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Indice" sheetId="1" state="visible" r:id="rId2"/>
    <sheet name="Antec. Generales" sheetId="2" state="visible" r:id="rId3"/>
    <sheet name="IA-Filiales y Soc. Apoyo Giro" sheetId="3" state="visible" r:id="rId4"/>
    <sheet name="IA-Leasing" sheetId="4" state="visible" r:id="rId5"/>
    <sheet name="IA-Asesorías Financieras" sheetId="5" state="visible" r:id="rId6"/>
    <sheet name="IA-Agentes de Valores" sheetId="6" state="visible" r:id="rId7"/>
    <sheet name="IA-Corredores Bolsa" sheetId="7" state="visible" r:id="rId8"/>
    <sheet name="IA-Admin. Fondos Mutuos" sheetId="8" state="visible" r:id="rId9"/>
    <sheet name="IA-Admin. Fondos Inversión" sheetId="9" state="visible" r:id="rId10"/>
    <sheet name="IA-Leasing Inmobiliario" sheetId="10" state="visible" r:id="rId11"/>
    <sheet name="IA-Admin. General Fondos" sheetId="11" state="visible" r:id="rId12"/>
    <sheet name="IA-Soc. Apoyo Giro" sheetId="12" state="visible" r:id="rId13"/>
    <sheet name="IA-Soc. Cobranza" sheetId="13" state="visible" r:id="rId14"/>
    <sheet name="IA-Soc. Seguros" sheetId="14" state="visible" r:id="rId15"/>
    <sheet name="IA-Soc. Securitizadoras" sheetId="15" state="visible" r:id="rId16"/>
    <sheet name="IA- Soc. Factoring" sheetId="16" state="visible" r:id="rId17"/>
    <sheet name="EEFF Asesoría Financiera" sheetId="17" state="visible" r:id="rId18"/>
    <sheet name="EEFF Agente Valores" sheetId="18" state="visible" r:id="rId19"/>
    <sheet name="EEFF Corredores Bolsa" sheetId="19" state="visible" r:id="rId20"/>
    <sheet name="EEFF Admin Fondos Mutuos" sheetId="20" state="visible" r:id="rId21"/>
    <sheet name="EEFF Admin Fondos Inversión" sheetId="21" state="visible" r:id="rId22"/>
    <sheet name="EEFF Leasing Inmob." sheetId="22" state="visible" r:id="rId23"/>
    <sheet name="EEFF Soc. Apoyo al Giro" sheetId="23" state="visible" r:id="rId24"/>
    <sheet name="EEFF Soc. Cobranza" sheetId="24" state="visible" r:id="rId25"/>
    <sheet name="EEFF Corredoras Seguros" sheetId="25" state="visible" r:id="rId26"/>
    <sheet name="EEFF Securitizadoras" sheetId="26" state="visible" r:id="rId27"/>
    <sheet name="EEFF Soc. Factoring" sheetId="27" state="visible" r:id="rId28"/>
    <sheet name="EEFF AG Fondos" sheetId="28" state="visible" r:id="rId29"/>
    <sheet name="Clasif. Contratos - Leasing" sheetId="29" state="visible" r:id="rId30"/>
    <sheet name="Resumen Antec. Fin." sheetId="30" state="visible" r:id="rId31"/>
  </sheets>
  <externalReferences>
    <externalReference r:id="rId32"/>
  </externalReferences>
  <definedNames>
    <definedName function="false" hidden="false" localSheetId="1" name="_xlnm.Print_Area" vbProcedure="false">'Antec. Generales'!$B$4:$J$478</definedName>
    <definedName function="false" hidden="false" localSheetId="1" name="_xlnm.Print_Titles" vbProcedure="false">'Antec. Generales'!$6:$6</definedName>
    <definedName function="false" hidden="false" localSheetId="28" name="_xlnm.Print_Area" vbProcedure="false">'Clasif. Contratos - Leasing'!$A$5:$O$69</definedName>
    <definedName function="false" hidden="false" localSheetId="20" name="_xlnm.Print_Area" vbProcedure="false">'EEFF Admin Fondos Inversión'!$A$5:$C$78</definedName>
    <definedName function="false" hidden="false" localSheetId="19" name="_xlnm.Print_Area" vbProcedure="false">'EEFF Admin Fondos Mutuos'!$A$5:$C$78</definedName>
    <definedName function="false" hidden="false" localSheetId="27" name="_xlnm.Print_Area" vbProcedure="false">'EEFF AG Fondos'!$A$5:$M$78</definedName>
    <definedName function="false" hidden="false" localSheetId="17" name="_xlnm.Print_Area" vbProcedure="false">'EEFF Agente Valores'!$A$5:$F$68</definedName>
    <definedName function="false" hidden="false" localSheetId="16" name="_xlnm.Print_Area" vbProcedure="false">'EEFF Asesoría Financiera'!$A$5:$K$68</definedName>
    <definedName function="false" hidden="false" localSheetId="24" name="_xlnm.Print_Area" vbProcedure="false">'EEFF Corredoras Seguros'!$A$5:$M$52</definedName>
    <definedName function="false" hidden="false" localSheetId="18" name="_xlnm.Print_Area" vbProcedure="false">'EEFF Corredores Bolsa'!$A$5:$M$71</definedName>
    <definedName function="false" hidden="false" localSheetId="21" name="_xlnm.Print_Area" vbProcedure="false">'EEFF Leasing Inmob.'!$A$5:$D$98</definedName>
    <definedName function="false" hidden="false" localSheetId="25" name="_xlnm.Print_Area" vbProcedure="false">'EEFF Securitizadoras'!$A$5:$E$66</definedName>
    <definedName function="false" hidden="false" localSheetId="22" name="_xlnm.Print_Area" vbProcedure="false">'EEFF Soc. Apoyo al Giro'!$A$5:$W$68</definedName>
    <definedName function="false" hidden="false" localSheetId="23" name="_xlnm.Print_Area" vbProcedure="false">'EEFF Soc. Cobranza'!$A$5:$F$67</definedName>
    <definedName function="false" hidden="false" localSheetId="26" name="_xlnm.Print_Area" vbProcedure="false">'EEFF Soc. Factoring'!$A$5:$F$66</definedName>
    <definedName function="false" hidden="false" localSheetId="15" name="_xlnm.Print_Area" vbProcedure="false">'IA- Soc. Factoring'!$A$5:$G$56</definedName>
    <definedName function="false" hidden="false" localSheetId="8" name="_xlnm.Print_Area" vbProcedure="false">'IA-Admin. Fondos Inversión'!$A$5:$D$79</definedName>
    <definedName function="false" hidden="false" localSheetId="7" name="_xlnm.Print_Area" vbProcedure="false">'IA-Admin. Fondos Mutuos'!$A$5:$F$79</definedName>
    <definedName function="false" hidden="false" localSheetId="10" name="_xlnm.Print_Area" vbProcedure="false">'IA-Admin. General Fondos'!$A$5:$O$74</definedName>
    <definedName function="false" hidden="false" localSheetId="5" name="_xlnm.Print_Area" vbProcedure="false">'IA-Agentes de Valores'!$A$5:$I$55</definedName>
    <definedName function="false" hidden="false" localSheetId="4" name="_xlnm.Print_Area" vbProcedure="false">'IA-Asesorías Financieras'!$A$5:$M$55</definedName>
    <definedName function="false" hidden="false" localSheetId="6" name="_xlnm.Print_Area" vbProcedure="false">'IA-Corredores Bolsa'!$A$5:$O$55</definedName>
    <definedName function="false" hidden="false" localSheetId="2" name="_xlnm.Print_Area" vbProcedure="false">'IA-Filiales y Soc. Apoyo Giro'!$A$5:$Q$63</definedName>
    <definedName function="false" hidden="false" localSheetId="3" name="_xlnm.Print_Area" vbProcedure="false">'IA-Leasing'!$A$5:$X$55</definedName>
    <definedName function="false" hidden="false" localSheetId="9" name="_xlnm.Print_Area" vbProcedure="false">'IA-Leasing Inmobiliario'!$A$6:$E$53</definedName>
    <definedName function="false" hidden="false" localSheetId="11" name="_xlnm.Print_Area" vbProcedure="false">'IA-Soc. Apoyo Giro'!$A$5:$AC$55</definedName>
    <definedName function="false" hidden="false" localSheetId="12" name="_xlnm.Print_Area" vbProcedure="false">'IA-Soc. Cobranza'!$A$5:$H$55</definedName>
    <definedName function="false" hidden="false" localSheetId="14" name="_xlnm.Print_Area" vbProcedure="false">'IA-Soc. Securitizadoras'!$A$5:$F$52</definedName>
    <definedName function="false" hidden="false" localSheetId="13" name="_xlnm.Print_Area" vbProcedure="false">'IA-Soc. Seguros'!$A$5:$P$55</definedName>
    <definedName function="false" hidden="false" localSheetId="29" name="_xlnm.Print_Area" vbProcedure="false">'Resumen Antec. Fin.'!$B$5:$J$207</definedName>
    <definedName function="false" hidden="false" name="AL__200503__________________FECHA__06_06_2005" vbProcedure="false">#REF!</definedName>
    <definedName function="false" hidden="false" name="AL__200503__________________FECHA__06_06_2005a" vbProcedure="false">#REF!</definedName>
    <definedName function="false" hidden="false" localSheetId="1" name="AL__200503__________________FECHA__06_06_2005" vbProcedure="false">'[1]Clasif. Contratos # Arrend. Bco'!$A$39</definedName>
    <definedName function="false" hidden="false" localSheetId="1" name="AL__200503__________________FECHA__06_06_2005a" vbProcedure="false">'[1]Clasif. Contratos # Arrend. Bco'!$A$39</definedName>
    <definedName function="false" hidden="false" localSheetId="1" name="Excel_BuiltIn__FilterDatabase" vbProcedure="false">'Antec. Generales'!$B$6:$J$472</definedName>
    <definedName function="false" hidden="false" localSheetId="29" name="AL__200503__________________FECHA__06_06_2005" vbProcedure="false">'[1]Clasif. Contratos # Arrend. Bco'!$A$39</definedName>
    <definedName function="false" hidden="false" localSheetId="29" name="AL__200503__________________FECHA__06_06_2005a" vbProcedure="false">'[1]Clasif. Contratos # Arrend. Bco'!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6" uniqueCount="1334">
  <si>
    <t xml:space="preserve">Sociedades Filiales</t>
  </si>
  <si>
    <t xml:space="preserve">y de Apoyo al Giro</t>
  </si>
  <si>
    <t xml:space="preserve">Marzo 2010</t>
  </si>
  <si>
    <t xml:space="preserve">Información disponible en esta publicación</t>
  </si>
  <si>
    <t xml:space="preserve">Antecedentes Generales</t>
  </si>
  <si>
    <t xml:space="preserve">Evolución Indicadores de Actividad:</t>
  </si>
  <si>
    <t xml:space="preserve">Filiales Bancarias y Sociedades de Apoyo al Giro</t>
  </si>
  <si>
    <t xml:space="preserve">Compañías de Leasing</t>
  </si>
  <si>
    <t xml:space="preserve">Empresas de Asesorías Financieras</t>
  </si>
  <si>
    <t xml:space="preserve">Agentes de Valores</t>
  </si>
  <si>
    <t xml:space="preserve">Corredores de Bolsa</t>
  </si>
  <si>
    <t xml:space="preserve">Administradoras de Fondos Mutuos</t>
  </si>
  <si>
    <t xml:space="preserve">Administradoras de Fondos de Inversión</t>
  </si>
  <si>
    <t xml:space="preserve">Sociedades de Leasing Inmobiliario</t>
  </si>
  <si>
    <t xml:space="preserve">Administradoras Generales de Fondos</t>
  </si>
  <si>
    <t xml:space="preserve">Sociedades de Apoyo al Giro</t>
  </si>
  <si>
    <t xml:space="preserve">Sociedades de Cobranza</t>
  </si>
  <si>
    <t xml:space="preserve">Sociedades Corredoras de Seguros</t>
  </si>
  <si>
    <t xml:space="preserve">Sociedades Securitizadoras</t>
  </si>
  <si>
    <t xml:space="preserve">Sociedades de Factoring</t>
  </si>
  <si>
    <t xml:space="preserve">Estados Financieros</t>
  </si>
  <si>
    <t xml:space="preserve">Empresas de Asesoría Financiera</t>
  </si>
  <si>
    <t xml:space="preserve">Otros</t>
  </si>
  <si>
    <t xml:space="preserve">Concentración de Cartera de Contratos Leasing</t>
  </si>
  <si>
    <t xml:space="preserve">Resumen de Antecedentes Financieros de Sociedades Filiales y de Apoyo al Giro</t>
  </si>
  <si>
    <t xml:space="preserve">Fuente: Superintendencia de Bancos e Instituciones Financieras</t>
  </si>
  <si>
    <t xml:space="preserve">Act.: 04/06/2010</t>
  </si>
  <si>
    <t xml:space="preserve">Volver</t>
  </si>
  <si>
    <t xml:space="preserve">Para Imprimir: Control+P</t>
  </si>
  <si>
    <t xml:space="preserve">Para Guardar: F12</t>
  </si>
  <si>
    <t xml:space="preserve">ANTECEDENTES GENERALES DE FILIALES Y SOCIEDADES DE APOYO AL GIRO - MARZO DE 2010</t>
  </si>
  <si>
    <t xml:space="preserve">SOCIEDAD</t>
  </si>
  <si>
    <t xml:space="preserve">TIPO DE EMPRESA</t>
  </si>
  <si>
    <t xml:space="preserve">RUT</t>
  </si>
  <si>
    <t xml:space="preserve">RAZON SOCIAL</t>
  </si>
  <si>
    <t xml:space="preserve">ACCIONISTAS</t>
  </si>
  <si>
    <t xml:space="preserve">% PROP.</t>
  </si>
  <si>
    <t xml:space="preserve">DIRECTORES</t>
  </si>
  <si>
    <t xml:space="preserve">INFORMACIÓN GENERAL</t>
  </si>
  <si>
    <t xml:space="preserve">FILIALES</t>
  </si>
  <si>
    <t xml:space="preserve">ADMINISTRADORA DE FONDOS DE INVERSIÓN</t>
  </si>
  <si>
    <t xml:space="preserve">76.022.805-2</t>
  </si>
  <si>
    <t xml:space="preserve">BANCOESTADO CAPITAL DE RIESGO S.A.</t>
  </si>
  <si>
    <t xml:space="preserve">BANCO DEL ESTADO DE CHILE</t>
  </si>
  <si>
    <t xml:space="preserve">Emiliano Figueroa S. (*)</t>
  </si>
  <si>
    <t xml:space="preserve">Gerente General</t>
  </si>
  <si>
    <t xml:space="preserve">Rafael Cabello</t>
  </si>
  <si>
    <t xml:space="preserve">BANESTADO S.A. ADM. GENERAL DE FONDOS</t>
  </si>
  <si>
    <t xml:space="preserve">Eduardo de las Heras V.</t>
  </si>
  <si>
    <t xml:space="preserve">Fono</t>
  </si>
  <si>
    <t xml:space="preserve">970 9609</t>
  </si>
  <si>
    <t xml:space="preserve">Oscar González N.</t>
  </si>
  <si>
    <t xml:space="preserve">Fax</t>
  </si>
  <si>
    <t xml:space="preserve">Sebastián del Campo E.</t>
  </si>
  <si>
    <t xml:space="preserve">Dirección</t>
  </si>
  <si>
    <t xml:space="preserve">Nueva York 80, piso 12.</t>
  </si>
  <si>
    <t xml:space="preserve">Pablo Mayorga V.</t>
  </si>
  <si>
    <t xml:space="preserve">Autorización</t>
  </si>
  <si>
    <t xml:space="preserve">29.04.08</t>
  </si>
  <si>
    <t xml:space="preserve">ADMINISTRADORA DE FONDOS MUTUOS</t>
  </si>
  <si>
    <t xml:space="preserve">96.530.900-4</t>
  </si>
  <si>
    <t xml:space="preserve">BCI  ADMINISTRADORA DE FONDOS MUTUOS S.A.</t>
  </si>
  <si>
    <t xml:space="preserve">BANCO DE CRÉDITO E INVERSIONES</t>
  </si>
  <si>
    <t xml:space="preserve">Mario Gómez Dubravcic</t>
  </si>
  <si>
    <t xml:space="preserve">Gerardo Spoerer Hurtado</t>
  </si>
  <si>
    <t xml:space="preserve">BCI CORREDORES DE BOLSA S.A.</t>
  </si>
  <si>
    <t xml:space="preserve">Abraham Romero Pequeño</t>
  </si>
  <si>
    <t xml:space="preserve">692 7900</t>
  </si>
  <si>
    <t xml:space="preserve">Jorge Farah Tare</t>
  </si>
  <si>
    <t xml:space="preserve">540 4201</t>
  </si>
  <si>
    <t xml:space="preserve">Alvaro Pezoa Bissieres</t>
  </si>
  <si>
    <t xml:space="preserve">Bandera Nº 250</t>
  </si>
  <si>
    <t xml:space="preserve">23.12.87</t>
  </si>
  <si>
    <t xml:space="preserve">ADMINISTRADORA GENERAL DE FONDOS </t>
  </si>
  <si>
    <t xml:space="preserve">96.767.630-6</t>
  </si>
  <si>
    <t xml:space="preserve">BANCHILE  ADMINISTRADORA GENERAL DE FONDOS S.A.</t>
  </si>
  <si>
    <t xml:space="preserve">BANCO DE CHILE</t>
  </si>
  <si>
    <t xml:space="preserve">Pablo Granifo Lavín(*)</t>
  </si>
  <si>
    <t xml:space="preserve">Andres Lagos Vicuña</t>
  </si>
  <si>
    <t xml:space="preserve">BANCHILE ASESORIA FINANCIERA S.A.</t>
  </si>
  <si>
    <t xml:space="preserve">Jacob Ergas Ergas</t>
  </si>
  <si>
    <t xml:space="preserve">661 2200 - 661 2171</t>
  </si>
  <si>
    <t xml:space="preserve">Fernando Cañas Berkowitz</t>
  </si>
  <si>
    <t xml:space="preserve">Alejandro Herrera Aravena</t>
  </si>
  <si>
    <t xml:space="preserve">Agustinas 975 piso 2 </t>
  </si>
  <si>
    <t xml:space="preserve">Nicolas Luksic P.</t>
  </si>
  <si>
    <t xml:space="preserve">15.05.02</t>
  </si>
  <si>
    <t xml:space="preserve">96.514.410-2</t>
  </si>
  <si>
    <t xml:space="preserve">BICE  INVERSIONES ADMINISTRADORA GENERAL DE FONDOS S.A.</t>
  </si>
  <si>
    <t xml:space="preserve">BANCO BICE</t>
  </si>
  <si>
    <t xml:space="preserve">Juan Carlos Eyzaguirre (*)</t>
  </si>
  <si>
    <t xml:space="preserve">José Javier Valenzuela C. </t>
  </si>
  <si>
    <t xml:space="preserve">CIA. DE INVERSIONES BICE CHILECONSULT S.A.</t>
  </si>
  <si>
    <t xml:space="preserve">René Lehuede F.</t>
  </si>
  <si>
    <t xml:space="preserve">692 2705</t>
  </si>
  <si>
    <t xml:space="preserve">Hugo de la Carrera P.</t>
  </si>
  <si>
    <t xml:space="preserve">696 6373</t>
  </si>
  <si>
    <t xml:space="preserve">José Balmaceda M.</t>
  </si>
  <si>
    <t xml:space="preserve">Agustinas N°1295</t>
  </si>
  <si>
    <t xml:space="preserve">Patricio Fuentes M</t>
  </si>
  <si>
    <t xml:space="preserve">20.11.03</t>
  </si>
  <si>
    <t xml:space="preserve">96.513.630-4</t>
  </si>
  <si>
    <t xml:space="preserve">CORP CAPITAL ADMINISTRADORA GENERAL DE FONDOS S.A.</t>
  </si>
  <si>
    <t xml:space="preserve">CORPBANCA</t>
  </si>
  <si>
    <t xml:space="preserve">Pablo de la Cerda M. (*)</t>
  </si>
  <si>
    <t xml:space="preserve">Benjamin Epstein N.</t>
  </si>
  <si>
    <t xml:space="preserve">CORPCAPITAL ASESORIAS FINANCIERAS S.A.</t>
  </si>
  <si>
    <t xml:space="preserve">Oscar Cerda Urrutia</t>
  </si>
  <si>
    <t xml:space="preserve">Claudio Chamorro C.</t>
  </si>
  <si>
    <t xml:space="preserve">Armando Ariño J.</t>
  </si>
  <si>
    <t xml:space="preserve">Jorge Max Palazuelos</t>
  </si>
  <si>
    <t xml:space="preserve">96.980.650-9</t>
  </si>
  <si>
    <t xml:space="preserve">ITAÚ ADM. GRAL. DE FONDOS S.A.</t>
  </si>
  <si>
    <t xml:space="preserve">BANCO ITAÚ CHILE</t>
  </si>
  <si>
    <t xml:space="preserve">Boris Buvinic G.(*)</t>
  </si>
  <si>
    <t xml:space="preserve">Wagner Guida de Araujo</t>
  </si>
  <si>
    <t xml:space="preserve">BORIS BUVINIC G.</t>
  </si>
  <si>
    <t xml:space="preserve">Edgardo Chacc S.</t>
  </si>
  <si>
    <t xml:space="preserve">685 4800</t>
  </si>
  <si>
    <t xml:space="preserve">Nicolas Abovic W.</t>
  </si>
  <si>
    <t xml:space="preserve">Rodrigo Guerrero P.</t>
  </si>
  <si>
    <t xml:space="preserve">Enrique Foster Sur 20, Piso 7</t>
  </si>
  <si>
    <t xml:space="preserve">Jorge Cisternas S.</t>
  </si>
  <si>
    <t xml:space="preserve">25.09.07</t>
  </si>
  <si>
    <t xml:space="preserve">99.558.780-7</t>
  </si>
  <si>
    <t xml:space="preserve">PENTA ADMINISTRADORA GENERAL DE FONDOS S.A.</t>
  </si>
  <si>
    <t xml:space="preserve">BANCO PENTA</t>
  </si>
  <si>
    <t xml:space="preserve">Héctor Concha M. (*)</t>
  </si>
  <si>
    <t xml:space="preserve">Jorge Spichiger C.</t>
  </si>
  <si>
    <t xml:space="preserve">CARLOS ALBERTO DELANO A. Y CARLOS EUGENIO LAVIN G.</t>
  </si>
  <si>
    <t xml:space="preserve">Rodrigo Muñoz F.</t>
  </si>
  <si>
    <t xml:space="preserve">873 3401</t>
  </si>
  <si>
    <t xml:space="preserve">Fernando Cámbara L.</t>
  </si>
  <si>
    <t xml:space="preserve">Marcos Castro S.</t>
  </si>
  <si>
    <t xml:space="preserve">El Bosque Norte 0440 piso 12</t>
  </si>
  <si>
    <t xml:space="preserve">Carlos Bombal O.</t>
  </si>
  <si>
    <t xml:space="preserve">31.08.04</t>
  </si>
  <si>
    <t xml:space="preserve">96.815.680-2</t>
  </si>
  <si>
    <t xml:space="preserve">BBVA ASSET MANAGEMENT ADMINISTRADORA GENERAL DE FONDOS S.A.</t>
  </si>
  <si>
    <t xml:space="preserve">BANCO BBVA, CHILE</t>
  </si>
  <si>
    <t xml:space="preserve">Ignacio Lacasta C. (*)</t>
  </si>
  <si>
    <t xml:space="preserve">Juan Pablo Cofré D.</t>
  </si>
  <si>
    <t xml:space="preserve">Salvador Said S.</t>
  </si>
  <si>
    <t xml:space="preserve">Gonzalo Said H.</t>
  </si>
  <si>
    <t xml:space="preserve">Gregorio Ruiz-Esquide S.</t>
  </si>
  <si>
    <t xml:space="preserve">Pedro de Valdivia 40 Piso 7</t>
  </si>
  <si>
    <t xml:space="preserve">Salvador Milán A.</t>
  </si>
  <si>
    <t xml:space="preserve">30.04.03</t>
  </si>
  <si>
    <t xml:space="preserve">96.667.040-1</t>
  </si>
  <si>
    <t xml:space="preserve">SANTANDER ASSET MANAGEMENT S.A. ADMINISTRADORA GENERAL DE FONDOS</t>
  </si>
  <si>
    <t xml:space="preserve">BANCO SANTANDER - CHILE</t>
  </si>
  <si>
    <t xml:space="preserve">Francisco Murillo Quiroga (*)</t>
  </si>
  <si>
    <t xml:space="preserve">María Paz Hidalgo Brito</t>
  </si>
  <si>
    <t xml:space="preserve">SANTIAGO LEASING S.A.</t>
  </si>
  <si>
    <t xml:space="preserve">Carlos Volante Neira</t>
  </si>
  <si>
    <t xml:space="preserve">698 6000 - 550 0356</t>
  </si>
  <si>
    <t xml:space="preserve">SANTIAGO ASESORIAS FINANCIERAS LTDA.</t>
  </si>
  <si>
    <t xml:space="preserve">Juan Carlos Chomalí Acuña</t>
  </si>
  <si>
    <t xml:space="preserve">Bombero Ossa 1068 Piso 8</t>
  </si>
  <si>
    <t xml:space="preserve">24.01.02</t>
  </si>
  <si>
    <t xml:space="preserve">96.639.280-0</t>
  </si>
  <si>
    <t xml:space="preserve">ADMINISTRADORA GENERAL DE FONDOS SECURITY S.A.</t>
  </si>
  <si>
    <t xml:space="preserve">BANCO SECURITY</t>
  </si>
  <si>
    <t xml:space="preserve">Juan Pablo Lira Tocornal</t>
  </si>
  <si>
    <t xml:space="preserve">INVERSIONES SEGUROS SECURITY LTDA.</t>
  </si>
  <si>
    <t xml:space="preserve">584 4700</t>
  </si>
  <si>
    <t xml:space="preserve">584 4015</t>
  </si>
  <si>
    <t xml:space="preserve">Apoquindo 3150 Piso 7</t>
  </si>
  <si>
    <t xml:space="preserve">31.10.03</t>
  </si>
  <si>
    <t xml:space="preserve">96.836.390-5</t>
  </si>
  <si>
    <t xml:space="preserve">BANCOESTADO S.A. ADMINISTRADORA GENERAL DE FONDOS S.A.</t>
  </si>
  <si>
    <t xml:space="preserve">Sebastian del Campo (*)</t>
  </si>
  <si>
    <t xml:space="preserve">Mario Duque A.</t>
  </si>
  <si>
    <t xml:space="preserve">BNP PAM GROUP</t>
  </si>
  <si>
    <t xml:space="preserve">Francisco Mobarec A.</t>
  </si>
  <si>
    <t xml:space="preserve">Arturo Barrios A.</t>
  </si>
  <si>
    <t xml:space="preserve">Jorge Stuardo L.</t>
  </si>
  <si>
    <t xml:space="preserve">Pablo Mayorca V.</t>
  </si>
  <si>
    <t xml:space="preserve">76.708.560-5</t>
  </si>
  <si>
    <t xml:space="preserve">BCI ADMINISTRADORA GENERAL DE FONDOS S.A.</t>
  </si>
  <si>
    <t xml:space="preserve">Luis Le Feuvre V.(*)</t>
  </si>
  <si>
    <t xml:space="preserve">Héctor Valenzuela L.</t>
  </si>
  <si>
    <t xml:space="preserve">EMPRESAS JUAN YARUR S.A.C.</t>
  </si>
  <si>
    <t xml:space="preserve">Mario Gomez D.</t>
  </si>
  <si>
    <t xml:space="preserve">540 4805</t>
  </si>
  <si>
    <t xml:space="preserve">Eugenio Von Chrismar C.</t>
  </si>
  <si>
    <t xml:space="preserve">Lionel Olavarría</t>
  </si>
  <si>
    <t xml:space="preserve">El Golf 125, Piso 4.</t>
  </si>
  <si>
    <t xml:space="preserve">Gerardo Spoerer</t>
  </si>
  <si>
    <t xml:space="preserve">10.03.06</t>
  </si>
  <si>
    <t xml:space="preserve">96.634.320-6</t>
  </si>
  <si>
    <t xml:space="preserve">SCOTIA ADMINISTRADORA GENERAL DE DE FONDOS CHILE S.A.</t>
  </si>
  <si>
    <t xml:space="preserve">SCOTIABANK SUDAMERICANO</t>
  </si>
  <si>
    <t xml:space="preserve">Jeremy Pallant (*)</t>
  </si>
  <si>
    <t xml:space="preserve">Favio Valdivieso R.</t>
  </si>
  <si>
    <t xml:space="preserve">Roberto Quevedo</t>
  </si>
  <si>
    <t xml:space="preserve">692 6992</t>
  </si>
  <si>
    <t xml:space="preserve">Fraser McDonald </t>
  </si>
  <si>
    <t xml:space="preserve">Isabel Aranda R.</t>
  </si>
  <si>
    <t xml:space="preserve">Agustinas 1235, 10º piso</t>
  </si>
  <si>
    <t xml:space="preserve">Paulina Valdes </t>
  </si>
  <si>
    <t xml:space="preserve">AGENTE DE VALORES</t>
  </si>
  <si>
    <t xml:space="preserve">94.730.000-8</t>
  </si>
  <si>
    <t xml:space="preserve">MONEX AGENCIA DE VALORES S.A.</t>
  </si>
  <si>
    <t xml:space="preserve">BANCO MONEX</t>
  </si>
  <si>
    <t xml:space="preserve">Andrea Godoy Fierro</t>
  </si>
  <si>
    <t xml:space="preserve">RICHARD HERZKO MERINO</t>
  </si>
  <si>
    <t xml:space="preserve">787 18 00</t>
  </si>
  <si>
    <t xml:space="preserve">DESIDERIO SILVA BARROS</t>
  </si>
  <si>
    <t xml:space="preserve">Ahumada 370 Of. 800-A</t>
  </si>
  <si>
    <t xml:space="preserve">17.07.03</t>
  </si>
  <si>
    <t xml:space="preserve">96.623.460-1</t>
  </si>
  <si>
    <t xml:space="preserve">SANTANDER S.A. AGENTE DE VALORES</t>
  </si>
  <si>
    <t xml:space="preserve">Americo Becerra Morales(*)</t>
  </si>
  <si>
    <t xml:space="preserve">Miguel Mata Huerta</t>
  </si>
  <si>
    <t xml:space="preserve">SANTANDER CHILE  HOLDING S.A. </t>
  </si>
  <si>
    <t xml:space="preserve">Emiliano Muratore</t>
  </si>
  <si>
    <t xml:space="preserve">320 2000 -320 2680</t>
  </si>
  <si>
    <t xml:space="preserve">Bandera Nº140, 6º piso</t>
  </si>
  <si>
    <t xml:space="preserve">25.09.91</t>
  </si>
  <si>
    <t xml:space="preserve">76.079.605-0</t>
  </si>
  <si>
    <t xml:space="preserve">CORP CAPITAL AGENTE DE VALORES S.A.</t>
  </si>
  <si>
    <t xml:space="preserve">CORP BANCA</t>
  </si>
  <si>
    <t xml:space="preserve">Mario Chamorro Carrizo(*)</t>
  </si>
  <si>
    <t xml:space="preserve">Pablo Solari González</t>
  </si>
  <si>
    <t xml:space="preserve">CORP CAPITAL CORREDORES DE BOLSA S.A.</t>
  </si>
  <si>
    <t xml:space="preserve">Alvaro Barriga Oliva</t>
  </si>
  <si>
    <t xml:space="preserve">Cristobal E. Prado Fernández</t>
  </si>
  <si>
    <t xml:space="preserve">76.055.353-0</t>
  </si>
  <si>
    <t xml:space="preserve">BICE AGENTE DE VALORES S.A.</t>
  </si>
  <si>
    <t xml:space="preserve">Andrés Rochette G. (*)</t>
  </si>
  <si>
    <t xml:space="preserve">Patricio Fernandez-Velarde S.</t>
  </si>
  <si>
    <t xml:space="preserve">Julio Espinoza D.</t>
  </si>
  <si>
    <t xml:space="preserve">Enrique Cuadra C.</t>
  </si>
  <si>
    <t xml:space="preserve">Teatinos 248 piso 4</t>
  </si>
  <si>
    <t xml:space="preserve">ASESORIAS</t>
  </si>
  <si>
    <t xml:space="preserve">96.657.490-0</t>
  </si>
  <si>
    <t xml:space="preserve">BCI ASESORIA FINANCIERA S.A</t>
  </si>
  <si>
    <t xml:space="preserve">Lionel Olavarría L. (*)</t>
  </si>
  <si>
    <t xml:space="preserve">Francisco Cuesta Ezquerra</t>
  </si>
  <si>
    <t xml:space="preserve">BCI CORREDORES  DE BOLSA S.A.</t>
  </si>
  <si>
    <t xml:space="preserve">Nicolás Diban Soto</t>
  </si>
  <si>
    <t xml:space="preserve">540 4291</t>
  </si>
  <si>
    <t xml:space="preserve">Antonio Le Feuvre Vergara</t>
  </si>
  <si>
    <t xml:space="preserve">672 8181</t>
  </si>
  <si>
    <t xml:space="preserve">Patricio Rojas Ramos</t>
  </si>
  <si>
    <t xml:space="preserve">Magdalena 140 P. 16 Las Condes</t>
  </si>
  <si>
    <t xml:space="preserve">Mario Gómez Dubravcic </t>
  </si>
  <si>
    <t xml:space="preserve">23.09.92</t>
  </si>
  <si>
    <t xml:space="preserve">96.526.410-8</t>
  </si>
  <si>
    <t xml:space="preserve">BBVA ASESORIAS FINANCIERAS S.A.</t>
  </si>
  <si>
    <t xml:space="preserve">Ignacio Lacasta C.(*)</t>
  </si>
  <si>
    <t xml:space="preserve">Alejandro Bertrand D.</t>
  </si>
  <si>
    <t xml:space="preserve">BBVA INVERSIONES CHILE S.A.</t>
  </si>
  <si>
    <t xml:space="preserve">679 2049</t>
  </si>
  <si>
    <t xml:space="preserve">José Ignacio Bordali S.</t>
  </si>
  <si>
    <t xml:space="preserve">679 27 10</t>
  </si>
  <si>
    <t xml:space="preserve">Pedro de Valdivia N°100, piso 6.</t>
  </si>
  <si>
    <t xml:space="preserve">18.11.87</t>
  </si>
  <si>
    <t xml:space="preserve">96.781.620-5</t>
  </si>
  <si>
    <t xml:space="preserve">BANCOESTADO MICROEMPRESAS S.A </t>
  </si>
  <si>
    <t xml:space="preserve">Arnoldo Courard B. (*)</t>
  </si>
  <si>
    <t xml:space="preserve">María Soledad Ovando G.</t>
  </si>
  <si>
    <t xml:space="preserve">BANESTADO CORREDORES DE BOLSA S.A.</t>
  </si>
  <si>
    <t xml:space="preserve">Cristián Aylwin J.</t>
  </si>
  <si>
    <t xml:space="preserve">970 8403</t>
  </si>
  <si>
    <t xml:space="preserve"> Eduardo de las Heras V.</t>
  </si>
  <si>
    <t xml:space="preserve">672 4325 </t>
  </si>
  <si>
    <t xml:space="preserve">Nueva York N° 9, piso 8.</t>
  </si>
  <si>
    <t xml:space="preserve">01.07.96</t>
  </si>
  <si>
    <t xml:space="preserve">96.543.250-7</t>
  </si>
  <si>
    <t xml:space="preserve">BANCHILE ASESORIA FINANCIERA S.A</t>
  </si>
  <si>
    <t xml:space="preserve">Pablo Granifo L.(*)</t>
  </si>
  <si>
    <t xml:space="preserve">Jorge Muñoz Apara</t>
  </si>
  <si>
    <t xml:space="preserve">INVERSIONES EL NORTE Y EL ROSAL</t>
  </si>
  <si>
    <t xml:space="preserve">Fernando Cañas B. </t>
  </si>
  <si>
    <t xml:space="preserve">468 2884</t>
  </si>
  <si>
    <t xml:space="preserve">Gonzalo Menéndez D.</t>
  </si>
  <si>
    <t xml:space="preserve">Isidora Goyenechea 2919</t>
  </si>
  <si>
    <t xml:space="preserve">Eduardo Eberspesger O.</t>
  </si>
  <si>
    <t xml:space="preserve">28.09.88</t>
  </si>
  <si>
    <t xml:space="preserve">Fernando Quiroz R.</t>
  </si>
  <si>
    <t xml:space="preserve">96.981.000-K</t>
  </si>
  <si>
    <t xml:space="preserve">BANDESARROLLO SERVIPYME S.A.</t>
  </si>
  <si>
    <t xml:space="preserve">BANCO DEL DESARROLLO</t>
  </si>
  <si>
    <t xml:space="preserve">Mauricio Ramos B.(*)</t>
  </si>
  <si>
    <t xml:space="preserve">Marcos Esteban Mahave C.</t>
  </si>
  <si>
    <t xml:space="preserve">C y R ASESORIA E INVERSIONES S.A.</t>
  </si>
  <si>
    <t xml:space="preserve">Norgia Niño T.</t>
  </si>
  <si>
    <t xml:space="preserve">478 5000</t>
  </si>
  <si>
    <t xml:space="preserve">Rodrigo Zapata F.</t>
  </si>
  <si>
    <t xml:space="preserve">Av.Lib.B.O´Higgins 949 OF.1401</t>
  </si>
  <si>
    <t xml:space="preserve">José Robles V.</t>
  </si>
  <si>
    <t xml:space="preserve">17.12.01</t>
  </si>
  <si>
    <t xml:space="preserve">96.705.190-K</t>
  </si>
  <si>
    <t xml:space="preserve">BANDESARROLLO MICROEMPRESAS </t>
  </si>
  <si>
    <t xml:space="preserve">Andoni Elorrieta A.</t>
  </si>
  <si>
    <t xml:space="preserve">ASESORIA FINANCIERA DE INTERES SOCIAL LTDA.  </t>
  </si>
  <si>
    <t xml:space="preserve">NOVA SCOTIA INVERSIONES II LTDA.</t>
  </si>
  <si>
    <t xml:space="preserve">698 5155</t>
  </si>
  <si>
    <t xml:space="preserve">Av.Libertador B.O'Higgins N° 2310</t>
  </si>
  <si>
    <t xml:space="preserve">22.04.94</t>
  </si>
  <si>
    <t xml:space="preserve">96.628.610-5</t>
  </si>
  <si>
    <t xml:space="preserve">Fernando Massú T. (*)</t>
  </si>
  <si>
    <t xml:space="preserve">Roberto Baraona U.</t>
  </si>
  <si>
    <t xml:space="preserve">CORP CAPITAL CORREDORA DE BOLSA S.A.</t>
  </si>
  <si>
    <t xml:space="preserve">Héctor Valdés R.</t>
  </si>
  <si>
    <t xml:space="preserve">660 2185</t>
  </si>
  <si>
    <t xml:space="preserve">Claudio Chamorro C. </t>
  </si>
  <si>
    <t xml:space="preserve">660 3731</t>
  </si>
  <si>
    <t xml:space="preserve">Rosario Norte 660 piso 6</t>
  </si>
  <si>
    <t xml:space="preserve">09.01.92</t>
  </si>
  <si>
    <t xml:space="preserve">76.493.790-2</t>
  </si>
  <si>
    <t xml:space="preserve">BANRIPLEY ASESORÍA FINANCIERA LTDA.</t>
  </si>
  <si>
    <t xml:space="preserve">BANCO RIPLEY</t>
  </si>
  <si>
    <t xml:space="preserve">Sergio Frías C.</t>
  </si>
  <si>
    <t xml:space="preserve">RIPLEY FINANCIERO S.A.</t>
  </si>
  <si>
    <t xml:space="preserve">351 6010</t>
  </si>
  <si>
    <t xml:space="preserve">351 6050</t>
  </si>
  <si>
    <t xml:space="preserve">Estado 91, 2° piso</t>
  </si>
  <si>
    <t xml:space="preserve">20.05.05</t>
  </si>
  <si>
    <t xml:space="preserve">96.654.820-7</t>
  </si>
  <si>
    <t xml:space="preserve">SCOTIA SUD AMERICANO ASESORIAS FINANCIERAS LTDA.</t>
  </si>
  <si>
    <t xml:space="preserve">Juan Pablo Monje F.</t>
  </si>
  <si>
    <t xml:space="preserve">SUD AMERICANO CORREDORES DE BOLSA</t>
  </si>
  <si>
    <t xml:space="preserve">692 5742 </t>
  </si>
  <si>
    <t xml:space="preserve">692 5740</t>
  </si>
  <si>
    <t xml:space="preserve">Agustinas Nº 1235, piso 7</t>
  </si>
  <si>
    <t xml:space="preserve">02.09.92</t>
  </si>
  <si>
    <t xml:space="preserve">CORREDORAS DE BOLSA</t>
  </si>
  <si>
    <t xml:space="preserve">96.571.220-8</t>
  </si>
  <si>
    <t xml:space="preserve">BANCHILE CORREDORES DE BOLSA S.A </t>
  </si>
  <si>
    <t xml:space="preserve">Francisco Garces (*)</t>
  </si>
  <si>
    <t xml:space="preserve">Jorge Rodríguez Ibañez</t>
  </si>
  <si>
    <t xml:space="preserve">Jorge Mora C.</t>
  </si>
  <si>
    <t xml:space="preserve">661 2200</t>
  </si>
  <si>
    <t xml:space="preserve">Nicolás Correa F.</t>
  </si>
  <si>
    <t xml:space="preserve">Agustinas  Nº975 piso 2</t>
  </si>
  <si>
    <t xml:space="preserve">06.12.89</t>
  </si>
  <si>
    <t xml:space="preserve">96.568.550-2</t>
  </si>
  <si>
    <t xml:space="preserve">SCOTIA SUDAMERICANO CORREDORES DE BOLSA S.A.</t>
  </si>
  <si>
    <t xml:space="preserve">Carlos Escobar S.(*)</t>
  </si>
  <si>
    <t xml:space="preserve">Alberto Orellana S.</t>
  </si>
  <si>
    <t xml:space="preserve">NOVA SCOTIA INVERSIONES LTDA.</t>
  </si>
  <si>
    <t xml:space="preserve">Néstor Calvo S.</t>
  </si>
  <si>
    <t xml:space="preserve">692 5703 - 692 5704</t>
  </si>
  <si>
    <t xml:space="preserve">Agustinas Nº1225, 5º piso </t>
  </si>
  <si>
    <t xml:space="preserve">25.10.89</t>
  </si>
  <si>
    <t xml:space="preserve">96.519.800-8</t>
  </si>
  <si>
    <t xml:space="preserve">BCI CORREDOR DE BOLSA S.A. </t>
  </si>
  <si>
    <t xml:space="preserve">Carlos Spoerer Urrutia (*)</t>
  </si>
  <si>
    <t xml:space="preserve">Ricardo Victorero C.</t>
  </si>
  <si>
    <t xml:space="preserve">BCI  ASESORIA FINANCIERA S.A.</t>
  </si>
  <si>
    <t xml:space="preserve">Pedro Del favero Valdes</t>
  </si>
  <si>
    <t xml:space="preserve">692 8900</t>
  </si>
  <si>
    <t xml:space="preserve">Eugenio Von Chrismar</t>
  </si>
  <si>
    <t xml:space="preserve">Hendaya 60, P. 11 Of. 1101 Las Condes</t>
  </si>
  <si>
    <t xml:space="preserve">Ignacio Yarur A.</t>
  </si>
  <si>
    <t xml:space="preserve">Lionel Olavarría L.</t>
  </si>
  <si>
    <t xml:space="preserve">16.07.87</t>
  </si>
  <si>
    <t xml:space="preserve">79.532.990-0</t>
  </si>
  <si>
    <t xml:space="preserve">BICE  INVERSIONES CORREDORES DE BOLSA   S.A.</t>
  </si>
  <si>
    <t xml:space="preserve">Maximo Latorre E. (*)</t>
  </si>
  <si>
    <t xml:space="preserve">Heinrich Lessau S.</t>
  </si>
  <si>
    <t xml:space="preserve">BICECORP S.A.</t>
  </si>
  <si>
    <t xml:space="preserve">José Luis Arbildúa A.</t>
  </si>
  <si>
    <t xml:space="preserve">692 2800</t>
  </si>
  <si>
    <t xml:space="preserve">Michele Silvestro L.</t>
  </si>
  <si>
    <t xml:space="preserve">Teatinos 280, piso 5</t>
  </si>
  <si>
    <t xml:space="preserve">04.08.87</t>
  </si>
  <si>
    <t xml:space="preserve">96.515.580-5</t>
  </si>
  <si>
    <t xml:space="preserve">VALORES SECURITY S.A. CORREDORES DE BOLSA</t>
  </si>
  <si>
    <t xml:space="preserve">Ramón Eluchans Olivares (*)</t>
  </si>
  <si>
    <t xml:space="preserve">José Rodrigo Fuenzalida B.</t>
  </si>
  <si>
    <t xml:space="preserve">FACTORING SECURITY S.A.</t>
  </si>
  <si>
    <t xml:space="preserve">Enrique Menchaca O.</t>
  </si>
  <si>
    <t xml:space="preserve">584 2000</t>
  </si>
  <si>
    <t xml:space="preserve">Nicolás Ugarte B.</t>
  </si>
  <si>
    <t xml:space="preserve">Naoshi Matsumoto C.</t>
  </si>
  <si>
    <t xml:space="preserve">26.08.91</t>
  </si>
  <si>
    <t xml:space="preserve">79.516.570-3</t>
  </si>
  <si>
    <t xml:space="preserve">ITAÚ CHILE CORREDOR DE BOLSA LTDA.</t>
  </si>
  <si>
    <t xml:space="preserve">Hernán Martinez Rahausen</t>
  </si>
  <si>
    <t xml:space="preserve">16.09.08</t>
  </si>
  <si>
    <t xml:space="preserve">96.665.450-3</t>
  </si>
  <si>
    <t xml:space="preserve">CORPCAPITAL CORREDORES DE BOLSA S.A.</t>
  </si>
  <si>
    <t xml:space="preserve">Patricio Leighton Z. (*)</t>
  </si>
  <si>
    <t xml:space="preserve">Cristian Donoso L.</t>
  </si>
  <si>
    <t xml:space="preserve">CORP ASESORIA FINANCIERA</t>
  </si>
  <si>
    <t xml:space="preserve">695 7072</t>
  </si>
  <si>
    <t xml:space="preserve">Osvaldo Barrientos V.</t>
  </si>
  <si>
    <t xml:space="preserve">671 4010 </t>
  </si>
  <si>
    <t xml:space="preserve">Cristian Canales P.</t>
  </si>
  <si>
    <t xml:space="preserve">Rosario Norte N° 660, piso 17</t>
  </si>
  <si>
    <t xml:space="preserve">Mario Chamorro C.</t>
  </si>
  <si>
    <t xml:space="preserve">02.11.94</t>
  </si>
  <si>
    <t xml:space="preserve">96.564.330-3</t>
  </si>
  <si>
    <t xml:space="preserve">BANCOESTADO S.A.CORREDORES DE BOLSA</t>
  </si>
  <si>
    <t xml:space="preserve">Antonio Bertrand Hermosilla (*)</t>
  </si>
  <si>
    <t xml:space="preserve">Jorge Ramírez O.</t>
  </si>
  <si>
    <t xml:space="preserve">SOC.  DE  INVERSIONES   PREVISIONALES S.A.</t>
  </si>
  <si>
    <t xml:space="preserve">Camilo Concha B.</t>
  </si>
  <si>
    <t xml:space="preserve">970 7102</t>
  </si>
  <si>
    <t xml:space="preserve">Cristian Aylwin J.</t>
  </si>
  <si>
    <t xml:space="preserve">Pedro Cristi Díaz </t>
  </si>
  <si>
    <t xml:space="preserve">Av. Lib. B. O´Higgins # 1111, piso 6.</t>
  </si>
  <si>
    <t xml:space="preserve">Aldo Raglianti L.</t>
  </si>
  <si>
    <t xml:space="preserve">Marcos Gainza A.</t>
  </si>
  <si>
    <t xml:space="preserve">24.04.89</t>
  </si>
  <si>
    <t xml:space="preserve">99.555.580-8</t>
  </si>
  <si>
    <t xml:space="preserve">PENTA CORREDORES DE BOLSA S.A.</t>
  </si>
  <si>
    <t xml:space="preserve">Claudia Rojo Villanueva</t>
  </si>
  <si>
    <t xml:space="preserve">Samuel Irarrázabal Délano</t>
  </si>
  <si>
    <t xml:space="preserve">CARLOS ALBERTO DÉLANO A. Y CARLOS EUGENIO LAVÍN G.</t>
  </si>
  <si>
    <t xml:space="preserve">Jorge González Marambio</t>
  </si>
  <si>
    <t xml:space="preserve">873 3330</t>
  </si>
  <si>
    <t xml:space="preserve">Luis Ignacio Castillo G.</t>
  </si>
  <si>
    <t xml:space="preserve">Av. El Bosque Norte 0440 Piso 12</t>
  </si>
  <si>
    <t xml:space="preserve">96.535.720-3</t>
  </si>
  <si>
    <t xml:space="preserve">BBVA CORREDORES DE BOLSA </t>
  </si>
  <si>
    <t xml:space="preserve">679 2750</t>
  </si>
  <si>
    <t xml:space="preserve">Pedro de Valdivia 100 piso 7</t>
  </si>
  <si>
    <t xml:space="preserve">16.04.93</t>
  </si>
  <si>
    <t xml:space="preserve">96.683.200-2</t>
  </si>
  <si>
    <t xml:space="preserve">SANTANDER S.A. CORREDORES DE BOLSA </t>
  </si>
  <si>
    <t xml:space="preserve">Joaquin Quitante Pizarro</t>
  </si>
  <si>
    <t xml:space="preserve">Fernando Bustamante Muñoz</t>
  </si>
  <si>
    <t xml:space="preserve">SINVEST ASESORIAS E INVERSIONES LTDA.</t>
  </si>
  <si>
    <t xml:space="preserve">Alejandro Smith Ley</t>
  </si>
  <si>
    <t xml:space="preserve">679 3000</t>
  </si>
  <si>
    <t xml:space="preserve">Pedro Orellana Piñeiro</t>
  </si>
  <si>
    <t xml:space="preserve">SANTANDER SANTIAGO CORREDORES DE SEGUROS LTDA.</t>
  </si>
  <si>
    <t xml:space="preserve">Felipe Ignacio Sotomayor</t>
  </si>
  <si>
    <t xml:space="preserve">Bandera 140 piso 12</t>
  </si>
  <si>
    <t xml:space="preserve">Ricardo Torres Borge</t>
  </si>
  <si>
    <t xml:space="preserve">08.10.87</t>
  </si>
  <si>
    <t xml:space="preserve">CORREDORAS DE SEGUROS</t>
  </si>
  <si>
    <t xml:space="preserve">89.540.400-4</t>
  </si>
  <si>
    <t xml:space="preserve">BBVA CORREDORA TECNICA DE SEGUROS LTDA.</t>
  </si>
  <si>
    <t xml:space="preserve">Pablo Enrione Fuentes</t>
  </si>
  <si>
    <t xml:space="preserve">640 1500</t>
  </si>
  <si>
    <t xml:space="preserve">640 1580</t>
  </si>
  <si>
    <t xml:space="preserve">Bandera 76, of. 601</t>
  </si>
  <si>
    <t xml:space="preserve">24.08.98</t>
  </si>
  <si>
    <t xml:space="preserve">76.011.659-9</t>
  </si>
  <si>
    <t xml:space="preserve">BANCO FALABELLA CORREDORES DE SEGUROS LTDA.</t>
  </si>
  <si>
    <t xml:space="preserve">BANCO FALABELLA </t>
  </si>
  <si>
    <t xml:space="preserve">María Ilia Jabbaz A.</t>
  </si>
  <si>
    <t xml:space="preserve">DESARROLLOS INMOBILIARIOS S.A.</t>
  </si>
  <si>
    <t xml:space="preserve">385 9008</t>
  </si>
  <si>
    <t xml:space="preserve">Av. Nueva Tajamar 555, piso 4, Las Condes</t>
  </si>
  <si>
    <t xml:space="preserve">29.01.08</t>
  </si>
  <si>
    <t xml:space="preserve">78.809.780-8</t>
  </si>
  <si>
    <t xml:space="preserve">CORPBANCA CORREDORES DE SEGUROS S.A.</t>
  </si>
  <si>
    <t xml:space="preserve">Roberto Vergara K.</t>
  </si>
  <si>
    <t xml:space="preserve">CORP ASESORIA FINANCIERA S.A.</t>
  </si>
  <si>
    <t xml:space="preserve">372 6900</t>
  </si>
  <si>
    <t xml:space="preserve">Alberto Selman H.</t>
  </si>
  <si>
    <t xml:space="preserve">372 6969</t>
  </si>
  <si>
    <t xml:space="preserve">Guido Silva E.</t>
  </si>
  <si>
    <t xml:space="preserve">Huérfanos 578 piso 2</t>
  </si>
  <si>
    <t xml:space="preserve">Cristóbal Prado F.</t>
  </si>
  <si>
    <t xml:space="preserve">30.09.98</t>
  </si>
  <si>
    <t xml:space="preserve">77.329.690-1</t>
  </si>
  <si>
    <t xml:space="preserve">ITAÚ CORREDORA DE SEGUROS LTDA.</t>
  </si>
  <si>
    <t xml:space="preserve">BANKBOSTON NATIONAL ASSOCIATION</t>
  </si>
  <si>
    <t xml:space="preserve">Rodrigo Morales G.</t>
  </si>
  <si>
    <t xml:space="preserve">THE EAGLE CORPORATION</t>
  </si>
  <si>
    <t xml:space="preserve">686 0856</t>
  </si>
  <si>
    <t xml:space="preserve"> </t>
  </si>
  <si>
    <t xml:space="preserve">686 0384</t>
  </si>
  <si>
    <t xml:space="preserve">Orrego Luco 43, pisos 2 y 3</t>
  </si>
  <si>
    <t xml:space="preserve">07.04.99</t>
  </si>
  <si>
    <t xml:space="preserve">96.524.260-0</t>
  </si>
  <si>
    <t xml:space="preserve">SANTANDER CORREDORAS DE SEGUROS LTDA.</t>
  </si>
  <si>
    <t xml:space="preserve">Alejandro Smith l.</t>
  </si>
  <si>
    <t xml:space="preserve">SOINCE S.A.</t>
  </si>
  <si>
    <t xml:space="preserve">647 0021</t>
  </si>
  <si>
    <t xml:space="preserve">647 0035</t>
  </si>
  <si>
    <t xml:space="preserve">Bombero A. Ossa 1068, Piso 4.</t>
  </si>
  <si>
    <t xml:space="preserve">26.06.98</t>
  </si>
  <si>
    <t xml:space="preserve">78.745.730-4</t>
  </si>
  <si>
    <t xml:space="preserve">SCOTIA SUDAMERICANO CORREDORES DE SEGUROS LTDA.</t>
  </si>
  <si>
    <t xml:space="preserve">María Isabel Aranda Ramírez</t>
  </si>
  <si>
    <t xml:space="preserve">SCOTIA SUDAMERICANO CORREDORES DE BOLSA</t>
  </si>
  <si>
    <t xml:space="preserve">692 5629</t>
  </si>
  <si>
    <t xml:space="preserve">692 5643</t>
  </si>
  <si>
    <t xml:space="preserve">Agustinas N° 1336,  1er. piso </t>
  </si>
  <si>
    <t xml:space="preserve">02.11.98</t>
  </si>
  <si>
    <t xml:space="preserve">78.996.780-6</t>
  </si>
  <si>
    <t xml:space="preserve">BICE CORREDORES DE SEGUROS LTDA.</t>
  </si>
  <si>
    <t xml:space="preserve">Rafael Trejo V.</t>
  </si>
  <si>
    <t xml:space="preserve">BICE CHILECONSULT</t>
  </si>
  <si>
    <t xml:space="preserve">692 2870</t>
  </si>
  <si>
    <t xml:space="preserve">692 2875</t>
  </si>
  <si>
    <t xml:space="preserve">Teatinos 248 piso 9 </t>
  </si>
  <si>
    <t xml:space="preserve">20.07.99</t>
  </si>
  <si>
    <t xml:space="preserve">77.330.030-5</t>
  </si>
  <si>
    <t xml:space="preserve">BANCOESTADO CORREDORES DE SEGUROS S.A.</t>
  </si>
  <si>
    <t xml:space="preserve">Fernando Silva Segovia</t>
  </si>
  <si>
    <t xml:space="preserve">METLIFE CHILE INV. LTDA.</t>
  </si>
  <si>
    <t xml:space="preserve">391 3433</t>
  </si>
  <si>
    <t xml:space="preserve">391 3485</t>
  </si>
  <si>
    <t xml:space="preserve">22.09.99</t>
  </si>
  <si>
    <t xml:space="preserve">77.191.070-K</t>
  </si>
  <si>
    <t xml:space="preserve">BANCHILE CORREDORES DE SEGUROS LTDA.</t>
  </si>
  <si>
    <t xml:space="preserve">Leopoldo Quintano Escobedo</t>
  </si>
  <si>
    <t xml:space="preserve">BANCHILE AS.FINANCIERA S.A.</t>
  </si>
  <si>
    <t xml:space="preserve">468 8100</t>
  </si>
  <si>
    <t xml:space="preserve">468 8128</t>
  </si>
  <si>
    <t xml:space="preserve">Agustinas 777</t>
  </si>
  <si>
    <t xml:space="preserve">08.07.98</t>
  </si>
  <si>
    <t xml:space="preserve">79.139.320-0</t>
  </si>
  <si>
    <t xml:space="preserve">BANRIPLEY CORREDORES DE SEGUROS LTDA.</t>
  </si>
  <si>
    <t xml:space="preserve">Julio González Echeverría</t>
  </si>
  <si>
    <t xml:space="preserve">351 6082</t>
  </si>
  <si>
    <t xml:space="preserve">Huérfanos 1052 of. 502</t>
  </si>
  <si>
    <t xml:space="preserve">16.07.04</t>
  </si>
  <si>
    <t xml:space="preserve">78.951.950-1</t>
  </si>
  <si>
    <t xml:space="preserve">BCI CORREDORES DE SEGUROS S.A.</t>
  </si>
  <si>
    <t xml:space="preserve">Jorge Larroucau Delepine</t>
  </si>
  <si>
    <t xml:space="preserve">ASESORIA FINANCIERA BCI GENERA CORREDORA DE SEGUROS</t>
  </si>
  <si>
    <t xml:space="preserve">247 0888</t>
  </si>
  <si>
    <t xml:space="preserve">Av. L. Bernardo O´higgins 1980 piso 11</t>
  </si>
  <si>
    <t xml:space="preserve">14.08.98</t>
  </si>
  <si>
    <t xml:space="preserve">SOC.DE FACTORING</t>
  </si>
  <si>
    <t xml:space="preserve">96.720.830-2</t>
  </si>
  <si>
    <t xml:space="preserve">BCI  FACTORING S.A.</t>
  </si>
  <si>
    <t xml:space="preserve">Lionel Olavarria Leyton (*)</t>
  </si>
  <si>
    <t xml:space="preserve">Germán Acevedo Campos</t>
  </si>
  <si>
    <t xml:space="preserve">BCI CORREDORA DE BOLSA S.A.</t>
  </si>
  <si>
    <t xml:space="preserve">692 8800</t>
  </si>
  <si>
    <t xml:space="preserve">Nicolás Dibán Soto</t>
  </si>
  <si>
    <t xml:space="preserve">692 8890</t>
  </si>
  <si>
    <t xml:space="preserve">Antonio Le Feuvre V.</t>
  </si>
  <si>
    <t xml:space="preserve">Miguel Cruchaga 920 Pisos 5 y 6</t>
  </si>
  <si>
    <t xml:space="preserve">José Isla V.</t>
  </si>
  <si>
    <t xml:space="preserve">24.03.99</t>
  </si>
  <si>
    <t xml:space="preserve">Claudio Martínez de la Harpe</t>
  </si>
  <si>
    <t xml:space="preserve">Rafael Valdivieso O.</t>
  </si>
  <si>
    <t xml:space="preserve">96.894.740-0</t>
  </si>
  <si>
    <t xml:space="preserve">BANCHILE  FACTORING S.A.</t>
  </si>
  <si>
    <t xml:space="preserve">Pablo Granifo Lavin (*)</t>
  </si>
  <si>
    <t xml:space="preserve">Claudio Martínez F.</t>
  </si>
  <si>
    <t xml:space="preserve">468 3801</t>
  </si>
  <si>
    <t xml:space="preserve">Eduardo Ebersperger O.</t>
  </si>
  <si>
    <t xml:space="preserve">Mario Farren R.</t>
  </si>
  <si>
    <t xml:space="preserve">Huérfanos 740 Piso 5</t>
  </si>
  <si>
    <t xml:space="preserve">23.10.98</t>
  </si>
  <si>
    <t xml:space="preserve">99.537.360-2</t>
  </si>
  <si>
    <t xml:space="preserve">BANDESARROLLO FACTORING S.A.</t>
  </si>
  <si>
    <t xml:space="preserve">Cristian Jimenez P. (*)</t>
  </si>
  <si>
    <t xml:space="preserve">Christian Cook R.</t>
  </si>
  <si>
    <t xml:space="preserve">José Antonio Massaro O. </t>
  </si>
  <si>
    <t xml:space="preserve">Sergio Benavente B.</t>
  </si>
  <si>
    <t xml:space="preserve">Huerfanos 699, piso 2.</t>
  </si>
  <si>
    <t xml:space="preserve">23.01.04</t>
  </si>
  <si>
    <t xml:space="preserve">76.870.660-3</t>
  </si>
  <si>
    <t xml:space="preserve">BBVA FACTORING LTDA.</t>
  </si>
  <si>
    <t xml:space="preserve">Andrés Hortal V.</t>
  </si>
  <si>
    <t xml:space="preserve">679 2054</t>
  </si>
  <si>
    <t xml:space="preserve">Isidora Goyenechea 3477 Of 10</t>
  </si>
  <si>
    <t xml:space="preserve">01.06.07</t>
  </si>
  <si>
    <t xml:space="preserve">SOC. DE COBRANZA</t>
  </si>
  <si>
    <t xml:space="preserve">78.012.790-2</t>
  </si>
  <si>
    <t xml:space="preserve">SERV. DE NORMALIZACIÓN Y COBRANZA  NORMALIZA S.A.</t>
  </si>
  <si>
    <t xml:space="preserve">Nicolás Diban (*)</t>
  </si>
  <si>
    <t xml:space="preserve">Galo Bertrán Rubira</t>
  </si>
  <si>
    <t xml:space="preserve">BCI ASES. FINANCIERA S.A.</t>
  </si>
  <si>
    <t xml:space="preserve">Abraham Romero P.</t>
  </si>
  <si>
    <t xml:space="preserve">674 5100</t>
  </si>
  <si>
    <t xml:space="preserve">Rodrigo Junco F.</t>
  </si>
  <si>
    <t xml:space="preserve">Pedro Balla F.</t>
  </si>
  <si>
    <t xml:space="preserve">Amunátegui 72, piso 4</t>
  </si>
  <si>
    <t xml:space="preserve">Luis Felipe Hirane S.</t>
  </si>
  <si>
    <t xml:space="preserve">96.900.150-0</t>
  </si>
  <si>
    <t xml:space="preserve">BANCOESTADO SERVICIOS DE COBRANZA S.A. </t>
  </si>
  <si>
    <t xml:space="preserve">Antonio Undurraga O.(*)</t>
  </si>
  <si>
    <t xml:space="preserve">Carlos Eterovic U.</t>
  </si>
  <si>
    <t xml:space="preserve">Juan José Ruiz G.</t>
  </si>
  <si>
    <t xml:space="preserve">787 1768</t>
  </si>
  <si>
    <t xml:space="preserve">787 1702</t>
  </si>
  <si>
    <t xml:space="preserve">San Diego 81 piso 3 </t>
  </si>
  <si>
    <t xml:space="preserve">01.08.99</t>
  </si>
  <si>
    <t xml:space="preserve">96.645.790-2</t>
  </si>
  <si>
    <t xml:space="preserve">SOCOFIN S.A.</t>
  </si>
  <si>
    <t xml:space="preserve">Mario Sandoval H.</t>
  </si>
  <si>
    <t xml:space="preserve">BANCHILE ASES. FINANCIERA S.A.</t>
  </si>
  <si>
    <t xml:space="preserve">Alejandro Herrera A.</t>
  </si>
  <si>
    <t xml:space="preserve">876 8000</t>
  </si>
  <si>
    <t xml:space="preserve">Juan Cooper A.</t>
  </si>
  <si>
    <t xml:space="preserve">243 8033</t>
  </si>
  <si>
    <t xml:space="preserve">Fernando Cañas B.</t>
  </si>
  <si>
    <t xml:space="preserve">Santo Domingo 1088 Entrepiso</t>
  </si>
  <si>
    <t xml:space="preserve">Julio Ramírez G.</t>
  </si>
  <si>
    <t xml:space="preserve">03.05.02</t>
  </si>
  <si>
    <t xml:space="preserve">76.351.260-6</t>
  </si>
  <si>
    <t xml:space="preserve">CENTRO DE RECUPERACIÓN Y COBRANZA LTDA.</t>
  </si>
  <si>
    <t xml:space="preserve">Cristián Grez S.</t>
  </si>
  <si>
    <t xml:space="preserve">SCOTIASUDAMERICANO CORREDORES DE BOLSA S.A.</t>
  </si>
  <si>
    <t xml:space="preserve">692 5673</t>
  </si>
  <si>
    <t xml:space="preserve">Agustinas 1235, piso 10.</t>
  </si>
  <si>
    <t xml:space="preserve">11.05.05</t>
  </si>
  <si>
    <t xml:space="preserve">SOC. DE LEASING INMOBILIARIO</t>
  </si>
  <si>
    <t xml:space="preserve">96.805.850-9</t>
  </si>
  <si>
    <t xml:space="preserve">BBVA SOC. DE LEASING INMOBILIARIO S.A.</t>
  </si>
  <si>
    <t xml:space="preserve">Ignacio Lacasta Casado (*)</t>
  </si>
  <si>
    <t xml:space="preserve">Jorge Fernández-Lobbe</t>
  </si>
  <si>
    <t xml:space="preserve">CONAVICOOP</t>
  </si>
  <si>
    <t xml:space="preserve">679 2438</t>
  </si>
  <si>
    <t xml:space="preserve">Juan Pablo Román Rodriguez</t>
  </si>
  <si>
    <t xml:space="preserve">679 2230</t>
  </si>
  <si>
    <t xml:space="preserve">Philips Sumar Saxonis</t>
  </si>
  <si>
    <t xml:space="preserve">Bandera 287, piso 1.</t>
  </si>
  <si>
    <t xml:space="preserve">Eduardo Boizard P.</t>
  </si>
  <si>
    <t xml:space="preserve">02.10.96</t>
  </si>
  <si>
    <t xml:space="preserve">Miguel Angel Domenech C.</t>
  </si>
  <si>
    <t xml:space="preserve">96.815.040-5</t>
  </si>
  <si>
    <t xml:space="preserve">BANDESARROLLO SOCIEDAD DE LEASING INMOBILIARIO S.A.</t>
  </si>
  <si>
    <t xml:space="preserve">Tomas de la Fuente A.</t>
  </si>
  <si>
    <t xml:space="preserve">Luis Aubele R.</t>
  </si>
  <si>
    <t xml:space="preserve">699 5804</t>
  </si>
  <si>
    <t xml:space="preserve">Christopher Frederik M.</t>
  </si>
  <si>
    <t xml:space="preserve">697 9104</t>
  </si>
  <si>
    <t xml:space="preserve">Av.L.B. O´Higgins N°949 P.22</t>
  </si>
  <si>
    <t xml:space="preserve">21.01.97</t>
  </si>
  <si>
    <t xml:space="preserve">SOC. SECURITIZADORAS</t>
  </si>
  <si>
    <t xml:space="preserve">96.948.880-9</t>
  </si>
  <si>
    <t xml:space="preserve">BCI  SECURITIZADORA S.A.</t>
  </si>
  <si>
    <t xml:space="preserve">Juan Pablo Donoso C.</t>
  </si>
  <si>
    <t xml:space="preserve">EMPRESAS JUAN YARUR</t>
  </si>
  <si>
    <t xml:space="preserve">Mario Gómez D.</t>
  </si>
  <si>
    <t xml:space="preserve">540 5490</t>
  </si>
  <si>
    <t xml:space="preserve">692 7452</t>
  </si>
  <si>
    <t xml:space="preserve">Gerardo Spoerer H.</t>
  </si>
  <si>
    <t xml:space="preserve">Miguel Cruchaga 920 Piso 11</t>
  </si>
  <si>
    <t xml:space="preserve">Luis Antonio Le Feuvre V.</t>
  </si>
  <si>
    <t xml:space="preserve">04.10.00</t>
  </si>
  <si>
    <t xml:space="preserve">96.785.590-1</t>
  </si>
  <si>
    <t xml:space="preserve">SANTANDER S.A.</t>
  </si>
  <si>
    <t xml:space="preserve">Raimundo Monge Zegers(*)</t>
  </si>
  <si>
    <t xml:space="preserve">Sebastian Caronni Brennan</t>
  </si>
  <si>
    <t xml:space="preserve">SOCIEDAD SECURITIZADORA</t>
  </si>
  <si>
    <t xml:space="preserve">INVERSIONES SANTANDER S.A.</t>
  </si>
  <si>
    <t xml:space="preserve">José Manuel Manzano</t>
  </si>
  <si>
    <t xml:space="preserve">320 3602</t>
  </si>
  <si>
    <t xml:space="preserve">Ricardo Bacarreza Ovalle</t>
  </si>
  <si>
    <t xml:space="preserve">360 0591</t>
  </si>
  <si>
    <t xml:space="preserve">Jaime Arriagada Santa María</t>
  </si>
  <si>
    <t xml:space="preserve">Bandera N°140, piso 6°</t>
  </si>
  <si>
    <t xml:space="preserve">Felipe Sotomayor Rojo</t>
  </si>
  <si>
    <t xml:space="preserve">11.08.98</t>
  </si>
  <si>
    <t xml:space="preserve">96.932.010-k</t>
  </si>
  <si>
    <t xml:space="preserve">BANCHILE SECURITIZADORA S.A.</t>
  </si>
  <si>
    <t xml:space="preserve">José Agustín Vial C.</t>
  </si>
  <si>
    <t xml:space="preserve">BANCHILE  ASESORIA FINANCIERA S.A. </t>
  </si>
  <si>
    <t xml:space="preserve">Eduardo Ebensperger O.</t>
  </si>
  <si>
    <t xml:space="preserve">653 6840</t>
  </si>
  <si>
    <t xml:space="preserve">Juan Cavallini R.</t>
  </si>
  <si>
    <t xml:space="preserve">653 2184</t>
  </si>
  <si>
    <t xml:space="preserve">Ahumada 251 piso 3</t>
  </si>
  <si>
    <t xml:space="preserve">Mario Ferren R.</t>
  </si>
  <si>
    <t xml:space="preserve">01.10.00</t>
  </si>
  <si>
    <t xml:space="preserve">SOC. DE APOYO AL GIRO (SAG)</t>
  </si>
  <si>
    <t xml:space="preserve">EMISORES U OPERADORES DE TARJETAS DE CRÉDITO</t>
  </si>
  <si>
    <t xml:space="preserve">96.689.310-9</t>
  </si>
  <si>
    <t xml:space="preserve">TRANSBANK  S.A.</t>
  </si>
  <si>
    <t xml:space="preserve">Hernán Somerville Senn (*)</t>
  </si>
  <si>
    <t xml:space="preserve">Carlos Johson Lathrop</t>
  </si>
  <si>
    <t xml:space="preserve">Mario Gaete H.</t>
  </si>
  <si>
    <t xml:space="preserve">638 6383</t>
  </si>
  <si>
    <t xml:space="preserve">Francisco Sardon de Taboada</t>
  </si>
  <si>
    <t xml:space="preserve">638 6714</t>
  </si>
  <si>
    <t xml:space="preserve">Jorge Díaz V.</t>
  </si>
  <si>
    <t xml:space="preserve">Huérfanos Nº770, 10ºpiso</t>
  </si>
  <si>
    <t xml:space="preserve">Arnoldo Courard B.</t>
  </si>
  <si>
    <t xml:space="preserve">21.04.89</t>
  </si>
  <si>
    <t xml:space="preserve">Juan Fernández F.</t>
  </si>
  <si>
    <t xml:space="preserve">BANCO INTERNACIONAL</t>
  </si>
  <si>
    <t xml:space="preserve">Marco Castagnola G.</t>
  </si>
  <si>
    <t xml:space="preserve">Gregorio Ruíz-Esquide S.</t>
  </si>
  <si>
    <t xml:space="preserve">BANCO ITAÚ (CHILE)</t>
  </si>
  <si>
    <t xml:space="preserve">Pablo Granifo L.</t>
  </si>
  <si>
    <t xml:space="preserve">THE ROYAL BANK OF SCOTLAND (CHILE)</t>
  </si>
  <si>
    <t xml:space="preserve">BANCO FALABELLA</t>
  </si>
  <si>
    <t xml:space="preserve">JP MORGAN CHASE BANK, NA</t>
  </si>
  <si>
    <t xml:space="preserve">96.762.260-5</t>
  </si>
  <si>
    <t xml:space="preserve">FIC CARD PROCESSING SERVICES (CHILE) S.A. (EX FIDELITY)</t>
  </si>
  <si>
    <t xml:space="preserve">PAYMENT CHILE S.A.</t>
  </si>
  <si>
    <t xml:space="preserve">Radoslav Depolo R.</t>
  </si>
  <si>
    <t xml:space="preserve">Mandana Behirad S.</t>
  </si>
  <si>
    <t xml:space="preserve">EQUIFAX SOUTH AMERICA INC.</t>
  </si>
  <si>
    <t xml:space="preserve">230 1600 </t>
  </si>
  <si>
    <t xml:space="preserve">230 1616</t>
  </si>
  <si>
    <t xml:space="preserve">Marchant Pereira Nº10, piso 18 y 19- Providencia</t>
  </si>
  <si>
    <t xml:space="preserve">96.815.280-7</t>
  </si>
  <si>
    <t xml:space="preserve">OPERADORA DE TARJETAS DE CREDITO NEXUS S.A.</t>
  </si>
  <si>
    <t xml:space="preserve">Jorge Díaz V. (*)</t>
  </si>
  <si>
    <t xml:space="preserve">Rafael Sariego C.</t>
  </si>
  <si>
    <t xml:space="preserve">420 8000</t>
  </si>
  <si>
    <t xml:space="preserve">Mario Gaete Hormann </t>
  </si>
  <si>
    <t xml:space="preserve">420 8099</t>
  </si>
  <si>
    <t xml:space="preserve">Fernando León S.</t>
  </si>
  <si>
    <t xml:space="preserve">Mac-Iver 440 Piso 2 of. 201</t>
  </si>
  <si>
    <t xml:space="preserve">23.12.96</t>
  </si>
  <si>
    <t xml:space="preserve">Angel Rebolledo L.</t>
  </si>
  <si>
    <t xml:space="preserve">76.086.272-K</t>
  </si>
  <si>
    <t xml:space="preserve">SMU CORP S.A.</t>
  </si>
  <si>
    <t xml:space="preserve">Luis Morales Fernandez (*)</t>
  </si>
  <si>
    <t xml:space="preserve">Luisa Astorino Morales</t>
  </si>
  <si>
    <t xml:space="preserve">SMU  S.A.</t>
  </si>
  <si>
    <t xml:space="preserve">Armando Ariño Joiro</t>
  </si>
  <si>
    <t xml:space="preserve">Jorge Andrés Saieh</t>
  </si>
  <si>
    <t xml:space="preserve">Rosario Norte 660 P. 14 LC</t>
  </si>
  <si>
    <t xml:space="preserve">Manuel José Concha</t>
  </si>
  <si>
    <t xml:space="preserve">27.07.09</t>
  </si>
  <si>
    <t xml:space="preserve">Jorge Id Sanchez</t>
  </si>
  <si>
    <t xml:space="preserve">Luis Morales Fernandez</t>
  </si>
  <si>
    <t xml:space="preserve">Luis Felipe Brahm García</t>
  </si>
  <si>
    <t xml:space="preserve">REDES DE TRANSFERENCIA ELECTRONICA DE FONDOS</t>
  </si>
  <si>
    <t xml:space="preserve">96.521.680-4</t>
  </si>
  <si>
    <t xml:space="preserve">REDBANC S.A.</t>
  </si>
  <si>
    <t xml:space="preserve">Jorge Diaz V. (*) </t>
  </si>
  <si>
    <t xml:space="preserve">Miguel Luis Leonvendagar V.</t>
  </si>
  <si>
    <t xml:space="preserve">674 6700</t>
  </si>
  <si>
    <t xml:space="preserve">671 1009</t>
  </si>
  <si>
    <t xml:space="preserve">Enrique Espinoza Villalobos</t>
  </si>
  <si>
    <t xml:space="preserve">Huérfanos Nº770- 12º piso</t>
  </si>
  <si>
    <t xml:space="preserve">30.05.88</t>
  </si>
  <si>
    <t xml:space="preserve">Mario Gaete H. </t>
  </si>
  <si>
    <t xml:space="preserve">Gonzalo Ríos D.</t>
  </si>
  <si>
    <t xml:space="preserve">Alberto Rojas L.</t>
  </si>
  <si>
    <t xml:space="preserve">JP MORGAN CHASE BANK, NATIONAL A.</t>
  </si>
  <si>
    <t xml:space="preserve">96.659.320-2</t>
  </si>
  <si>
    <t xml:space="preserve">SOCIEDAD INTERBANCARIA DE DEPOSITO DE VALORES S.A.</t>
  </si>
  <si>
    <t xml:space="preserve">Arturo Concha U. (*)</t>
  </si>
  <si>
    <t xml:space="preserve">Alejandro Alarcón Pérez</t>
  </si>
  <si>
    <t xml:space="preserve">Mario Gómez B.</t>
  </si>
  <si>
    <t xml:space="preserve">636 7100</t>
  </si>
  <si>
    <t xml:space="preserve">Fred Meller S.</t>
  </si>
  <si>
    <t xml:space="preserve">698 8945</t>
  </si>
  <si>
    <t xml:space="preserve">Aumada 179, piso 12</t>
  </si>
  <si>
    <t xml:space="preserve">SCOTIABANK CHILE</t>
  </si>
  <si>
    <t xml:space="preserve">21.01.93</t>
  </si>
  <si>
    <t xml:space="preserve">HSBC BANK (CHILE)</t>
  </si>
  <si>
    <t xml:space="preserve">SOC. DE APOYO DE COOPERATIVAS</t>
  </si>
  <si>
    <t xml:space="preserve">99.567.460-2</t>
  </si>
  <si>
    <t xml:space="preserve">GESTIÓN DE RECAUDACIÓN Y COBRANZA S.A. </t>
  </si>
  <si>
    <t xml:space="preserve">COOP. DE AHORRO Y CREDITO ORIENTE LTDA.</t>
  </si>
  <si>
    <t xml:space="preserve">Nelson Jofré Zamorano</t>
  </si>
  <si>
    <t xml:space="preserve">LUIS PASSERO RODRIGUEZ</t>
  </si>
  <si>
    <t xml:space="preserve">NELSON JOFRE ZAMORANO</t>
  </si>
  <si>
    <t xml:space="preserve">08.05.07</t>
  </si>
  <si>
    <t xml:space="preserve">99.578.620-6</t>
  </si>
  <si>
    <t xml:space="preserve">INVERSIONES E INMOBILIARIA INVERMAS S.A.</t>
  </si>
  <si>
    <t xml:space="preserve">SOC. DE SERVICIOS A CLIENTES</t>
  </si>
  <si>
    <t xml:space="preserve">96.979.620-1</t>
  </si>
  <si>
    <t xml:space="preserve">BANCOESTADO CONTACTO 24 HORAS S.A.</t>
  </si>
  <si>
    <t xml:space="preserve">Hernán Saavedra P. (*)</t>
  </si>
  <si>
    <t xml:space="preserve">Jaime Reyes P.</t>
  </si>
  <si>
    <t xml:space="preserve">BANESTADO SERV. DE COBRANZA</t>
  </si>
  <si>
    <t xml:space="preserve">Miguel Anabalón T.</t>
  </si>
  <si>
    <t xml:space="preserve">670 4545</t>
  </si>
  <si>
    <t xml:space="preserve">670 4555</t>
  </si>
  <si>
    <t xml:space="preserve">Nueva York 80 P.11</t>
  </si>
  <si>
    <t xml:space="preserve">17.07.01</t>
  </si>
  <si>
    <t xml:space="preserve">44.000.213-7</t>
  </si>
  <si>
    <t xml:space="preserve">BANCHILE TRADE SERVICE LIMITED</t>
  </si>
  <si>
    <t xml:space="preserve">653 2441</t>
  </si>
  <si>
    <t xml:space="preserve">Level 28, Three Pacific Place, 1 Queen´s Road Fast, Hong Kong</t>
  </si>
  <si>
    <t xml:space="preserve">31.05.04</t>
  </si>
  <si>
    <t xml:space="preserve">SOC. DE SERVICIOS DE INTERACCIÓN ELECTRONICA</t>
  </si>
  <si>
    <t xml:space="preserve">96.953.410-K</t>
  </si>
  <si>
    <t xml:space="preserve">ARTIKOS CHILE S.A.</t>
  </si>
  <si>
    <t xml:space="preserve">Eduardo Ebensperger O. (*)</t>
  </si>
  <si>
    <t xml:space="preserve">Hernán Herrera G.</t>
  </si>
  <si>
    <t xml:space="preserve">Juan Alberdi M.</t>
  </si>
  <si>
    <t xml:space="preserve">395 5400</t>
  </si>
  <si>
    <t xml:space="preserve">395 5499 </t>
  </si>
  <si>
    <t xml:space="preserve">Miraflores 178 P 18</t>
  </si>
  <si>
    <t xml:space="preserve">04.01.01</t>
  </si>
  <si>
    <t xml:space="preserve">SOC. PRESTADORA DE SERVICIOS LEGALES</t>
  </si>
  <si>
    <t xml:space="preserve">76.808.800-4</t>
  </si>
  <si>
    <t xml:space="preserve">CORPLEGAL S.A.</t>
  </si>
  <si>
    <t xml:space="preserve">Miguel Angel Poduje S. (*)</t>
  </si>
  <si>
    <t xml:space="preserve">Jaime Córdova F.</t>
  </si>
  <si>
    <t xml:space="preserve">CORPCAPTAL CORRED. DE BOLSA S.A.</t>
  </si>
  <si>
    <t xml:space="preserve">Julio Barriga S.</t>
  </si>
  <si>
    <t xml:space="preserve">687 8579</t>
  </si>
  <si>
    <t xml:space="preserve">687 8326</t>
  </si>
  <si>
    <t xml:space="preserve">Huérfanos 1072, piso 7</t>
  </si>
  <si>
    <t xml:space="preserve">26.01.07</t>
  </si>
  <si>
    <t xml:space="preserve">SOC. PRESTADORA DE SERVICIOS DE TRANSPORTE</t>
  </si>
  <si>
    <t xml:space="preserve">99.597.320-0</t>
  </si>
  <si>
    <t xml:space="preserve">ADMINISTRADOR FINANCIERO DE TRANSANTIAGO S.A.</t>
  </si>
  <si>
    <t xml:space="preserve">Hernán Sommerville S. (*)</t>
  </si>
  <si>
    <t xml:space="preserve">Enrique Méndez Velasco</t>
  </si>
  <si>
    <t xml:space="preserve">Francisco Torm S.</t>
  </si>
  <si>
    <t xml:space="preserve">685 4200</t>
  </si>
  <si>
    <t xml:space="preserve">Cristián Florence K.</t>
  </si>
  <si>
    <t xml:space="preserve">Mario Gómez</t>
  </si>
  <si>
    <t xml:space="preserve">Miraflores 383, piso 19</t>
  </si>
  <si>
    <t xml:space="preserve">PROMOTORA CMR FALABELLA S.A.</t>
  </si>
  <si>
    <t xml:space="preserve">Claudio Cisternas D.</t>
  </si>
  <si>
    <t xml:space="preserve">01.06.05</t>
  </si>
  <si>
    <t xml:space="preserve">SONDA S.A.</t>
  </si>
  <si>
    <t xml:space="preserve">SOC. DE COMPENSACIÓN AUTOMATICA</t>
  </si>
  <si>
    <t xml:space="preserve">96.891.090-6</t>
  </si>
  <si>
    <t xml:space="preserve">CENTRO DE COMPENSACION AUTOMATIZADO S.A.</t>
  </si>
  <si>
    <t xml:space="preserve">Hermann Neupert Barrera (*) </t>
  </si>
  <si>
    <t xml:space="preserve">Julio Rettig Simken</t>
  </si>
  <si>
    <t xml:space="preserve">Nicolás Dibán Soto </t>
  </si>
  <si>
    <t xml:space="preserve">345 8700</t>
  </si>
  <si>
    <t xml:space="preserve">Ricardo Servanti V.</t>
  </si>
  <si>
    <t xml:space="preserve">345 8710</t>
  </si>
  <si>
    <t xml:space="preserve">Miraflores 222, Piso 12</t>
  </si>
  <si>
    <t xml:space="preserve">14.05.99</t>
  </si>
  <si>
    <t xml:space="preserve">99.571.580-5</t>
  </si>
  <si>
    <t xml:space="preserve">SOCIEDAD OPERADORA DE LA CÁMARA </t>
  </si>
  <si>
    <t xml:space="preserve">Arturo Concha V. (*)</t>
  </si>
  <si>
    <t xml:space="preserve">Felipe Ledermann B.</t>
  </si>
  <si>
    <t xml:space="preserve">DE COMPENSACIÓN DE PAGOS DE ALTO VALOR S.A.</t>
  </si>
  <si>
    <t xml:space="preserve">Andrés Sanfuentes Vergara</t>
  </si>
  <si>
    <t xml:space="preserve">796 4100</t>
  </si>
  <si>
    <t xml:space="preserve">79 64 112</t>
  </si>
  <si>
    <t xml:space="preserve">Felipe Montt F.</t>
  </si>
  <si>
    <t xml:space="preserve">Av.Cerro Colorado 5240 Torre II, OF. 802 y 804</t>
  </si>
  <si>
    <t xml:space="preserve">Alejandro Alarcón P.</t>
  </si>
  <si>
    <t xml:space="preserve">Patricio Claro G.</t>
  </si>
  <si>
    <t xml:space="preserve">30.07.04</t>
  </si>
  <si>
    <t xml:space="preserve">Renato Peñafiel M.</t>
  </si>
  <si>
    <t xml:space="preserve">BANCO PARIS</t>
  </si>
  <si>
    <t xml:space="preserve">RABOBANK CHILE</t>
  </si>
  <si>
    <t xml:space="preserve">JPMORGAN CHASE BANK</t>
  </si>
  <si>
    <t xml:space="preserve">DEUTSCHE BANK</t>
  </si>
  <si>
    <t xml:space="preserve">SOC. PREEVALUADORAS</t>
  </si>
  <si>
    <t xml:space="preserve">96.801.850-7</t>
  </si>
  <si>
    <t xml:space="preserve">ANALISIS Y SERVICIOS S.A.</t>
  </si>
  <si>
    <t xml:space="preserve">Carlos Arentsen (*)</t>
  </si>
  <si>
    <t xml:space="preserve">Lily Justiniano B.  </t>
  </si>
  <si>
    <t xml:space="preserve">Fernando Salamanca R.</t>
  </si>
  <si>
    <t xml:space="preserve"> 692 72 06</t>
  </si>
  <si>
    <t xml:space="preserve">Fernando Román D.</t>
  </si>
  <si>
    <t xml:space="preserve">692 82 39</t>
  </si>
  <si>
    <t xml:space="preserve">Coyancura 2283, piso 8</t>
  </si>
  <si>
    <t xml:space="preserve">09.12.98</t>
  </si>
  <si>
    <t xml:space="preserve">76.015.414-8</t>
  </si>
  <si>
    <t xml:space="preserve">SOCIEDAD DE PROMOCION DE PRODUCTOS BANCARIOS S.A. </t>
  </si>
  <si>
    <t xml:space="preserve">Juan José Ruiz G. (*)</t>
  </si>
  <si>
    <t xml:space="preserve">Patricio Pérez M.</t>
  </si>
  <si>
    <t xml:space="preserve">SOC. DE SERVICIOS TRANSACCIONALES CAJA VECINA S.A.</t>
  </si>
  <si>
    <t xml:space="preserve">Verónica Hevia L.</t>
  </si>
  <si>
    <t xml:space="preserve">970 64 69</t>
  </si>
  <si>
    <t xml:space="preserve">Victoria Martínez O.</t>
  </si>
  <si>
    <t xml:space="preserve">Bandera 84, Dpto. 105 entrepiso</t>
  </si>
  <si>
    <t xml:space="preserve">23.01.08</t>
  </si>
  <si>
    <t xml:space="preserve">96.510.950-1</t>
  </si>
  <si>
    <t xml:space="preserve">PROMARKET S.A.</t>
  </si>
  <si>
    <t xml:space="preserve">Valentín Pimentel A. (*)</t>
  </si>
  <si>
    <t xml:space="preserve">Guillermo Nicolossi P.</t>
  </si>
  <si>
    <t xml:space="preserve">751 30 10 </t>
  </si>
  <si>
    <t xml:space="preserve">Ruperto González B.</t>
  </si>
  <si>
    <t xml:space="preserve">751 30 04 </t>
  </si>
  <si>
    <t xml:space="preserve">José Agustin Vial C.</t>
  </si>
  <si>
    <t xml:space="preserve">Tenderini 157 Santiago</t>
  </si>
  <si>
    <t xml:space="preserve">SOC. RECAUDADORAS DE PAGOS DE SERVICIOS</t>
  </si>
  <si>
    <t xml:space="preserve"> 78.053.790-6</t>
  </si>
  <si>
    <t xml:space="preserve">SOCIEDAD DE RECAUDACION Y PAGO DE SERVICIOS LTDA.</t>
  </si>
  <si>
    <t xml:space="preserve">Jorge Díaz Vial  (*)</t>
  </si>
  <si>
    <t xml:space="preserve">Oscar Alvarez Morales</t>
  </si>
  <si>
    <t xml:space="preserve">438-23-00</t>
  </si>
  <si>
    <t xml:space="preserve">638 76 31</t>
  </si>
  <si>
    <t xml:space="preserve">Miraflores 383, Of.2201-2202</t>
  </si>
  <si>
    <t xml:space="preserve">29.12.89</t>
  </si>
  <si>
    <t xml:space="preserve">76.727.730-K</t>
  </si>
  <si>
    <t xml:space="preserve">SOCIEDAD DE SERVICIOS TRANSACCIONALES CAJA VECINA S.A.</t>
  </si>
  <si>
    <t xml:space="preserve">Maria Cecilia Vergara F.(*)</t>
  </si>
  <si>
    <t xml:space="preserve">BANCOESTADO CENTRO DE SERVICIOS S.A.</t>
  </si>
  <si>
    <t xml:space="preserve">970 4701</t>
  </si>
  <si>
    <t xml:space="preserve">Av.Bombero Ossa N°1010 Of. 301-A</t>
  </si>
  <si>
    <t xml:space="preserve">31.07.06</t>
  </si>
  <si>
    <t xml:space="preserve">99.578.880-2</t>
  </si>
  <si>
    <t xml:space="preserve">BANCOESTADO CENTRO </t>
  </si>
  <si>
    <t xml:space="preserve">Humberto Gómez C  (*)</t>
  </si>
  <si>
    <t xml:space="preserve">Patricia Morales G.</t>
  </si>
  <si>
    <t xml:space="preserve">DE SERVICIOS S.A. </t>
  </si>
  <si>
    <t xml:space="preserve">BANCOESTADO SERVICIOS DE COBRANZAS  S.A.</t>
  </si>
  <si>
    <t xml:space="preserve">María Dolores Peralta R.</t>
  </si>
  <si>
    <t xml:space="preserve">970 5301</t>
  </si>
  <si>
    <t xml:space="preserve">Nueva York 9, DEPTO. 301</t>
  </si>
  <si>
    <t xml:space="preserve">03.11.04</t>
  </si>
  <si>
    <t xml:space="preserve">76.663.510-5</t>
  </si>
  <si>
    <t xml:space="preserve">SANTANDER SERVICIOS DE RECAUDACION Y PAGOS LTDA. </t>
  </si>
  <si>
    <t xml:space="preserve">Cristián Melo G.</t>
  </si>
  <si>
    <t xml:space="preserve">320 82 25</t>
  </si>
  <si>
    <t xml:space="preserve">Bandera 172, piso 6</t>
  </si>
  <si>
    <t xml:space="preserve">27.09.06</t>
  </si>
  <si>
    <t xml:space="preserve">(*) Presidente del Directorio.</t>
  </si>
  <si>
    <t xml:space="preserve">EVOLUCION INDICADORES DE ACTIVIDAD</t>
  </si>
  <si>
    <t xml:space="preserve">EMPRESAS FILIALES BANCARIAS Y SOCIEDADES DE APOYO AL GIRO                                            </t>
  </si>
  <si>
    <t xml:space="preserve">NUMERO DE INSTITUCIONES</t>
  </si>
  <si>
    <t xml:space="preserve">                                      </t>
  </si>
  <si>
    <t xml:space="preserve">    </t>
  </si>
  <si>
    <t xml:space="preserve">Adm. de Fondos</t>
  </si>
  <si>
    <t xml:space="preserve">Agentes</t>
  </si>
  <si>
    <t xml:space="preserve">Asesorias</t>
  </si>
  <si>
    <t xml:space="preserve">Compañías</t>
  </si>
  <si>
    <t xml:space="preserve">Corredores</t>
  </si>
  <si>
    <t xml:space="preserve">Soc Leasing</t>
  </si>
  <si>
    <t xml:space="preserve">Sociedades de</t>
  </si>
  <si>
    <t xml:space="preserve">Soc Corredoras</t>
  </si>
  <si>
    <t xml:space="preserve">Sociedades</t>
  </si>
  <si>
    <t xml:space="preserve">Adm. General</t>
  </si>
  <si>
    <t xml:space="preserve">Total</t>
  </si>
  <si>
    <t xml:space="preserve"> Total Soc. de  </t>
  </si>
  <si>
    <t xml:space="preserve">Inversión</t>
  </si>
  <si>
    <t xml:space="preserve">Mutuos</t>
  </si>
  <si>
    <t xml:space="preserve">de Valores</t>
  </si>
  <si>
    <t xml:space="preserve">Financieras</t>
  </si>
  <si>
    <t xml:space="preserve">de Leasing</t>
  </si>
  <si>
    <t xml:space="preserve">de Bolsa</t>
  </si>
  <si>
    <t xml:space="preserve">Vivienda</t>
  </si>
  <si>
    <t xml:space="preserve">Inmobiliaria</t>
  </si>
  <si>
    <t xml:space="preserve">Cobranza</t>
  </si>
  <si>
    <t xml:space="preserve">de Seguros</t>
  </si>
  <si>
    <t xml:space="preserve">Securitizadora</t>
  </si>
  <si>
    <t xml:space="preserve">de Factoring</t>
  </si>
  <si>
    <t xml:space="preserve">de Fondos</t>
  </si>
  <si>
    <t xml:space="preserve">Filiales</t>
  </si>
  <si>
    <t xml:space="preserve"> Apoyo al Giro  </t>
  </si>
  <si>
    <t xml:space="preserve"> Diciembre   </t>
  </si>
  <si>
    <t xml:space="preserve"> Marzo       </t>
  </si>
  <si>
    <t xml:space="preserve">ACTIVOS TOTALES (en millones de pesos de cada año)</t>
  </si>
  <si>
    <t xml:space="preserve">PATRIMONIO (en millones de pesos de cada año)</t>
  </si>
  <si>
    <t xml:space="preserve">UTILIDAD (en millones de pesos de cada año)</t>
  </si>
  <si>
    <t xml:space="preserve">OPERACIONES DE LEASING                                                                               </t>
  </si>
  <si>
    <t xml:space="preserve">VOLUMEN DE CONTRATOS (en millones de pesos de cada año)</t>
  </si>
  <si>
    <t xml:space="preserve"> BANCO CONSORCIO     </t>
  </si>
  <si>
    <t xml:space="preserve"> BBVA            </t>
  </si>
  <si>
    <t xml:space="preserve"> Banco Ripley    </t>
  </si>
  <si>
    <t xml:space="preserve"> Bice            </t>
  </si>
  <si>
    <t xml:space="preserve"> Citibank N.A.  </t>
  </si>
  <si>
    <t xml:space="preserve"> Corpbanca       </t>
  </si>
  <si>
    <t xml:space="preserve"> De Chile        </t>
  </si>
  <si>
    <t xml:space="preserve"> De Credito e In</t>
  </si>
  <si>
    <t xml:space="preserve"> Del Desarrollo  </t>
  </si>
  <si>
    <t xml:space="preserve"> Del Estado de C </t>
  </si>
  <si>
    <t xml:space="preserve"> DnB NOR BANK AS </t>
  </si>
  <si>
    <t xml:space="preserve"> HSBC Bank (Chil </t>
  </si>
  <si>
    <t xml:space="preserve"> ITAU CHILE     </t>
  </si>
  <si>
    <t xml:space="preserve"> PARIS           </t>
  </si>
  <si>
    <t xml:space="preserve"> PENTA           </t>
  </si>
  <si>
    <t xml:space="preserve"> Rabobank Chile  </t>
  </si>
  <si>
    <t xml:space="preserve"> SUR LEASING S.A </t>
  </si>
  <si>
    <t xml:space="preserve"> Santander-Chile</t>
  </si>
  <si>
    <t xml:space="preserve"> Santiago Leasin </t>
  </si>
  <si>
    <t xml:space="preserve"> Scotiabank Sud  </t>
  </si>
  <si>
    <t xml:space="preserve"> Security        </t>
  </si>
  <si>
    <t xml:space="preserve">      TOTAL     </t>
  </si>
  <si>
    <t xml:space="preserve">             -  </t>
  </si>
  <si>
    <t xml:space="preserve">RENTABILIDAD DEL CAPITAL (porcentaje)</t>
  </si>
  <si>
    <t xml:space="preserve">ASESORIAS FINANCIERAS                                                                                </t>
  </si>
  <si>
    <t xml:space="preserve">TOTAL ACTIVO (en millones de pesos de cada año)</t>
  </si>
  <si>
    <t xml:space="preserve"> BCI             </t>
  </si>
  <si>
    <t xml:space="preserve"> Banchile        </t>
  </si>
  <si>
    <t xml:space="preserve"> Bandesarr. Micr </t>
  </si>
  <si>
    <t xml:space="preserve"> Bandesarrollo   </t>
  </si>
  <si>
    <t xml:space="preserve"> Bandesarrollo S</t>
  </si>
  <si>
    <t xml:space="preserve"> Banestado Micro </t>
  </si>
  <si>
    <t xml:space="preserve"> Banripley       </t>
  </si>
  <si>
    <t xml:space="preserve">BBVA</t>
  </si>
  <si>
    <t xml:space="preserve"> Corp            </t>
  </si>
  <si>
    <t xml:space="preserve"> SCOTIA         </t>
  </si>
  <si>
    <t xml:space="preserve">AGENTES DE VALORES                                                                                   </t>
  </si>
  <si>
    <t xml:space="preserve">Bice</t>
  </si>
  <si>
    <t xml:space="preserve"> Citibank        </t>
  </si>
  <si>
    <t xml:space="preserve"> Monex           </t>
  </si>
  <si>
    <t xml:space="preserve">Corp Capital</t>
  </si>
  <si>
    <t xml:space="preserve"> Santander       </t>
  </si>
  <si>
    <t xml:space="preserve">            -   </t>
  </si>
  <si>
    <t xml:space="preserve">-</t>
  </si>
  <si>
    <t xml:space="preserve">CORREDORES DE BOLSA                                                                                  </t>
  </si>
  <si>
    <t xml:space="preserve"> BancoEstado     </t>
  </si>
  <si>
    <t xml:space="preserve"> Bandesarrollo  </t>
  </si>
  <si>
    <t xml:space="preserve">Itaú (Chile)</t>
  </si>
  <si>
    <t xml:space="preserve"> Penta           </t>
  </si>
  <si>
    <t xml:space="preserve"> SCOTIA          </t>
  </si>
  <si>
    <t xml:space="preserve">             -</t>
  </si>
  <si>
    <t xml:space="preserve"> Santander </t>
  </si>
  <si>
    <t xml:space="preserve"> Santander</t>
  </si>
  <si>
    <t xml:space="preserve">ADMINISTRADORAS DE FONDOS MUTUOS                                                                     </t>
  </si>
  <si>
    <t xml:space="preserve">PATRIMONIO DE LOS FONDOS ADMINISTRADOS (en millones de pesos de cada año)</t>
  </si>
  <si>
    <t xml:space="preserve">NUMERO DE LOS FONDOS ADMINISTRADOS</t>
  </si>
  <si>
    <t xml:space="preserve">ADMINISTRADORAS DE FONDOS DE INVERSION                                                               </t>
  </si>
  <si>
    <t xml:space="preserve">Bancoestado</t>
  </si>
  <si>
    <t xml:space="preserve">SOCIEDADES DE LEASING INMOBILIARIAS                                                                  </t>
  </si>
  <si>
    <t xml:space="preserve">ADMINISTRADORAS GENERAL DE FONDOS                                                                    </t>
  </si>
  <si>
    <t xml:space="preserve"> Banestado      </t>
  </si>
  <si>
    <t xml:space="preserve"> CORP            </t>
  </si>
  <si>
    <t xml:space="preserve"> Itaú Chile Adm. </t>
  </si>
  <si>
    <t xml:space="preserve">Scotiabank Chile</t>
  </si>
  <si>
    <t xml:space="preserve"> Santander      </t>
  </si>
  <si>
    <t xml:space="preserve">SOCIEDADES DE APOYO AL GIRO                                                                          </t>
  </si>
  <si>
    <t xml:space="preserve"> ARTIKOS CHILE   </t>
  </si>
  <si>
    <t xml:space="preserve"> Adm. Financiero </t>
  </si>
  <si>
    <t xml:space="preserve"> BANCHILE TRAVE  </t>
  </si>
  <si>
    <t xml:space="preserve"> BCI SERVICIOS D </t>
  </si>
  <si>
    <t xml:space="preserve"> Bancore S.A.   </t>
  </si>
  <si>
    <t xml:space="preserve"> Banestado       </t>
  </si>
  <si>
    <t xml:space="preserve"> Banestado Conta </t>
  </si>
  <si>
    <t xml:space="preserve"> CCA. S.A.       </t>
  </si>
  <si>
    <t xml:space="preserve"> CORPLEGAL S.A. </t>
  </si>
  <si>
    <t xml:space="preserve"> Combanc S.A.    </t>
  </si>
  <si>
    <t xml:space="preserve"> Estado Centro de Serv.     </t>
  </si>
  <si>
    <t xml:space="preserve"> GRC S.A         </t>
  </si>
  <si>
    <t xml:space="preserve"> Globalnet       </t>
  </si>
  <si>
    <t xml:space="preserve"> INVERMAS S.A.  </t>
  </si>
  <si>
    <t xml:space="preserve"> NEXUS           </t>
  </si>
  <si>
    <t xml:space="preserve"> PROBANC         </t>
  </si>
  <si>
    <t xml:space="preserve"> Promarket S.A   </t>
  </si>
  <si>
    <t xml:space="preserve"> Proservice S.A. </t>
  </si>
  <si>
    <t xml:space="preserve"> Redbanc         </t>
  </si>
  <si>
    <t xml:space="preserve"> SIDV           </t>
  </si>
  <si>
    <t xml:space="preserve"> SMU CORP S.A.   </t>
  </si>
  <si>
    <t xml:space="preserve"> SOCIEDAD DE TAR </t>
  </si>
  <si>
    <t xml:space="preserve"> Servipag        </t>
  </si>
  <si>
    <t xml:space="preserve"> Transbank       </t>
  </si>
  <si>
    <t xml:space="preserve">            0)  </t>
  </si>
  <si>
    <t xml:space="preserve">SOCIEDADES DE COBRANZA                                                                               </t>
  </si>
  <si>
    <t xml:space="preserve"> Normaliza       </t>
  </si>
  <si>
    <t xml:space="preserve"> Normaliza S.A.  </t>
  </si>
  <si>
    <t xml:space="preserve"> SOCOFIN S.A.   </t>
  </si>
  <si>
    <t xml:space="preserve"> Scotiabank      </t>
  </si>
  <si>
    <t xml:space="preserve">SOCIEDADES CORREDORAS DE SEGUROS                                                                                </t>
  </si>
  <si>
    <t xml:space="preserve"> BANRIPLEY       </t>
  </si>
  <si>
    <t xml:space="preserve"> BCI (Fus:Genera) </t>
  </si>
  <si>
    <t xml:space="preserve"> Banchile       </t>
  </si>
  <si>
    <t xml:space="preserve">Banco Itaú</t>
  </si>
  <si>
    <t xml:space="preserve"> Corp           </t>
  </si>
  <si>
    <t xml:space="preserve">Falabella</t>
  </si>
  <si>
    <t xml:space="preserve">SOCIEDADES SECURITIZADORAS                                                                           </t>
  </si>
  <si>
    <t xml:space="preserve"> Banchile</t>
  </si>
  <si>
    <t xml:space="preserve">De Credito e In </t>
  </si>
  <si>
    <t xml:space="preserve">SOCIEDADES FACTORING                                                                                 </t>
  </si>
  <si>
    <t xml:space="preserve"> BBVA</t>
  </si>
  <si>
    <t xml:space="preserve">ESTADOS FINANCIEROS DE  LAS EMPRESAS DE ASESORIA FINANCIERA FILIALES DE BANCOS                                                  </t>
  </si>
  <si>
    <t xml:space="preserve">                                                               </t>
  </si>
  <si>
    <t xml:space="preserve">ESTADOS DE SITUACION,    MARZO   2010  (SALDOS A FIN DE MES EN MILLONES DE PESOS)</t>
  </si>
  <si>
    <t xml:space="preserve">                </t>
  </si>
  <si>
    <t xml:space="preserve"> Bandesarrollo Servip </t>
  </si>
  <si>
    <t xml:space="preserve"> Banripley            </t>
  </si>
  <si>
    <t xml:space="preserve"> Banchile             </t>
  </si>
  <si>
    <t xml:space="preserve"> BCI                  </t>
  </si>
  <si>
    <t xml:space="preserve"> Bandesarr. Micro.    </t>
  </si>
  <si>
    <t xml:space="preserve"> Corp                 </t>
  </si>
  <si>
    <t xml:space="preserve"> SCOTIA               </t>
  </si>
  <si>
    <t xml:space="preserve"> Banestado Micro.    </t>
  </si>
  <si>
    <t xml:space="preserve">      Total           </t>
  </si>
  <si>
    <t xml:space="preserve">ACTIVOS                                       </t>
  </si>
  <si>
    <t xml:space="preserve">DISPONIBLE                                    </t>
  </si>
  <si>
    <t xml:space="preserve">DEPOSITOS A PLAZO Y VALORES NEGOCIABLES       </t>
  </si>
  <si>
    <t xml:space="preserve">DOCUMENTOS Y CUENTAS POR COBRAR               </t>
  </si>
  <si>
    <t xml:space="preserve">DEUDORES VARIOS                               </t>
  </si>
  <si>
    <t xml:space="preserve">IMPUESTOS POR RECUPERAR                       </t>
  </si>
  <si>
    <t xml:space="preserve">OTROS ACTIVOS CIRCULANTES                     </t>
  </si>
  <si>
    <t xml:space="preserve">TOTAL ACTIVOS CIRCULANTES                     </t>
  </si>
  <si>
    <t xml:space="preserve">TOTAL ACTIVOS FIJOS                           </t>
  </si>
  <si>
    <t xml:space="preserve">GASTOS DE ORGANIZACION Y PUESTA EN MARCHA     </t>
  </si>
  <si>
    <t xml:space="preserve">OTROS ACTIVOS                                 </t>
  </si>
  <si>
    <t xml:space="preserve">AMORTIZACIONES                                </t>
  </si>
  <si>
    <t xml:space="preserve">TOTAL OTROS ACTIVOS                           </t>
  </si>
  <si>
    <t xml:space="preserve">TOTAL ACTIVOS                                 </t>
  </si>
  <si>
    <t xml:space="preserve">PASIVOS                                       </t>
  </si>
  <si>
    <t xml:space="preserve">DOCUMENTOS Y CUENTAS POR PAGAR                </t>
  </si>
  <si>
    <t xml:space="preserve">DOCUMENTOS Y CUENTAS POR PAGAR EMPRESAS RELAC </t>
  </si>
  <si>
    <t xml:space="preserve">IMPUESTO A LA RENTA                           </t>
  </si>
  <si>
    <t xml:space="preserve">PROVISIONES Y RETENCIONES                     </t>
  </si>
  <si>
    <t xml:space="preserve">OTROS PASIVOS CIRCULANTES                     </t>
  </si>
  <si>
    <t xml:space="preserve">TOTAL PASIVOS CIRCULANTES                     </t>
  </si>
  <si>
    <t xml:space="preserve">TOTAL PASIVOS A LARGO PLAZO                   </t>
  </si>
  <si>
    <t xml:space="preserve">CAPITAL PAGADO Y RESERVAS                     </t>
  </si>
  <si>
    <t xml:space="preserve">UTILIDAD (PERDIDA) DEL EJERCICIO              </t>
  </si>
  <si>
    <t xml:space="preserve">TOTAL PASIVOS                                 </t>
  </si>
  <si>
    <t xml:space="preserve">ESTADOS DE RESULTADO,    MARZO 2010 (EN MILLONES DE PESOS)</t>
  </si>
  <si>
    <t xml:space="preserve">      Total</t>
  </si>
  <si>
    <t xml:space="preserve">INGRESOS OPERACIONALES                        </t>
  </si>
  <si>
    <t xml:space="preserve">GASTOS   OPERACIONALES                        </t>
  </si>
  <si>
    <t xml:space="preserve">RESULTADO OPERACIONAL                         </t>
  </si>
  <si>
    <t xml:space="preserve">OTROS INGRESOS                                </t>
  </si>
  <si>
    <t xml:space="preserve">OTROS GASTOS                                  </t>
  </si>
  <si>
    <t xml:space="preserve">CORRECCION MONETARIA                          </t>
  </si>
  <si>
    <t xml:space="preserve">RESULTADO FUERA DE EXPLOTACION                </t>
  </si>
  <si>
    <t xml:space="preserve">ESTADOS FINANCIEROS DE  LOS AGENTES DE VALORES FILIALES DE BANCOS                                                               </t>
  </si>
  <si>
    <t xml:space="preserve">Consorcio</t>
  </si>
  <si>
    <t xml:space="preserve">Corpcapital</t>
  </si>
  <si>
    <t xml:space="preserve">TITULOS DE RENTA VARIABLE                     </t>
  </si>
  <si>
    <t xml:space="preserve">TITULOS DE RENTA FIJA                         </t>
  </si>
  <si>
    <t xml:space="preserve">DERECHOS POR OPERACIONES A FUTURO             </t>
  </si>
  <si>
    <t xml:space="preserve">TITULOS BOLSA DE VALORES                      </t>
  </si>
  <si>
    <t xml:space="preserve">INVERSIONES EN SOCIEDADES                     </t>
  </si>
  <si>
    <t xml:space="preserve">OBLIGACIONES CON INST.FINANCIERAS             </t>
  </si>
  <si>
    <t xml:space="preserve">OBLOGACIONES POR OPERACIONES A FUTURO         </t>
  </si>
  <si>
    <t xml:space="preserve">TOTAL PASIVOS LARGO PLAZO                     </t>
  </si>
  <si>
    <t xml:space="preserve">CAPITAL Y RESERVAS                            </t>
  </si>
  <si>
    <t xml:space="preserve">TOTAL PATRIMONIO                              </t>
  </si>
  <si>
    <t xml:space="preserve">ESTADOS DE RESULTADO,    MARZO   2010 (EN MILLONES DE PESOS)</t>
  </si>
  <si>
    <t xml:space="preserve">GASTOS OPERACIONALES                          </t>
  </si>
  <si>
    <t xml:space="preserve">INGRESOS NO OPERACIONALES                     </t>
  </si>
  <si>
    <t xml:space="preserve">GASTOS NO OPERACIONALES                       </t>
  </si>
  <si>
    <t xml:space="preserve">RESULTADO NO OPERACIONAL                      </t>
  </si>
  <si>
    <t xml:space="preserve">ESTADOS FINANCIEROS DE  LOS CORREDORES DE BOLSA FILIALES DE BANCOS                                                              </t>
  </si>
  <si>
    <t xml:space="preserve"> Penta                </t>
  </si>
  <si>
    <t xml:space="preserve"> BancoEstado         </t>
  </si>
  <si>
    <t xml:space="preserve"> BBVA                 </t>
  </si>
  <si>
    <t xml:space="preserve"> Bice                 </t>
  </si>
  <si>
    <t xml:space="preserve"> Security            </t>
  </si>
  <si>
    <t xml:space="preserve">DEUDORES POR INTERMEDIACION                   </t>
  </si>
  <si>
    <t xml:space="preserve">DOCUMENTOS POR COBRAR                         </t>
  </si>
  <si>
    <t xml:space="preserve">OBLIGACIONES CON BANCOS E INST.FINANCIERAS    </t>
  </si>
  <si>
    <t xml:space="preserve">ACREEDORES POR INTERMEDIACION                 </t>
  </si>
  <si>
    <t xml:space="preserve">DOCUMENTOS POR PAGAR                          </t>
  </si>
  <si>
    <t xml:space="preserve"> Penta</t>
  </si>
  <si>
    <t xml:space="preserve">      Total          </t>
  </si>
  <si>
    <t xml:space="preserve">ESTADOS FINANCIEROS DE  LAS ADMINISTRADORAS DE FONDOS MUTUOS                                                                    </t>
  </si>
  <si>
    <t xml:space="preserve">FILIALES DE BANCOS                                             </t>
  </si>
  <si>
    <t xml:space="preserve">                     </t>
  </si>
  <si>
    <t xml:space="preserve"> Fondos Mutuos        </t>
  </si>
  <si>
    <t xml:space="preserve">                      </t>
  </si>
  <si>
    <t xml:space="preserve">DEPOSITOS A PLAZO                             </t>
  </si>
  <si>
    <t xml:space="preserve">VALORES NEGOCIABLES                           </t>
  </si>
  <si>
    <t xml:space="preserve">GASTOS PAGADOS POR ANTICIPADO                 </t>
  </si>
  <si>
    <t xml:space="preserve">INVERSIONES EN OTRAS SOCIEDADES               </t>
  </si>
  <si>
    <t xml:space="preserve">INGRESOS DE EXPLOTACION                       </t>
  </si>
  <si>
    <t xml:space="preserve">COSTOS DE EXPLOTACION (MENOS)                 </t>
  </si>
  <si>
    <t xml:space="preserve">MARGEN DE EXPLOTACION                         </t>
  </si>
  <si>
    <t xml:space="preserve">GASTOS DE ADMINISTRACION                      </t>
  </si>
  <si>
    <t xml:space="preserve">INGRESOS FINANCIEROS                          </t>
  </si>
  <si>
    <t xml:space="preserve">GASTOS FINANCIEROS                            </t>
  </si>
  <si>
    <t xml:space="preserve">OTROS INGRESOS NETOS                          </t>
  </si>
  <si>
    <t xml:space="preserve">FONDOS ADMINISTRADOS.    MARZO   2010</t>
  </si>
  <si>
    <t xml:space="preserve">PATRIMONIO NETO (en millones de pesos)        </t>
  </si>
  <si>
    <t xml:space="preserve">NUMERO DE PARTICIPES                          </t>
  </si>
  <si>
    <t xml:space="preserve">NUMERO DE FONDOS ADMINISTRADOS                </t>
  </si>
  <si>
    <t xml:space="preserve">ESTADOS FINANCIEROS DE  LAS ADMINISTRADORAS DE FONDOS DE INVERSION</t>
  </si>
  <si>
    <t xml:space="preserve">ESTADOS DE SITUACION,    MARZO  2010  (SALDOS A FIN DE MES EN MILLONES DE PESOS)</t>
  </si>
  <si>
    <t xml:space="preserve"> BancoEstado   </t>
  </si>
  <si>
    <t xml:space="preserve">Capital de Riesgo</t>
  </si>
  <si>
    <t xml:space="preserve">ESTADOS FINANCIEROS DE LAS SOCIEDADES DE LEASING INMOBILIARIO    </t>
  </si>
  <si>
    <t xml:space="preserve">                                           </t>
  </si>
  <si>
    <t xml:space="preserve"> BBVA </t>
  </si>
  <si>
    <t xml:space="preserve"> BANDESARROLLO   </t>
  </si>
  <si>
    <t xml:space="preserve">ACTIVO CIRCULANTE                             </t>
  </si>
  <si>
    <t xml:space="preserve">CONTRATOS DE LEASING HASTA UN ANO             </t>
  </si>
  <si>
    <t xml:space="preserve">ACTIVOS PARA LEASING                          </t>
  </si>
  <si>
    <t xml:space="preserve">ACTIVO A LARGO PLAZO                          </t>
  </si>
  <si>
    <t xml:space="preserve">CONTRATOS DE LEASING A MAS DE UN ANO          </t>
  </si>
  <si>
    <t xml:space="preserve">ACTIVO FIJO                                   </t>
  </si>
  <si>
    <t xml:space="preserve">PASIVO CIRCULANTE                             </t>
  </si>
  <si>
    <t xml:space="preserve">OBLIGACIONES CON BANCOS HASTA 1 ANO PLAZO     </t>
  </si>
  <si>
    <t xml:space="preserve">OBLIG.CON OTRAS INSTITUCIONES HASTA UN ANO PL </t>
  </si>
  <si>
    <t xml:space="preserve">OBLIGACIONES POR EMISION DE BONOS             </t>
  </si>
  <si>
    <t xml:space="preserve">CUENTAS Y DOCUMENTOS POR PAGAR                </t>
  </si>
  <si>
    <t xml:space="preserve">ACREEDORES VARIOS                             </t>
  </si>
  <si>
    <t xml:space="preserve">PASIVO A LARGO PLAZO                          </t>
  </si>
  <si>
    <t xml:space="preserve">OBLIGACIONES CON BANCOS A MAS DE UN ANO PLAZO </t>
  </si>
  <si>
    <t xml:space="preserve">OBLIGACIONES CON OTRAS INSTITUCIONES          </t>
  </si>
  <si>
    <t xml:space="preserve">OTROS PASIVOS A LARGO PLAZO                   </t>
  </si>
  <si>
    <t xml:space="preserve">UTILIDAD (PERDIDA) DE EJERCICIO               </t>
  </si>
  <si>
    <t xml:space="preserve">INTERESES PERCIBIDOS Y DEVENGADOS             </t>
  </si>
  <si>
    <t xml:space="preserve">REAJUSTES PERCIBIDOS Y DEVENGADOS             </t>
  </si>
  <si>
    <t xml:space="preserve">OTROS INGRESOS OPERACIONALES                  </t>
  </si>
  <si>
    <t xml:space="preserve">INTERESES PAGADOS Y DEVENGADOS                </t>
  </si>
  <si>
    <t xml:space="preserve">REAJUSTES PAGADOS Y DEVENGADOS                </t>
  </si>
  <si>
    <t xml:space="preserve">OTROS GASTOS OPERACIONALES                    </t>
  </si>
  <si>
    <t xml:space="preserve">MARGEN OPERACIONAL BRUTO                      </t>
  </si>
  <si>
    <t xml:space="preserve">GASTOS DE APOYO OPERACIONAL                   </t>
  </si>
  <si>
    <t xml:space="preserve">MARGEN OPERACIONAL                            </t>
  </si>
  <si>
    <t xml:space="preserve">PROVISIONES SOBRE ACTIVOS                     </t>
  </si>
  <si>
    <t xml:space="preserve">MARGEN OPERACIONAL NETO                       </t>
  </si>
  <si>
    <t xml:space="preserve">INGRESOS POR INVERSIONES FINANCIERAS          </t>
  </si>
  <si>
    <t xml:space="preserve">OTROS EGRESOS                                 </t>
  </si>
  <si>
    <t xml:space="preserve">RESULTADO ANTES DEL IMPUESTO                  </t>
  </si>
  <si>
    <t xml:space="preserve">DETALLE DE LOS CONTRATOS                      </t>
  </si>
  <si>
    <t xml:space="preserve">CONTRATOS DE LEASING                          </t>
  </si>
  <si>
    <t xml:space="preserve">Contratos de Leasing                          </t>
  </si>
  <si>
    <t xml:space="preserve">Intereses diferidos                           </t>
  </si>
  <si>
    <t xml:space="preserve">IVA diferido                                  </t>
  </si>
  <si>
    <t xml:space="preserve">Provisiones sobre contratos                   </t>
  </si>
  <si>
    <t xml:space="preserve">ESTADOS FINANCIEROS DE  LAS SOCIEDADES DE APOYO AL GIRO (*)                                                                     </t>
  </si>
  <si>
    <t xml:space="preserve"> ARTIKOS CHILE        </t>
  </si>
  <si>
    <t xml:space="preserve"> Banestado Contacto 24</t>
  </si>
  <si>
    <t xml:space="preserve"> Promarket S.A        </t>
  </si>
  <si>
    <t xml:space="preserve"> Combanc S.A.         </t>
  </si>
  <si>
    <t xml:space="preserve"> Estado              </t>
  </si>
  <si>
    <t xml:space="preserve"> BANCHILE TRAVE       </t>
  </si>
  <si>
    <t xml:space="preserve"> Adm. Financiero de T </t>
  </si>
  <si>
    <t xml:space="preserve"> Banestado            </t>
  </si>
  <si>
    <t xml:space="preserve"> Santander           </t>
  </si>
  <si>
    <t xml:space="preserve"> CORPLEGAL S.A.       </t>
  </si>
  <si>
    <t xml:space="preserve"> INVERMAS S.A.        </t>
  </si>
  <si>
    <t xml:space="preserve"> GRC S.A              </t>
  </si>
  <si>
    <t xml:space="preserve"> PROBANC</t>
  </si>
  <si>
    <t xml:space="preserve"> SMU CORP S.A.</t>
  </si>
  <si>
    <t xml:space="preserve"> Transbank           </t>
  </si>
  <si>
    <t xml:space="preserve"> Redbanc              </t>
  </si>
  <si>
    <t xml:space="preserve"> Servipag             </t>
  </si>
  <si>
    <t xml:space="preserve"> SIDV                 </t>
  </si>
  <si>
    <t xml:space="preserve"> NEXUS                </t>
  </si>
  <si>
    <t xml:space="preserve"> Proservice S.A.      </t>
  </si>
  <si>
    <t xml:space="preserve">CCA S.A.</t>
  </si>
  <si>
    <t xml:space="preserve"> Proservice S.A.</t>
  </si>
  <si>
    <t xml:space="preserve">(*) Corresponde a redes de transferencias electronicas de fondos, emisores u operadores de tarjetas de credito y recaudaciones de pagos de servicios</t>
  </si>
  <si>
    <t xml:space="preserve">ESTADOS FINANCIEROS DE  LAS SOCIEDADES DE COBRANZAS                                                                             </t>
  </si>
  <si>
    <t xml:space="preserve"> SOCOFIN S.A.         </t>
  </si>
  <si>
    <t xml:space="preserve"> Normaliza S.A.       </t>
  </si>
  <si>
    <t xml:space="preserve">Scotiabank</t>
  </si>
  <si>
    <t xml:space="preserve">BcoEstado</t>
  </si>
  <si>
    <t xml:space="preserve">ESTADOS FINANCIEROS DE  LAS SOCIEDADES CORREDORAS DE SEGUROS                                                                    </t>
  </si>
  <si>
    <t xml:space="preserve"> BANRIPLEY            </t>
  </si>
  <si>
    <t xml:space="preserve"> Falabella            </t>
  </si>
  <si>
    <t xml:space="preserve"> Santander            </t>
  </si>
  <si>
    <t xml:space="preserve">Corp</t>
  </si>
  <si>
    <t xml:space="preserve">Scotia</t>
  </si>
  <si>
    <t xml:space="preserve">Banestado</t>
  </si>
  <si>
    <t xml:space="preserve"> Bice                </t>
  </si>
  <si>
    <t xml:space="preserve">INVERSIONES INMOBILIARIAS Y SIMILARES         </t>
  </si>
  <si>
    <t xml:space="preserve">DEUDORES POR SEGUROS                          </t>
  </si>
  <si>
    <t xml:space="preserve">OBLIGACIONES POR SEGUROS                      </t>
  </si>
  <si>
    <t xml:space="preserve">OTROS PASIVOS                                 </t>
  </si>
  <si>
    <t xml:space="preserve">COSTOS OPERACIONALES                          </t>
  </si>
  <si>
    <t xml:space="preserve">DIFERENCIA DE CAMBIO                          </t>
  </si>
  <si>
    <t xml:space="preserve">ESTADOS FINANCIEROS DE  LAS SOCIEDADES SECURITIZADORAS                                                                          </t>
  </si>
  <si>
    <t xml:space="preserve"> Banchile           </t>
  </si>
  <si>
    <t xml:space="preserve"> De Credito e Inversi </t>
  </si>
  <si>
    <t xml:space="preserve">      Total  </t>
  </si>
  <si>
    <t xml:space="preserve">ESTADOS FINANCIEROS DE  LAS SOCIEDADES FACTORING                                                                                </t>
  </si>
  <si>
    <t xml:space="preserve">Banchile</t>
  </si>
  <si>
    <t xml:space="preserve"> Bandesarrollo        </t>
  </si>
  <si>
    <t xml:space="preserve"> BBVA Factoring Ltda  </t>
  </si>
  <si>
    <t xml:space="preserve">ESTADOS DE RESULTADO,    MARZO  2010 (EN MILLONES DE PESOS)</t>
  </si>
  <si>
    <t xml:space="preserve">ESTADOS FINANCIEROS DE  ADMINISTRADORAS GENERAL DE FONDOS                                                                       </t>
  </si>
  <si>
    <t xml:space="preserve"> Santander Asset Management S.A. </t>
  </si>
  <si>
    <t xml:space="preserve"> Bancoestado           </t>
  </si>
  <si>
    <t xml:space="preserve"> Adm. Gral. de Fondos </t>
  </si>
  <si>
    <t xml:space="preserve"> CorpCapital</t>
  </si>
  <si>
    <t xml:space="preserve"> BCI                 </t>
  </si>
  <si>
    <t xml:space="preserve"> Itaú</t>
  </si>
  <si>
    <t xml:space="preserve"> Adm. Gral. de Fondos</t>
  </si>
  <si>
    <t xml:space="preserve">Security S.A.</t>
  </si>
  <si>
    <t xml:space="preserve"> Banestado           </t>
  </si>
  <si>
    <t xml:space="preserve"> Security             </t>
  </si>
  <si>
    <t xml:space="preserve"> CORP                 </t>
  </si>
  <si>
    <t xml:space="preserve"> Itaú Chile </t>
  </si>
  <si>
    <t xml:space="preserve"> Itaú Chile Adm. Gene </t>
  </si>
  <si>
    <t xml:space="preserve">CONCENTRACION DE LA CARTERA DE CONTRATOS DE LEASING, EN PORCENTAJES. (Marzo 2010)</t>
  </si>
  <si>
    <t xml:space="preserve">CLASIFICACION DE RIESGO DE LA CARTERA NORMAL. </t>
  </si>
  <si>
    <t xml:space="preserve">CLASIFICACION</t>
  </si>
  <si>
    <t xml:space="preserve">BANCO CONSORCIO</t>
  </si>
  <si>
    <t xml:space="preserve">Corpbanca</t>
  </si>
  <si>
    <t xml:space="preserve">De Chile</t>
  </si>
  <si>
    <t xml:space="preserve">De Credito e Inversiones</t>
  </si>
  <si>
    <t xml:space="preserve">Del Estado de Chile</t>
  </si>
  <si>
    <t xml:space="preserve">Internacional</t>
  </si>
  <si>
    <t xml:space="preserve">ITAU CHILE</t>
  </si>
  <si>
    <t xml:space="preserve">Rabobank Chile</t>
  </si>
  <si>
    <t xml:space="preserve">Santander-Chile</t>
  </si>
  <si>
    <t xml:space="preserve">Scotiabank Sud Americano</t>
  </si>
  <si>
    <t xml:space="preserve">Security</t>
  </si>
  <si>
    <t xml:space="preserve">Total general</t>
  </si>
  <si>
    <t xml:space="preserve">A1</t>
  </si>
  <si>
    <t xml:space="preserve">A2</t>
  </si>
  <si>
    <t xml:space="preserve">A3</t>
  </si>
  <si>
    <t xml:space="preserve">B </t>
  </si>
  <si>
    <t xml:space="preserve">C1</t>
  </si>
  <si>
    <t xml:space="preserve">C2</t>
  </si>
  <si>
    <t xml:space="preserve">C3</t>
  </si>
  <si>
    <t xml:space="preserve">C4</t>
  </si>
  <si>
    <t xml:space="preserve">D1</t>
  </si>
  <si>
    <t xml:space="preserve">D2</t>
  </si>
  <si>
    <t xml:space="preserve">GR</t>
  </si>
  <si>
    <t xml:space="preserve">CLASIFICACION DE RIESGO DE LA CARTERA DETERIORADA. </t>
  </si>
  <si>
    <t xml:space="preserve">CLASIFICACION DE LAS OPERACIONES DE LEASING PARA LA CARTERA NORMAL</t>
  </si>
  <si>
    <t xml:space="preserve">GLOSA_OPERACION</t>
  </si>
  <si>
    <t xml:space="preserve">Lease-back Inmobiliario</t>
  </si>
  <si>
    <t xml:space="preserve">Lease-back Mobiliario</t>
  </si>
  <si>
    <t xml:space="preserve">Leasing Inmobiliario</t>
  </si>
  <si>
    <t xml:space="preserve">Leasing Mobiliario</t>
  </si>
  <si>
    <t xml:space="preserve">CLASIFICACION DE LAS OPERACIONES DE LEASING PARA LA CARTERA DETERIORADA</t>
  </si>
  <si>
    <t xml:space="preserve">CLASIFICACION DE LA MOROSIDAD DE LAS OPERACIONES DE LEASING</t>
  </si>
  <si>
    <t xml:space="preserve">GLOSA_MOROSIDAD</t>
  </si>
  <si>
    <t xml:space="preserve"> 1 AÑO O MAS Y MENOS DE 3 AÑOS</t>
  </si>
  <si>
    <t xml:space="preserve">180 O MAS DIAS Y MENOS DE 1 AÑO</t>
  </si>
  <si>
    <t xml:space="preserve">30 A 89 DIAS</t>
  </si>
  <si>
    <t xml:space="preserve">90 A 179 DIAS</t>
  </si>
  <si>
    <t xml:space="preserve">AL DIA</t>
  </si>
  <si>
    <t xml:space="preserve">MENOS DE 30 DIAS</t>
  </si>
  <si>
    <t xml:space="preserve">TRES AÑOS O MAS </t>
  </si>
  <si>
    <t xml:space="preserve">RESUMEN DE ANTECEDENTES FINANCIEROS DE SOCIEDADES FILIALES</t>
  </si>
  <si>
    <t xml:space="preserve">Y DE APOYO AL GIRO (en millones de pesos al 31 de marzo de 2010)</t>
  </si>
  <si>
    <t xml:space="preserve">Participación del</t>
  </si>
  <si>
    <t xml:space="preserve">Patrimonio de la </t>
  </si>
  <si>
    <t xml:space="preserve">Capital y </t>
  </si>
  <si>
    <t xml:space="preserve">Excedente </t>
  </si>
  <si>
    <t xml:space="preserve">Contribución al</t>
  </si>
  <si>
    <t xml:space="preserve">bco. en la propiedad</t>
  </si>
  <si>
    <t xml:space="preserve">Sociedad</t>
  </si>
  <si>
    <t xml:space="preserve">sociedad </t>
  </si>
  <si>
    <t xml:space="preserve">reservas</t>
  </si>
  <si>
    <t xml:space="preserve">de la</t>
  </si>
  <si>
    <t xml:space="preserve">excedente del</t>
  </si>
  <si>
    <t xml:space="preserve">de la soc. filial (%)</t>
  </si>
  <si>
    <t xml:space="preserve">correspondiente al banco</t>
  </si>
  <si>
    <t xml:space="preserve">de la filial</t>
  </si>
  <si>
    <t xml:space="preserve">filial</t>
  </si>
  <si>
    <t xml:space="preserve"> Bco. Matriz (%)  </t>
  </si>
  <si>
    <t xml:space="preserve">SOCIEDAD OPERADORA DE LA CÁMARA DE COMPENSACIÓN DE PAGOS DE ALTO VALOR S.A.</t>
  </si>
  <si>
    <t xml:space="preserve">BANCO DEL ESTADO</t>
  </si>
  <si>
    <t xml:space="preserve">BANCOESTADO CENTRO DE SERVICIOS S.A. </t>
  </si>
  <si>
    <t xml:space="preserve">SCOTIABANK CHILE </t>
  </si>
  <si>
    <t xml:space="preserve">BANDESARROLLO MICROEMPRESAS ASESORIA FINANCIERA DE INTERES SOCIAL LTDA.  </t>
  </si>
  <si>
    <t xml:space="preserve">BANCO DE CREDITO E INVERSIONES</t>
  </si>
  <si>
    <t xml:space="preserve">BCI ADMINISTRADORA DE FONDOS MUTUOS S.A.</t>
  </si>
  <si>
    <t xml:space="preserve">BCI SECURITIZADORA S.A.</t>
  </si>
  <si>
    <t xml:space="preserve">CORP CAPITAL AGENCIA DE VALORES S.A.</t>
  </si>
  <si>
    <t xml:space="preserve">BICE INVERSIONES CORREDORES DE BOLSA S.A.</t>
  </si>
  <si>
    <t xml:space="preserve">BICE INVERSIONES ADMINISTRADORA GENERAL DE FONDOS S.A.</t>
  </si>
  <si>
    <t xml:space="preserve">BANCO SANTANDER (CHILE)</t>
  </si>
  <si>
    <t xml:space="preserve">SANTANDER S.A. SOC. SECURITIZADORA</t>
  </si>
  <si>
    <t xml:space="preserve">BANCO ITAU CHILE</t>
  </si>
  <si>
    <t xml:space="preserve">THE ROYAL BANK OF SCOTLAND (CHILE) </t>
  </si>
  <si>
    <t xml:space="preserve">DEUTSCHE BANK (CHILE)</t>
  </si>
  <si>
    <t xml:space="preserve">BILBAO VIZCAYA ARGENTARIA, CHILE</t>
  </si>
  <si>
    <t xml:space="preserve">BBVA CORREDORES DE BOLSA LTDA.</t>
  </si>
  <si>
    <t xml:space="preserve">JP MORGAN CHASE BANK, N.A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mm\-yy"/>
    <numFmt numFmtId="166" formatCode="#,##0.00"/>
    <numFmt numFmtId="167" formatCode="0.00000%"/>
    <numFmt numFmtId="168" formatCode="0.0000"/>
    <numFmt numFmtId="169" formatCode="[$-409]d\-mmm\-yy"/>
    <numFmt numFmtId="170" formatCode="0.000%"/>
    <numFmt numFmtId="171" formatCode="0.000000"/>
    <numFmt numFmtId="172" formatCode="0.00"/>
    <numFmt numFmtId="173" formatCode="#,##0.0000"/>
    <numFmt numFmtId="174" formatCode="#,##0"/>
    <numFmt numFmtId="175" formatCode="0.00%"/>
    <numFmt numFmtId="176" formatCode="#,##0.0"/>
    <numFmt numFmtId="177" formatCode="0"/>
    <numFmt numFmtId="178" formatCode="#,##0\ ;\(#,##0\)"/>
    <numFmt numFmtId="179" formatCode="#,##0;\(#,##0\)"/>
    <numFmt numFmtId="180" formatCode="#,##0.00;\(#,##0.00\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FF"/>
      <name val="Arial"/>
      <family val="0"/>
    </font>
    <font>
      <u val="single"/>
      <sz val="7"/>
      <color rgb="FF0000FF"/>
      <name val="Arial"/>
      <family val="0"/>
    </font>
    <font>
      <sz val="10"/>
      <name val="Geneva"/>
      <family val="0"/>
    </font>
    <font>
      <sz val="10"/>
      <name val="Palatino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u val="single"/>
      <sz val="11"/>
      <color rgb="FF008080"/>
      <name val="Arial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sz val="10"/>
      <color rgb="FF008080"/>
      <name val="Arial"/>
      <family val="2"/>
    </font>
    <font>
      <sz val="10"/>
      <color rgb="FF00808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color rgb="FF000000"/>
      <name val="Arial"/>
      <family val="0"/>
    </font>
    <font>
      <u val="single"/>
      <sz val="10"/>
      <color rgb="FF008080"/>
      <name val="Arial"/>
      <family val="0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8080"/>
      <name val="Geneva"/>
      <family val="0"/>
    </font>
    <font>
      <b val="true"/>
      <sz val="11"/>
      <color rgb="FF000000"/>
      <name val="Geneva"/>
      <family val="0"/>
    </font>
    <font>
      <sz val="11"/>
      <color rgb="FF000000"/>
      <name val="Geneva"/>
      <family val="0"/>
    </font>
    <font>
      <b val="true"/>
      <sz val="11"/>
      <name val="Arial"/>
      <family val="2"/>
    </font>
    <font>
      <u val="single"/>
      <sz val="11"/>
      <color rgb="FF008080"/>
      <name val="Arial"/>
      <family val="0"/>
    </font>
    <font>
      <sz val="8"/>
      <color rgb="FFFF000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color rgb="FF333333"/>
      <name val="Arial"/>
      <family val="0"/>
    </font>
    <font>
      <sz val="9"/>
      <name val="Arial"/>
      <family val="0"/>
    </font>
    <font>
      <sz val="10"/>
      <color rgb="FFFFFFFF"/>
      <name val="Arial"/>
      <family val="0"/>
    </font>
    <font>
      <sz val="11"/>
      <color rgb="FFFF0000"/>
      <name val="Arial"/>
      <family val="2"/>
    </font>
    <font>
      <sz val="11"/>
      <name val="Arial"/>
      <family val="2"/>
    </font>
    <font>
      <i val="true"/>
      <sz val="10"/>
      <color rgb="FFFFFFFF"/>
      <name val="Arial"/>
      <family val="2"/>
    </font>
    <font>
      <sz val="11"/>
      <color rgb="FF000000"/>
      <name val="Arial"/>
      <family val="2"/>
    </font>
    <font>
      <sz val="10"/>
      <color rgb="FFFFFFFF"/>
      <name val="Arial"/>
      <family val="2"/>
    </font>
    <font>
      <sz val="11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" borderId="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1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9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9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5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9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9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9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6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5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" borderId="7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2" borderId="5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7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6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8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2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9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" borderId="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1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2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1" xfId="5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2" borderId="13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9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5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2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2" borderId="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2" borderId="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9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2" borderId="9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1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6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2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5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9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2" borderId="9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9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3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" borderId="9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7" fillId="2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2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Info_Fin_3535_10394" xfId="21"/>
    <cellStyle name="Hipervínculo_Sociedades Evaluadoras - Marzo 2005" xfId="22"/>
    <cellStyle name="Normal_1J_P01!" xfId="23"/>
    <cellStyle name="Normal_200503 - Admin. Fondos de Inversión" xfId="24"/>
    <cellStyle name="Normal_200503 - Admin. Fondos Mutuos" xfId="25"/>
    <cellStyle name="Normal_200503 - Agentes de Valores" xfId="26"/>
    <cellStyle name="Normal_200503 - Asesorías Financieras" xfId="27"/>
    <cellStyle name="Normal_200503 - Concentración Cartera Leasing Riesgo Opreacion" xfId="28"/>
    <cellStyle name="Normal_200503 - Concentración Cartera por Riesgo" xfId="29"/>
    <cellStyle name="Normal_200503 - Corredores Bolsa" xfId="30"/>
    <cellStyle name="Normal_200503 - EEFF Admin. Fondos Mutuos" xfId="31"/>
    <cellStyle name="Normal_200503 - EEFF Agentes de Valores" xfId="32"/>
    <cellStyle name="Normal_200503 - EEFF Asesorías Financieras" xfId="33"/>
    <cellStyle name="Normal_200503 - EEFF Corredores Bolsa" xfId="34"/>
    <cellStyle name="Normal_200503 - EEFF Soc. Apoyo al Giro" xfId="35"/>
    <cellStyle name="Normal_200503 - EEFF Sociedades AGFondos" xfId="36"/>
    <cellStyle name="Normal_200503 - EEFF Sociedades de Cobranza" xfId="37"/>
    <cellStyle name="Normal_200503 - EEFF Sociedades de Seguros" xfId="38"/>
    <cellStyle name="Normal_200503 - EEFF Sociedades Factoring" xfId="39"/>
    <cellStyle name="Normal_200503 - EEFF Sociedades Leasing Inmobiliaria" xfId="40"/>
    <cellStyle name="Normal_200503 - EEFF Sociedades Securitizadoras" xfId="41"/>
    <cellStyle name="Normal_200503 - Filiales y Soc. Apoyo Giro" xfId="42"/>
    <cellStyle name="Normal_200503 - Soc. Apoyo al Giro" xfId="43"/>
    <cellStyle name="Normal_200503 - Sociedades AGFondos" xfId="44"/>
    <cellStyle name="Normal_200503 - Sociedades de Cobranza" xfId="45"/>
    <cellStyle name="Normal_200503 - Sociedades de Seguros" xfId="46"/>
    <cellStyle name="Normal_200503 - Sociedades Factoring" xfId="47"/>
    <cellStyle name="Normal_200503 - Sociedades Leasing" xfId="48"/>
    <cellStyle name="Normal_200503 - Sociedades Leasing Inmobiliaria" xfId="49"/>
    <cellStyle name="Normal_200503 - Sociedades Securitizadoras" xfId="50"/>
    <cellStyle name="Normal_Filiales y Soc  Apoyo Giro (3)" xfId="51"/>
    <cellStyle name="Normal_Información Financiera Mensual - 2008 (prot)" xfId="52"/>
    <cellStyle name="Normal_Libro1" xfId="53"/>
    <cellStyle name="Normal_rev_0604_1_200509" xfId="54"/>
    <cellStyle name="Normal_rev_0607_1_200812" xfId="55"/>
    <cellStyle name="Normal_rev_0607_2_200812" xfId="56"/>
    <cellStyle name="Normal_rev_0610_2_200906" xfId="57"/>
    <cellStyle name="Normal_rev_0611_1_200812" xfId="58"/>
    <cellStyle name="Normal_rev_0611_2_200812" xfId="59"/>
    <cellStyle name="Normal_rev_0611_3_200812" xfId="60"/>
    <cellStyle name="Normal_rev_0619_1_200612" xfId="61"/>
    <cellStyle name="Normal_rev_0626_2_200606" xfId="62"/>
    <cellStyle name="Normal_rev_0626_2_200612" xfId="63"/>
    <cellStyle name="Normal_rev_0640_1_200509" xfId="64"/>
    <cellStyle name="Normal_rev_0644_3_200906" xfId="65"/>
    <cellStyle name="Normal_Sociedades Evaluadoras - Marzo 2005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</xdr:row>
      <xdr:rowOff>0</xdr:rowOff>
    </xdr:from>
    <xdr:to>
      <xdr:col>2</xdr:col>
      <xdr:colOff>752760</xdr:colOff>
      <xdr:row>2</xdr:row>
      <xdr:rowOff>160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8120" y="167760"/>
          <a:ext cx="94536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sanchez/Configuraci&#243;n%20local/Archivos%20temporales%20de%20Internet/OLK67/Info_Fin_3535_1039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Ant. Generales"/>
      <sheetName val="Emisiones Bonos"/>
      <sheetName val="IA-Filiales y Soc. Apoyo Giro"/>
      <sheetName val="IA-Leasing"/>
      <sheetName val="IA-Asesorías Financieras"/>
      <sheetName val="IA-Agentes de Valores"/>
      <sheetName val="IA-Corredores Bolsa"/>
      <sheetName val="IA-Admin. Fondos Mutuos"/>
      <sheetName val="IA-Admin. Fondos Inversión"/>
      <sheetName val="IA-Leasing Inmobiliario"/>
      <sheetName val="IA. Admin. Fondos Vivienda"/>
      <sheetName val="IA-Admin. General Fondos"/>
      <sheetName val="IA-Soc. Apoyo Giro"/>
      <sheetName val="IA-Soc. Cobranza"/>
      <sheetName val="IA-Soc. Seguros"/>
      <sheetName val="IA-Soc. Securitizadoras"/>
      <sheetName val="IA- Soc. Factoring"/>
      <sheetName val="Clasif. Contratos - Leasing"/>
      <sheetName val="Clasif. Contratos - Bien-Bcos"/>
      <sheetName val="Clasif. Contratos # Arrend. Bco"/>
      <sheetName val="EEFF Asesoría Financiera"/>
      <sheetName val="EEFF Agente Valores"/>
      <sheetName val="EEFF Corredores Bolsa"/>
      <sheetName val="EEFF Admin Fondos Mutuos"/>
      <sheetName val="EEFF Admin Fondos Inversión"/>
      <sheetName val="EEFF Leasing Inmob."/>
      <sheetName val="EEFF Soc. Apoyo al Giro"/>
      <sheetName val="EEFF Soc. Cobranza"/>
      <sheetName val="EEFF Corredoras Seguros"/>
      <sheetName val="EEFF Securitizadoras"/>
      <sheetName val="EEFF Soc. Factoring"/>
      <sheetName val="EEFF AG Fondos"/>
      <sheetName val="Resumen Antec. Fin. Fil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2" width="3.07"/>
    <col collapsed="false" customWidth="true" hidden="false" outlineLevel="0" max="3" min="3" style="2" width="84.77"/>
    <col collapsed="false" customWidth="false" hidden="false" outlineLevel="0" max="257" min="4" style="2" width="11.74"/>
  </cols>
  <sheetData>
    <row r="1" customFormat="false" ht="13.2" hidden="false" customHeight="false" outlineLevel="0" collapsed="false">
      <c r="B1" s="3"/>
      <c r="C1" s="3"/>
      <c r="D1" s="3"/>
    </row>
    <row r="2" customFormat="false" ht="15.6" hidden="false" customHeight="false" outlineLevel="0" collapsed="false">
      <c r="B2" s="3"/>
      <c r="C2" s="4" t="s">
        <v>0</v>
      </c>
      <c r="D2" s="5"/>
    </row>
    <row r="3" customFormat="false" ht="15.6" hidden="false" customHeight="false" outlineLevel="0" collapsed="false">
      <c r="B3" s="3"/>
      <c r="C3" s="4" t="s">
        <v>1</v>
      </c>
      <c r="D3" s="5"/>
    </row>
    <row r="4" customFormat="false" ht="13.2" hidden="false" customHeight="false" outlineLevel="0" collapsed="false">
      <c r="B4" s="3"/>
      <c r="C4" s="6" t="s">
        <v>2</v>
      </c>
      <c r="D4" s="3"/>
    </row>
    <row r="5" customFormat="false" ht="6.6" hidden="false" customHeight="true" outlineLevel="0" collapsed="false">
      <c r="B5" s="3"/>
      <c r="C5" s="3"/>
      <c r="D5" s="3"/>
    </row>
    <row r="6" customFormat="false" ht="7.2" hidden="false" customHeight="true" outlineLevel="0" collapsed="false">
      <c r="B6" s="3"/>
      <c r="C6" s="3"/>
      <c r="D6" s="3"/>
    </row>
    <row r="7" customFormat="false" ht="13.2" hidden="false" customHeight="false" outlineLevel="0" collapsed="false">
      <c r="B7" s="7" t="s">
        <v>3</v>
      </c>
      <c r="C7" s="8"/>
      <c r="D7" s="3"/>
    </row>
    <row r="8" customFormat="false" ht="13.2" hidden="false" customHeight="false" outlineLevel="0" collapsed="false">
      <c r="B8" s="9"/>
      <c r="C8" s="9"/>
      <c r="D8" s="3"/>
    </row>
    <row r="9" customFormat="false" ht="13.8" hidden="false" customHeight="false" outlineLevel="0" collapsed="false">
      <c r="C9" s="10" t="s">
        <v>4</v>
      </c>
      <c r="D9" s="3"/>
    </row>
    <row r="10" customFormat="false" ht="9.6" hidden="false" customHeight="true" outlineLevel="0" collapsed="false">
      <c r="B10" s="11"/>
      <c r="C10" s="12"/>
      <c r="D10" s="3"/>
    </row>
    <row r="11" customFormat="false" ht="13.8" hidden="false" customHeight="false" outlineLevel="0" collapsed="false">
      <c r="B11" s="11" t="s">
        <v>5</v>
      </c>
      <c r="C11" s="12"/>
      <c r="D11" s="3"/>
    </row>
    <row r="12" customFormat="false" ht="13.8" hidden="false" customHeight="false" outlineLevel="0" collapsed="false">
      <c r="B12" s="11"/>
      <c r="C12" s="13" t="s">
        <v>6</v>
      </c>
      <c r="D12" s="3"/>
    </row>
    <row r="13" customFormat="false" ht="13.8" hidden="false" customHeight="false" outlineLevel="0" collapsed="false">
      <c r="B13" s="11"/>
      <c r="C13" s="13" t="s">
        <v>7</v>
      </c>
      <c r="D13" s="3"/>
    </row>
    <row r="14" customFormat="false" ht="13.8" hidden="false" customHeight="false" outlineLevel="0" collapsed="false">
      <c r="B14" s="11"/>
      <c r="C14" s="13" t="s">
        <v>8</v>
      </c>
      <c r="D14" s="3"/>
    </row>
    <row r="15" customFormat="false" ht="13.8" hidden="false" customHeight="false" outlineLevel="0" collapsed="false">
      <c r="B15" s="11"/>
      <c r="C15" s="13" t="s">
        <v>9</v>
      </c>
      <c r="D15" s="3"/>
    </row>
    <row r="16" customFormat="false" ht="13.8" hidden="false" customHeight="false" outlineLevel="0" collapsed="false">
      <c r="B16" s="11"/>
      <c r="C16" s="13" t="s">
        <v>10</v>
      </c>
      <c r="D16" s="3"/>
    </row>
    <row r="17" customFormat="false" ht="13.8" hidden="false" customHeight="false" outlineLevel="0" collapsed="false">
      <c r="B17" s="11"/>
      <c r="C17" s="13" t="s">
        <v>11</v>
      </c>
      <c r="D17" s="3"/>
    </row>
    <row r="18" customFormat="false" ht="13.8" hidden="false" customHeight="false" outlineLevel="0" collapsed="false">
      <c r="B18" s="11"/>
      <c r="C18" s="13" t="s">
        <v>12</v>
      </c>
      <c r="D18" s="3"/>
    </row>
    <row r="19" customFormat="false" ht="13.8" hidden="false" customHeight="false" outlineLevel="0" collapsed="false">
      <c r="B19" s="11"/>
      <c r="C19" s="13" t="s">
        <v>13</v>
      </c>
      <c r="D19" s="3"/>
    </row>
    <row r="20" customFormat="false" ht="13.8" hidden="false" customHeight="false" outlineLevel="0" collapsed="false">
      <c r="B20" s="11"/>
      <c r="C20" s="13" t="s">
        <v>14</v>
      </c>
      <c r="D20" s="3"/>
    </row>
    <row r="21" customFormat="false" ht="13.8" hidden="false" customHeight="false" outlineLevel="0" collapsed="false">
      <c r="B21" s="11"/>
      <c r="C21" s="13" t="s">
        <v>15</v>
      </c>
      <c r="D21" s="3"/>
    </row>
    <row r="22" customFormat="false" ht="13.8" hidden="false" customHeight="false" outlineLevel="0" collapsed="false">
      <c r="B22" s="11"/>
      <c r="C22" s="13" t="s">
        <v>16</v>
      </c>
      <c r="D22" s="3"/>
    </row>
    <row r="23" customFormat="false" ht="13.8" hidden="false" customHeight="false" outlineLevel="0" collapsed="false">
      <c r="B23" s="11"/>
      <c r="C23" s="13" t="s">
        <v>17</v>
      </c>
      <c r="D23" s="3"/>
    </row>
    <row r="24" customFormat="false" ht="13.8" hidden="false" customHeight="false" outlineLevel="0" collapsed="false">
      <c r="B24" s="11"/>
      <c r="C24" s="13" t="s">
        <v>18</v>
      </c>
      <c r="D24" s="3"/>
    </row>
    <row r="25" customFormat="false" ht="13.8" hidden="false" customHeight="false" outlineLevel="0" collapsed="false">
      <c r="B25" s="11"/>
      <c r="C25" s="13" t="s">
        <v>19</v>
      </c>
      <c r="D25" s="3"/>
    </row>
    <row r="26" customFormat="false" ht="9" hidden="false" customHeight="true" outlineLevel="0" collapsed="false">
      <c r="B26" s="11"/>
      <c r="C26" s="14"/>
      <c r="D26" s="3"/>
    </row>
    <row r="27" customFormat="false" ht="13.8" hidden="false" customHeight="false" outlineLevel="0" collapsed="false">
      <c r="B27" s="11" t="s">
        <v>20</v>
      </c>
      <c r="C27" s="14"/>
      <c r="D27" s="3"/>
    </row>
    <row r="28" customFormat="false" ht="13.8" hidden="false" customHeight="false" outlineLevel="0" collapsed="false">
      <c r="B28" s="11"/>
      <c r="C28" s="13" t="s">
        <v>21</v>
      </c>
      <c r="D28" s="3"/>
    </row>
    <row r="29" customFormat="false" ht="13.8" hidden="false" customHeight="false" outlineLevel="0" collapsed="false">
      <c r="B29" s="11"/>
      <c r="C29" s="13" t="s">
        <v>9</v>
      </c>
      <c r="D29" s="3"/>
    </row>
    <row r="30" customFormat="false" ht="13.8" hidden="false" customHeight="false" outlineLevel="0" collapsed="false">
      <c r="B30" s="11"/>
      <c r="C30" s="13" t="s">
        <v>10</v>
      </c>
      <c r="D30" s="3"/>
    </row>
    <row r="31" customFormat="false" ht="13.8" hidden="false" customHeight="false" outlineLevel="0" collapsed="false">
      <c r="B31" s="11"/>
      <c r="C31" s="13" t="s">
        <v>11</v>
      </c>
      <c r="D31" s="3"/>
    </row>
    <row r="32" customFormat="false" ht="13.8" hidden="false" customHeight="false" outlineLevel="0" collapsed="false">
      <c r="B32" s="11"/>
      <c r="C32" s="13" t="s">
        <v>12</v>
      </c>
      <c r="D32" s="3"/>
    </row>
    <row r="33" customFormat="false" ht="13.8" hidden="false" customHeight="false" outlineLevel="0" collapsed="false">
      <c r="B33" s="11"/>
      <c r="C33" s="13" t="s">
        <v>13</v>
      </c>
      <c r="D33" s="3"/>
    </row>
    <row r="34" customFormat="false" ht="13.8" hidden="false" customHeight="false" outlineLevel="0" collapsed="false">
      <c r="B34" s="11"/>
      <c r="C34" s="13" t="s">
        <v>15</v>
      </c>
      <c r="D34" s="3"/>
    </row>
    <row r="35" customFormat="false" ht="13.8" hidden="false" customHeight="false" outlineLevel="0" collapsed="false">
      <c r="B35" s="11"/>
      <c r="C35" s="13" t="s">
        <v>16</v>
      </c>
      <c r="D35" s="3"/>
    </row>
    <row r="36" customFormat="false" ht="13.8" hidden="false" customHeight="false" outlineLevel="0" collapsed="false">
      <c r="B36" s="11"/>
      <c r="C36" s="13" t="s">
        <v>17</v>
      </c>
      <c r="D36" s="3"/>
    </row>
    <row r="37" customFormat="false" ht="13.8" hidden="false" customHeight="false" outlineLevel="0" collapsed="false">
      <c r="B37" s="11"/>
      <c r="C37" s="13" t="s">
        <v>18</v>
      </c>
      <c r="D37" s="3"/>
    </row>
    <row r="38" customFormat="false" ht="13.8" hidden="false" customHeight="false" outlineLevel="0" collapsed="false">
      <c r="B38" s="12"/>
      <c r="C38" s="13" t="s">
        <v>19</v>
      </c>
      <c r="D38" s="3"/>
    </row>
    <row r="39" customFormat="false" ht="13.8" hidden="false" customHeight="false" outlineLevel="0" collapsed="false">
      <c r="B39" s="15"/>
      <c r="C39" s="13" t="s">
        <v>14</v>
      </c>
      <c r="D39" s="3"/>
    </row>
    <row r="40" customFormat="false" ht="13.8" hidden="false" customHeight="false" outlineLevel="0" collapsed="false">
      <c r="B40" s="15"/>
      <c r="C40" s="13"/>
      <c r="D40" s="3"/>
    </row>
    <row r="41" customFormat="false" ht="12" hidden="false" customHeight="true" outlineLevel="0" collapsed="false">
      <c r="B41" s="16" t="s">
        <v>22</v>
      </c>
      <c r="C41" s="12"/>
      <c r="D41" s="3"/>
    </row>
    <row r="42" customFormat="false" ht="15.75" hidden="false" customHeight="true" outlineLevel="0" collapsed="false">
      <c r="C42" s="10" t="s">
        <v>23</v>
      </c>
      <c r="D42" s="3"/>
    </row>
    <row r="43" customFormat="false" ht="7.2" hidden="false" customHeight="true" outlineLevel="0" collapsed="false">
      <c r="B43" s="15"/>
      <c r="C43" s="12"/>
      <c r="D43" s="3"/>
    </row>
    <row r="44" customFormat="false" ht="13.8" hidden="false" customHeight="false" outlineLevel="0" collapsed="false">
      <c r="C44" s="10" t="s">
        <v>24</v>
      </c>
      <c r="D44" s="3"/>
    </row>
    <row r="45" customFormat="false" ht="7.2" hidden="false" customHeight="true" outlineLevel="0" collapsed="false">
      <c r="B45" s="12"/>
      <c r="C45" s="12"/>
      <c r="D45" s="3"/>
    </row>
    <row r="46" customFormat="false" ht="13.8" hidden="false" customHeight="false" outlineLevel="0" collapsed="false">
      <c r="B46" s="12" t="s">
        <v>25</v>
      </c>
      <c r="C46" s="12"/>
      <c r="D46" s="3"/>
    </row>
    <row r="47" customFormat="false" ht="16.2" hidden="false" customHeight="true" outlineLevel="0" collapsed="false">
      <c r="B47" s="17" t="s">
        <v>26</v>
      </c>
      <c r="C47" s="3"/>
      <c r="D47" s="3"/>
    </row>
    <row r="49" customFormat="false" ht="12.75" hidden="false" customHeight="true" outlineLevel="0" collapsed="false">
      <c r="B49" s="18"/>
      <c r="C49" s="18"/>
    </row>
    <row r="50" customFormat="false" ht="13.2" hidden="false" customHeight="false" outlineLevel="0" collapsed="false">
      <c r="B50" s="18"/>
      <c r="C50" s="18"/>
    </row>
    <row r="51" customFormat="false" ht="13.2" hidden="false" customHeight="false" outlineLevel="0" collapsed="false">
      <c r="B51" s="18"/>
      <c r="C51" s="18"/>
    </row>
  </sheetData>
  <mergeCells count="1">
    <mergeCell ref="B49:C51"/>
  </mergeCells>
  <hyperlinks>
    <hyperlink ref="C9" location="'Antec. Generales'!Títulos_a_imprimir" display="Antecedentes Generales"/>
    <hyperlink ref="C12" location="'IA-Filiales y Soc. Apoyo Giro'!A1" display="Filiales Bancarias y Sociedades de Apoyo al Giro"/>
    <hyperlink ref="C13" location="IA-Leasing!A1" display="Compañías de Leasing"/>
    <hyperlink ref="C14" location="'IA-Asesorías Financieras'!A1" display="Empresas de Asesorías Financieras"/>
    <hyperlink ref="C15" location="'IA-Agentes de Valores'!A1" display="Agentes de Valores"/>
    <hyperlink ref="C16" location="'IA-Corredores Bolsa'!A1" display="Corredores de Bolsa"/>
    <hyperlink ref="C17" location="'IA-Admin. Fondos Mutuos'!A1" display="Administradoras de Fondos Mutuos"/>
    <hyperlink ref="C18" location="'IA-Admin. Fondos Inversión'!A1" display="Administradoras de Fondos de Inversión"/>
    <hyperlink ref="C19" location="'IA-Leasing Inmobiliario'!A1" display="Sociedades de Leasing Inmobiliario"/>
    <hyperlink ref="C20" location="'IA-Admin. General Fondos'!A1" display="Administradoras Generales de Fondos"/>
    <hyperlink ref="C21" location="'IA-Soc. Apoyo Giro'!A1" display="Sociedades de Apoyo al Giro"/>
    <hyperlink ref="C22" location="'IA-Soc. Cobranza'!A1" display="Sociedades de Cobranza"/>
    <hyperlink ref="C23" location="'IA-Soc. Seguros'!A1" display="Sociedades Corredoras de Seguros"/>
    <hyperlink ref="C24" location="'IA-Soc. Securitizadoras'!A1" display="Sociedades Securitizadoras"/>
    <hyperlink ref="C25" location="'IA- Soc. Factoring'!A1" display="Sociedades de Factoring"/>
    <hyperlink ref="C28" location="'EEFF Asesoría Financiera'!A1" display="Empresas de Asesoría Financiera"/>
    <hyperlink ref="C29" location="'EEFF Agente Valores'!A1" display="Agentes de Valores"/>
    <hyperlink ref="C30" location="'EEFF Corredores Bolsa'!A1" display="Corredores de Bolsa"/>
    <hyperlink ref="C31" location="'EEFF Admin Fondos Mutuos'!A1" display="Administradoras de Fondos Mutuos"/>
    <hyperlink ref="C32" location="'EEFF Admin Fondos Inversión'!A1" display="Administradoras de Fondos de Inversión"/>
    <hyperlink ref="C33" location="'EEFF Leasing Inmob.'!A1" display="Sociedades de Leasing Inmobiliario"/>
    <hyperlink ref="C34" location="'EEFF Soc. Apoyo al Giro'!A1" display="Sociedades de Apoyo al Giro"/>
    <hyperlink ref="C35" location="'EEFF Soc. Cobranza'!A1" display="Sociedades de Cobranza"/>
    <hyperlink ref="C36" location="'EEFF Corredoras Seguros'!A1" display="Sociedades Corredoras de Seguros"/>
    <hyperlink ref="C37" location="'EEFF Securitizadoras'!A1" display="Sociedades Securitizadoras"/>
    <hyperlink ref="C38" location="'EEFF Soc. Factoring'!A1" display="Sociedades de Factoring"/>
    <hyperlink ref="C39" location="'EEFF AG Fondos'!A1" display="Administradoras Generales de Fondos"/>
    <hyperlink ref="C42" location="'Clasif. Contratos - Leasing'!A1" display="Concentración de Cartera de Contratos Leasing"/>
    <hyperlink ref="C44" location="'Resumen Antec. Fin.'!Área_de_impresión" display="Resumen de Antecedentes Financieros de Sociedades Filiales y de Apoyo al Gi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264" width="9.58"/>
    <col collapsed="false" customWidth="false" hidden="false" outlineLevel="0" max="4" min="2" style="264" width="11.74"/>
    <col collapsed="false" customWidth="true" hidden="false" outlineLevel="0" max="5" min="5" style="264" width="12.66"/>
    <col collapsed="false" customWidth="false" hidden="false" outlineLevel="0" max="257" min="6" style="264" width="11.74"/>
  </cols>
  <sheetData>
    <row r="1" customFormat="false" ht="13.2" hidden="false" customHeight="false" outlineLevel="0" collapsed="false">
      <c r="A1" s="188" t="s">
        <v>27</v>
      </c>
    </row>
    <row r="2" customFormat="false" ht="9" hidden="false" customHeight="true" outlineLevel="0" collapsed="false"/>
    <row r="3" customFormat="false" ht="13.2" hidden="false" customHeight="false" outlineLevel="0" collapsed="false">
      <c r="A3" s="218" t="s">
        <v>28</v>
      </c>
    </row>
    <row r="4" customFormat="false" ht="13.2" hidden="false" customHeight="false" outlineLevel="0" collapsed="false">
      <c r="A4" s="238" t="s">
        <v>29</v>
      </c>
    </row>
    <row r="5" customFormat="false" ht="9" hidden="false" customHeight="true" outlineLevel="0" collapsed="false"/>
    <row r="6" customFormat="false" ht="13.2" hidden="false" customHeight="false" outlineLevel="0" collapsed="false">
      <c r="A6" s="265" t="s">
        <v>898</v>
      </c>
    </row>
    <row r="7" customFormat="false" ht="13.2" hidden="false" customHeight="false" outlineLevel="0" collapsed="false">
      <c r="A7" s="265" t="s">
        <v>995</v>
      </c>
    </row>
    <row r="8" customFormat="false" ht="13.2" hidden="false" customHeight="false" outlineLevel="0" collapsed="false">
      <c r="A8" s="264" t="s">
        <v>469</v>
      </c>
    </row>
    <row r="9" customFormat="false" ht="13.2" hidden="false" customHeight="false" outlineLevel="0" collapsed="false">
      <c r="A9" s="264" t="s">
        <v>962</v>
      </c>
    </row>
    <row r="10" customFormat="false" ht="13.2" hidden="false" customHeight="false" outlineLevel="0" collapsed="false">
      <c r="A10" s="264" t="s">
        <v>469</v>
      </c>
    </row>
    <row r="11" customFormat="false" ht="13.2" hidden="false" customHeight="false" outlineLevel="0" collapsed="false">
      <c r="A11" s="264" t="s">
        <v>901</v>
      </c>
      <c r="B11" s="264" t="s">
        <v>902</v>
      </c>
      <c r="C11" s="266" t="s">
        <v>966</v>
      </c>
      <c r="D11" s="266" t="s">
        <v>970</v>
      </c>
      <c r="E11" s="266" t="s">
        <v>958</v>
      </c>
    </row>
    <row r="12" customFormat="false" ht="13.2" hidden="false" customHeight="false" outlineLevel="0" collapsed="false">
      <c r="A12" s="267" t="n">
        <v>2004</v>
      </c>
      <c r="B12" s="267" t="s">
        <v>930</v>
      </c>
      <c r="C12" s="268" t="n">
        <v>24184</v>
      </c>
      <c r="D12" s="268" t="n">
        <v>20123</v>
      </c>
      <c r="E12" s="268" t="n">
        <v>44307</v>
      </c>
      <c r="F12" s="269"/>
      <c r="G12" s="269"/>
    </row>
    <row r="13" customFormat="false" ht="13.2" hidden="false" customHeight="false" outlineLevel="0" collapsed="false">
      <c r="A13" s="267" t="n">
        <v>2005</v>
      </c>
      <c r="B13" s="267" t="s">
        <v>930</v>
      </c>
      <c r="C13" s="268" t="n">
        <v>31018</v>
      </c>
      <c r="D13" s="268" t="n">
        <v>14154</v>
      </c>
      <c r="E13" s="268" t="n">
        <v>45172</v>
      </c>
      <c r="F13" s="269"/>
      <c r="G13" s="269"/>
    </row>
    <row r="14" customFormat="false" ht="13.2" hidden="false" customHeight="false" outlineLevel="0" collapsed="false">
      <c r="A14" s="267" t="n">
        <v>2006</v>
      </c>
      <c r="B14" s="267" t="s">
        <v>930</v>
      </c>
      <c r="C14" s="268" t="n">
        <v>54605</v>
      </c>
      <c r="D14" s="268" t="n">
        <v>20367</v>
      </c>
      <c r="E14" s="268" t="n">
        <v>74972</v>
      </c>
      <c r="F14" s="269"/>
      <c r="G14" s="269"/>
    </row>
    <row r="15" customFormat="false" ht="13.2" hidden="false" customHeight="false" outlineLevel="0" collapsed="false">
      <c r="A15" s="267" t="n">
        <v>2007</v>
      </c>
      <c r="B15" s="267" t="s">
        <v>930</v>
      </c>
      <c r="C15" s="268" t="n">
        <v>56369</v>
      </c>
      <c r="D15" s="268" t="n">
        <v>25445</v>
      </c>
      <c r="E15" s="268" t="n">
        <v>81815</v>
      </c>
      <c r="F15" s="269"/>
      <c r="G15" s="269"/>
    </row>
    <row r="16" customFormat="false" ht="13.2" hidden="false" customHeight="false" outlineLevel="0" collapsed="false">
      <c r="A16" s="267" t="n">
        <v>2008</v>
      </c>
      <c r="B16" s="267" t="s">
        <v>930</v>
      </c>
      <c r="C16" s="268" t="n">
        <v>71257</v>
      </c>
      <c r="D16" s="268" t="n">
        <v>32026</v>
      </c>
      <c r="E16" s="268" t="n">
        <v>103284</v>
      </c>
      <c r="F16" s="269"/>
      <c r="G16" s="269"/>
    </row>
    <row r="17" customFormat="false" ht="13.2" hidden="false" customHeight="false" outlineLevel="0" collapsed="false">
      <c r="A17" s="267" t="n">
        <v>2009</v>
      </c>
      <c r="B17" s="267" t="s">
        <v>930</v>
      </c>
      <c r="C17" s="268" t="n">
        <v>68872</v>
      </c>
      <c r="D17" s="268" t="n">
        <v>39758</v>
      </c>
      <c r="E17" s="268" t="n">
        <v>108630</v>
      </c>
      <c r="F17" s="269"/>
      <c r="G17" s="269"/>
    </row>
    <row r="18" customFormat="false" ht="13.2" hidden="false" customHeight="false" outlineLevel="0" collapsed="false">
      <c r="A18" s="267" t="n">
        <v>2010</v>
      </c>
      <c r="B18" s="267" t="s">
        <v>931</v>
      </c>
      <c r="C18" s="268" t="n">
        <v>68643</v>
      </c>
      <c r="D18" s="268" t="n">
        <v>40064</v>
      </c>
      <c r="E18" s="268" t="n">
        <v>108708</v>
      </c>
      <c r="F18" s="269"/>
      <c r="G18" s="269"/>
    </row>
    <row r="19" customFormat="false" ht="13.2" hidden="false" customHeight="false" outlineLevel="0" collapsed="false">
      <c r="A19" s="264" t="s">
        <v>469</v>
      </c>
      <c r="F19" s="270"/>
      <c r="G19" s="270"/>
    </row>
    <row r="20" customFormat="false" ht="13.2" hidden="false" customHeight="false" outlineLevel="0" collapsed="false">
      <c r="A20" s="264" t="s">
        <v>933</v>
      </c>
      <c r="F20" s="270"/>
      <c r="G20" s="270"/>
    </row>
    <row r="21" customFormat="false" ht="13.2" hidden="false" customHeight="false" outlineLevel="0" collapsed="false">
      <c r="A21" s="264" t="s">
        <v>469</v>
      </c>
      <c r="F21" s="270"/>
      <c r="G21" s="270"/>
    </row>
    <row r="22" customFormat="false" ht="13.2" hidden="false" customHeight="false" outlineLevel="0" collapsed="false">
      <c r="A22" s="264" t="s">
        <v>901</v>
      </c>
      <c r="B22" s="264" t="s">
        <v>902</v>
      </c>
      <c r="C22" s="266" t="s">
        <v>966</v>
      </c>
      <c r="D22" s="266" t="s">
        <v>970</v>
      </c>
      <c r="E22" s="266" t="s">
        <v>958</v>
      </c>
      <c r="F22" s="270"/>
      <c r="G22" s="270"/>
    </row>
    <row r="23" customFormat="false" ht="13.2" hidden="false" customHeight="false" outlineLevel="0" collapsed="false">
      <c r="A23" s="267" t="n">
        <v>2004</v>
      </c>
      <c r="B23" s="267" t="s">
        <v>930</v>
      </c>
      <c r="C23" s="268" t="n">
        <v>5357</v>
      </c>
      <c r="D23" s="268" t="n">
        <v>5686</v>
      </c>
      <c r="E23" s="268" t="n">
        <v>11043</v>
      </c>
      <c r="F23" s="269"/>
      <c r="G23" s="269"/>
    </row>
    <row r="24" customFormat="false" ht="13.2" hidden="false" customHeight="false" outlineLevel="0" collapsed="false">
      <c r="A24" s="267" t="n">
        <v>2005</v>
      </c>
      <c r="B24" s="267" t="s">
        <v>930</v>
      </c>
      <c r="C24" s="268" t="n">
        <v>5101</v>
      </c>
      <c r="D24" s="268" t="n">
        <v>6268</v>
      </c>
      <c r="E24" s="268" t="n">
        <v>11370</v>
      </c>
      <c r="F24" s="269"/>
      <c r="G24" s="269"/>
    </row>
    <row r="25" customFormat="false" ht="13.2" hidden="false" customHeight="false" outlineLevel="0" collapsed="false">
      <c r="A25" s="267" t="n">
        <v>2006</v>
      </c>
      <c r="B25" s="267" t="s">
        <v>930</v>
      </c>
      <c r="C25" s="268" t="n">
        <v>4875</v>
      </c>
      <c r="D25" s="268" t="n">
        <v>6411</v>
      </c>
      <c r="E25" s="268" t="n">
        <v>11286</v>
      </c>
      <c r="F25" s="269"/>
      <c r="G25" s="269"/>
    </row>
    <row r="26" customFormat="false" ht="13.2" hidden="false" customHeight="false" outlineLevel="0" collapsed="false">
      <c r="A26" s="267" t="n">
        <v>2007</v>
      </c>
      <c r="B26" s="267" t="s">
        <v>930</v>
      </c>
      <c r="C26" s="268" t="n">
        <v>5087</v>
      </c>
      <c r="D26" s="268" t="n">
        <v>7302</v>
      </c>
      <c r="E26" s="268" t="n">
        <v>12390</v>
      </c>
      <c r="F26" s="269"/>
      <c r="G26" s="269"/>
    </row>
    <row r="27" customFormat="false" ht="13.2" hidden="false" customHeight="false" outlineLevel="0" collapsed="false">
      <c r="A27" s="267" t="n">
        <v>2008</v>
      </c>
      <c r="B27" s="267" t="s">
        <v>930</v>
      </c>
      <c r="C27" s="268" t="n">
        <v>4977</v>
      </c>
      <c r="D27" s="268" t="n">
        <v>8235</v>
      </c>
      <c r="E27" s="268" t="n">
        <v>13212</v>
      </c>
      <c r="F27" s="269"/>
      <c r="G27" s="269"/>
    </row>
    <row r="28" customFormat="false" ht="13.2" hidden="false" customHeight="false" outlineLevel="0" collapsed="false">
      <c r="A28" s="267" t="n">
        <v>2009</v>
      </c>
      <c r="B28" s="267" t="s">
        <v>930</v>
      </c>
      <c r="C28" s="268" t="n">
        <v>5647</v>
      </c>
      <c r="D28" s="268" t="n">
        <v>9082</v>
      </c>
      <c r="E28" s="268" t="n">
        <v>14729</v>
      </c>
      <c r="F28" s="269"/>
      <c r="G28" s="269"/>
    </row>
    <row r="29" customFormat="false" ht="13.2" hidden="false" customHeight="false" outlineLevel="0" collapsed="false">
      <c r="A29" s="267" t="n">
        <v>2010</v>
      </c>
      <c r="B29" s="267" t="s">
        <v>931</v>
      </c>
      <c r="C29" s="268" t="n">
        <v>5585</v>
      </c>
      <c r="D29" s="268" t="n">
        <v>9288</v>
      </c>
      <c r="E29" s="268" t="n">
        <v>14873</v>
      </c>
      <c r="F29" s="269"/>
      <c r="G29" s="269"/>
    </row>
    <row r="30" customFormat="false" ht="13.2" hidden="false" customHeight="false" outlineLevel="0" collapsed="false">
      <c r="A30" s="264" t="s">
        <v>469</v>
      </c>
      <c r="F30" s="270"/>
      <c r="G30" s="270"/>
    </row>
    <row r="31" customFormat="false" ht="13.2" hidden="false" customHeight="false" outlineLevel="0" collapsed="false">
      <c r="A31" s="264" t="s">
        <v>934</v>
      </c>
      <c r="F31" s="270"/>
      <c r="G31" s="270"/>
    </row>
    <row r="32" customFormat="false" ht="13.2" hidden="false" customHeight="false" outlineLevel="0" collapsed="false">
      <c r="A32" s="264" t="s">
        <v>469</v>
      </c>
      <c r="F32" s="270"/>
      <c r="G32" s="270"/>
    </row>
    <row r="33" customFormat="false" ht="13.2" hidden="false" customHeight="false" outlineLevel="0" collapsed="false">
      <c r="A33" s="264" t="s">
        <v>901</v>
      </c>
      <c r="B33" s="264" t="s">
        <v>902</v>
      </c>
      <c r="C33" s="266" t="s">
        <v>966</v>
      </c>
      <c r="D33" s="266" t="s">
        <v>970</v>
      </c>
      <c r="E33" s="266" t="s">
        <v>958</v>
      </c>
      <c r="F33" s="270"/>
      <c r="G33" s="270"/>
    </row>
    <row r="34" customFormat="false" ht="13.2" hidden="false" customHeight="false" outlineLevel="0" collapsed="false">
      <c r="A34" s="267" t="n">
        <v>2004</v>
      </c>
      <c r="B34" s="267" t="s">
        <v>930</v>
      </c>
      <c r="C34" s="268" t="n">
        <v>2069</v>
      </c>
      <c r="D34" s="268" t="n">
        <v>1365</v>
      </c>
      <c r="E34" s="268" t="n">
        <v>3434</v>
      </c>
      <c r="F34" s="269"/>
      <c r="G34" s="269"/>
    </row>
    <row r="35" customFormat="false" ht="13.2" hidden="false" customHeight="false" outlineLevel="0" collapsed="false">
      <c r="A35" s="267" t="n">
        <v>2005</v>
      </c>
      <c r="B35" s="267" t="s">
        <v>930</v>
      </c>
      <c r="C35" s="268" t="n">
        <v>625</v>
      </c>
      <c r="D35" s="268" t="n">
        <v>377</v>
      </c>
      <c r="E35" s="268" t="n">
        <v>1003</v>
      </c>
      <c r="F35" s="269"/>
      <c r="G35" s="269"/>
    </row>
    <row r="36" customFormat="false" ht="13.2" hidden="false" customHeight="false" outlineLevel="0" collapsed="false">
      <c r="A36" s="267" t="n">
        <v>2006</v>
      </c>
      <c r="B36" s="267" t="s">
        <v>930</v>
      </c>
      <c r="C36" s="268" t="n">
        <v>355</v>
      </c>
      <c r="D36" s="268" t="n">
        <v>135</v>
      </c>
      <c r="E36" s="268" t="n">
        <v>491</v>
      </c>
      <c r="F36" s="269"/>
      <c r="G36" s="269"/>
    </row>
    <row r="37" customFormat="false" ht="13.2" hidden="false" customHeight="false" outlineLevel="0" collapsed="false">
      <c r="A37" s="267" t="n">
        <v>2007</v>
      </c>
      <c r="B37" s="267" t="s">
        <v>930</v>
      </c>
      <c r="C37" s="268" t="n">
        <v>242</v>
      </c>
      <c r="D37" s="268" t="n">
        <v>391</v>
      </c>
      <c r="E37" s="268" t="n">
        <v>633</v>
      </c>
      <c r="F37" s="269"/>
      <c r="G37" s="269"/>
    </row>
    <row r="38" customFormat="false" ht="13.2" hidden="false" customHeight="false" outlineLevel="0" collapsed="false">
      <c r="A38" s="267" t="n">
        <v>2008</v>
      </c>
      <c r="B38" s="267" t="s">
        <v>930</v>
      </c>
      <c r="C38" s="268" t="n">
        <v>-378</v>
      </c>
      <c r="D38" s="268" t="n">
        <v>390</v>
      </c>
      <c r="E38" s="268" t="n">
        <v>11</v>
      </c>
      <c r="F38" s="269"/>
      <c r="G38" s="269"/>
    </row>
    <row r="39" customFormat="false" ht="13.2" hidden="false" customHeight="false" outlineLevel="0" collapsed="false">
      <c r="A39" s="267" t="n">
        <v>2009</v>
      </c>
      <c r="B39" s="267" t="s">
        <v>930</v>
      </c>
      <c r="C39" s="268" t="n">
        <v>-2300</v>
      </c>
      <c r="D39" s="268" t="n">
        <v>915</v>
      </c>
      <c r="E39" s="268" t="n">
        <v>-1385</v>
      </c>
      <c r="F39" s="269"/>
      <c r="G39" s="269"/>
    </row>
    <row r="40" customFormat="false" ht="13.2" hidden="false" customHeight="false" outlineLevel="0" collapsed="false">
      <c r="A40" s="267" t="n">
        <v>2010</v>
      </c>
      <c r="B40" s="267" t="s">
        <v>931</v>
      </c>
      <c r="C40" s="268" t="n">
        <v>-61</v>
      </c>
      <c r="D40" s="268" t="n">
        <v>175</v>
      </c>
      <c r="E40" s="268" t="n">
        <v>114</v>
      </c>
      <c r="F40" s="269"/>
      <c r="G40" s="269"/>
    </row>
    <row r="41" customFormat="false" ht="13.2" hidden="false" customHeight="false" outlineLevel="0" collapsed="false">
      <c r="A41" s="264" t="s">
        <v>469</v>
      </c>
      <c r="F41" s="270"/>
      <c r="G41" s="270"/>
    </row>
    <row r="42" customFormat="false" ht="13.2" hidden="false" customHeight="false" outlineLevel="0" collapsed="false">
      <c r="A42" s="264" t="s">
        <v>960</v>
      </c>
      <c r="F42" s="270"/>
      <c r="G42" s="270"/>
    </row>
    <row r="43" customFormat="false" ht="13.2" hidden="false" customHeight="false" outlineLevel="0" collapsed="false">
      <c r="A43" s="264" t="s">
        <v>469</v>
      </c>
      <c r="F43" s="270"/>
      <c r="G43" s="270"/>
    </row>
    <row r="44" customFormat="false" ht="13.2" hidden="false" customHeight="false" outlineLevel="0" collapsed="false">
      <c r="A44" s="264" t="s">
        <v>901</v>
      </c>
      <c r="B44" s="264" t="s">
        <v>902</v>
      </c>
      <c r="C44" s="266" t="s">
        <v>966</v>
      </c>
      <c r="D44" s="266" t="s">
        <v>970</v>
      </c>
      <c r="E44" s="266" t="s">
        <v>958</v>
      </c>
      <c r="F44" s="270"/>
      <c r="G44" s="270"/>
    </row>
    <row r="45" customFormat="false" ht="13.2" hidden="false" customHeight="false" outlineLevel="0" collapsed="false">
      <c r="A45" s="267" t="n">
        <v>2004</v>
      </c>
      <c r="B45" s="267" t="s">
        <v>930</v>
      </c>
      <c r="C45" s="267" t="n">
        <v>62.9</v>
      </c>
      <c r="D45" s="267" t="n">
        <v>31.6</v>
      </c>
      <c r="E45" s="267" t="n">
        <v>45.1</v>
      </c>
      <c r="F45" s="269"/>
      <c r="G45" s="269"/>
    </row>
    <row r="46" customFormat="false" ht="13.2" hidden="false" customHeight="false" outlineLevel="0" collapsed="false">
      <c r="A46" s="267" t="n">
        <v>2005</v>
      </c>
      <c r="B46" s="267" t="s">
        <v>930</v>
      </c>
      <c r="C46" s="267" t="n">
        <v>14</v>
      </c>
      <c r="D46" s="267" t="n">
        <v>6.4</v>
      </c>
      <c r="E46" s="267" t="n">
        <v>9.7</v>
      </c>
      <c r="F46" s="269"/>
      <c r="G46" s="269"/>
    </row>
    <row r="47" customFormat="false" ht="13.2" hidden="false" customHeight="false" outlineLevel="0" collapsed="false">
      <c r="A47" s="267" t="n">
        <v>2006</v>
      </c>
      <c r="B47" s="267" t="s">
        <v>930</v>
      </c>
      <c r="C47" s="267" t="n">
        <v>7.9</v>
      </c>
      <c r="D47" s="267" t="n">
        <v>2.2</v>
      </c>
      <c r="E47" s="267" t="n">
        <v>4.5</v>
      </c>
      <c r="F47" s="269"/>
      <c r="G47" s="269"/>
    </row>
    <row r="48" customFormat="false" ht="13.2" hidden="false" customHeight="false" outlineLevel="0" collapsed="false">
      <c r="A48" s="267" t="n">
        <v>2007</v>
      </c>
      <c r="B48" s="267" t="s">
        <v>930</v>
      </c>
      <c r="C48" s="267" t="n">
        <v>5</v>
      </c>
      <c r="D48" s="267" t="n">
        <v>5.7</v>
      </c>
      <c r="E48" s="267" t="n">
        <v>5.4</v>
      </c>
      <c r="F48" s="269"/>
      <c r="G48" s="269"/>
    </row>
    <row r="49" customFormat="false" ht="13.2" hidden="false" customHeight="false" outlineLevel="0" collapsed="false">
      <c r="A49" s="267" t="n">
        <v>2008</v>
      </c>
      <c r="B49" s="267" t="s">
        <v>930</v>
      </c>
      <c r="C49" s="267" t="n">
        <v>0</v>
      </c>
      <c r="D49" s="267" t="n">
        <v>5</v>
      </c>
      <c r="E49" s="267" t="n">
        <v>0.1</v>
      </c>
      <c r="F49" s="269"/>
      <c r="G49" s="269"/>
    </row>
    <row r="50" customFormat="false" ht="13.2" hidden="false" customHeight="false" outlineLevel="0" collapsed="false">
      <c r="A50" s="267" t="n">
        <v>2009</v>
      </c>
      <c r="B50" s="267" t="s">
        <v>930</v>
      </c>
      <c r="C50" s="267" t="n">
        <v>0</v>
      </c>
      <c r="D50" s="267" t="n">
        <v>11.2</v>
      </c>
      <c r="E50" s="267" t="n">
        <v>0</v>
      </c>
      <c r="F50" s="269"/>
      <c r="G50" s="269"/>
    </row>
    <row r="51" customFormat="false" ht="13.2" hidden="false" customHeight="false" outlineLevel="0" collapsed="false">
      <c r="A51" s="267" t="n">
        <v>2010</v>
      </c>
      <c r="B51" s="267" t="s">
        <v>931</v>
      </c>
      <c r="C51" s="267" t="n">
        <v>0</v>
      </c>
      <c r="D51" s="267" t="n">
        <v>1.9</v>
      </c>
      <c r="E51" s="267" t="n">
        <v>0.8</v>
      </c>
      <c r="F51" s="269"/>
      <c r="G51" s="269"/>
    </row>
    <row r="52" customFormat="false" ht="13.2" hidden="false" customHeight="false" outlineLevel="0" collapsed="false">
      <c r="A52" s="264" t="s">
        <v>469</v>
      </c>
    </row>
    <row r="53" customFormat="false" ht="13.2" hidden="false" customHeight="false" outlineLevel="0" collapsed="false">
      <c r="A53" s="204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271" width="8.66"/>
    <col collapsed="false" customWidth="false" hidden="false" outlineLevel="0" max="14" min="2" style="271" width="11.74"/>
    <col collapsed="false" customWidth="true" hidden="false" outlineLevel="0" max="15" min="15" style="271" width="12.66"/>
    <col collapsed="false" customWidth="false" hidden="false" outlineLevel="0" max="257" min="16" style="271" width="11.74"/>
  </cols>
  <sheetData>
    <row r="1" customFormat="false" ht="13.2" hidden="false" customHeight="false" outlineLevel="0" collapsed="false">
      <c r="A1" s="188" t="s">
        <v>27</v>
      </c>
      <c r="P1" s="272"/>
      <c r="Q1" s="272"/>
    </row>
    <row r="2" customFormat="false" ht="13.2" hidden="false" customHeight="false" outlineLevel="0" collapsed="false">
      <c r="A2" s="218" t="s">
        <v>28</v>
      </c>
      <c r="P2" s="272"/>
      <c r="Q2" s="272"/>
    </row>
    <row r="3" customFormat="false" ht="13.2" hidden="false" customHeight="false" outlineLevel="0" collapsed="false">
      <c r="A3" s="238" t="s">
        <v>29</v>
      </c>
      <c r="P3" s="272"/>
      <c r="Q3" s="272"/>
    </row>
    <row r="4" customFormat="false" ht="13.2" hidden="false" customHeight="false" outlineLevel="0" collapsed="false">
      <c r="P4" s="272"/>
      <c r="Q4" s="272"/>
    </row>
    <row r="5" customFormat="false" ht="13.2" hidden="false" customHeight="false" outlineLevel="0" collapsed="false">
      <c r="A5" s="273" t="s">
        <v>898</v>
      </c>
      <c r="P5" s="272"/>
      <c r="Q5" s="272"/>
    </row>
    <row r="6" customFormat="false" ht="13.2" hidden="false" customHeight="false" outlineLevel="0" collapsed="false">
      <c r="A6" s="273" t="s">
        <v>996</v>
      </c>
      <c r="P6" s="272"/>
      <c r="Q6" s="272"/>
    </row>
    <row r="7" customFormat="false" ht="13.2" hidden="false" customHeight="false" outlineLevel="0" collapsed="false">
      <c r="A7" s="271" t="s">
        <v>469</v>
      </c>
      <c r="P7" s="272"/>
      <c r="Q7" s="272"/>
    </row>
    <row r="8" customFormat="false" ht="13.2" hidden="false" customHeight="false" outlineLevel="0" collapsed="false">
      <c r="A8" s="271" t="s">
        <v>962</v>
      </c>
      <c r="P8" s="272"/>
      <c r="Q8" s="272"/>
    </row>
    <row r="9" customFormat="false" ht="13.2" hidden="false" customHeight="false" outlineLevel="0" collapsed="false">
      <c r="A9" s="271" t="s">
        <v>469</v>
      </c>
      <c r="P9" s="272"/>
      <c r="Q9" s="272"/>
    </row>
    <row r="10" customFormat="false" ht="13.2" hidden="false" customHeight="false" outlineLevel="0" collapsed="false">
      <c r="A10" s="271" t="s">
        <v>901</v>
      </c>
      <c r="B10" s="271" t="s">
        <v>902</v>
      </c>
      <c r="C10" s="274" t="s">
        <v>938</v>
      </c>
      <c r="D10" s="274" t="s">
        <v>963</v>
      </c>
      <c r="E10" s="274" t="s">
        <v>964</v>
      </c>
      <c r="F10" s="274" t="s">
        <v>966</v>
      </c>
      <c r="G10" s="274" t="s">
        <v>997</v>
      </c>
      <c r="H10" s="275" t="s">
        <v>940</v>
      </c>
      <c r="I10" s="274" t="s">
        <v>998</v>
      </c>
      <c r="J10" s="274" t="s">
        <v>999</v>
      </c>
      <c r="K10" s="274" t="s">
        <v>985</v>
      </c>
      <c r="L10" s="276" t="s">
        <v>1000</v>
      </c>
      <c r="M10" s="274" t="s">
        <v>1001</v>
      </c>
      <c r="N10" s="274" t="s">
        <v>957</v>
      </c>
      <c r="O10" s="274" t="s">
        <v>958</v>
      </c>
      <c r="P10" s="272"/>
      <c r="Q10" s="272"/>
    </row>
    <row r="11" customFormat="false" ht="13.2" hidden="false" customHeight="false" outlineLevel="0" collapsed="false">
      <c r="A11" s="277" t="n">
        <v>2004</v>
      </c>
      <c r="B11" s="277" t="s">
        <v>930</v>
      </c>
      <c r="C11" s="278" t="n">
        <v>11099</v>
      </c>
      <c r="D11" s="278" t="s">
        <v>959</v>
      </c>
      <c r="E11" s="278" t="n">
        <v>15407</v>
      </c>
      <c r="F11" s="278" t="n">
        <v>695</v>
      </c>
      <c r="G11" s="278" t="n">
        <v>2434</v>
      </c>
      <c r="H11" s="278" t="s">
        <v>979</v>
      </c>
      <c r="I11" s="278" t="n">
        <v>2506</v>
      </c>
      <c r="J11" s="278" t="s">
        <v>959</v>
      </c>
      <c r="K11" s="278" t="s">
        <v>959</v>
      </c>
      <c r="L11" s="278" t="s">
        <v>987</v>
      </c>
      <c r="M11" s="278" t="n">
        <v>49127</v>
      </c>
      <c r="N11" s="278" t="n">
        <v>6422</v>
      </c>
      <c r="O11" s="278" t="n">
        <v>87693</v>
      </c>
      <c r="P11" s="272"/>
      <c r="Q11" s="272"/>
    </row>
    <row r="12" customFormat="false" ht="13.2" hidden="false" customHeight="false" outlineLevel="0" collapsed="false">
      <c r="A12" s="277" t="n">
        <v>2005</v>
      </c>
      <c r="B12" s="277" t="s">
        <v>930</v>
      </c>
      <c r="C12" s="278" t="n">
        <v>9856</v>
      </c>
      <c r="D12" s="278" t="s">
        <v>959</v>
      </c>
      <c r="E12" s="278" t="n">
        <v>24403</v>
      </c>
      <c r="F12" s="278" t="n">
        <v>682</v>
      </c>
      <c r="G12" s="278" t="n">
        <v>3797</v>
      </c>
      <c r="H12" s="278" t="n">
        <v>5008</v>
      </c>
      <c r="I12" s="278" t="n">
        <v>3714</v>
      </c>
      <c r="J12" s="278" t="s">
        <v>959</v>
      </c>
      <c r="K12" s="278" t="n">
        <v>4297</v>
      </c>
      <c r="L12" s="278" t="s">
        <v>987</v>
      </c>
      <c r="M12" s="278" t="n">
        <v>60523</v>
      </c>
      <c r="N12" s="278" t="n">
        <v>8243</v>
      </c>
      <c r="O12" s="278" t="n">
        <v>120528</v>
      </c>
      <c r="P12" s="272"/>
      <c r="Q12" s="272"/>
    </row>
    <row r="13" customFormat="false" ht="13.2" hidden="false" customHeight="false" outlineLevel="0" collapsed="false">
      <c r="A13" s="277" t="n">
        <v>2006</v>
      </c>
      <c r="B13" s="277" t="s">
        <v>930</v>
      </c>
      <c r="C13" s="278" t="n">
        <v>11916</v>
      </c>
      <c r="D13" s="278" t="s">
        <v>959</v>
      </c>
      <c r="E13" s="278" t="n">
        <v>31820</v>
      </c>
      <c r="F13" s="278" t="n">
        <v>792</v>
      </c>
      <c r="G13" s="278" t="n">
        <v>1107</v>
      </c>
      <c r="H13" s="278" t="n">
        <v>7401</v>
      </c>
      <c r="I13" s="278" t="n">
        <v>4023</v>
      </c>
      <c r="J13" s="278" t="s">
        <v>959</v>
      </c>
      <c r="K13" s="278" t="n">
        <v>2040</v>
      </c>
      <c r="L13" s="278" t="s">
        <v>987</v>
      </c>
      <c r="M13" s="278" t="n">
        <v>65984</v>
      </c>
      <c r="N13" s="278" t="n">
        <v>10033</v>
      </c>
      <c r="O13" s="278" t="n">
        <v>135121</v>
      </c>
      <c r="P13" s="272"/>
      <c r="Q13" s="272"/>
    </row>
    <row r="14" customFormat="false" ht="13.2" hidden="false" customHeight="false" outlineLevel="0" collapsed="false">
      <c r="A14" s="277" t="n">
        <v>2007</v>
      </c>
      <c r="B14" s="277" t="s">
        <v>930</v>
      </c>
      <c r="C14" s="278" t="n">
        <v>22892</v>
      </c>
      <c r="D14" s="278" t="n">
        <v>423</v>
      </c>
      <c r="E14" s="278" t="n">
        <v>43222</v>
      </c>
      <c r="F14" s="278" t="n">
        <v>1026</v>
      </c>
      <c r="G14" s="278" t="n">
        <v>1660</v>
      </c>
      <c r="H14" s="278" t="n">
        <v>10496</v>
      </c>
      <c r="I14" s="278" t="n">
        <v>7371</v>
      </c>
      <c r="J14" s="278" t="s">
        <v>959</v>
      </c>
      <c r="K14" s="278" t="n">
        <v>2554</v>
      </c>
      <c r="L14" s="278" t="s">
        <v>987</v>
      </c>
      <c r="M14" s="278" t="n">
        <v>77122</v>
      </c>
      <c r="N14" s="278" t="n">
        <v>8317</v>
      </c>
      <c r="O14" s="278" t="n">
        <v>175087</v>
      </c>
      <c r="P14" s="272"/>
      <c r="Q14" s="272"/>
    </row>
    <row r="15" customFormat="false" ht="13.2" hidden="false" customHeight="false" outlineLevel="0" collapsed="false">
      <c r="A15" s="277" t="n">
        <v>2008</v>
      </c>
      <c r="B15" s="277" t="s">
        <v>930</v>
      </c>
      <c r="C15" s="278" t="n">
        <v>16838</v>
      </c>
      <c r="D15" s="278" t="n">
        <v>426</v>
      </c>
      <c r="E15" s="278" t="n">
        <v>46866</v>
      </c>
      <c r="F15" s="278" t="s">
        <v>959</v>
      </c>
      <c r="G15" s="278" t="n">
        <v>3034</v>
      </c>
      <c r="H15" s="278" t="n">
        <v>13163</v>
      </c>
      <c r="I15" s="278" t="n">
        <v>3790</v>
      </c>
      <c r="J15" s="278" t="n">
        <v>7191</v>
      </c>
      <c r="K15" s="278" t="n">
        <v>2799</v>
      </c>
      <c r="L15" s="278" t="s">
        <v>987</v>
      </c>
      <c r="M15" s="278" t="n">
        <v>78975</v>
      </c>
      <c r="N15" s="278" t="n">
        <v>8841</v>
      </c>
      <c r="O15" s="278" t="n">
        <v>181927</v>
      </c>
      <c r="P15" s="272"/>
      <c r="Q15" s="272"/>
    </row>
    <row r="16" customFormat="false" ht="13.2" hidden="false" customHeight="false" outlineLevel="0" collapsed="false">
      <c r="A16" s="277" t="n">
        <v>2009</v>
      </c>
      <c r="B16" s="277" t="s">
        <v>930</v>
      </c>
      <c r="C16" s="278" t="n">
        <v>10866</v>
      </c>
      <c r="D16" s="278" t="n">
        <v>1184</v>
      </c>
      <c r="E16" s="278" t="n">
        <v>58816</v>
      </c>
      <c r="F16" s="278" t="s">
        <v>959</v>
      </c>
      <c r="G16" s="278" t="n">
        <v>4013</v>
      </c>
      <c r="H16" s="278" t="n">
        <v>5366</v>
      </c>
      <c r="I16" s="278" t="n">
        <v>5549</v>
      </c>
      <c r="J16" s="278" t="n">
        <v>10620</v>
      </c>
      <c r="K16" s="278" t="n">
        <v>1540</v>
      </c>
      <c r="L16" s="278" t="n">
        <v>6534</v>
      </c>
      <c r="M16" s="278" t="n">
        <v>59713</v>
      </c>
      <c r="N16" s="278" t="n">
        <v>11582</v>
      </c>
      <c r="O16" s="278" t="n">
        <v>175789</v>
      </c>
      <c r="P16" s="272"/>
      <c r="Q16" s="272"/>
    </row>
    <row r="17" customFormat="false" ht="13.2" hidden="false" customHeight="false" outlineLevel="0" collapsed="false">
      <c r="A17" s="277" t="n">
        <v>2010</v>
      </c>
      <c r="B17" s="277" t="s">
        <v>931</v>
      </c>
      <c r="C17" s="278" t="n">
        <v>12351</v>
      </c>
      <c r="D17" s="278" t="n">
        <v>1182</v>
      </c>
      <c r="E17" s="278" t="n">
        <v>52272</v>
      </c>
      <c r="F17" s="278" t="s">
        <v>959</v>
      </c>
      <c r="G17" s="278" t="n">
        <v>4385</v>
      </c>
      <c r="H17" s="278" t="n">
        <v>6268</v>
      </c>
      <c r="I17" s="278" t="n">
        <v>4511</v>
      </c>
      <c r="J17" s="278" t="n">
        <v>11382</v>
      </c>
      <c r="K17" s="278" t="n">
        <v>1798</v>
      </c>
      <c r="L17" s="278" t="n">
        <v>7652</v>
      </c>
      <c r="M17" s="278" t="n">
        <v>65497</v>
      </c>
      <c r="N17" s="278" t="n">
        <v>12350</v>
      </c>
      <c r="O17" s="278" t="n">
        <v>179652</v>
      </c>
      <c r="P17" s="272"/>
      <c r="Q17" s="272"/>
    </row>
    <row r="18" customFormat="false" ht="13.2" hidden="false" customHeight="false" outlineLevel="0" collapsed="false">
      <c r="A18" s="271" t="s">
        <v>469</v>
      </c>
      <c r="P18" s="272"/>
      <c r="Q18" s="272"/>
    </row>
    <row r="19" customFormat="false" ht="13.2" hidden="false" customHeight="false" outlineLevel="0" collapsed="false">
      <c r="A19" s="271" t="s">
        <v>933</v>
      </c>
      <c r="P19" s="272"/>
      <c r="Q19" s="272"/>
    </row>
    <row r="20" customFormat="false" ht="13.2" hidden="false" customHeight="false" outlineLevel="0" collapsed="false">
      <c r="A20" s="271" t="s">
        <v>469</v>
      </c>
      <c r="P20" s="272"/>
      <c r="Q20" s="272"/>
    </row>
    <row r="21" customFormat="false" ht="13.2" hidden="false" customHeight="false" outlineLevel="0" collapsed="false">
      <c r="A21" s="271" t="s">
        <v>901</v>
      </c>
      <c r="B21" s="271" t="s">
        <v>902</v>
      </c>
      <c r="C21" s="274" t="s">
        <v>938</v>
      </c>
      <c r="D21" s="274" t="s">
        <v>963</v>
      </c>
      <c r="E21" s="274" t="s">
        <v>964</v>
      </c>
      <c r="F21" s="274" t="s">
        <v>966</v>
      </c>
      <c r="G21" s="274" t="s">
        <v>997</v>
      </c>
      <c r="H21" s="275" t="s">
        <v>940</v>
      </c>
      <c r="I21" s="274" t="s">
        <v>998</v>
      </c>
      <c r="J21" s="274" t="s">
        <v>999</v>
      </c>
      <c r="K21" s="274" t="s">
        <v>985</v>
      </c>
      <c r="L21" s="276" t="s">
        <v>1000</v>
      </c>
      <c r="M21" s="274" t="s">
        <v>1001</v>
      </c>
      <c r="N21" s="274" t="s">
        <v>957</v>
      </c>
      <c r="O21" s="274" t="s">
        <v>958</v>
      </c>
      <c r="P21" s="272"/>
      <c r="Q21" s="272"/>
    </row>
    <row r="22" customFormat="false" ht="13.2" hidden="false" customHeight="false" outlineLevel="0" collapsed="false">
      <c r="A22" s="277" t="n">
        <v>2004</v>
      </c>
      <c r="B22" s="277" t="s">
        <v>930</v>
      </c>
      <c r="C22" s="278" t="n">
        <v>8841</v>
      </c>
      <c r="D22" s="278" t="s">
        <v>959</v>
      </c>
      <c r="E22" s="278" t="n">
        <v>13991</v>
      </c>
      <c r="F22" s="278" t="n">
        <v>668</v>
      </c>
      <c r="G22" s="278" t="n">
        <v>1013</v>
      </c>
      <c r="H22" s="278" t="s">
        <v>979</v>
      </c>
      <c r="I22" s="278" t="n">
        <v>2220</v>
      </c>
      <c r="J22" s="278" t="s">
        <v>959</v>
      </c>
      <c r="K22" s="278" t="s">
        <v>959</v>
      </c>
      <c r="L22" s="278" t="s">
        <v>987</v>
      </c>
      <c r="M22" s="278" t="n">
        <v>44557</v>
      </c>
      <c r="N22" s="278" t="n">
        <v>6085</v>
      </c>
      <c r="O22" s="278" t="n">
        <v>77379</v>
      </c>
      <c r="P22" s="272"/>
      <c r="Q22" s="272"/>
    </row>
    <row r="23" customFormat="false" ht="13.2" hidden="false" customHeight="false" outlineLevel="0" collapsed="false">
      <c r="A23" s="277" t="n">
        <v>2005</v>
      </c>
      <c r="B23" s="277" t="s">
        <v>930</v>
      </c>
      <c r="C23" s="278" t="n">
        <v>9686</v>
      </c>
      <c r="D23" s="278" t="s">
        <v>959</v>
      </c>
      <c r="E23" s="278" t="n">
        <v>22920</v>
      </c>
      <c r="F23" s="278" t="n">
        <v>654</v>
      </c>
      <c r="G23" s="278" t="n">
        <v>805</v>
      </c>
      <c r="H23" s="278" t="n">
        <v>4405</v>
      </c>
      <c r="I23" s="278" t="n">
        <v>2894</v>
      </c>
      <c r="J23" s="278" t="s">
        <v>959</v>
      </c>
      <c r="K23" s="278" t="n">
        <v>1078</v>
      </c>
      <c r="L23" s="278" t="s">
        <v>987</v>
      </c>
      <c r="M23" s="278" t="n">
        <v>59106</v>
      </c>
      <c r="N23" s="278" t="n">
        <v>7934</v>
      </c>
      <c r="O23" s="278" t="n">
        <v>109486</v>
      </c>
      <c r="P23" s="272"/>
      <c r="Q23" s="272"/>
    </row>
    <row r="24" customFormat="false" ht="13.2" hidden="false" customHeight="false" outlineLevel="0" collapsed="false">
      <c r="A24" s="277" t="n">
        <v>2006</v>
      </c>
      <c r="B24" s="277" t="s">
        <v>930</v>
      </c>
      <c r="C24" s="278" t="n">
        <v>11686</v>
      </c>
      <c r="D24" s="278" t="s">
        <v>959</v>
      </c>
      <c r="E24" s="278" t="n">
        <v>30470</v>
      </c>
      <c r="F24" s="278" t="n">
        <v>741</v>
      </c>
      <c r="G24" s="278" t="n">
        <v>910</v>
      </c>
      <c r="H24" s="278" t="n">
        <v>6952</v>
      </c>
      <c r="I24" s="278" t="n">
        <v>3518</v>
      </c>
      <c r="J24" s="278" t="s">
        <v>959</v>
      </c>
      <c r="K24" s="278" t="n">
        <v>1465</v>
      </c>
      <c r="L24" s="278" t="s">
        <v>987</v>
      </c>
      <c r="M24" s="278" t="n">
        <v>63774</v>
      </c>
      <c r="N24" s="278" t="n">
        <v>9541</v>
      </c>
      <c r="O24" s="278" t="n">
        <v>129060</v>
      </c>
      <c r="P24" s="272"/>
      <c r="Q24" s="272"/>
    </row>
    <row r="25" customFormat="false" ht="13.2" hidden="false" customHeight="false" outlineLevel="0" collapsed="false">
      <c r="A25" s="277" t="n">
        <v>2007</v>
      </c>
      <c r="B25" s="277" t="s">
        <v>930</v>
      </c>
      <c r="C25" s="278" t="n">
        <v>13782</v>
      </c>
      <c r="D25" s="278" t="n">
        <v>404</v>
      </c>
      <c r="E25" s="278" t="n">
        <v>40612</v>
      </c>
      <c r="F25" s="278" t="n">
        <v>933</v>
      </c>
      <c r="G25" s="278" t="n">
        <v>1349</v>
      </c>
      <c r="H25" s="278" t="n">
        <v>9996</v>
      </c>
      <c r="I25" s="278" t="n">
        <v>6379</v>
      </c>
      <c r="J25" s="278" t="s">
        <v>959</v>
      </c>
      <c r="K25" s="278" t="n">
        <v>1985</v>
      </c>
      <c r="L25" s="278" t="s">
        <v>987</v>
      </c>
      <c r="M25" s="278" t="n">
        <v>74376</v>
      </c>
      <c r="N25" s="278" t="n">
        <v>6982</v>
      </c>
      <c r="O25" s="278" t="n">
        <v>156803</v>
      </c>
      <c r="P25" s="272"/>
      <c r="Q25" s="272"/>
    </row>
    <row r="26" customFormat="false" ht="13.2" hidden="false" customHeight="false" outlineLevel="0" collapsed="false">
      <c r="A26" s="277" t="n">
        <v>2008</v>
      </c>
      <c r="B26" s="277" t="s">
        <v>930</v>
      </c>
      <c r="C26" s="278" t="n">
        <v>16287</v>
      </c>
      <c r="D26" s="278" t="n">
        <v>400</v>
      </c>
      <c r="E26" s="278" t="n">
        <v>44762</v>
      </c>
      <c r="F26" s="278" t="s">
        <v>959</v>
      </c>
      <c r="G26" s="278" t="n">
        <v>2221</v>
      </c>
      <c r="H26" s="278" t="n">
        <v>12825</v>
      </c>
      <c r="I26" s="278" t="n">
        <v>3226</v>
      </c>
      <c r="J26" s="278" t="n">
        <v>6885</v>
      </c>
      <c r="K26" s="278" t="n">
        <v>2303</v>
      </c>
      <c r="L26" s="278" t="s">
        <v>987</v>
      </c>
      <c r="M26" s="278" t="n">
        <v>76390</v>
      </c>
      <c r="N26" s="278" t="n">
        <v>7865</v>
      </c>
      <c r="O26" s="278" t="n">
        <v>173167</v>
      </c>
      <c r="P26" s="272"/>
      <c r="Q26" s="272"/>
    </row>
    <row r="27" customFormat="false" ht="13.2" hidden="false" customHeight="false" outlineLevel="0" collapsed="false">
      <c r="A27" s="277" t="n">
        <v>2009</v>
      </c>
      <c r="B27" s="277" t="s">
        <v>930</v>
      </c>
      <c r="C27" s="278" t="n">
        <v>9909</v>
      </c>
      <c r="D27" s="278" t="n">
        <v>1011</v>
      </c>
      <c r="E27" s="278" t="n">
        <v>54763</v>
      </c>
      <c r="F27" s="278" t="s">
        <v>959</v>
      </c>
      <c r="G27" s="278" t="n">
        <v>3054</v>
      </c>
      <c r="H27" s="278" t="n">
        <v>4794</v>
      </c>
      <c r="I27" s="278" t="n">
        <v>4329</v>
      </c>
      <c r="J27" s="278" t="n">
        <v>9463</v>
      </c>
      <c r="K27" s="278" t="n">
        <v>1298</v>
      </c>
      <c r="L27" s="278" t="n">
        <v>6094</v>
      </c>
      <c r="M27" s="278" t="n">
        <v>55192</v>
      </c>
      <c r="N27" s="278" t="n">
        <v>10296</v>
      </c>
      <c r="O27" s="278" t="n">
        <v>160209</v>
      </c>
      <c r="P27" s="272"/>
      <c r="Q27" s="272"/>
    </row>
    <row r="28" customFormat="false" ht="13.2" hidden="false" customHeight="false" outlineLevel="0" collapsed="false">
      <c r="A28" s="277" t="n">
        <v>2010</v>
      </c>
      <c r="B28" s="277" t="s">
        <v>931</v>
      </c>
      <c r="C28" s="278" t="n">
        <v>10787</v>
      </c>
      <c r="D28" s="278" t="n">
        <v>1119</v>
      </c>
      <c r="E28" s="278" t="n">
        <v>47220</v>
      </c>
      <c r="F28" s="278" t="s">
        <v>959</v>
      </c>
      <c r="G28" s="278" t="n">
        <v>1999</v>
      </c>
      <c r="H28" s="278" t="n">
        <v>5598</v>
      </c>
      <c r="I28" s="278" t="n">
        <v>3117</v>
      </c>
      <c r="J28" s="278" t="n">
        <v>10557</v>
      </c>
      <c r="K28" s="278" t="n">
        <v>1469</v>
      </c>
      <c r="L28" s="278" t="n">
        <v>7164</v>
      </c>
      <c r="M28" s="278" t="n">
        <v>61607</v>
      </c>
      <c r="N28" s="278" t="n">
        <v>11167</v>
      </c>
      <c r="O28" s="278" t="n">
        <v>161810</v>
      </c>
      <c r="P28" s="272"/>
      <c r="Q28" s="272"/>
    </row>
    <row r="29" customFormat="false" ht="13.2" hidden="false" customHeight="false" outlineLevel="0" collapsed="false">
      <c r="A29" s="271" t="s">
        <v>469</v>
      </c>
      <c r="P29" s="272"/>
      <c r="Q29" s="272"/>
    </row>
    <row r="30" customFormat="false" ht="13.2" hidden="false" customHeight="false" outlineLevel="0" collapsed="false">
      <c r="A30" s="271" t="s">
        <v>934</v>
      </c>
      <c r="P30" s="272"/>
      <c r="Q30" s="272"/>
    </row>
    <row r="31" customFormat="false" ht="13.2" hidden="false" customHeight="false" outlineLevel="0" collapsed="false">
      <c r="A31" s="271" t="s">
        <v>469</v>
      </c>
      <c r="P31" s="272"/>
      <c r="Q31" s="272"/>
    </row>
    <row r="32" customFormat="false" ht="13.2" hidden="false" customHeight="false" outlineLevel="0" collapsed="false">
      <c r="A32" s="271" t="s">
        <v>901</v>
      </c>
      <c r="B32" s="271" t="s">
        <v>902</v>
      </c>
      <c r="C32" s="274" t="s">
        <v>938</v>
      </c>
      <c r="D32" s="274" t="s">
        <v>963</v>
      </c>
      <c r="E32" s="274" t="s">
        <v>964</v>
      </c>
      <c r="F32" s="274" t="s">
        <v>966</v>
      </c>
      <c r="G32" s="274" t="s">
        <v>997</v>
      </c>
      <c r="H32" s="275" t="s">
        <v>940</v>
      </c>
      <c r="I32" s="274" t="s">
        <v>998</v>
      </c>
      <c r="J32" s="274" t="s">
        <v>999</v>
      </c>
      <c r="K32" s="274" t="s">
        <v>985</v>
      </c>
      <c r="L32" s="276" t="s">
        <v>1000</v>
      </c>
      <c r="M32" s="274" t="s">
        <v>1001</v>
      </c>
      <c r="N32" s="274" t="s">
        <v>957</v>
      </c>
      <c r="O32" s="274" t="s">
        <v>958</v>
      </c>
      <c r="P32" s="272"/>
      <c r="Q32" s="272"/>
    </row>
    <row r="33" customFormat="false" ht="13.2" hidden="false" customHeight="false" outlineLevel="0" collapsed="false">
      <c r="A33" s="277" t="n">
        <v>2004</v>
      </c>
      <c r="B33" s="277" t="s">
        <v>930</v>
      </c>
      <c r="C33" s="278" t="n">
        <v>-113</v>
      </c>
      <c r="D33" s="278" t="s">
        <v>959</v>
      </c>
      <c r="E33" s="278" t="n">
        <v>9080</v>
      </c>
      <c r="F33" s="278" t="n">
        <v>144</v>
      </c>
      <c r="G33" s="278" t="n">
        <v>44</v>
      </c>
      <c r="H33" s="278" t="s">
        <v>979</v>
      </c>
      <c r="I33" s="278" t="n">
        <v>701</v>
      </c>
      <c r="J33" s="278" t="s">
        <v>959</v>
      </c>
      <c r="K33" s="278" t="s">
        <v>959</v>
      </c>
      <c r="L33" s="278" t="s">
        <v>987</v>
      </c>
      <c r="M33" s="278" t="n">
        <v>12697</v>
      </c>
      <c r="N33" s="278" t="n">
        <v>1640</v>
      </c>
      <c r="O33" s="278" t="n">
        <v>24194</v>
      </c>
      <c r="P33" s="272"/>
      <c r="Q33" s="272"/>
    </row>
    <row r="34" customFormat="false" ht="13.2" hidden="false" customHeight="false" outlineLevel="0" collapsed="false">
      <c r="A34" s="277" t="n">
        <v>2005</v>
      </c>
      <c r="B34" s="277" t="s">
        <v>930</v>
      </c>
      <c r="C34" s="278" t="n">
        <v>526</v>
      </c>
      <c r="D34" s="278" t="s">
        <v>959</v>
      </c>
      <c r="E34" s="278" t="n">
        <v>8425</v>
      </c>
      <c r="F34" s="278" t="n">
        <v>110</v>
      </c>
      <c r="G34" s="278" t="n">
        <v>-245</v>
      </c>
      <c r="H34" s="278" t="n">
        <v>3141</v>
      </c>
      <c r="I34" s="278" t="n">
        <v>1324</v>
      </c>
      <c r="J34" s="278" t="s">
        <v>959</v>
      </c>
      <c r="K34" s="278" t="n">
        <v>210</v>
      </c>
      <c r="L34" s="278" t="s">
        <v>987</v>
      </c>
      <c r="M34" s="278" t="n">
        <v>12945</v>
      </c>
      <c r="N34" s="278" t="n">
        <v>1630</v>
      </c>
      <c r="O34" s="278" t="n">
        <v>28069</v>
      </c>
      <c r="P34" s="272"/>
      <c r="Q34" s="272"/>
    </row>
    <row r="35" customFormat="false" ht="13.2" hidden="false" customHeight="false" outlineLevel="0" collapsed="false">
      <c r="A35" s="277" t="n">
        <v>2006</v>
      </c>
      <c r="B35" s="277" t="s">
        <v>930</v>
      </c>
      <c r="C35" s="278" t="n">
        <v>1795</v>
      </c>
      <c r="D35" s="278" t="s">
        <v>959</v>
      </c>
      <c r="E35" s="278" t="n">
        <v>9636</v>
      </c>
      <c r="F35" s="278" t="n">
        <v>185</v>
      </c>
      <c r="G35" s="278" t="n">
        <v>88</v>
      </c>
      <c r="H35" s="278" t="n">
        <v>2454</v>
      </c>
      <c r="I35" s="278" t="n">
        <v>1914</v>
      </c>
      <c r="J35" s="278" t="s">
        <v>959</v>
      </c>
      <c r="K35" s="278" t="n">
        <v>364</v>
      </c>
      <c r="L35" s="278" t="s">
        <v>987</v>
      </c>
      <c r="M35" s="278" t="n">
        <v>13616</v>
      </c>
      <c r="N35" s="278" t="n">
        <v>1440</v>
      </c>
      <c r="O35" s="278" t="n">
        <v>31495</v>
      </c>
      <c r="P35" s="272"/>
      <c r="Q35" s="272"/>
    </row>
    <row r="36" customFormat="false" ht="13.2" hidden="false" customHeight="false" outlineLevel="0" collapsed="false">
      <c r="A36" s="277" t="n">
        <v>2007</v>
      </c>
      <c r="B36" s="277" t="s">
        <v>930</v>
      </c>
      <c r="C36" s="278" t="n">
        <v>1231</v>
      </c>
      <c r="D36" s="278" t="n">
        <v>-133</v>
      </c>
      <c r="E36" s="278" t="n">
        <v>13879</v>
      </c>
      <c r="F36" s="278" t="n">
        <v>335</v>
      </c>
      <c r="G36" s="278" t="n">
        <v>371</v>
      </c>
      <c r="H36" s="278" t="n">
        <v>2530</v>
      </c>
      <c r="I36" s="278" t="n">
        <v>2601</v>
      </c>
      <c r="J36" s="278" t="s">
        <v>959</v>
      </c>
      <c r="K36" s="278" t="n">
        <v>840</v>
      </c>
      <c r="L36" s="278" t="s">
        <v>987</v>
      </c>
      <c r="M36" s="278" t="n">
        <v>19602</v>
      </c>
      <c r="N36" s="278" t="n">
        <v>2070</v>
      </c>
      <c r="O36" s="278" t="n">
        <v>43329</v>
      </c>
      <c r="P36" s="272"/>
      <c r="Q36" s="272"/>
    </row>
    <row r="37" customFormat="false" ht="13.2" hidden="false" customHeight="false" outlineLevel="0" collapsed="false">
      <c r="A37" s="277" t="n">
        <v>2008</v>
      </c>
      <c r="B37" s="277" t="s">
        <v>930</v>
      </c>
      <c r="C37" s="278" t="n">
        <v>1278</v>
      </c>
      <c r="D37" s="278" t="n">
        <v>-168</v>
      </c>
      <c r="E37" s="278" t="n">
        <v>5790</v>
      </c>
      <c r="F37" s="278" t="s">
        <v>959</v>
      </c>
      <c r="G37" s="278" t="n">
        <v>751</v>
      </c>
      <c r="H37" s="278" t="n">
        <v>1938</v>
      </c>
      <c r="I37" s="278" t="n">
        <v>1322</v>
      </c>
      <c r="J37" s="278" t="n">
        <v>1906</v>
      </c>
      <c r="K37" s="278" t="n">
        <v>1048</v>
      </c>
      <c r="L37" s="278" t="s">
        <v>987</v>
      </c>
      <c r="M37" s="278" t="n">
        <v>16075</v>
      </c>
      <c r="N37" s="278" t="n">
        <v>2445</v>
      </c>
      <c r="O37" s="278" t="n">
        <v>32389</v>
      </c>
      <c r="P37" s="272"/>
      <c r="Q37" s="272"/>
    </row>
    <row r="38" customFormat="false" ht="13.2" hidden="false" customHeight="false" outlineLevel="0" collapsed="false">
      <c r="A38" s="277" t="n">
        <v>2009</v>
      </c>
      <c r="B38" s="277" t="s">
        <v>930</v>
      </c>
      <c r="C38" s="278" t="n">
        <v>3644</v>
      </c>
      <c r="D38" s="278" t="n">
        <v>621</v>
      </c>
      <c r="E38" s="278" t="n">
        <v>11031</v>
      </c>
      <c r="F38" s="278" t="s">
        <v>959</v>
      </c>
      <c r="G38" s="278" t="n">
        <v>1633</v>
      </c>
      <c r="H38" s="278" t="n">
        <v>3258</v>
      </c>
      <c r="I38" s="278" t="n">
        <v>2519</v>
      </c>
      <c r="J38" s="278" t="n">
        <v>2735</v>
      </c>
      <c r="K38" s="278" t="n">
        <v>633</v>
      </c>
      <c r="L38" s="278" t="n">
        <v>3440</v>
      </c>
      <c r="M38" s="278" t="n">
        <v>21512</v>
      </c>
      <c r="N38" s="278" t="n">
        <v>2616</v>
      </c>
      <c r="O38" s="278" t="n">
        <v>53646</v>
      </c>
      <c r="P38" s="272"/>
      <c r="Q38" s="272"/>
    </row>
    <row r="39" customFormat="false" ht="13.2" hidden="false" customHeight="false" outlineLevel="0" collapsed="false">
      <c r="A39" s="277" t="n">
        <v>2010</v>
      </c>
      <c r="B39" s="277" t="s">
        <v>931</v>
      </c>
      <c r="C39" s="278" t="n">
        <v>877</v>
      </c>
      <c r="D39" s="278" t="n">
        <v>102</v>
      </c>
      <c r="E39" s="278" t="n">
        <v>3214</v>
      </c>
      <c r="F39" s="278" t="s">
        <v>959</v>
      </c>
      <c r="G39" s="278" t="n">
        <v>563</v>
      </c>
      <c r="H39" s="278" t="n">
        <v>780</v>
      </c>
      <c r="I39" s="278" t="n">
        <v>1285</v>
      </c>
      <c r="J39" s="278" t="n">
        <v>1047</v>
      </c>
      <c r="K39" s="278" t="n">
        <v>165</v>
      </c>
      <c r="L39" s="278" t="n">
        <v>1039</v>
      </c>
      <c r="M39" s="278" t="n">
        <v>6138</v>
      </c>
      <c r="N39" s="278" t="n">
        <v>819</v>
      </c>
      <c r="O39" s="278" t="n">
        <v>16033</v>
      </c>
      <c r="P39" s="272"/>
      <c r="Q39" s="272"/>
    </row>
    <row r="40" customFormat="false" ht="13.2" hidden="false" customHeight="false" outlineLevel="0" collapsed="false">
      <c r="A40" s="271" t="s">
        <v>469</v>
      </c>
      <c r="P40" s="272"/>
      <c r="Q40" s="272"/>
    </row>
    <row r="41" customFormat="false" ht="13.2" hidden="false" customHeight="false" outlineLevel="0" collapsed="false">
      <c r="A41" s="271" t="s">
        <v>960</v>
      </c>
      <c r="P41" s="272"/>
      <c r="Q41" s="272"/>
    </row>
    <row r="42" customFormat="false" ht="13.2" hidden="false" customHeight="false" outlineLevel="0" collapsed="false">
      <c r="A42" s="271" t="s">
        <v>469</v>
      </c>
      <c r="P42" s="272"/>
      <c r="Q42" s="272"/>
    </row>
    <row r="43" customFormat="false" ht="13.2" hidden="false" customHeight="false" outlineLevel="0" collapsed="false">
      <c r="A43" s="271" t="s">
        <v>901</v>
      </c>
      <c r="B43" s="271" t="s">
        <v>902</v>
      </c>
      <c r="C43" s="274" t="s">
        <v>938</v>
      </c>
      <c r="D43" s="274" t="s">
        <v>963</v>
      </c>
      <c r="E43" s="274" t="s">
        <v>964</v>
      </c>
      <c r="F43" s="274" t="s">
        <v>966</v>
      </c>
      <c r="G43" s="274" t="s">
        <v>997</v>
      </c>
      <c r="H43" s="275" t="s">
        <v>940</v>
      </c>
      <c r="I43" s="274" t="s">
        <v>998</v>
      </c>
      <c r="J43" s="274" t="s">
        <v>999</v>
      </c>
      <c r="K43" s="274" t="s">
        <v>985</v>
      </c>
      <c r="L43" s="276" t="s">
        <v>1000</v>
      </c>
      <c r="M43" s="274" t="s">
        <v>1001</v>
      </c>
      <c r="N43" s="274" t="s">
        <v>957</v>
      </c>
      <c r="O43" s="274" t="s">
        <v>958</v>
      </c>
      <c r="P43" s="272"/>
      <c r="Q43" s="272"/>
    </row>
    <row r="44" customFormat="false" ht="13.2" hidden="false" customHeight="false" outlineLevel="0" collapsed="false">
      <c r="A44" s="277" t="n">
        <v>2004</v>
      </c>
      <c r="B44" s="277" t="s">
        <v>930</v>
      </c>
      <c r="C44" s="277" t="n">
        <v>0</v>
      </c>
      <c r="D44" s="277" t="s">
        <v>959</v>
      </c>
      <c r="E44" s="277" t="n">
        <v>184.9</v>
      </c>
      <c r="F44" s="277" t="n">
        <v>27.5</v>
      </c>
      <c r="G44" s="277" t="n">
        <v>4.6</v>
      </c>
      <c r="H44" s="277" t="s">
        <v>979</v>
      </c>
      <c r="I44" s="277" t="n">
        <v>46.2</v>
      </c>
      <c r="J44" s="277" t="s">
        <v>959</v>
      </c>
      <c r="K44" s="277" t="s">
        <v>959</v>
      </c>
      <c r="L44" s="277" t="s">
        <v>987</v>
      </c>
      <c r="M44" s="277" t="n">
        <v>39.9</v>
      </c>
      <c r="N44" s="277" t="n">
        <v>36.9</v>
      </c>
      <c r="O44" s="277" t="n">
        <v>45.5</v>
      </c>
      <c r="P44" s="272"/>
      <c r="Q44" s="272"/>
    </row>
    <row r="45" customFormat="false" ht="13.2" hidden="false" customHeight="false" outlineLevel="0" collapsed="false">
      <c r="A45" s="277" t="n">
        <v>2005</v>
      </c>
      <c r="B45" s="277" t="s">
        <v>930</v>
      </c>
      <c r="C45" s="277" t="n">
        <v>5.8</v>
      </c>
      <c r="D45" s="277" t="s">
        <v>959</v>
      </c>
      <c r="E45" s="277" t="n">
        <v>58.1</v>
      </c>
      <c r="F45" s="277" t="n">
        <v>20.2</v>
      </c>
      <c r="G45" s="277" t="n">
        <v>0</v>
      </c>
      <c r="H45" s="277" t="n">
        <v>248.7</v>
      </c>
      <c r="I45" s="277" t="n">
        <v>84.4</v>
      </c>
      <c r="J45" s="277" t="s">
        <v>959</v>
      </c>
      <c r="K45" s="277" t="n">
        <v>24.3</v>
      </c>
      <c r="L45" s="277" t="s">
        <v>987</v>
      </c>
      <c r="M45" s="277" t="n">
        <v>28</v>
      </c>
      <c r="N45" s="277" t="n">
        <v>25.9</v>
      </c>
      <c r="O45" s="277" t="n">
        <v>34.5</v>
      </c>
      <c r="P45" s="272"/>
      <c r="Q45" s="272"/>
    </row>
    <row r="46" customFormat="false" ht="13.2" hidden="false" customHeight="false" outlineLevel="0" collapsed="false">
      <c r="A46" s="277" t="n">
        <v>2006</v>
      </c>
      <c r="B46" s="277" t="s">
        <v>930</v>
      </c>
      <c r="C46" s="277" t="n">
        <v>18.2</v>
      </c>
      <c r="D46" s="277" t="s">
        <v>959</v>
      </c>
      <c r="E46" s="277" t="n">
        <v>46.2</v>
      </c>
      <c r="F46" s="277" t="n">
        <v>33.3</v>
      </c>
      <c r="G46" s="277" t="n">
        <v>10.8</v>
      </c>
      <c r="H46" s="277" t="n">
        <v>54.6</v>
      </c>
      <c r="I46" s="277" t="n">
        <v>119.4</v>
      </c>
      <c r="J46" s="277" t="s">
        <v>959</v>
      </c>
      <c r="K46" s="277" t="n">
        <v>33.1</v>
      </c>
      <c r="L46" s="277" t="s">
        <v>987</v>
      </c>
      <c r="M46" s="277" t="n">
        <v>27.1</v>
      </c>
      <c r="N46" s="277" t="n">
        <v>17.8</v>
      </c>
      <c r="O46" s="277" t="n">
        <v>32.3</v>
      </c>
      <c r="P46" s="272"/>
      <c r="Q46" s="272"/>
    </row>
    <row r="47" customFormat="false" ht="13.2" hidden="false" customHeight="false" outlineLevel="0" collapsed="false">
      <c r="A47" s="277" t="n">
        <v>2007</v>
      </c>
      <c r="B47" s="277" t="s">
        <v>930</v>
      </c>
      <c r="C47" s="277" t="n">
        <v>9.8</v>
      </c>
      <c r="D47" s="277" t="n">
        <v>0</v>
      </c>
      <c r="E47" s="277" t="n">
        <v>51.9</v>
      </c>
      <c r="F47" s="277" t="n">
        <v>56</v>
      </c>
      <c r="G47" s="277" t="n">
        <v>38</v>
      </c>
      <c r="H47" s="277" t="n">
        <v>33.9</v>
      </c>
      <c r="I47" s="277" t="n">
        <v>68.8</v>
      </c>
      <c r="J47" s="277" t="s">
        <v>959</v>
      </c>
      <c r="K47" s="277" t="n">
        <v>73.3</v>
      </c>
      <c r="L47" s="277" t="s">
        <v>987</v>
      </c>
      <c r="M47" s="277" t="n">
        <v>35.8</v>
      </c>
      <c r="N47" s="277" t="n">
        <v>42.1</v>
      </c>
      <c r="O47" s="277" t="n">
        <v>38.2</v>
      </c>
      <c r="P47" s="272"/>
      <c r="Q47" s="272"/>
    </row>
    <row r="48" customFormat="false" ht="13.2" hidden="false" customHeight="false" outlineLevel="0" collapsed="false">
      <c r="A48" s="277" t="n">
        <v>2008</v>
      </c>
      <c r="B48" s="277" t="s">
        <v>930</v>
      </c>
      <c r="C48" s="277" t="n">
        <v>8.5</v>
      </c>
      <c r="D48" s="277" t="n">
        <v>0</v>
      </c>
      <c r="E48" s="277" t="n">
        <v>14.9</v>
      </c>
      <c r="F48" s="277" t="s">
        <v>959</v>
      </c>
      <c r="G48" s="277" t="n">
        <v>51.1</v>
      </c>
      <c r="H48" s="277" t="n">
        <v>17.8</v>
      </c>
      <c r="I48" s="277" t="n">
        <v>69.5</v>
      </c>
      <c r="J48" s="277" t="n">
        <v>38.3</v>
      </c>
      <c r="K48" s="277" t="n">
        <v>83.6</v>
      </c>
      <c r="L48" s="277" t="s">
        <v>987</v>
      </c>
      <c r="M48" s="277" t="n">
        <v>26.7</v>
      </c>
      <c r="N48" s="277" t="n">
        <v>45.1</v>
      </c>
      <c r="O48" s="277" t="n">
        <v>23</v>
      </c>
      <c r="P48" s="272"/>
      <c r="Q48" s="272"/>
    </row>
    <row r="49" customFormat="false" ht="13.2" hidden="false" customHeight="false" outlineLevel="0" collapsed="false">
      <c r="A49" s="277" t="n">
        <v>2009</v>
      </c>
      <c r="B49" s="277" t="s">
        <v>930</v>
      </c>
      <c r="C49" s="277" t="n">
        <v>58.2</v>
      </c>
      <c r="D49" s="277" t="n">
        <v>158.9</v>
      </c>
      <c r="E49" s="277" t="n">
        <v>25.2</v>
      </c>
      <c r="F49" s="277" t="s">
        <v>959</v>
      </c>
      <c r="G49" s="277" t="n">
        <v>114.9</v>
      </c>
      <c r="H49" s="277" t="n">
        <v>212.2</v>
      </c>
      <c r="I49" s="277" t="n">
        <v>139.2</v>
      </c>
      <c r="J49" s="277" t="n">
        <v>40.7</v>
      </c>
      <c r="K49" s="277" t="n">
        <v>95.3</v>
      </c>
      <c r="L49" s="277" t="n">
        <v>129.6</v>
      </c>
      <c r="M49" s="277" t="n">
        <v>63.9</v>
      </c>
      <c r="N49" s="277" t="n">
        <v>34.1</v>
      </c>
      <c r="O49" s="277" t="n">
        <v>50.3</v>
      </c>
      <c r="P49" s="272"/>
      <c r="Q49" s="272"/>
    </row>
    <row r="50" customFormat="false" ht="13.2" hidden="false" customHeight="false" outlineLevel="0" collapsed="false">
      <c r="A50" s="277" t="n">
        <v>2010</v>
      </c>
      <c r="B50" s="277" t="s">
        <v>931</v>
      </c>
      <c r="C50" s="277" t="n">
        <v>8.9</v>
      </c>
      <c r="D50" s="277" t="n">
        <v>10.1</v>
      </c>
      <c r="E50" s="277" t="n">
        <v>7.3</v>
      </c>
      <c r="F50" s="277" t="s">
        <v>959</v>
      </c>
      <c r="G50" s="277" t="n">
        <v>39.2</v>
      </c>
      <c r="H50" s="277" t="n">
        <v>16.2</v>
      </c>
      <c r="I50" s="277" t="n">
        <v>70.2</v>
      </c>
      <c r="J50" s="277" t="n">
        <v>11</v>
      </c>
      <c r="K50" s="277" t="n">
        <v>12.7</v>
      </c>
      <c r="L50" s="277" t="n">
        <v>17</v>
      </c>
      <c r="M50" s="277" t="n">
        <v>11.1</v>
      </c>
      <c r="N50" s="277" t="n">
        <v>7.9</v>
      </c>
      <c r="O50" s="277" t="n">
        <v>11</v>
      </c>
      <c r="P50" s="272"/>
      <c r="Q50" s="272"/>
    </row>
    <row r="51" customFormat="false" ht="13.2" hidden="false" customHeight="false" outlineLevel="0" collapsed="false">
      <c r="A51" s="271" t="s">
        <v>469</v>
      </c>
      <c r="P51" s="272"/>
      <c r="Q51" s="272"/>
    </row>
    <row r="52" customFormat="false" ht="13.2" hidden="false" customHeight="false" outlineLevel="0" collapsed="false">
      <c r="A52" s="271" t="s">
        <v>991</v>
      </c>
      <c r="P52" s="272"/>
      <c r="Q52" s="272"/>
    </row>
    <row r="53" customFormat="false" ht="13.2" hidden="false" customHeight="false" outlineLevel="0" collapsed="false">
      <c r="A53" s="271" t="s">
        <v>469</v>
      </c>
      <c r="P53" s="272"/>
      <c r="Q53" s="272"/>
    </row>
    <row r="54" customFormat="false" ht="13.2" hidden="false" customHeight="false" outlineLevel="0" collapsed="false">
      <c r="A54" s="271" t="s">
        <v>901</v>
      </c>
      <c r="B54" s="271" t="s">
        <v>902</v>
      </c>
      <c r="C54" s="274" t="s">
        <v>938</v>
      </c>
      <c r="D54" s="274" t="s">
        <v>963</v>
      </c>
      <c r="E54" s="274" t="s">
        <v>964</v>
      </c>
      <c r="F54" s="274" t="s">
        <v>966</v>
      </c>
      <c r="G54" s="274" t="s">
        <v>997</v>
      </c>
      <c r="H54" s="275" t="s">
        <v>940</v>
      </c>
      <c r="I54" s="274" t="s">
        <v>998</v>
      </c>
      <c r="J54" s="274" t="s">
        <v>999</v>
      </c>
      <c r="K54" s="274" t="s">
        <v>985</v>
      </c>
      <c r="L54" s="276" t="s">
        <v>1000</v>
      </c>
      <c r="M54" s="274" t="s">
        <v>1001</v>
      </c>
      <c r="N54" s="274" t="s">
        <v>957</v>
      </c>
      <c r="O54" s="274" t="s">
        <v>958</v>
      </c>
      <c r="P54" s="272"/>
      <c r="Q54" s="272"/>
    </row>
    <row r="55" customFormat="false" ht="13.2" hidden="false" customHeight="false" outlineLevel="0" collapsed="false">
      <c r="A55" s="277" t="n">
        <v>2004</v>
      </c>
      <c r="B55" s="277" t="s">
        <v>930</v>
      </c>
      <c r="C55" s="278" t="n">
        <v>333792</v>
      </c>
      <c r="D55" s="278" t="s">
        <v>959</v>
      </c>
      <c r="E55" s="278" t="n">
        <v>1766115</v>
      </c>
      <c r="F55" s="278" t="n">
        <v>68955</v>
      </c>
      <c r="G55" s="278" t="n">
        <v>118495</v>
      </c>
      <c r="H55" s="278" t="s">
        <v>979</v>
      </c>
      <c r="I55" s="278" t="n">
        <v>223926</v>
      </c>
      <c r="J55" s="278" t="s">
        <v>959</v>
      </c>
      <c r="K55" s="278" t="s">
        <v>959</v>
      </c>
      <c r="L55" s="278" t="s">
        <v>987</v>
      </c>
      <c r="M55" s="278" t="n">
        <v>1468196</v>
      </c>
      <c r="N55" s="278" t="n">
        <v>266255</v>
      </c>
      <c r="O55" s="278" t="n">
        <v>4245737</v>
      </c>
      <c r="P55" s="272"/>
      <c r="Q55" s="272"/>
    </row>
    <row r="56" customFormat="false" ht="13.2" hidden="false" customHeight="false" outlineLevel="0" collapsed="false">
      <c r="A56" s="277" t="n">
        <v>2005</v>
      </c>
      <c r="B56" s="277" t="s">
        <v>930</v>
      </c>
      <c r="C56" s="278" t="n">
        <v>259706</v>
      </c>
      <c r="D56" s="278" t="s">
        <v>959</v>
      </c>
      <c r="E56" s="278" t="n">
        <v>1775749</v>
      </c>
      <c r="F56" s="278" t="n">
        <v>85685</v>
      </c>
      <c r="G56" s="278" t="n">
        <v>144927</v>
      </c>
      <c r="H56" s="278" t="n">
        <v>486870</v>
      </c>
      <c r="I56" s="278" t="n">
        <v>193895</v>
      </c>
      <c r="J56" s="278" t="s">
        <v>959</v>
      </c>
      <c r="K56" s="278" t="n">
        <v>180030</v>
      </c>
      <c r="L56" s="278" t="s">
        <v>987</v>
      </c>
      <c r="M56" s="278" t="n">
        <v>1616578</v>
      </c>
      <c r="N56" s="278" t="n">
        <v>283028</v>
      </c>
      <c r="O56" s="278" t="n">
        <v>5026473</v>
      </c>
      <c r="P56" s="272"/>
      <c r="Q56" s="272"/>
    </row>
    <row r="57" customFormat="false" ht="13.2" hidden="false" customHeight="false" outlineLevel="0" collapsed="false">
      <c r="A57" s="277" t="n">
        <v>2006</v>
      </c>
      <c r="B57" s="277" t="s">
        <v>930</v>
      </c>
      <c r="C57" s="278" t="n">
        <v>388411</v>
      </c>
      <c r="D57" s="278" t="s">
        <v>959</v>
      </c>
      <c r="E57" s="278" t="n">
        <v>2318</v>
      </c>
      <c r="F57" s="278" t="n">
        <v>72203</v>
      </c>
      <c r="G57" s="278" t="n">
        <v>268123</v>
      </c>
      <c r="H57" s="278" t="n">
        <v>576724</v>
      </c>
      <c r="I57" s="278" t="n">
        <v>210375</v>
      </c>
      <c r="J57" s="278" t="s">
        <v>959</v>
      </c>
      <c r="K57" s="278" t="n">
        <v>269545</v>
      </c>
      <c r="L57" s="278" t="s">
        <v>987</v>
      </c>
      <c r="M57" s="278" t="n">
        <v>2209830</v>
      </c>
      <c r="N57" s="278" t="n">
        <v>337221</v>
      </c>
      <c r="O57" s="278" t="n">
        <v>4334755</v>
      </c>
      <c r="P57" s="272"/>
      <c r="Q57" s="272"/>
    </row>
    <row r="58" customFormat="false" ht="13.2" hidden="false" customHeight="false" outlineLevel="0" collapsed="false">
      <c r="A58" s="277" t="n">
        <v>2007</v>
      </c>
      <c r="B58" s="277" t="s">
        <v>930</v>
      </c>
      <c r="C58" s="278" t="n">
        <v>384601</v>
      </c>
      <c r="D58" s="278" t="n">
        <v>8353</v>
      </c>
      <c r="E58" s="278" t="n">
        <v>2821744</v>
      </c>
      <c r="F58" s="278" t="n">
        <v>161666</v>
      </c>
      <c r="G58" s="278" t="n">
        <v>366091</v>
      </c>
      <c r="H58" s="278" t="n">
        <v>642107</v>
      </c>
      <c r="I58" s="278" t="n">
        <v>356215</v>
      </c>
      <c r="J58" s="278" t="s">
        <v>959</v>
      </c>
      <c r="K58" s="278" t="n">
        <v>314105</v>
      </c>
      <c r="L58" s="278" t="s">
        <v>987</v>
      </c>
      <c r="M58" s="278" t="n">
        <v>2646171</v>
      </c>
      <c r="N58" s="278" t="n">
        <v>455634</v>
      </c>
      <c r="O58" s="278" t="n">
        <v>8156691</v>
      </c>
      <c r="P58" s="272"/>
      <c r="Q58" s="272"/>
    </row>
    <row r="59" customFormat="false" ht="13.2" hidden="false" customHeight="false" outlineLevel="0" collapsed="false">
      <c r="A59" s="277" t="n">
        <v>2008</v>
      </c>
      <c r="B59" s="277" t="s">
        <v>930</v>
      </c>
      <c r="C59" s="278" t="n">
        <v>432970</v>
      </c>
      <c r="D59" s="278" t="n">
        <v>8810</v>
      </c>
      <c r="E59" s="278" t="n">
        <v>3080535</v>
      </c>
      <c r="F59" s="278" t="s">
        <v>959</v>
      </c>
      <c r="G59" s="278" t="n">
        <v>418938</v>
      </c>
      <c r="H59" s="278" t="n">
        <v>601360</v>
      </c>
      <c r="I59" s="278" t="n">
        <v>260101771</v>
      </c>
      <c r="J59" s="278" t="n">
        <v>315357</v>
      </c>
      <c r="K59" s="278" t="n">
        <v>190844</v>
      </c>
      <c r="L59" s="278" t="s">
        <v>987</v>
      </c>
      <c r="M59" s="278" t="n">
        <v>2402488</v>
      </c>
      <c r="N59" s="278" t="n">
        <v>526445</v>
      </c>
      <c r="O59" s="278" t="n">
        <v>268079520</v>
      </c>
      <c r="P59" s="272"/>
      <c r="Q59" s="272"/>
    </row>
    <row r="60" customFormat="false" ht="13.2" hidden="false" customHeight="false" outlineLevel="0" collapsed="false">
      <c r="A60" s="277" t="n">
        <v>2009</v>
      </c>
      <c r="B60" s="277" t="s">
        <v>930</v>
      </c>
      <c r="C60" s="278" t="n">
        <v>882891</v>
      </c>
      <c r="D60" s="278" t="n">
        <v>14744</v>
      </c>
      <c r="E60" s="278" t="n">
        <v>4436217</v>
      </c>
      <c r="F60" s="278" t="s">
        <v>959</v>
      </c>
      <c r="G60" s="278" t="n">
        <v>715588</v>
      </c>
      <c r="H60" s="278" t="n">
        <v>903081</v>
      </c>
      <c r="I60" s="278" t="n">
        <v>484670</v>
      </c>
      <c r="J60" s="278" t="n">
        <v>523255</v>
      </c>
      <c r="K60" s="278" t="n">
        <v>187252</v>
      </c>
      <c r="L60" s="278" t="n">
        <v>696905</v>
      </c>
      <c r="M60" s="278" t="n">
        <v>3478474</v>
      </c>
      <c r="N60" s="278" t="n">
        <v>578901</v>
      </c>
      <c r="O60" s="278" t="n">
        <v>12901983</v>
      </c>
      <c r="P60" s="272"/>
      <c r="Q60" s="272"/>
    </row>
    <row r="61" customFormat="false" ht="13.2" hidden="false" customHeight="false" outlineLevel="0" collapsed="false">
      <c r="A61" s="277" t="n">
        <v>2010</v>
      </c>
      <c r="B61" s="277" t="s">
        <v>931</v>
      </c>
      <c r="C61" s="278" t="n">
        <v>636965</v>
      </c>
      <c r="D61" s="278" t="n">
        <v>19432</v>
      </c>
      <c r="E61" s="278" t="n">
        <v>4379663</v>
      </c>
      <c r="F61" s="278" t="s">
        <v>959</v>
      </c>
      <c r="G61" s="278" t="n">
        <v>622398</v>
      </c>
      <c r="H61" s="278" t="n">
        <v>870714</v>
      </c>
      <c r="I61" s="278" t="n">
        <v>514795</v>
      </c>
      <c r="J61" s="278" t="n">
        <v>563183</v>
      </c>
      <c r="K61" s="278" t="n">
        <v>203819</v>
      </c>
      <c r="L61" s="278" t="n">
        <v>621516</v>
      </c>
      <c r="M61" s="278" t="n">
        <v>3331646</v>
      </c>
      <c r="N61" s="278" t="n">
        <v>604943</v>
      </c>
      <c r="O61" s="278" t="n">
        <v>12369081</v>
      </c>
      <c r="P61" s="272"/>
      <c r="Q61" s="272"/>
    </row>
    <row r="62" customFormat="false" ht="13.2" hidden="false" customHeight="false" outlineLevel="0" collapsed="false">
      <c r="A62" s="271" t="s">
        <v>469</v>
      </c>
      <c r="P62" s="272"/>
      <c r="Q62" s="272"/>
    </row>
    <row r="63" customFormat="false" ht="13.2" hidden="false" customHeight="false" outlineLevel="0" collapsed="false">
      <c r="A63" s="271" t="s">
        <v>992</v>
      </c>
      <c r="P63" s="272"/>
      <c r="Q63" s="272"/>
    </row>
    <row r="64" customFormat="false" ht="13.2" hidden="false" customHeight="false" outlineLevel="0" collapsed="false">
      <c r="A64" s="271" t="s">
        <v>469</v>
      </c>
      <c r="P64" s="272"/>
      <c r="Q64" s="272"/>
    </row>
    <row r="65" customFormat="false" ht="13.2" hidden="false" customHeight="false" outlineLevel="0" collapsed="false">
      <c r="A65" s="271" t="s">
        <v>901</v>
      </c>
      <c r="B65" s="271" t="s">
        <v>902</v>
      </c>
      <c r="C65" s="274" t="s">
        <v>938</v>
      </c>
      <c r="D65" s="274" t="s">
        <v>963</v>
      </c>
      <c r="E65" s="274" t="s">
        <v>964</v>
      </c>
      <c r="F65" s="274" t="s">
        <v>966</v>
      </c>
      <c r="G65" s="274" t="s">
        <v>997</v>
      </c>
      <c r="H65" s="275" t="s">
        <v>940</v>
      </c>
      <c r="I65" s="274" t="s">
        <v>998</v>
      </c>
      <c r="J65" s="274" t="s">
        <v>999</v>
      </c>
      <c r="K65" s="274" t="s">
        <v>985</v>
      </c>
      <c r="L65" s="276" t="s">
        <v>1000</v>
      </c>
      <c r="M65" s="274" t="s">
        <v>1001</v>
      </c>
      <c r="N65" s="274" t="s">
        <v>957</v>
      </c>
      <c r="O65" s="274" t="s">
        <v>958</v>
      </c>
      <c r="P65" s="272"/>
      <c r="Q65" s="272"/>
    </row>
    <row r="66" customFormat="false" ht="13.2" hidden="false" customHeight="false" outlineLevel="0" collapsed="false">
      <c r="A66" s="277" t="n">
        <v>2004</v>
      </c>
      <c r="B66" s="277" t="s">
        <v>930</v>
      </c>
      <c r="C66" s="277" t="n">
        <v>17</v>
      </c>
      <c r="D66" s="277" t="s">
        <v>959</v>
      </c>
      <c r="E66" s="277" t="n">
        <v>40</v>
      </c>
      <c r="F66" s="277" t="n">
        <v>6</v>
      </c>
      <c r="G66" s="277" t="n">
        <v>6</v>
      </c>
      <c r="H66" s="277" t="s">
        <v>979</v>
      </c>
      <c r="I66" s="277" t="n">
        <v>18</v>
      </c>
      <c r="J66" s="277" t="s">
        <v>959</v>
      </c>
      <c r="K66" s="277" t="s">
        <v>959</v>
      </c>
      <c r="L66" s="277" t="s">
        <v>987</v>
      </c>
      <c r="M66" s="277" t="n">
        <v>43</v>
      </c>
      <c r="N66" s="277" t="n">
        <v>10</v>
      </c>
      <c r="O66" s="277" t="n">
        <v>140</v>
      </c>
      <c r="P66" s="272"/>
      <c r="Q66" s="272"/>
    </row>
    <row r="67" customFormat="false" ht="13.2" hidden="false" customHeight="false" outlineLevel="0" collapsed="false">
      <c r="A67" s="277" t="n">
        <v>2005</v>
      </c>
      <c r="B67" s="277" t="s">
        <v>930</v>
      </c>
      <c r="C67" s="277" t="n">
        <v>19</v>
      </c>
      <c r="D67" s="277" t="s">
        <v>959</v>
      </c>
      <c r="E67" s="277" t="n">
        <v>45</v>
      </c>
      <c r="F67" s="277" t="n">
        <v>7</v>
      </c>
      <c r="G67" s="277" t="n">
        <v>6</v>
      </c>
      <c r="H67" s="277" t="n">
        <v>13</v>
      </c>
      <c r="I67" s="277" t="n">
        <v>18</v>
      </c>
      <c r="J67" s="277" t="s">
        <v>959</v>
      </c>
      <c r="K67" s="277" t="n">
        <v>13</v>
      </c>
      <c r="L67" s="277" t="s">
        <v>987</v>
      </c>
      <c r="M67" s="277" t="n">
        <v>53</v>
      </c>
      <c r="N67" s="277" t="n">
        <v>16</v>
      </c>
      <c r="O67" s="277" t="n">
        <v>190</v>
      </c>
      <c r="P67" s="272"/>
      <c r="Q67" s="272"/>
    </row>
    <row r="68" customFormat="false" ht="13.2" hidden="false" customHeight="false" outlineLevel="0" collapsed="false">
      <c r="A68" s="277" t="n">
        <v>2006</v>
      </c>
      <c r="B68" s="277" t="s">
        <v>930</v>
      </c>
      <c r="C68" s="277" t="n">
        <v>27</v>
      </c>
      <c r="D68" s="277" t="s">
        <v>959</v>
      </c>
      <c r="E68" s="277" t="n">
        <v>55</v>
      </c>
      <c r="F68" s="277" t="n">
        <v>10</v>
      </c>
      <c r="G68" s="277" t="n">
        <v>6</v>
      </c>
      <c r="H68" s="277" t="n">
        <v>14</v>
      </c>
      <c r="I68" s="277" t="n">
        <v>18</v>
      </c>
      <c r="J68" s="277" t="s">
        <v>959</v>
      </c>
      <c r="K68" s="277" t="n">
        <v>19</v>
      </c>
      <c r="L68" s="277" t="s">
        <v>987</v>
      </c>
      <c r="M68" s="277" t="n">
        <v>58</v>
      </c>
      <c r="N68" s="277" t="n">
        <v>17</v>
      </c>
      <c r="O68" s="277" t="n">
        <v>224</v>
      </c>
      <c r="P68" s="272"/>
      <c r="Q68" s="272"/>
    </row>
    <row r="69" customFormat="false" ht="13.2" hidden="false" customHeight="false" outlineLevel="0" collapsed="false">
      <c r="A69" s="277" t="n">
        <v>2007</v>
      </c>
      <c r="B69" s="277" t="s">
        <v>930</v>
      </c>
      <c r="C69" s="277" t="n">
        <v>32</v>
      </c>
      <c r="D69" s="277" t="n">
        <v>1</v>
      </c>
      <c r="E69" s="277" t="n">
        <v>61</v>
      </c>
      <c r="F69" s="277" t="n">
        <v>11</v>
      </c>
      <c r="G69" s="277" t="n">
        <v>8</v>
      </c>
      <c r="H69" s="277" t="n">
        <v>21</v>
      </c>
      <c r="I69" s="277" t="n">
        <v>18</v>
      </c>
      <c r="J69" s="277" t="s">
        <v>959</v>
      </c>
      <c r="K69" s="277" t="n">
        <v>20</v>
      </c>
      <c r="L69" s="277" t="s">
        <v>987</v>
      </c>
      <c r="M69" s="277" t="n">
        <v>51</v>
      </c>
      <c r="N69" s="277" t="n">
        <v>23</v>
      </c>
      <c r="O69" s="277" t="n">
        <v>246</v>
      </c>
      <c r="P69" s="272"/>
      <c r="Q69" s="272"/>
    </row>
    <row r="70" customFormat="false" ht="13.2" hidden="false" customHeight="false" outlineLevel="0" collapsed="false">
      <c r="A70" s="277" t="n">
        <v>2008</v>
      </c>
      <c r="B70" s="277" t="s">
        <v>930</v>
      </c>
      <c r="C70" s="277" t="n">
        <v>36</v>
      </c>
      <c r="D70" s="277" t="n">
        <v>3</v>
      </c>
      <c r="E70" s="277" t="n">
        <v>77</v>
      </c>
      <c r="F70" s="277" t="s">
        <v>959</v>
      </c>
      <c r="G70" s="277" t="n">
        <v>10</v>
      </c>
      <c r="H70" s="277" t="n">
        <v>24</v>
      </c>
      <c r="I70" s="277" t="n">
        <v>24</v>
      </c>
      <c r="J70" s="277" t="n">
        <v>17</v>
      </c>
      <c r="K70" s="277" t="n">
        <v>22</v>
      </c>
      <c r="L70" s="277" t="s">
        <v>987</v>
      </c>
      <c r="M70" s="277" t="n">
        <v>56</v>
      </c>
      <c r="N70" s="277" t="n">
        <v>24</v>
      </c>
      <c r="O70" s="277" t="n">
        <v>293</v>
      </c>
      <c r="P70" s="272"/>
      <c r="Q70" s="272"/>
    </row>
    <row r="71" customFormat="false" ht="13.2" hidden="false" customHeight="false" outlineLevel="0" collapsed="false">
      <c r="A71" s="277" t="n">
        <v>2009</v>
      </c>
      <c r="B71" s="277" t="s">
        <v>930</v>
      </c>
      <c r="C71" s="277" t="n">
        <v>35</v>
      </c>
      <c r="D71" s="277" t="n">
        <v>7</v>
      </c>
      <c r="E71" s="277" t="n">
        <v>73</v>
      </c>
      <c r="F71" s="277" t="s">
        <v>959</v>
      </c>
      <c r="G71" s="277" t="n">
        <v>15</v>
      </c>
      <c r="H71" s="277" t="n">
        <v>27</v>
      </c>
      <c r="I71" s="277" t="n">
        <v>24</v>
      </c>
      <c r="J71" s="277" t="n">
        <v>17</v>
      </c>
      <c r="K71" s="277" t="n">
        <v>23</v>
      </c>
      <c r="L71" s="277" t="n">
        <v>22</v>
      </c>
      <c r="M71" s="277" t="n">
        <v>46</v>
      </c>
      <c r="N71" s="277" t="n">
        <v>20</v>
      </c>
      <c r="O71" s="277" t="n">
        <v>309</v>
      </c>
      <c r="P71" s="272"/>
      <c r="Q71" s="272"/>
    </row>
    <row r="72" customFormat="false" ht="13.2" hidden="false" customHeight="false" outlineLevel="0" collapsed="false">
      <c r="A72" s="277" t="n">
        <v>2010</v>
      </c>
      <c r="B72" s="277" t="s">
        <v>931</v>
      </c>
      <c r="C72" s="277" t="n">
        <v>36</v>
      </c>
      <c r="D72" s="277" t="n">
        <v>7</v>
      </c>
      <c r="E72" s="277" t="n">
        <v>77</v>
      </c>
      <c r="F72" s="277" t="s">
        <v>959</v>
      </c>
      <c r="G72" s="277" t="n">
        <v>15</v>
      </c>
      <c r="H72" s="277" t="n">
        <v>27</v>
      </c>
      <c r="I72" s="277" t="n">
        <v>25</v>
      </c>
      <c r="J72" s="277" t="n">
        <v>17</v>
      </c>
      <c r="K72" s="277" t="n">
        <v>22</v>
      </c>
      <c r="L72" s="277" t="n">
        <v>22</v>
      </c>
      <c r="M72" s="277" t="n">
        <v>46</v>
      </c>
      <c r="N72" s="277" t="n">
        <v>20</v>
      </c>
      <c r="O72" s="277" t="n">
        <v>314</v>
      </c>
      <c r="P72" s="272"/>
      <c r="Q72" s="272"/>
    </row>
    <row r="73" customFormat="false" ht="13.2" hidden="false" customHeight="false" outlineLevel="0" collapsed="false">
      <c r="A73" s="271" t="s">
        <v>469</v>
      </c>
    </row>
    <row r="74" customFormat="false" ht="13.2" hidden="false" customHeight="false" outlineLevel="0" collapsed="false">
      <c r="A74" s="204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279" width="9.68"/>
    <col collapsed="false" customWidth="false" hidden="false" outlineLevel="0" max="2" min="2" style="279" width="11.74"/>
    <col collapsed="false" customWidth="true" hidden="false" outlineLevel="0" max="3" min="3" style="279" width="12.42"/>
    <col collapsed="false" customWidth="true" hidden="false" outlineLevel="0" max="4" min="4" style="279" width="16.88"/>
    <col collapsed="false" customWidth="false" hidden="false" outlineLevel="0" max="28" min="5" style="279" width="11.74"/>
    <col collapsed="false" customWidth="true" hidden="false" outlineLevel="0" max="29" min="29" style="279" width="12.66"/>
    <col collapsed="false" customWidth="false" hidden="false" outlineLevel="0" max="257" min="30" style="279" width="11.74"/>
  </cols>
  <sheetData>
    <row r="1" customFormat="false" ht="13.2" hidden="false" customHeight="false" outlineLevel="0" collapsed="false">
      <c r="A1" s="188" t="s">
        <v>27</v>
      </c>
    </row>
    <row r="2" customFormat="false" ht="13.2" hidden="false" customHeight="false" outlineLevel="0" collapsed="false">
      <c r="A2" s="218" t="s">
        <v>28</v>
      </c>
    </row>
    <row r="3" customFormat="false" ht="13.2" hidden="false" customHeight="false" outlineLevel="0" collapsed="false">
      <c r="A3" s="238" t="s">
        <v>29</v>
      </c>
    </row>
    <row r="5" customFormat="false" ht="13.2" hidden="false" customHeight="false" outlineLevel="0" collapsed="false">
      <c r="A5" s="280" t="s">
        <v>898</v>
      </c>
    </row>
    <row r="6" customFormat="false" ht="13.2" hidden="false" customHeight="false" outlineLevel="0" collapsed="false">
      <c r="A6" s="280" t="s">
        <v>1002</v>
      </c>
    </row>
    <row r="7" customFormat="false" ht="13.2" hidden="false" customHeight="false" outlineLevel="0" collapsed="false">
      <c r="A7" s="279" t="s">
        <v>469</v>
      </c>
    </row>
    <row r="8" customFormat="false" ht="13.2" hidden="false" customHeight="false" outlineLevel="0" collapsed="false">
      <c r="A8" s="279" t="s">
        <v>962</v>
      </c>
    </row>
    <row r="9" customFormat="false" ht="13.2" hidden="false" customHeight="false" outlineLevel="0" collapsed="false">
      <c r="A9" s="279" t="s">
        <v>469</v>
      </c>
    </row>
    <row r="10" customFormat="false" ht="13.2" hidden="false" customHeight="false" outlineLevel="0" collapsed="false">
      <c r="A10" s="279" t="s">
        <v>901</v>
      </c>
      <c r="B10" s="279" t="s">
        <v>902</v>
      </c>
      <c r="C10" s="281" t="s">
        <v>1003</v>
      </c>
      <c r="D10" s="281" t="s">
        <v>1004</v>
      </c>
      <c r="E10" s="281" t="s">
        <v>1005</v>
      </c>
      <c r="F10" s="281" t="s">
        <v>1006</v>
      </c>
      <c r="G10" s="282" t="s">
        <v>1007</v>
      </c>
      <c r="H10" s="281" t="s">
        <v>966</v>
      </c>
      <c r="I10" s="281" t="s">
        <v>1008</v>
      </c>
      <c r="J10" s="281" t="s">
        <v>1009</v>
      </c>
      <c r="K10" s="281" t="s">
        <v>1010</v>
      </c>
      <c r="L10" s="281" t="s">
        <v>1011</v>
      </c>
      <c r="M10" s="281" t="s">
        <v>1012</v>
      </c>
      <c r="N10" s="281" t="s">
        <v>1013</v>
      </c>
      <c r="O10" s="281" t="s">
        <v>1014</v>
      </c>
      <c r="P10" s="281" t="s">
        <v>1015</v>
      </c>
      <c r="Q10" s="281" t="s">
        <v>1016</v>
      </c>
      <c r="R10" s="281" t="s">
        <v>1017</v>
      </c>
      <c r="S10" s="281" t="s">
        <v>1018</v>
      </c>
      <c r="T10" s="281" t="s">
        <v>1019</v>
      </c>
      <c r="U10" s="281" t="s">
        <v>1020</v>
      </c>
      <c r="V10" s="281" t="s">
        <v>1021</v>
      </c>
      <c r="W10" s="281" t="s">
        <v>1022</v>
      </c>
      <c r="X10" s="281" t="s">
        <v>1023</v>
      </c>
      <c r="Y10" s="281" t="s">
        <v>1024</v>
      </c>
      <c r="Z10" s="281" t="s">
        <v>978</v>
      </c>
      <c r="AA10" s="281" t="s">
        <v>1025</v>
      </c>
      <c r="AB10" s="281" t="s">
        <v>1026</v>
      </c>
      <c r="AC10" s="283" t="s">
        <v>958</v>
      </c>
    </row>
    <row r="11" customFormat="false" ht="13.2" hidden="false" customHeight="false" outlineLevel="0" collapsed="false">
      <c r="A11" s="284" t="n">
        <v>2004</v>
      </c>
      <c r="B11" s="284" t="s">
        <v>930</v>
      </c>
      <c r="C11" s="285" t="n">
        <v>871</v>
      </c>
      <c r="D11" s="285" t="s">
        <v>959</v>
      </c>
      <c r="E11" s="285" t="n">
        <v>6</v>
      </c>
      <c r="F11" s="285" t="n">
        <v>201</v>
      </c>
      <c r="G11" s="285" t="s">
        <v>987</v>
      </c>
      <c r="H11" s="285" t="s">
        <v>979</v>
      </c>
      <c r="I11" s="285" t="s">
        <v>959</v>
      </c>
      <c r="J11" s="285" t="n">
        <v>1129</v>
      </c>
      <c r="K11" s="285" t="n">
        <v>788</v>
      </c>
      <c r="L11" s="285" t="s">
        <v>987</v>
      </c>
      <c r="M11" s="285" t="n">
        <v>1680</v>
      </c>
      <c r="N11" s="285" t="n">
        <v>-1</v>
      </c>
      <c r="O11" s="285" t="s">
        <v>959</v>
      </c>
      <c r="P11" s="285" t="n">
        <v>469</v>
      </c>
      <c r="Q11" s="285" t="s">
        <v>987</v>
      </c>
      <c r="R11" s="285" t="n">
        <v>7637</v>
      </c>
      <c r="S11" s="285" t="s">
        <v>959</v>
      </c>
      <c r="T11" s="285" t="n">
        <v>646</v>
      </c>
      <c r="U11" s="285" t="n">
        <v>377</v>
      </c>
      <c r="V11" s="285" t="n">
        <v>5785</v>
      </c>
      <c r="W11" s="285" t="n">
        <v>1233</v>
      </c>
      <c r="X11" s="285" t="s">
        <v>959</v>
      </c>
      <c r="Y11" s="285" t="n">
        <v>95</v>
      </c>
      <c r="Z11" s="285" t="s">
        <v>959</v>
      </c>
      <c r="AA11" s="285" t="n">
        <v>5779</v>
      </c>
      <c r="AB11" s="285" t="n">
        <v>92714</v>
      </c>
      <c r="AC11" s="286" t="n">
        <v>119413</v>
      </c>
      <c r="AD11" s="287"/>
    </row>
    <row r="12" customFormat="false" ht="13.2" hidden="false" customHeight="false" outlineLevel="0" collapsed="false">
      <c r="A12" s="284" t="n">
        <v>2005</v>
      </c>
      <c r="B12" s="284" t="s">
        <v>930</v>
      </c>
      <c r="C12" s="285" t="n">
        <v>634</v>
      </c>
      <c r="D12" s="285" t="n">
        <v>20200</v>
      </c>
      <c r="E12" s="285" t="n">
        <v>125</v>
      </c>
      <c r="F12" s="285" t="n">
        <v>433</v>
      </c>
      <c r="G12" s="285" t="s">
        <v>987</v>
      </c>
      <c r="H12" s="285" t="s">
        <v>979</v>
      </c>
      <c r="I12" s="285" t="s">
        <v>959</v>
      </c>
      <c r="J12" s="285" t="n">
        <v>882</v>
      </c>
      <c r="K12" s="285" t="n">
        <v>767</v>
      </c>
      <c r="L12" s="285" t="s">
        <v>987</v>
      </c>
      <c r="M12" s="285" t="n">
        <v>4401</v>
      </c>
      <c r="N12" s="285" t="n">
        <v>2427</v>
      </c>
      <c r="O12" s="285" t="s">
        <v>959</v>
      </c>
      <c r="P12" s="285" t="n">
        <v>399</v>
      </c>
      <c r="Q12" s="285" t="s">
        <v>987</v>
      </c>
      <c r="R12" s="285" t="n">
        <v>8886</v>
      </c>
      <c r="S12" s="285" t="s">
        <v>959</v>
      </c>
      <c r="T12" s="285" t="n">
        <v>896</v>
      </c>
      <c r="U12" s="285" t="n">
        <v>2539</v>
      </c>
      <c r="V12" s="285" t="n">
        <v>5980</v>
      </c>
      <c r="W12" s="285" t="n">
        <v>1036</v>
      </c>
      <c r="X12" s="285" t="s">
        <v>959</v>
      </c>
      <c r="Y12" s="285" t="s">
        <v>959</v>
      </c>
      <c r="Z12" s="285" t="s">
        <v>959</v>
      </c>
      <c r="AA12" s="285" t="n">
        <v>8572</v>
      </c>
      <c r="AB12" s="285" t="n">
        <v>109036</v>
      </c>
      <c r="AC12" s="286" t="n">
        <v>167219</v>
      </c>
      <c r="AD12" s="287"/>
    </row>
    <row r="13" customFormat="false" ht="13.2" hidden="false" customHeight="false" outlineLevel="0" collapsed="false">
      <c r="A13" s="284" t="n">
        <v>2006</v>
      </c>
      <c r="B13" s="284" t="s">
        <v>930</v>
      </c>
      <c r="C13" s="285" t="n">
        <v>773</v>
      </c>
      <c r="D13" s="285" t="n">
        <v>87550</v>
      </c>
      <c r="E13" s="285" t="n">
        <v>408</v>
      </c>
      <c r="F13" s="285" t="s">
        <v>959</v>
      </c>
      <c r="G13" s="285" t="n">
        <v>0</v>
      </c>
      <c r="H13" s="285" t="n">
        <v>66</v>
      </c>
      <c r="I13" s="285" t="s">
        <v>959</v>
      </c>
      <c r="J13" s="285" t="n">
        <v>806</v>
      </c>
      <c r="K13" s="285" t="n">
        <v>863</v>
      </c>
      <c r="L13" s="285" t="s">
        <v>987</v>
      </c>
      <c r="M13" s="285" t="n">
        <v>4242</v>
      </c>
      <c r="N13" s="285" t="n">
        <v>3446</v>
      </c>
      <c r="O13" s="285" t="s">
        <v>959</v>
      </c>
      <c r="P13" s="285" t="n">
        <v>228</v>
      </c>
      <c r="Q13" s="285" t="s">
        <v>987</v>
      </c>
      <c r="R13" s="285" t="n">
        <v>9443</v>
      </c>
      <c r="S13" s="285" t="s">
        <v>959</v>
      </c>
      <c r="T13" s="285" t="n">
        <v>1338</v>
      </c>
      <c r="U13" s="285" t="n">
        <v>1320</v>
      </c>
      <c r="V13" s="285" t="n">
        <v>6131</v>
      </c>
      <c r="W13" s="285" t="n">
        <v>1068</v>
      </c>
      <c r="X13" s="285" t="s">
        <v>959</v>
      </c>
      <c r="Y13" s="285" t="s">
        <v>959</v>
      </c>
      <c r="Z13" s="285" t="s">
        <v>959</v>
      </c>
      <c r="AA13" s="285" t="n">
        <v>14387</v>
      </c>
      <c r="AB13" s="285" t="n">
        <v>113280</v>
      </c>
      <c r="AC13" s="286" t="n">
        <v>245357</v>
      </c>
      <c r="AD13" s="287"/>
    </row>
    <row r="14" customFormat="false" ht="13.2" hidden="false" customHeight="false" outlineLevel="0" collapsed="false">
      <c r="A14" s="284" t="n">
        <v>2007</v>
      </c>
      <c r="B14" s="284" t="s">
        <v>930</v>
      </c>
      <c r="C14" s="285" t="n">
        <v>835</v>
      </c>
      <c r="D14" s="285" t="n">
        <v>217948</v>
      </c>
      <c r="E14" s="285" t="n">
        <v>498</v>
      </c>
      <c r="F14" s="285" t="s">
        <v>959</v>
      </c>
      <c r="G14" s="285" t="n">
        <v>89</v>
      </c>
      <c r="H14" s="285" t="n">
        <v>82</v>
      </c>
      <c r="I14" s="285" t="n">
        <v>708</v>
      </c>
      <c r="J14" s="285" t="n">
        <v>966</v>
      </c>
      <c r="K14" s="285" t="n">
        <v>1060</v>
      </c>
      <c r="L14" s="285" t="n">
        <v>499</v>
      </c>
      <c r="M14" s="285" t="n">
        <v>4048</v>
      </c>
      <c r="N14" s="285" t="n">
        <v>6507</v>
      </c>
      <c r="O14" s="285" t="n">
        <v>284</v>
      </c>
      <c r="P14" s="285" t="s">
        <v>959</v>
      </c>
      <c r="Q14" s="285" t="n">
        <v>723</v>
      </c>
      <c r="R14" s="285" t="n">
        <v>9196</v>
      </c>
      <c r="S14" s="285" t="s">
        <v>959</v>
      </c>
      <c r="T14" s="285" t="n">
        <v>1418</v>
      </c>
      <c r="U14" s="285" t="n">
        <v>1433</v>
      </c>
      <c r="V14" s="285" t="n">
        <v>7308</v>
      </c>
      <c r="W14" s="285" t="n">
        <v>1224</v>
      </c>
      <c r="X14" s="285" t="s">
        <v>959</v>
      </c>
      <c r="Y14" s="285" t="s">
        <v>959</v>
      </c>
      <c r="Z14" s="285" t="n">
        <v>4261</v>
      </c>
      <c r="AA14" s="285" t="n">
        <v>16679</v>
      </c>
      <c r="AB14" s="285" t="n">
        <v>134897</v>
      </c>
      <c r="AC14" s="286" t="n">
        <v>410673</v>
      </c>
      <c r="AD14" s="287"/>
    </row>
    <row r="15" customFormat="false" ht="13.2" hidden="false" customHeight="false" outlineLevel="0" collapsed="false">
      <c r="A15" s="284" t="n">
        <v>2008</v>
      </c>
      <c r="B15" s="284" t="s">
        <v>930</v>
      </c>
      <c r="C15" s="285" t="n">
        <v>1152</v>
      </c>
      <c r="D15" s="285" t="n">
        <v>442212</v>
      </c>
      <c r="E15" s="285" t="n">
        <v>724</v>
      </c>
      <c r="F15" s="285" t="s">
        <v>959</v>
      </c>
      <c r="G15" s="285" t="n">
        <v>15</v>
      </c>
      <c r="H15" s="285" t="s">
        <v>979</v>
      </c>
      <c r="I15" s="285" t="n">
        <v>1411</v>
      </c>
      <c r="J15" s="285" t="n">
        <v>897</v>
      </c>
      <c r="K15" s="285" t="n">
        <v>1047</v>
      </c>
      <c r="L15" s="285" t="n">
        <v>583</v>
      </c>
      <c r="M15" s="285" t="n">
        <v>3970</v>
      </c>
      <c r="N15" s="285" t="n">
        <v>7137</v>
      </c>
      <c r="O15" s="285" t="n">
        <v>270</v>
      </c>
      <c r="P15" s="285" t="s">
        <v>959</v>
      </c>
      <c r="Q15" s="285" t="n">
        <v>711</v>
      </c>
      <c r="R15" s="285" t="n">
        <v>9579</v>
      </c>
      <c r="S15" s="285" t="n">
        <v>803</v>
      </c>
      <c r="T15" s="285" t="n">
        <v>2162</v>
      </c>
      <c r="U15" s="285" t="n">
        <v>2220</v>
      </c>
      <c r="V15" s="285" t="n">
        <v>8798</v>
      </c>
      <c r="W15" s="285" t="n">
        <v>1343</v>
      </c>
      <c r="X15" s="285" t="s">
        <v>959</v>
      </c>
      <c r="Y15" s="285" t="s">
        <v>959</v>
      </c>
      <c r="Z15" s="285" t="n">
        <v>4578</v>
      </c>
      <c r="AA15" s="285" t="n">
        <v>20564</v>
      </c>
      <c r="AB15" s="285" t="n">
        <v>167040</v>
      </c>
      <c r="AC15" s="286" t="n">
        <v>677225</v>
      </c>
      <c r="AD15" s="287"/>
    </row>
    <row r="16" customFormat="false" ht="13.2" hidden="false" customHeight="false" outlineLevel="0" collapsed="false">
      <c r="A16" s="284" t="n">
        <v>2009</v>
      </c>
      <c r="B16" s="284" t="s">
        <v>930</v>
      </c>
      <c r="C16" s="285" t="n">
        <v>1670</v>
      </c>
      <c r="D16" s="285" t="n">
        <v>224523</v>
      </c>
      <c r="E16" s="285" t="n">
        <v>619</v>
      </c>
      <c r="F16" s="285" t="s">
        <v>959</v>
      </c>
      <c r="G16" s="285" t="s">
        <v>987</v>
      </c>
      <c r="H16" s="285" t="s">
        <v>979</v>
      </c>
      <c r="I16" s="285" t="n">
        <v>2111</v>
      </c>
      <c r="J16" s="285" t="n">
        <v>976</v>
      </c>
      <c r="K16" s="285" t="n">
        <v>1131</v>
      </c>
      <c r="L16" s="285" t="n">
        <v>776</v>
      </c>
      <c r="M16" s="285" t="n">
        <v>3602</v>
      </c>
      <c r="N16" s="285" t="n">
        <v>11595</v>
      </c>
      <c r="O16" s="285" t="n">
        <v>412</v>
      </c>
      <c r="P16" s="285" t="s">
        <v>959</v>
      </c>
      <c r="Q16" s="285" t="n">
        <v>496</v>
      </c>
      <c r="R16" s="285" t="n">
        <v>13376</v>
      </c>
      <c r="S16" s="285" t="n">
        <v>1089</v>
      </c>
      <c r="T16" s="285" t="n">
        <v>2389</v>
      </c>
      <c r="U16" s="285" t="n">
        <v>1519</v>
      </c>
      <c r="V16" s="285" t="n">
        <v>10426</v>
      </c>
      <c r="W16" s="285" t="n">
        <v>1260</v>
      </c>
      <c r="X16" s="285" t="s">
        <v>959</v>
      </c>
      <c r="Y16" s="285" t="s">
        <v>959</v>
      </c>
      <c r="Z16" s="285" t="n">
        <v>4693</v>
      </c>
      <c r="AA16" s="285" t="n">
        <v>29949</v>
      </c>
      <c r="AB16" s="285" t="n">
        <v>172019</v>
      </c>
      <c r="AC16" s="286" t="n">
        <v>484641</v>
      </c>
      <c r="AD16" s="287"/>
    </row>
    <row r="17" s="289" customFormat="true" ht="13.2" hidden="false" customHeight="false" outlineLevel="0" collapsed="false">
      <c r="A17" s="288" t="n">
        <v>2010</v>
      </c>
      <c r="B17" s="284" t="s">
        <v>931</v>
      </c>
      <c r="C17" s="285" t="n">
        <v>1626</v>
      </c>
      <c r="D17" s="285" t="n">
        <v>232225</v>
      </c>
      <c r="E17" s="285" t="n">
        <v>654</v>
      </c>
      <c r="F17" s="285" t="s">
        <v>959</v>
      </c>
      <c r="G17" s="285" t="s">
        <v>987</v>
      </c>
      <c r="H17" s="285" t="s">
        <v>979</v>
      </c>
      <c r="I17" s="285" t="n">
        <v>2552</v>
      </c>
      <c r="J17" s="285" t="n">
        <v>931</v>
      </c>
      <c r="K17" s="285" t="n">
        <v>1173</v>
      </c>
      <c r="L17" s="285" t="n">
        <v>891</v>
      </c>
      <c r="M17" s="285" t="n">
        <v>3544</v>
      </c>
      <c r="N17" s="285" t="n">
        <v>12361</v>
      </c>
      <c r="O17" s="285" t="n">
        <v>474</v>
      </c>
      <c r="P17" s="285" t="s">
        <v>959</v>
      </c>
      <c r="Q17" s="285" t="n">
        <v>493</v>
      </c>
      <c r="R17" s="285" t="n">
        <v>13360</v>
      </c>
      <c r="S17" s="285" t="n">
        <v>1150</v>
      </c>
      <c r="T17" s="285" t="n">
        <v>2180</v>
      </c>
      <c r="U17" s="285" t="n">
        <v>1061</v>
      </c>
      <c r="V17" s="285" t="n">
        <v>9479</v>
      </c>
      <c r="W17" s="285" t="n">
        <v>1340</v>
      </c>
      <c r="X17" s="285" t="n">
        <v>4079</v>
      </c>
      <c r="Y17" s="285" t="s">
        <v>959</v>
      </c>
      <c r="Z17" s="285" t="n">
        <v>4740</v>
      </c>
      <c r="AA17" s="285" t="n">
        <v>30430</v>
      </c>
      <c r="AB17" s="285" t="n">
        <v>158354</v>
      </c>
      <c r="AC17" s="286" t="n">
        <v>483104</v>
      </c>
    </row>
    <row r="18" customFormat="false" ht="13.2" hidden="false" customHeight="false" outlineLevel="0" collapsed="false">
      <c r="A18" s="279" t="s">
        <v>469</v>
      </c>
      <c r="AC18" s="290"/>
      <c r="AD18" s="290"/>
    </row>
    <row r="19" customFormat="false" ht="13.2" hidden="false" customHeight="false" outlineLevel="0" collapsed="false">
      <c r="A19" s="279" t="s">
        <v>469</v>
      </c>
      <c r="AC19" s="290"/>
      <c r="AD19" s="290"/>
    </row>
    <row r="20" customFormat="false" ht="13.2" hidden="false" customHeight="false" outlineLevel="0" collapsed="false">
      <c r="A20" s="279" t="s">
        <v>933</v>
      </c>
      <c r="AC20" s="290"/>
      <c r="AD20" s="290"/>
    </row>
    <row r="21" customFormat="false" ht="13.2" hidden="false" customHeight="false" outlineLevel="0" collapsed="false">
      <c r="A21" s="279" t="s">
        <v>469</v>
      </c>
      <c r="AC21" s="290"/>
      <c r="AD21" s="290"/>
    </row>
    <row r="22" customFormat="false" ht="13.2" hidden="false" customHeight="false" outlineLevel="0" collapsed="false">
      <c r="A22" s="279" t="s">
        <v>901</v>
      </c>
      <c r="B22" s="279" t="s">
        <v>902</v>
      </c>
      <c r="C22" s="281" t="s">
        <v>1003</v>
      </c>
      <c r="D22" s="281" t="s">
        <v>1004</v>
      </c>
      <c r="E22" s="281" t="s">
        <v>1005</v>
      </c>
      <c r="F22" s="281" t="s">
        <v>1006</v>
      </c>
      <c r="G22" s="282" t="s">
        <v>1007</v>
      </c>
      <c r="H22" s="281" t="s">
        <v>966</v>
      </c>
      <c r="I22" s="281" t="s">
        <v>1008</v>
      </c>
      <c r="J22" s="281" t="s">
        <v>1009</v>
      </c>
      <c r="K22" s="281" t="s">
        <v>1010</v>
      </c>
      <c r="L22" s="281" t="s">
        <v>1011</v>
      </c>
      <c r="M22" s="281" t="s">
        <v>1012</v>
      </c>
      <c r="N22" s="281" t="s">
        <v>1013</v>
      </c>
      <c r="O22" s="281" t="s">
        <v>1014</v>
      </c>
      <c r="P22" s="281" t="s">
        <v>1015</v>
      </c>
      <c r="Q22" s="281" t="s">
        <v>1016</v>
      </c>
      <c r="R22" s="281" t="s">
        <v>1017</v>
      </c>
      <c r="S22" s="281" t="s">
        <v>1018</v>
      </c>
      <c r="T22" s="281" t="s">
        <v>1019</v>
      </c>
      <c r="U22" s="281" t="s">
        <v>1020</v>
      </c>
      <c r="V22" s="281" t="s">
        <v>1021</v>
      </c>
      <c r="W22" s="281" t="s">
        <v>1022</v>
      </c>
      <c r="X22" s="281" t="s">
        <v>1023</v>
      </c>
      <c r="Y22" s="281" t="s">
        <v>1024</v>
      </c>
      <c r="Z22" s="281" t="s">
        <v>978</v>
      </c>
      <c r="AA22" s="281" t="s">
        <v>1025</v>
      </c>
      <c r="AB22" s="281" t="s">
        <v>1026</v>
      </c>
      <c r="AC22" s="283" t="s">
        <v>958</v>
      </c>
      <c r="AD22" s="290"/>
    </row>
    <row r="23" customFormat="false" ht="13.2" hidden="false" customHeight="false" outlineLevel="0" collapsed="false">
      <c r="A23" s="284" t="n">
        <v>2004</v>
      </c>
      <c r="B23" s="284" t="s">
        <v>930</v>
      </c>
      <c r="C23" s="285" t="n">
        <v>86</v>
      </c>
      <c r="D23" s="285" t="s">
        <v>959</v>
      </c>
      <c r="E23" s="285" t="n">
        <v>-2</v>
      </c>
      <c r="F23" s="285" t="n">
        <v>47</v>
      </c>
      <c r="G23" s="285" t="s">
        <v>987</v>
      </c>
      <c r="H23" s="285" t="s">
        <v>979</v>
      </c>
      <c r="I23" s="285" t="s">
        <v>959</v>
      </c>
      <c r="J23" s="285" t="n">
        <v>679</v>
      </c>
      <c r="K23" s="285" t="n">
        <v>565</v>
      </c>
      <c r="L23" s="285" t="s">
        <v>987</v>
      </c>
      <c r="M23" s="285" t="n">
        <v>1609</v>
      </c>
      <c r="N23" s="285" t="n">
        <v>-1</v>
      </c>
      <c r="O23" s="285" t="s">
        <v>959</v>
      </c>
      <c r="P23" s="285" t="n">
        <v>430</v>
      </c>
      <c r="Q23" s="285" t="s">
        <v>987</v>
      </c>
      <c r="R23" s="285" t="n">
        <v>4131</v>
      </c>
      <c r="S23" s="285" t="s">
        <v>959</v>
      </c>
      <c r="T23" s="285" t="n">
        <v>331</v>
      </c>
      <c r="U23" s="285" t="n">
        <v>43</v>
      </c>
      <c r="V23" s="285" t="n">
        <v>3476</v>
      </c>
      <c r="W23" s="285" t="n">
        <v>1233</v>
      </c>
      <c r="X23" s="285" t="s">
        <v>959</v>
      </c>
      <c r="Y23" s="285" t="n">
        <v>-61</v>
      </c>
      <c r="Z23" s="285" t="s">
        <v>959</v>
      </c>
      <c r="AA23" s="285" t="n">
        <v>1967</v>
      </c>
      <c r="AB23" s="285" t="n">
        <v>4958</v>
      </c>
      <c r="AC23" s="286" t="n">
        <v>19497</v>
      </c>
      <c r="AD23" s="287"/>
    </row>
    <row r="24" customFormat="false" ht="13.2" hidden="false" customHeight="false" outlineLevel="0" collapsed="false">
      <c r="A24" s="284" t="n">
        <v>2005</v>
      </c>
      <c r="B24" s="284" t="s">
        <v>930</v>
      </c>
      <c r="C24" s="285" t="n">
        <v>236</v>
      </c>
      <c r="D24" s="285" t="n">
        <v>6325</v>
      </c>
      <c r="E24" s="285" t="n">
        <v>120</v>
      </c>
      <c r="F24" s="285" t="n">
        <v>52</v>
      </c>
      <c r="G24" s="285" t="s">
        <v>987</v>
      </c>
      <c r="H24" s="285" t="s">
        <v>979</v>
      </c>
      <c r="I24" s="285" t="s">
        <v>959</v>
      </c>
      <c r="J24" s="285" t="n">
        <v>819</v>
      </c>
      <c r="K24" s="285" t="n">
        <v>640</v>
      </c>
      <c r="L24" s="285" t="s">
        <v>987</v>
      </c>
      <c r="M24" s="285" t="n">
        <v>2409</v>
      </c>
      <c r="N24" s="285" t="n">
        <v>1368</v>
      </c>
      <c r="O24" s="285" t="s">
        <v>959</v>
      </c>
      <c r="P24" s="285" t="n">
        <v>354</v>
      </c>
      <c r="Q24" s="285" t="s">
        <v>987</v>
      </c>
      <c r="R24" s="285" t="n">
        <v>4431</v>
      </c>
      <c r="S24" s="285" t="s">
        <v>959</v>
      </c>
      <c r="T24" s="285" t="n">
        <v>450</v>
      </c>
      <c r="U24" s="285" t="n">
        <v>56</v>
      </c>
      <c r="V24" s="285" t="n">
        <v>3589</v>
      </c>
      <c r="W24" s="285" t="n">
        <v>1035</v>
      </c>
      <c r="X24" s="285" t="s">
        <v>959</v>
      </c>
      <c r="Y24" s="285" t="s">
        <v>959</v>
      </c>
      <c r="Z24" s="285" t="s">
        <v>959</v>
      </c>
      <c r="AA24" s="285" t="n">
        <v>2461</v>
      </c>
      <c r="AB24" s="285" t="n">
        <v>5136</v>
      </c>
      <c r="AC24" s="286" t="n">
        <v>29489</v>
      </c>
      <c r="AD24" s="287"/>
    </row>
    <row r="25" customFormat="false" ht="13.2" hidden="false" customHeight="false" outlineLevel="0" collapsed="false">
      <c r="A25" s="284" t="n">
        <v>2006</v>
      </c>
      <c r="B25" s="284" t="s">
        <v>930</v>
      </c>
      <c r="C25" s="285" t="n">
        <v>328</v>
      </c>
      <c r="D25" s="285" t="n">
        <v>5985</v>
      </c>
      <c r="E25" s="285" t="n">
        <v>331</v>
      </c>
      <c r="F25" s="285" t="s">
        <v>959</v>
      </c>
      <c r="G25" s="285" t="n">
        <v>0</v>
      </c>
      <c r="H25" s="285" t="n">
        <v>50</v>
      </c>
      <c r="I25" s="285" t="s">
        <v>959</v>
      </c>
      <c r="J25" s="285" t="n">
        <v>690</v>
      </c>
      <c r="K25" s="285" t="n">
        <v>721</v>
      </c>
      <c r="L25" s="285" t="s">
        <v>987</v>
      </c>
      <c r="M25" s="285" t="n">
        <v>2994</v>
      </c>
      <c r="N25" s="285" t="n">
        <v>1472</v>
      </c>
      <c r="O25" s="285" t="s">
        <v>959</v>
      </c>
      <c r="P25" s="285" t="n">
        <v>58</v>
      </c>
      <c r="Q25" s="285" t="s">
        <v>987</v>
      </c>
      <c r="R25" s="285" t="n">
        <v>4724</v>
      </c>
      <c r="S25" s="285" t="s">
        <v>959</v>
      </c>
      <c r="T25" s="285" t="n">
        <v>602</v>
      </c>
      <c r="U25" s="285" t="n">
        <v>7</v>
      </c>
      <c r="V25" s="285" t="n">
        <v>3708</v>
      </c>
      <c r="W25" s="285" t="n">
        <v>1068</v>
      </c>
      <c r="X25" s="285" t="s">
        <v>959</v>
      </c>
      <c r="Y25" s="285" t="s">
        <v>959</v>
      </c>
      <c r="Z25" s="285" t="s">
        <v>959</v>
      </c>
      <c r="AA25" s="285" t="n">
        <v>3026</v>
      </c>
      <c r="AB25" s="285" t="n">
        <v>5249</v>
      </c>
      <c r="AC25" s="286" t="n">
        <v>31022</v>
      </c>
      <c r="AD25" s="287"/>
    </row>
    <row r="26" customFormat="false" ht="13.2" hidden="false" customHeight="false" outlineLevel="0" collapsed="false">
      <c r="A26" s="284" t="n">
        <v>2007</v>
      </c>
      <c r="B26" s="284" t="s">
        <v>930</v>
      </c>
      <c r="C26" s="285" t="n">
        <v>461</v>
      </c>
      <c r="D26" s="285" t="n">
        <v>4103</v>
      </c>
      <c r="E26" s="285" t="n">
        <v>458</v>
      </c>
      <c r="F26" s="285" t="s">
        <v>959</v>
      </c>
      <c r="G26" s="285" t="n">
        <v>65</v>
      </c>
      <c r="H26" s="285" t="n">
        <v>69</v>
      </c>
      <c r="I26" s="285" t="n">
        <v>555</v>
      </c>
      <c r="J26" s="285" t="n">
        <v>796</v>
      </c>
      <c r="K26" s="285" t="n">
        <v>823</v>
      </c>
      <c r="L26" s="285" t="n">
        <v>216</v>
      </c>
      <c r="M26" s="285" t="n">
        <v>3636</v>
      </c>
      <c r="N26" s="285" t="n">
        <v>2826</v>
      </c>
      <c r="O26" s="285" t="n">
        <v>-245</v>
      </c>
      <c r="P26" s="285" t="s">
        <v>959</v>
      </c>
      <c r="Q26" s="285" t="n">
        <v>502</v>
      </c>
      <c r="R26" s="285" t="n">
        <v>4678</v>
      </c>
      <c r="S26" s="285" t="s">
        <v>959</v>
      </c>
      <c r="T26" s="285" t="n">
        <v>308</v>
      </c>
      <c r="U26" s="285" t="n">
        <v>7</v>
      </c>
      <c r="V26" s="285" t="n">
        <v>3938</v>
      </c>
      <c r="W26" s="285" t="n">
        <v>1224</v>
      </c>
      <c r="X26" s="285" t="s">
        <v>959</v>
      </c>
      <c r="Y26" s="285" t="s">
        <v>959</v>
      </c>
      <c r="Z26" s="285" t="n">
        <v>3967</v>
      </c>
      <c r="AA26" s="285" t="n">
        <v>3923</v>
      </c>
      <c r="AB26" s="285" t="n">
        <v>5650</v>
      </c>
      <c r="AC26" s="286" t="n">
        <v>37967</v>
      </c>
      <c r="AD26" s="287"/>
    </row>
    <row r="27" customFormat="false" ht="13.2" hidden="false" customHeight="false" outlineLevel="0" collapsed="false">
      <c r="A27" s="284" t="n">
        <v>2008</v>
      </c>
      <c r="B27" s="284" t="s">
        <v>930</v>
      </c>
      <c r="C27" s="285" t="n">
        <v>710</v>
      </c>
      <c r="D27" s="285" t="n">
        <v>2842</v>
      </c>
      <c r="E27" s="285" t="n">
        <v>695</v>
      </c>
      <c r="F27" s="285" t="s">
        <v>959</v>
      </c>
      <c r="G27" s="285" t="n">
        <v>10</v>
      </c>
      <c r="H27" s="285" t="s">
        <v>979</v>
      </c>
      <c r="I27" s="285" t="n">
        <v>1140</v>
      </c>
      <c r="J27" s="285" t="n">
        <v>735</v>
      </c>
      <c r="K27" s="285" t="n">
        <v>912</v>
      </c>
      <c r="L27" s="285" t="n">
        <v>436</v>
      </c>
      <c r="M27" s="285" t="n">
        <v>3612</v>
      </c>
      <c r="N27" s="285" t="n">
        <v>3417</v>
      </c>
      <c r="O27" s="285" t="n">
        <v>85</v>
      </c>
      <c r="P27" s="285" t="s">
        <v>959</v>
      </c>
      <c r="Q27" s="285" t="n">
        <v>529</v>
      </c>
      <c r="R27" s="285" t="n">
        <v>4106</v>
      </c>
      <c r="S27" s="285" t="n">
        <v>702</v>
      </c>
      <c r="T27" s="285" t="n">
        <v>933</v>
      </c>
      <c r="U27" s="285" t="n">
        <v>7</v>
      </c>
      <c r="V27" s="285" t="n">
        <v>4399</v>
      </c>
      <c r="W27" s="285" t="n">
        <v>1342</v>
      </c>
      <c r="X27" s="285" t="s">
        <v>959</v>
      </c>
      <c r="Y27" s="285" t="s">
        <v>959</v>
      </c>
      <c r="Z27" s="285" t="n">
        <v>4350</v>
      </c>
      <c r="AA27" s="285" t="n">
        <v>5307</v>
      </c>
      <c r="AB27" s="285" t="n">
        <v>6793</v>
      </c>
      <c r="AC27" s="286" t="n">
        <v>43073</v>
      </c>
      <c r="AD27" s="287"/>
    </row>
    <row r="28" customFormat="false" ht="13.2" hidden="false" customHeight="false" outlineLevel="0" collapsed="false">
      <c r="A28" s="284" t="n">
        <v>2009</v>
      </c>
      <c r="B28" s="284" t="s">
        <v>930</v>
      </c>
      <c r="C28" s="285" t="n">
        <v>1396</v>
      </c>
      <c r="D28" s="285" t="n">
        <v>2915</v>
      </c>
      <c r="E28" s="285" t="n">
        <v>603</v>
      </c>
      <c r="F28" s="285" t="s">
        <v>959</v>
      </c>
      <c r="G28" s="285" t="s">
        <v>987</v>
      </c>
      <c r="H28" s="285" t="s">
        <v>979</v>
      </c>
      <c r="I28" s="285" t="n">
        <v>1631</v>
      </c>
      <c r="J28" s="285" t="n">
        <v>776</v>
      </c>
      <c r="K28" s="285" t="n">
        <v>905</v>
      </c>
      <c r="L28" s="285" t="n">
        <v>648</v>
      </c>
      <c r="M28" s="285" t="n">
        <v>3073</v>
      </c>
      <c r="N28" s="285" t="n">
        <v>5778</v>
      </c>
      <c r="O28" s="285" t="n">
        <v>362</v>
      </c>
      <c r="P28" s="285" t="s">
        <v>959</v>
      </c>
      <c r="Q28" s="285" t="n">
        <v>492</v>
      </c>
      <c r="R28" s="285" t="n">
        <v>6411</v>
      </c>
      <c r="S28" s="285" t="n">
        <v>929</v>
      </c>
      <c r="T28" s="285" t="n">
        <v>1579</v>
      </c>
      <c r="U28" s="285" t="n">
        <v>6</v>
      </c>
      <c r="V28" s="285" t="n">
        <v>5080</v>
      </c>
      <c r="W28" s="285" t="n">
        <v>1260</v>
      </c>
      <c r="X28" s="285" t="s">
        <v>959</v>
      </c>
      <c r="Y28" s="285" t="s">
        <v>959</v>
      </c>
      <c r="Z28" s="285" t="n">
        <v>4373</v>
      </c>
      <c r="AA28" s="285" t="n">
        <v>5423</v>
      </c>
      <c r="AB28" s="285" t="n">
        <v>6909</v>
      </c>
      <c r="AC28" s="286" t="n">
        <v>50559</v>
      </c>
      <c r="AD28" s="287"/>
    </row>
    <row r="29" customFormat="false" ht="13.2" hidden="false" customHeight="false" outlineLevel="0" collapsed="false">
      <c r="A29" s="284" t="n">
        <v>2010</v>
      </c>
      <c r="B29" s="284" t="s">
        <v>931</v>
      </c>
      <c r="C29" s="285" t="n">
        <v>1426</v>
      </c>
      <c r="D29" s="285" t="n">
        <v>2312</v>
      </c>
      <c r="E29" s="285" t="n">
        <v>634</v>
      </c>
      <c r="F29" s="285" t="s">
        <v>959</v>
      </c>
      <c r="G29" s="285" t="s">
        <v>987</v>
      </c>
      <c r="H29" s="285" t="s">
        <v>979</v>
      </c>
      <c r="I29" s="285" t="n">
        <v>2073</v>
      </c>
      <c r="J29" s="285" t="n">
        <v>763</v>
      </c>
      <c r="K29" s="285" t="n">
        <v>915</v>
      </c>
      <c r="L29" s="285" t="n">
        <v>760</v>
      </c>
      <c r="M29" s="285" t="n">
        <v>3217</v>
      </c>
      <c r="N29" s="285" t="n">
        <v>5920</v>
      </c>
      <c r="O29" s="285" t="n">
        <v>432</v>
      </c>
      <c r="P29" s="285" t="s">
        <v>959</v>
      </c>
      <c r="Q29" s="285" t="n">
        <v>482</v>
      </c>
      <c r="R29" s="285" t="n">
        <v>6411</v>
      </c>
      <c r="S29" s="285" t="n">
        <v>1003</v>
      </c>
      <c r="T29" s="285" t="n">
        <v>1590</v>
      </c>
      <c r="U29" s="285" t="n">
        <v>6</v>
      </c>
      <c r="V29" s="285" t="n">
        <v>5178</v>
      </c>
      <c r="W29" s="285" t="n">
        <v>1340</v>
      </c>
      <c r="X29" s="285" t="n">
        <v>4079</v>
      </c>
      <c r="Y29" s="285" t="s">
        <v>959</v>
      </c>
      <c r="Z29" s="285" t="n">
        <v>4380</v>
      </c>
      <c r="AA29" s="285" t="n">
        <v>5414</v>
      </c>
      <c r="AB29" s="285" t="n">
        <v>7031</v>
      </c>
      <c r="AC29" s="286" t="n">
        <v>55375</v>
      </c>
      <c r="AD29" s="287"/>
    </row>
    <row r="30" customFormat="false" ht="13.2" hidden="false" customHeight="false" outlineLevel="0" collapsed="false">
      <c r="A30" s="279" t="s">
        <v>469</v>
      </c>
      <c r="AC30" s="290"/>
      <c r="AD30" s="290"/>
    </row>
    <row r="31" customFormat="false" ht="13.2" hidden="false" customHeight="false" outlineLevel="0" collapsed="false">
      <c r="A31" s="279" t="s">
        <v>469</v>
      </c>
      <c r="AC31" s="290"/>
      <c r="AD31" s="290"/>
    </row>
    <row r="32" customFormat="false" ht="13.2" hidden="false" customHeight="false" outlineLevel="0" collapsed="false">
      <c r="A32" s="279" t="s">
        <v>934</v>
      </c>
      <c r="AC32" s="290"/>
      <c r="AD32" s="290"/>
    </row>
    <row r="33" customFormat="false" ht="13.2" hidden="false" customHeight="false" outlineLevel="0" collapsed="false">
      <c r="A33" s="279" t="s">
        <v>469</v>
      </c>
      <c r="AC33" s="290"/>
      <c r="AD33" s="290"/>
    </row>
    <row r="34" customFormat="false" ht="13.2" hidden="false" customHeight="false" outlineLevel="0" collapsed="false">
      <c r="A34" s="279" t="s">
        <v>901</v>
      </c>
      <c r="B34" s="279" t="s">
        <v>902</v>
      </c>
      <c r="C34" s="281" t="s">
        <v>1003</v>
      </c>
      <c r="D34" s="281" t="s">
        <v>1004</v>
      </c>
      <c r="E34" s="281" t="s">
        <v>1005</v>
      </c>
      <c r="F34" s="281" t="s">
        <v>1006</v>
      </c>
      <c r="G34" s="282" t="s">
        <v>1007</v>
      </c>
      <c r="H34" s="281" t="s">
        <v>966</v>
      </c>
      <c r="I34" s="281" t="s">
        <v>1008</v>
      </c>
      <c r="J34" s="281" t="s">
        <v>1009</v>
      </c>
      <c r="K34" s="281" t="s">
        <v>1010</v>
      </c>
      <c r="L34" s="281" t="s">
        <v>1011</v>
      </c>
      <c r="M34" s="281" t="s">
        <v>1012</v>
      </c>
      <c r="N34" s="281" t="s">
        <v>1013</v>
      </c>
      <c r="O34" s="281" t="s">
        <v>1014</v>
      </c>
      <c r="P34" s="281" t="s">
        <v>1015</v>
      </c>
      <c r="Q34" s="281" t="s">
        <v>1016</v>
      </c>
      <c r="R34" s="281" t="s">
        <v>1017</v>
      </c>
      <c r="S34" s="281" t="s">
        <v>1018</v>
      </c>
      <c r="T34" s="281" t="s">
        <v>1019</v>
      </c>
      <c r="U34" s="281" t="s">
        <v>1020</v>
      </c>
      <c r="V34" s="281" t="s">
        <v>1021</v>
      </c>
      <c r="W34" s="281" t="s">
        <v>1022</v>
      </c>
      <c r="X34" s="281" t="s">
        <v>1023</v>
      </c>
      <c r="Y34" s="281" t="s">
        <v>1024</v>
      </c>
      <c r="Z34" s="281" t="s">
        <v>978</v>
      </c>
      <c r="AA34" s="281" t="s">
        <v>1025</v>
      </c>
      <c r="AB34" s="281" t="s">
        <v>1026</v>
      </c>
      <c r="AC34" s="283" t="s">
        <v>958</v>
      </c>
      <c r="AD34" s="290"/>
    </row>
    <row r="35" customFormat="false" ht="13.2" hidden="false" customHeight="false" outlineLevel="0" collapsed="false">
      <c r="A35" s="284" t="n">
        <v>2004</v>
      </c>
      <c r="B35" s="284" t="s">
        <v>930</v>
      </c>
      <c r="C35" s="285" t="n">
        <v>-330</v>
      </c>
      <c r="D35" s="285" t="s">
        <v>959</v>
      </c>
      <c r="E35" s="285" t="n">
        <v>-8</v>
      </c>
      <c r="F35" s="285" t="n">
        <v>0</v>
      </c>
      <c r="G35" s="285" t="s">
        <v>987</v>
      </c>
      <c r="H35" s="285" t="s">
        <v>979</v>
      </c>
      <c r="I35" s="285" t="s">
        <v>959</v>
      </c>
      <c r="J35" s="285" t="n">
        <v>62</v>
      </c>
      <c r="K35" s="285" t="n">
        <v>91</v>
      </c>
      <c r="L35" s="285" t="s">
        <v>987</v>
      </c>
      <c r="M35" s="285" t="n">
        <v>-1</v>
      </c>
      <c r="N35" s="285" t="n">
        <v>-1</v>
      </c>
      <c r="O35" s="285" t="s">
        <v>959</v>
      </c>
      <c r="P35" s="285" t="n">
        <v>-75</v>
      </c>
      <c r="Q35" s="285" t="s">
        <v>987</v>
      </c>
      <c r="R35" s="285" t="n">
        <v>665</v>
      </c>
      <c r="S35" s="285" t="s">
        <v>959</v>
      </c>
      <c r="T35" s="285" t="n">
        <v>45</v>
      </c>
      <c r="U35" s="285" t="n">
        <v>20</v>
      </c>
      <c r="V35" s="285" t="n">
        <v>542</v>
      </c>
      <c r="W35" s="285" t="n">
        <v>190</v>
      </c>
      <c r="X35" s="285" t="s">
        <v>959</v>
      </c>
      <c r="Y35" s="285" t="n">
        <v>-500</v>
      </c>
      <c r="Z35" s="285" t="s">
        <v>959</v>
      </c>
      <c r="AA35" s="285" t="n">
        <v>304</v>
      </c>
      <c r="AB35" s="285" t="n">
        <v>756</v>
      </c>
      <c r="AC35" s="286" t="n">
        <v>1764</v>
      </c>
      <c r="AD35" s="287"/>
    </row>
    <row r="36" customFormat="false" ht="13.2" hidden="false" customHeight="false" outlineLevel="0" collapsed="false">
      <c r="A36" s="284" t="n">
        <v>2005</v>
      </c>
      <c r="B36" s="284" t="s">
        <v>930</v>
      </c>
      <c r="C36" s="285" t="n">
        <v>-365</v>
      </c>
      <c r="D36" s="285" t="n">
        <v>327</v>
      </c>
      <c r="E36" s="285" t="n">
        <v>122</v>
      </c>
      <c r="F36" s="285" t="n">
        <v>3</v>
      </c>
      <c r="G36" s="285" t="s">
        <v>987</v>
      </c>
      <c r="H36" s="285" t="s">
        <v>979</v>
      </c>
      <c r="I36" s="285" t="s">
        <v>959</v>
      </c>
      <c r="J36" s="285" t="n">
        <v>160</v>
      </c>
      <c r="K36" s="285" t="n">
        <v>101</v>
      </c>
      <c r="L36" s="285" t="s">
        <v>987</v>
      </c>
      <c r="M36" s="285" t="n">
        <v>-195</v>
      </c>
      <c r="N36" s="285" t="n">
        <v>-194</v>
      </c>
      <c r="O36" s="285" t="s">
        <v>959</v>
      </c>
      <c r="P36" s="285" t="n">
        <v>-92</v>
      </c>
      <c r="Q36" s="285" t="s">
        <v>987</v>
      </c>
      <c r="R36" s="285" t="n">
        <v>704</v>
      </c>
      <c r="S36" s="285" t="s">
        <v>959</v>
      </c>
      <c r="T36" s="285" t="n">
        <v>107</v>
      </c>
      <c r="U36" s="285" t="n">
        <v>11</v>
      </c>
      <c r="V36" s="285" t="n">
        <v>548</v>
      </c>
      <c r="W36" s="285" t="n">
        <v>193</v>
      </c>
      <c r="X36" s="285" t="s">
        <v>959</v>
      </c>
      <c r="Y36" s="285" t="s">
        <v>959</v>
      </c>
      <c r="Z36" s="285" t="s">
        <v>959</v>
      </c>
      <c r="AA36" s="285" t="n">
        <v>422</v>
      </c>
      <c r="AB36" s="285" t="n">
        <v>789</v>
      </c>
      <c r="AC36" s="286" t="n">
        <v>2645</v>
      </c>
      <c r="AD36" s="287"/>
    </row>
    <row r="37" customFormat="false" ht="13.2" hidden="false" customHeight="false" outlineLevel="0" collapsed="false">
      <c r="A37" s="284" t="n">
        <v>2006</v>
      </c>
      <c r="B37" s="284" t="s">
        <v>930</v>
      </c>
      <c r="C37" s="285" t="n">
        <v>86</v>
      </c>
      <c r="D37" s="285" t="n">
        <v>-472</v>
      </c>
      <c r="E37" s="285" t="n">
        <v>194</v>
      </c>
      <c r="F37" s="285" t="s">
        <v>959</v>
      </c>
      <c r="G37" s="285" t="n">
        <v>0</v>
      </c>
      <c r="H37" s="285" t="n">
        <v>0</v>
      </c>
      <c r="I37" s="285" t="s">
        <v>959</v>
      </c>
      <c r="J37" s="285" t="n">
        <v>17</v>
      </c>
      <c r="K37" s="285" t="n">
        <v>119</v>
      </c>
      <c r="L37" s="285" t="s">
        <v>987</v>
      </c>
      <c r="M37" s="285" t="n">
        <v>501</v>
      </c>
      <c r="N37" s="285" t="n">
        <v>75</v>
      </c>
      <c r="O37" s="285" t="s">
        <v>959</v>
      </c>
      <c r="P37" s="285" t="n">
        <v>-302</v>
      </c>
      <c r="Q37" s="285" t="s">
        <v>987</v>
      </c>
      <c r="R37" s="285" t="n">
        <v>918</v>
      </c>
      <c r="S37" s="285" t="s">
        <v>959</v>
      </c>
      <c r="T37" s="285" t="n">
        <v>142</v>
      </c>
      <c r="U37" s="285" t="s">
        <v>1027</v>
      </c>
      <c r="V37" s="285" t="n">
        <v>601</v>
      </c>
      <c r="W37" s="285" t="n">
        <v>232</v>
      </c>
      <c r="X37" s="285" t="s">
        <v>959</v>
      </c>
      <c r="Y37" s="285" t="s">
        <v>959</v>
      </c>
      <c r="Z37" s="285" t="s">
        <v>959</v>
      </c>
      <c r="AA37" s="285" t="n">
        <v>513</v>
      </c>
      <c r="AB37" s="285" t="n">
        <v>806</v>
      </c>
      <c r="AC37" s="286" t="n">
        <v>3434</v>
      </c>
      <c r="AD37" s="287"/>
    </row>
    <row r="38" customFormat="false" ht="13.2" hidden="false" customHeight="false" outlineLevel="0" collapsed="false">
      <c r="A38" s="284" t="n">
        <v>2007</v>
      </c>
      <c r="B38" s="284" t="s">
        <v>930</v>
      </c>
      <c r="C38" s="285" t="n">
        <v>108</v>
      </c>
      <c r="D38" s="285" t="n">
        <v>-12525</v>
      </c>
      <c r="E38" s="285" t="n">
        <v>151</v>
      </c>
      <c r="F38" s="285" t="s">
        <v>959</v>
      </c>
      <c r="G38" s="285" t="n">
        <v>1</v>
      </c>
      <c r="H38" s="285" t="n">
        <v>15</v>
      </c>
      <c r="I38" s="285" t="n">
        <v>-483</v>
      </c>
      <c r="J38" s="285" t="n">
        <v>73</v>
      </c>
      <c r="K38" s="285" t="n">
        <v>112</v>
      </c>
      <c r="L38" s="285" t="n">
        <v>110</v>
      </c>
      <c r="M38" s="285" t="n">
        <v>420</v>
      </c>
      <c r="N38" s="285" t="n">
        <v>1244</v>
      </c>
      <c r="O38" s="285" t="n">
        <v>315</v>
      </c>
      <c r="P38" s="285" t="s">
        <v>959</v>
      </c>
      <c r="Q38" s="285" t="n">
        <v>14</v>
      </c>
      <c r="R38" s="285" t="n">
        <v>908</v>
      </c>
      <c r="S38" s="285" t="s">
        <v>959</v>
      </c>
      <c r="T38" s="285" t="n">
        <v>-339</v>
      </c>
      <c r="U38" s="285" t="s">
        <v>1027</v>
      </c>
      <c r="V38" s="285" t="n">
        <v>597</v>
      </c>
      <c r="W38" s="285" t="n">
        <v>237</v>
      </c>
      <c r="X38" s="285" t="s">
        <v>959</v>
      </c>
      <c r="Y38" s="285" t="s">
        <v>959</v>
      </c>
      <c r="Z38" s="285" t="n">
        <v>10</v>
      </c>
      <c r="AA38" s="285" t="n">
        <v>673</v>
      </c>
      <c r="AB38" s="285" t="n">
        <v>870</v>
      </c>
      <c r="AC38" s="286" t="n">
        <v>-7484</v>
      </c>
      <c r="AD38" s="287"/>
    </row>
    <row r="39" customFormat="false" ht="13.2" hidden="false" customHeight="false" outlineLevel="0" collapsed="false">
      <c r="A39" s="284" t="n">
        <v>2008</v>
      </c>
      <c r="B39" s="284" t="s">
        <v>930</v>
      </c>
      <c r="C39" s="285" t="n">
        <v>207</v>
      </c>
      <c r="D39" s="285" t="n">
        <v>899</v>
      </c>
      <c r="E39" s="285" t="n">
        <v>113</v>
      </c>
      <c r="F39" s="285" t="s">
        <v>959</v>
      </c>
      <c r="G39" s="285" t="n">
        <v>-61</v>
      </c>
      <c r="H39" s="285" t="s">
        <v>979</v>
      </c>
      <c r="I39" s="285" t="n">
        <v>-443</v>
      </c>
      <c r="J39" s="285" t="n">
        <v>-45</v>
      </c>
      <c r="K39" s="285" t="n">
        <v>84</v>
      </c>
      <c r="L39" s="285" t="n">
        <v>201</v>
      </c>
      <c r="M39" s="285" t="n">
        <v>569</v>
      </c>
      <c r="N39" s="285" t="n">
        <v>339</v>
      </c>
      <c r="O39" s="285" t="n">
        <v>353</v>
      </c>
      <c r="P39" s="285" t="s">
        <v>959</v>
      </c>
      <c r="Q39" s="285" t="n">
        <v>-21</v>
      </c>
      <c r="R39" s="285" t="n">
        <v>809</v>
      </c>
      <c r="S39" s="285" t="n">
        <v>79</v>
      </c>
      <c r="T39" s="285" t="n">
        <v>597</v>
      </c>
      <c r="U39" s="285" t="s">
        <v>1027</v>
      </c>
      <c r="V39" s="285" t="n">
        <v>434</v>
      </c>
      <c r="W39" s="285" t="n">
        <v>256</v>
      </c>
      <c r="X39" s="285" t="s">
        <v>959</v>
      </c>
      <c r="Y39" s="285" t="s">
        <v>959</v>
      </c>
      <c r="Z39" s="285" t="n">
        <v>30</v>
      </c>
      <c r="AA39" s="285" t="n">
        <v>1035</v>
      </c>
      <c r="AB39" s="285" t="n">
        <v>1578</v>
      </c>
      <c r="AC39" s="286" t="n">
        <v>7020</v>
      </c>
      <c r="AD39" s="287"/>
    </row>
    <row r="40" customFormat="false" ht="13.2" hidden="false" customHeight="false" outlineLevel="0" collapsed="false">
      <c r="A40" s="284" t="n">
        <v>2009</v>
      </c>
      <c r="B40" s="284" t="s">
        <v>930</v>
      </c>
      <c r="C40" s="285" t="n">
        <v>706</v>
      </c>
      <c r="D40" s="285" t="n">
        <v>-3072</v>
      </c>
      <c r="E40" s="285" t="n">
        <v>43</v>
      </c>
      <c r="F40" s="285" t="s">
        <v>959</v>
      </c>
      <c r="G40" s="285" t="s">
        <v>987</v>
      </c>
      <c r="H40" s="285" t="s">
        <v>979</v>
      </c>
      <c r="I40" s="285" t="n">
        <v>495</v>
      </c>
      <c r="J40" s="285" t="n">
        <v>41</v>
      </c>
      <c r="K40" s="285" t="n">
        <v>55</v>
      </c>
      <c r="L40" s="285" t="n">
        <v>211</v>
      </c>
      <c r="M40" s="285" t="n">
        <v>518</v>
      </c>
      <c r="N40" s="285" t="n">
        <v>-1205</v>
      </c>
      <c r="O40" s="285" t="n">
        <v>278</v>
      </c>
      <c r="P40" s="285" t="s">
        <v>959</v>
      </c>
      <c r="Q40" s="285" t="n">
        <v>-24</v>
      </c>
      <c r="R40" s="285" t="n">
        <v>729</v>
      </c>
      <c r="S40" s="285" t="n">
        <v>227</v>
      </c>
      <c r="T40" s="285" t="n">
        <v>649</v>
      </c>
      <c r="U40" s="285" t="s">
        <v>1027</v>
      </c>
      <c r="V40" s="285" t="n">
        <v>571</v>
      </c>
      <c r="W40" s="285" t="n">
        <v>317</v>
      </c>
      <c r="X40" s="285" t="s">
        <v>959</v>
      </c>
      <c r="Y40" s="285" t="s">
        <v>959</v>
      </c>
      <c r="Z40" s="285" t="n">
        <v>228</v>
      </c>
      <c r="AA40" s="285" t="n">
        <v>44</v>
      </c>
      <c r="AB40" s="285" t="n">
        <v>969</v>
      </c>
      <c r="AC40" s="286" t="n">
        <v>1785</v>
      </c>
      <c r="AD40" s="287"/>
    </row>
    <row r="41" customFormat="false" ht="13.2" hidden="false" customHeight="false" outlineLevel="0" collapsed="false">
      <c r="A41" s="284" t="n">
        <v>2010</v>
      </c>
      <c r="B41" s="284" t="s">
        <v>931</v>
      </c>
      <c r="C41" s="285" t="n">
        <v>30</v>
      </c>
      <c r="D41" s="285" t="n">
        <v>-47</v>
      </c>
      <c r="E41" s="285" t="n">
        <v>7</v>
      </c>
      <c r="F41" s="285" t="s">
        <v>959</v>
      </c>
      <c r="G41" s="285" t="s">
        <v>987</v>
      </c>
      <c r="H41" s="285" t="s">
        <v>979</v>
      </c>
      <c r="I41" s="285" t="n">
        <v>441</v>
      </c>
      <c r="J41" s="285" t="n">
        <v>-12</v>
      </c>
      <c r="K41" s="285" t="n">
        <v>10</v>
      </c>
      <c r="L41" s="285" t="n">
        <v>111</v>
      </c>
      <c r="M41" s="285" t="n">
        <v>134</v>
      </c>
      <c r="N41" s="285" t="n">
        <v>141</v>
      </c>
      <c r="O41" s="285" t="n">
        <v>68</v>
      </c>
      <c r="P41" s="285" t="s">
        <v>959</v>
      </c>
      <c r="Q41" s="285" t="n">
        <v>-12</v>
      </c>
      <c r="R41" s="285" t="n">
        <v>167</v>
      </c>
      <c r="S41" s="285" t="n">
        <v>73</v>
      </c>
      <c r="T41" s="285" t="n">
        <v>10</v>
      </c>
      <c r="U41" s="285" t="s">
        <v>1027</v>
      </c>
      <c r="V41" s="285" t="n">
        <v>629</v>
      </c>
      <c r="W41" s="285" t="n">
        <v>79</v>
      </c>
      <c r="X41" s="285" t="s">
        <v>1027</v>
      </c>
      <c r="Y41" s="285" t="s">
        <v>959</v>
      </c>
      <c r="Z41" s="285" t="n">
        <v>7</v>
      </c>
      <c r="AA41" s="285" t="n">
        <v>-9</v>
      </c>
      <c r="AB41" s="285" t="n">
        <v>122</v>
      </c>
      <c r="AC41" s="286" t="n">
        <v>1952</v>
      </c>
      <c r="AD41" s="287"/>
    </row>
    <row r="42" customFormat="false" ht="13.2" hidden="false" customHeight="false" outlineLevel="0" collapsed="false">
      <c r="A42" s="279" t="s">
        <v>469</v>
      </c>
      <c r="AC42" s="290"/>
      <c r="AD42" s="290"/>
    </row>
    <row r="43" customFormat="false" ht="13.2" hidden="false" customHeight="false" outlineLevel="0" collapsed="false">
      <c r="A43" s="279" t="s">
        <v>469</v>
      </c>
      <c r="AC43" s="290"/>
      <c r="AD43" s="290"/>
    </row>
    <row r="44" customFormat="false" ht="13.2" hidden="false" customHeight="false" outlineLevel="0" collapsed="false">
      <c r="A44" s="279" t="s">
        <v>960</v>
      </c>
      <c r="AC44" s="290"/>
      <c r="AD44" s="290"/>
    </row>
    <row r="45" customFormat="false" ht="13.2" hidden="false" customHeight="false" outlineLevel="0" collapsed="false">
      <c r="A45" s="279" t="s">
        <v>469</v>
      </c>
      <c r="AC45" s="290"/>
      <c r="AD45" s="290"/>
    </row>
    <row r="46" customFormat="false" ht="13.2" hidden="false" customHeight="false" outlineLevel="0" collapsed="false">
      <c r="A46" s="279" t="s">
        <v>901</v>
      </c>
      <c r="B46" s="279" t="s">
        <v>902</v>
      </c>
      <c r="C46" s="281" t="s">
        <v>1003</v>
      </c>
      <c r="D46" s="281" t="s">
        <v>1004</v>
      </c>
      <c r="E46" s="281" t="s">
        <v>1005</v>
      </c>
      <c r="F46" s="281" t="s">
        <v>1006</v>
      </c>
      <c r="G46" s="282" t="s">
        <v>1007</v>
      </c>
      <c r="H46" s="281" t="s">
        <v>966</v>
      </c>
      <c r="I46" s="281" t="s">
        <v>1008</v>
      </c>
      <c r="J46" s="281" t="s">
        <v>1009</v>
      </c>
      <c r="K46" s="281" t="s">
        <v>1010</v>
      </c>
      <c r="L46" s="281" t="s">
        <v>1011</v>
      </c>
      <c r="M46" s="281" t="s">
        <v>1012</v>
      </c>
      <c r="N46" s="281" t="s">
        <v>1013</v>
      </c>
      <c r="O46" s="281" t="s">
        <v>1014</v>
      </c>
      <c r="P46" s="281" t="s">
        <v>1015</v>
      </c>
      <c r="Q46" s="281" t="s">
        <v>1016</v>
      </c>
      <c r="R46" s="281" t="s">
        <v>1017</v>
      </c>
      <c r="S46" s="281" t="s">
        <v>1018</v>
      </c>
      <c r="T46" s="281" t="s">
        <v>1019</v>
      </c>
      <c r="U46" s="281" t="s">
        <v>1020</v>
      </c>
      <c r="V46" s="281" t="s">
        <v>1021</v>
      </c>
      <c r="W46" s="281" t="s">
        <v>1022</v>
      </c>
      <c r="X46" s="281" t="s">
        <v>1023</v>
      </c>
      <c r="Y46" s="281" t="s">
        <v>1024</v>
      </c>
      <c r="Z46" s="281" t="s">
        <v>978</v>
      </c>
      <c r="AA46" s="281" t="s">
        <v>1025</v>
      </c>
      <c r="AB46" s="281" t="s">
        <v>1026</v>
      </c>
      <c r="AC46" s="283" t="s">
        <v>958</v>
      </c>
      <c r="AD46" s="290"/>
    </row>
    <row r="47" customFormat="false" ht="13.2" hidden="false" customHeight="false" outlineLevel="0" collapsed="false">
      <c r="A47" s="284" t="n">
        <v>2004</v>
      </c>
      <c r="B47" s="284" t="s">
        <v>930</v>
      </c>
      <c r="C47" s="284" t="n">
        <v>0</v>
      </c>
      <c r="D47" s="284" t="s">
        <v>959</v>
      </c>
      <c r="E47" s="284" t="n">
        <v>0</v>
      </c>
      <c r="F47" s="284" t="n">
        <v>2.1</v>
      </c>
      <c r="G47" s="284" t="s">
        <v>987</v>
      </c>
      <c r="H47" s="284" t="s">
        <v>979</v>
      </c>
      <c r="I47" s="284" t="s">
        <v>959</v>
      </c>
      <c r="J47" s="284" t="n">
        <v>10.1</v>
      </c>
      <c r="K47" s="284" t="n">
        <v>19.3</v>
      </c>
      <c r="L47" s="284" t="s">
        <v>987</v>
      </c>
      <c r="M47" s="284" t="n">
        <v>0</v>
      </c>
      <c r="N47" s="284" t="n">
        <v>0</v>
      </c>
      <c r="O47" s="284" t="s">
        <v>959</v>
      </c>
      <c r="P47" s="284" t="n">
        <v>0</v>
      </c>
      <c r="Q47" s="284" t="s">
        <v>987</v>
      </c>
      <c r="R47" s="284" t="n">
        <v>19.2</v>
      </c>
      <c r="S47" s="284" t="s">
        <v>959</v>
      </c>
      <c r="T47" s="284" t="n">
        <v>16.1</v>
      </c>
      <c r="U47" s="284" t="n">
        <v>91.8</v>
      </c>
      <c r="V47" s="284" t="n">
        <v>18.5</v>
      </c>
      <c r="W47" s="284" t="n">
        <v>18.2</v>
      </c>
      <c r="X47" s="284" t="s">
        <v>959</v>
      </c>
      <c r="Y47" s="284" t="n">
        <v>0</v>
      </c>
      <c r="Z47" s="284" t="s">
        <v>959</v>
      </c>
      <c r="AA47" s="284" t="n">
        <v>18.3</v>
      </c>
      <c r="AB47" s="284" t="n">
        <v>18</v>
      </c>
      <c r="AC47" s="284" t="n">
        <v>10</v>
      </c>
      <c r="AD47" s="287"/>
    </row>
    <row r="48" customFormat="false" ht="13.2" hidden="false" customHeight="false" outlineLevel="0" collapsed="false">
      <c r="A48" s="284" t="n">
        <v>2005</v>
      </c>
      <c r="B48" s="284" t="s">
        <v>930</v>
      </c>
      <c r="C48" s="284" t="n">
        <v>0</v>
      </c>
      <c r="D48" s="284" t="n">
        <v>5.5</v>
      </c>
      <c r="E48" s="284" t="n">
        <v>0</v>
      </c>
      <c r="F48" s="284" t="n">
        <v>7</v>
      </c>
      <c r="G48" s="284" t="s">
        <v>987</v>
      </c>
      <c r="H48" s="284" t="s">
        <v>979</v>
      </c>
      <c r="I48" s="284" t="s">
        <v>959</v>
      </c>
      <c r="J48" s="284" t="n">
        <v>24.4</v>
      </c>
      <c r="K48" s="284" t="n">
        <v>18.9</v>
      </c>
      <c r="L48" s="284" t="s">
        <v>987</v>
      </c>
      <c r="M48" s="284" t="n">
        <v>0</v>
      </c>
      <c r="N48" s="284" t="n">
        <v>0</v>
      </c>
      <c r="O48" s="284" t="s">
        <v>959</v>
      </c>
      <c r="P48" s="284" t="n">
        <v>0</v>
      </c>
      <c r="Q48" s="284" t="s">
        <v>987</v>
      </c>
      <c r="R48" s="284" t="n">
        <v>18.9</v>
      </c>
      <c r="S48" s="284" t="s">
        <v>959</v>
      </c>
      <c r="T48" s="284" t="n">
        <v>31.4</v>
      </c>
      <c r="U48" s="284" t="n">
        <v>25.8</v>
      </c>
      <c r="V48" s="284" t="n">
        <v>18</v>
      </c>
      <c r="W48" s="284" t="n">
        <v>23</v>
      </c>
      <c r="X48" s="284" t="s">
        <v>959</v>
      </c>
      <c r="Y48" s="284" t="s">
        <v>959</v>
      </c>
      <c r="Z48" s="284" t="s">
        <v>959</v>
      </c>
      <c r="AA48" s="284" t="n">
        <v>20.7</v>
      </c>
      <c r="AB48" s="284" t="n">
        <v>18.1</v>
      </c>
      <c r="AC48" s="284" t="n">
        <v>9.9</v>
      </c>
      <c r="AD48" s="287"/>
    </row>
    <row r="49" customFormat="false" ht="13.2" hidden="false" customHeight="false" outlineLevel="0" collapsed="false">
      <c r="A49" s="284" t="n">
        <v>2006</v>
      </c>
      <c r="B49" s="284" t="s">
        <v>930</v>
      </c>
      <c r="C49" s="284" t="n">
        <v>35.9</v>
      </c>
      <c r="D49" s="284" t="n">
        <v>0</v>
      </c>
      <c r="E49" s="284" t="n">
        <v>142.4</v>
      </c>
      <c r="F49" s="284" t="s">
        <v>959</v>
      </c>
      <c r="G49" s="284" t="n">
        <v>0</v>
      </c>
      <c r="H49" s="284" t="n">
        <v>0.7</v>
      </c>
      <c r="I49" s="284" t="s">
        <v>959</v>
      </c>
      <c r="J49" s="284" t="n">
        <v>2.7</v>
      </c>
      <c r="K49" s="284" t="n">
        <v>19.8</v>
      </c>
      <c r="L49" s="284" t="s">
        <v>987</v>
      </c>
      <c r="M49" s="284" t="n">
        <v>20.1</v>
      </c>
      <c r="N49" s="284" t="n">
        <v>5.4</v>
      </c>
      <c r="O49" s="284" t="s">
        <v>959</v>
      </c>
      <c r="P49" s="284" t="n">
        <v>0</v>
      </c>
      <c r="Q49" s="284" t="s">
        <v>987</v>
      </c>
      <c r="R49" s="284" t="n">
        <v>24.1</v>
      </c>
      <c r="S49" s="284" t="s">
        <v>959</v>
      </c>
      <c r="T49" s="284" t="n">
        <v>31</v>
      </c>
      <c r="U49" s="284" t="n">
        <v>0</v>
      </c>
      <c r="V49" s="284" t="n">
        <v>19.4</v>
      </c>
      <c r="W49" s="284" t="n">
        <v>27.8</v>
      </c>
      <c r="X49" s="284" t="s">
        <v>959</v>
      </c>
      <c r="Y49" s="284" t="s">
        <v>959</v>
      </c>
      <c r="Z49" s="284" t="s">
        <v>959</v>
      </c>
      <c r="AA49" s="284" t="n">
        <v>20.4</v>
      </c>
      <c r="AB49" s="284" t="n">
        <v>18.2</v>
      </c>
      <c r="AC49" s="284" t="n">
        <v>12.4</v>
      </c>
      <c r="AD49" s="287"/>
    </row>
    <row r="50" customFormat="false" ht="13.2" hidden="false" customHeight="false" outlineLevel="0" collapsed="false">
      <c r="A50" s="284" t="n">
        <v>2007</v>
      </c>
      <c r="B50" s="284" t="s">
        <v>930</v>
      </c>
      <c r="C50" s="284" t="n">
        <v>30.8</v>
      </c>
      <c r="D50" s="284" t="n">
        <v>0</v>
      </c>
      <c r="E50" s="284" t="n">
        <v>49.2</v>
      </c>
      <c r="F50" s="284" t="s">
        <v>959</v>
      </c>
      <c r="G50" s="284" t="n">
        <v>1.7</v>
      </c>
      <c r="H50" s="284" t="n">
        <v>28.5</v>
      </c>
      <c r="I50" s="284" t="n">
        <v>0</v>
      </c>
      <c r="J50" s="284" t="n">
        <v>10.2</v>
      </c>
      <c r="K50" s="284" t="n">
        <v>15.8</v>
      </c>
      <c r="L50" s="284" t="n">
        <v>103.8</v>
      </c>
      <c r="M50" s="284" t="n">
        <v>13.1</v>
      </c>
      <c r="N50" s="284" t="n">
        <v>78.7</v>
      </c>
      <c r="O50" s="284" t="n">
        <v>0</v>
      </c>
      <c r="P50" s="284" t="s">
        <v>959</v>
      </c>
      <c r="Q50" s="284" t="n">
        <v>3</v>
      </c>
      <c r="R50" s="284" t="n">
        <v>24.1</v>
      </c>
      <c r="S50" s="284" t="s">
        <v>959</v>
      </c>
      <c r="T50" s="284" t="n">
        <v>0</v>
      </c>
      <c r="U50" s="284" t="n">
        <v>0</v>
      </c>
      <c r="V50" s="284" t="n">
        <v>17.9</v>
      </c>
      <c r="W50" s="284" t="n">
        <v>24.1</v>
      </c>
      <c r="X50" s="284" t="s">
        <v>959</v>
      </c>
      <c r="Y50" s="284" t="s">
        <v>959</v>
      </c>
      <c r="Z50" s="284" t="n">
        <v>0.3</v>
      </c>
      <c r="AA50" s="284" t="n">
        <v>20.7</v>
      </c>
      <c r="AB50" s="284" t="n">
        <v>18.2</v>
      </c>
      <c r="AC50" s="284" t="n">
        <v>0</v>
      </c>
      <c r="AD50" s="287"/>
    </row>
    <row r="51" customFormat="false" ht="13.2" hidden="false" customHeight="false" outlineLevel="0" collapsed="false">
      <c r="A51" s="284" t="n">
        <v>2008</v>
      </c>
      <c r="B51" s="284" t="s">
        <v>930</v>
      </c>
      <c r="C51" s="284" t="n">
        <v>41.3</v>
      </c>
      <c r="D51" s="284" t="n">
        <v>46.3</v>
      </c>
      <c r="E51" s="284" t="n">
        <v>19.5</v>
      </c>
      <c r="F51" s="284" t="s">
        <v>959</v>
      </c>
      <c r="G51" s="284" t="n">
        <v>0</v>
      </c>
      <c r="H51" s="284" t="s">
        <v>979</v>
      </c>
      <c r="I51" s="284" t="n">
        <v>0</v>
      </c>
      <c r="J51" s="284" t="n">
        <v>0</v>
      </c>
      <c r="K51" s="284" t="n">
        <v>10.2</v>
      </c>
      <c r="L51" s="284" t="n">
        <v>85.5</v>
      </c>
      <c r="M51" s="284" t="n">
        <v>18.7</v>
      </c>
      <c r="N51" s="284" t="n">
        <v>11</v>
      </c>
      <c r="O51" s="284" t="n">
        <v>0</v>
      </c>
      <c r="P51" s="284" t="s">
        <v>959</v>
      </c>
      <c r="Q51" s="284" t="n">
        <v>0</v>
      </c>
      <c r="R51" s="284" t="n">
        <v>24.6</v>
      </c>
      <c r="S51" s="284" t="n">
        <v>12.8</v>
      </c>
      <c r="T51" s="284" t="n">
        <v>178.2</v>
      </c>
      <c r="U51" s="284" t="n">
        <v>0</v>
      </c>
      <c r="V51" s="284" t="n">
        <v>11</v>
      </c>
      <c r="W51" s="284" t="n">
        <v>23.6</v>
      </c>
      <c r="X51" s="284" t="s">
        <v>959</v>
      </c>
      <c r="Y51" s="284" t="s">
        <v>959</v>
      </c>
      <c r="Z51" s="284" t="n">
        <v>0.7</v>
      </c>
      <c r="AA51" s="284" t="n">
        <v>24.2</v>
      </c>
      <c r="AB51" s="284" t="n">
        <v>30.3</v>
      </c>
      <c r="AC51" s="284" t="n">
        <v>19.5</v>
      </c>
      <c r="AD51" s="287"/>
    </row>
    <row r="52" customFormat="false" ht="13.2" hidden="false" customHeight="false" outlineLevel="0" collapsed="false">
      <c r="A52" s="284" t="n">
        <v>2009</v>
      </c>
      <c r="B52" s="284" t="s">
        <v>930</v>
      </c>
      <c r="C52" s="284" t="n">
        <v>102.4</v>
      </c>
      <c r="D52" s="284" t="n">
        <v>0</v>
      </c>
      <c r="E52" s="284" t="n">
        <v>7.9</v>
      </c>
      <c r="F52" s="284" t="s">
        <v>959</v>
      </c>
      <c r="G52" s="284" t="s">
        <v>987</v>
      </c>
      <c r="H52" s="284" t="s">
        <v>979</v>
      </c>
      <c r="I52" s="284" t="n">
        <v>43.6</v>
      </c>
      <c r="J52" s="284" t="n">
        <v>5.6</v>
      </c>
      <c r="K52" s="284" t="n">
        <v>6.5</v>
      </c>
      <c r="L52" s="284" t="n">
        <v>48.5</v>
      </c>
      <c r="M52" s="284" t="n">
        <v>20.3</v>
      </c>
      <c r="N52" s="284" t="n">
        <v>0</v>
      </c>
      <c r="O52" s="284" t="n">
        <v>332.1</v>
      </c>
      <c r="P52" s="284" t="s">
        <v>959</v>
      </c>
      <c r="Q52" s="284" t="n">
        <v>0</v>
      </c>
      <c r="R52" s="284" t="n">
        <v>12.8</v>
      </c>
      <c r="S52" s="284" t="n">
        <v>32.4</v>
      </c>
      <c r="T52" s="284" t="n">
        <v>69.9</v>
      </c>
      <c r="U52" s="284" t="n">
        <v>0</v>
      </c>
      <c r="V52" s="284" t="n">
        <v>12.7</v>
      </c>
      <c r="W52" s="284" t="n">
        <v>33.6</v>
      </c>
      <c r="X52" s="284" t="s">
        <v>959</v>
      </c>
      <c r="Y52" s="284" t="s">
        <v>959</v>
      </c>
      <c r="Z52" s="284" t="n">
        <v>5.5</v>
      </c>
      <c r="AA52" s="284" t="n">
        <v>0.8</v>
      </c>
      <c r="AB52" s="284" t="n">
        <v>16.3</v>
      </c>
      <c r="AC52" s="284" t="n">
        <v>3.7</v>
      </c>
      <c r="AD52" s="287"/>
    </row>
    <row r="53" customFormat="false" ht="13.2" hidden="false" customHeight="false" outlineLevel="0" collapsed="false">
      <c r="A53" s="284" t="n">
        <v>2010</v>
      </c>
      <c r="B53" s="284" t="s">
        <v>931</v>
      </c>
      <c r="C53" s="284" t="n">
        <v>2.2</v>
      </c>
      <c r="D53" s="284" t="n">
        <v>0</v>
      </c>
      <c r="E53" s="284" t="n">
        <v>1.1</v>
      </c>
      <c r="F53" s="284" t="s">
        <v>959</v>
      </c>
      <c r="G53" s="284" t="s">
        <v>987</v>
      </c>
      <c r="H53" s="284" t="s">
        <v>979</v>
      </c>
      <c r="I53" s="284" t="n">
        <v>27.1</v>
      </c>
      <c r="J53" s="284" t="n">
        <v>0</v>
      </c>
      <c r="K53" s="284" t="n">
        <v>1.1</v>
      </c>
      <c r="L53" s="284" t="n">
        <v>17.2</v>
      </c>
      <c r="M53" s="284" t="n">
        <v>4.3</v>
      </c>
      <c r="N53" s="284" t="n">
        <v>2.5</v>
      </c>
      <c r="O53" s="284" t="n">
        <v>18.7</v>
      </c>
      <c r="P53" s="284" t="s">
        <v>959</v>
      </c>
      <c r="Q53" s="284" t="n">
        <v>0</v>
      </c>
      <c r="R53" s="284" t="n">
        <v>2.7</v>
      </c>
      <c r="S53" s="284" t="n">
        <v>8</v>
      </c>
      <c r="T53" s="284" t="n">
        <v>0.7</v>
      </c>
      <c r="U53" s="284" t="n">
        <v>0</v>
      </c>
      <c r="V53" s="284" t="n">
        <v>13.8</v>
      </c>
      <c r="W53" s="284" t="n">
        <v>6.3</v>
      </c>
      <c r="X53" s="284" t="n">
        <v>0</v>
      </c>
      <c r="Y53" s="284" t="s">
        <v>959</v>
      </c>
      <c r="Z53" s="284" t="n">
        <v>0.2</v>
      </c>
      <c r="AA53" s="284" t="n">
        <v>0</v>
      </c>
      <c r="AB53" s="284" t="n">
        <v>1.8</v>
      </c>
      <c r="AC53" s="284" t="n">
        <v>3.7</v>
      </c>
      <c r="AD53" s="287"/>
    </row>
    <row r="54" customFormat="false" ht="13.2" hidden="false" customHeight="false" outlineLevel="0" collapsed="false">
      <c r="A54" s="279" t="s">
        <v>469</v>
      </c>
    </row>
    <row r="55" customFormat="false" ht="13.2" hidden="false" customHeight="false" outlineLevel="0" collapsed="false">
      <c r="A55" s="204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291" width="8.89"/>
    <col collapsed="false" customWidth="false" hidden="false" outlineLevel="0" max="5" min="2" style="291" width="11.74"/>
    <col collapsed="false" customWidth="true" hidden="false" outlineLevel="0" max="6" min="6" style="291" width="13"/>
    <col collapsed="false" customWidth="false" hidden="false" outlineLevel="0" max="257" min="7" style="291" width="11.74"/>
  </cols>
  <sheetData>
    <row r="1" customFormat="false" ht="13.2" hidden="false" customHeight="false" outlineLevel="0" collapsed="false">
      <c r="A1" s="188" t="s">
        <v>27</v>
      </c>
    </row>
    <row r="2" customFormat="false" ht="13.2" hidden="false" customHeight="false" outlineLevel="0" collapsed="false">
      <c r="A2" s="218" t="s">
        <v>28</v>
      </c>
    </row>
    <row r="3" customFormat="false" ht="13.2" hidden="false" customHeight="false" outlineLevel="0" collapsed="false">
      <c r="A3" s="238" t="s">
        <v>29</v>
      </c>
    </row>
    <row r="5" customFormat="false" ht="13.2" hidden="false" customHeight="false" outlineLevel="0" collapsed="false">
      <c r="A5" s="292" t="s">
        <v>898</v>
      </c>
    </row>
    <row r="6" customFormat="false" ht="13.2" hidden="false" customHeight="false" outlineLevel="0" collapsed="false">
      <c r="A6" s="292" t="s">
        <v>1028</v>
      </c>
    </row>
    <row r="7" customFormat="false" ht="13.2" hidden="false" customHeight="false" outlineLevel="0" collapsed="false">
      <c r="A7" s="291" t="s">
        <v>469</v>
      </c>
    </row>
    <row r="8" customFormat="false" ht="13.2" hidden="false" customHeight="false" outlineLevel="0" collapsed="false">
      <c r="A8" s="291" t="s">
        <v>962</v>
      </c>
    </row>
    <row r="9" customFormat="false" ht="13.2" hidden="false" customHeight="false" outlineLevel="0" collapsed="false">
      <c r="A9" s="291" t="s">
        <v>469</v>
      </c>
    </row>
    <row r="10" customFormat="false" ht="13.2" hidden="false" customHeight="false" outlineLevel="0" collapsed="false">
      <c r="A10" s="291" t="s">
        <v>901</v>
      </c>
      <c r="B10" s="291" t="s">
        <v>902</v>
      </c>
      <c r="C10" s="293" t="s">
        <v>1008</v>
      </c>
      <c r="D10" s="293" t="s">
        <v>1029</v>
      </c>
      <c r="E10" s="293" t="s">
        <v>1030</v>
      </c>
      <c r="F10" s="293" t="s">
        <v>1031</v>
      </c>
      <c r="G10" s="294" t="s">
        <v>1032</v>
      </c>
      <c r="H10" s="293" t="s">
        <v>958</v>
      </c>
    </row>
    <row r="11" customFormat="false" ht="13.2" hidden="false" customHeight="false" outlineLevel="0" collapsed="false">
      <c r="A11" s="295" t="n">
        <v>2004</v>
      </c>
      <c r="B11" s="295" t="s">
        <v>930</v>
      </c>
      <c r="C11" s="296" t="n">
        <v>4749</v>
      </c>
      <c r="D11" s="296" t="n">
        <v>686</v>
      </c>
      <c r="E11" s="296" t="n">
        <v>1712</v>
      </c>
      <c r="F11" s="296" t="n">
        <v>4235</v>
      </c>
      <c r="G11" s="296" t="s">
        <v>987</v>
      </c>
      <c r="H11" s="296" t="n">
        <v>11383</v>
      </c>
      <c r="I11" s="297"/>
      <c r="J11" s="298"/>
    </row>
    <row r="12" customFormat="false" ht="13.2" hidden="false" customHeight="false" outlineLevel="0" collapsed="false">
      <c r="A12" s="295" t="n">
        <v>2005</v>
      </c>
      <c r="B12" s="295" t="s">
        <v>930</v>
      </c>
      <c r="C12" s="296" t="n">
        <v>3770</v>
      </c>
      <c r="D12" s="296" t="n">
        <v>992</v>
      </c>
      <c r="E12" s="296" t="n">
        <v>2123</v>
      </c>
      <c r="F12" s="296" t="n">
        <v>4970</v>
      </c>
      <c r="G12" s="296" t="n">
        <v>204</v>
      </c>
      <c r="H12" s="296" t="n">
        <v>12061</v>
      </c>
      <c r="I12" s="297"/>
      <c r="J12" s="298"/>
    </row>
    <row r="13" customFormat="false" ht="13.2" hidden="false" customHeight="false" outlineLevel="0" collapsed="false">
      <c r="A13" s="295" t="n">
        <v>2006</v>
      </c>
      <c r="B13" s="295" t="s">
        <v>930</v>
      </c>
      <c r="C13" s="296" t="n">
        <v>4039</v>
      </c>
      <c r="D13" s="296" t="n">
        <v>1086</v>
      </c>
      <c r="E13" s="296" t="n">
        <v>1936</v>
      </c>
      <c r="F13" s="296" t="n">
        <v>5145</v>
      </c>
      <c r="G13" s="296" t="n">
        <v>487</v>
      </c>
      <c r="H13" s="296" t="n">
        <v>12696</v>
      </c>
      <c r="I13" s="297"/>
      <c r="J13" s="298"/>
    </row>
    <row r="14" customFormat="false" ht="13.2" hidden="false" customHeight="false" outlineLevel="0" collapsed="false">
      <c r="A14" s="295" t="n">
        <v>2007</v>
      </c>
      <c r="B14" s="295" t="s">
        <v>930</v>
      </c>
      <c r="C14" s="296" t="n">
        <v>5145</v>
      </c>
      <c r="D14" s="296" t="s">
        <v>959</v>
      </c>
      <c r="E14" s="296" t="n">
        <v>4626</v>
      </c>
      <c r="F14" s="296" t="n">
        <v>5492</v>
      </c>
      <c r="G14" s="296" t="n">
        <v>867</v>
      </c>
      <c r="H14" s="296" t="n">
        <v>16131</v>
      </c>
      <c r="I14" s="297"/>
      <c r="J14" s="298"/>
    </row>
    <row r="15" customFormat="false" ht="13.2" hidden="false" customHeight="false" outlineLevel="0" collapsed="false">
      <c r="A15" s="295" t="n">
        <v>2008</v>
      </c>
      <c r="B15" s="295" t="s">
        <v>930</v>
      </c>
      <c r="C15" s="296" t="n">
        <v>4759</v>
      </c>
      <c r="D15" s="296" t="s">
        <v>959</v>
      </c>
      <c r="E15" s="296" t="n">
        <v>4615</v>
      </c>
      <c r="F15" s="296" t="n">
        <v>5387</v>
      </c>
      <c r="G15" s="296" t="n">
        <v>1249</v>
      </c>
      <c r="H15" s="296" t="n">
        <v>16012</v>
      </c>
      <c r="I15" s="297"/>
      <c r="J15" s="298"/>
    </row>
    <row r="16" customFormat="false" ht="13.2" hidden="false" customHeight="false" outlineLevel="0" collapsed="false">
      <c r="A16" s="295" t="n">
        <v>2009</v>
      </c>
      <c r="B16" s="295" t="s">
        <v>930</v>
      </c>
      <c r="C16" s="296" t="n">
        <v>5846</v>
      </c>
      <c r="D16" s="296" t="s">
        <v>959</v>
      </c>
      <c r="E16" s="296" t="n">
        <v>4614</v>
      </c>
      <c r="F16" s="296" t="n">
        <v>6036</v>
      </c>
      <c r="G16" s="296" t="n">
        <v>2739</v>
      </c>
      <c r="H16" s="296" t="n">
        <v>19236</v>
      </c>
      <c r="I16" s="297"/>
      <c r="J16" s="298"/>
    </row>
    <row r="17" customFormat="false" ht="13.2" hidden="false" customHeight="false" outlineLevel="0" collapsed="false">
      <c r="A17" s="295" t="n">
        <v>2010</v>
      </c>
      <c r="B17" s="295" t="s">
        <v>931</v>
      </c>
      <c r="C17" s="296" t="n">
        <v>5934</v>
      </c>
      <c r="D17" s="296" t="s">
        <v>959</v>
      </c>
      <c r="E17" s="296" t="n">
        <v>4841</v>
      </c>
      <c r="F17" s="296" t="n">
        <v>5090</v>
      </c>
      <c r="G17" s="296" t="n">
        <v>2923</v>
      </c>
      <c r="H17" s="296" t="n">
        <v>18789</v>
      </c>
      <c r="I17" s="297"/>
      <c r="J17" s="298"/>
    </row>
    <row r="18" customFormat="false" ht="13.2" hidden="false" customHeight="false" outlineLevel="0" collapsed="false">
      <c r="A18" s="291" t="s">
        <v>469</v>
      </c>
      <c r="I18" s="297"/>
      <c r="J18" s="297"/>
    </row>
    <row r="19" customFormat="false" ht="13.2" hidden="false" customHeight="false" outlineLevel="0" collapsed="false">
      <c r="A19" s="291" t="s">
        <v>469</v>
      </c>
      <c r="I19" s="297"/>
      <c r="J19" s="297"/>
    </row>
    <row r="20" customFormat="false" ht="13.2" hidden="false" customHeight="false" outlineLevel="0" collapsed="false">
      <c r="A20" s="291" t="s">
        <v>933</v>
      </c>
      <c r="I20" s="297"/>
      <c r="J20" s="297"/>
    </row>
    <row r="21" customFormat="false" ht="13.2" hidden="false" customHeight="false" outlineLevel="0" collapsed="false">
      <c r="A21" s="291" t="s">
        <v>469</v>
      </c>
      <c r="I21" s="297"/>
      <c r="J21" s="297"/>
    </row>
    <row r="22" customFormat="false" ht="13.2" hidden="false" customHeight="false" outlineLevel="0" collapsed="false">
      <c r="A22" s="291" t="s">
        <v>901</v>
      </c>
      <c r="B22" s="291" t="s">
        <v>902</v>
      </c>
      <c r="C22" s="293" t="s">
        <v>1008</v>
      </c>
      <c r="D22" s="293" t="s">
        <v>1029</v>
      </c>
      <c r="E22" s="293" t="s">
        <v>1030</v>
      </c>
      <c r="F22" s="293" t="s">
        <v>1031</v>
      </c>
      <c r="G22" s="294" t="s">
        <v>1032</v>
      </c>
      <c r="H22" s="293" t="s">
        <v>958</v>
      </c>
      <c r="I22" s="297"/>
      <c r="J22" s="297"/>
    </row>
    <row r="23" customFormat="false" ht="13.2" hidden="false" customHeight="false" outlineLevel="0" collapsed="false">
      <c r="A23" s="295" t="n">
        <v>2004</v>
      </c>
      <c r="B23" s="295" t="s">
        <v>930</v>
      </c>
      <c r="C23" s="296" t="n">
        <v>3530</v>
      </c>
      <c r="D23" s="296" t="n">
        <v>526</v>
      </c>
      <c r="E23" s="296" t="n">
        <v>1203</v>
      </c>
      <c r="F23" s="296" t="n">
        <v>931</v>
      </c>
      <c r="G23" s="296" t="s">
        <v>987</v>
      </c>
      <c r="H23" s="296" t="n">
        <v>6191</v>
      </c>
      <c r="I23" s="297"/>
      <c r="J23" s="298"/>
    </row>
    <row r="24" customFormat="false" ht="13.2" hidden="false" customHeight="false" outlineLevel="0" collapsed="false">
      <c r="A24" s="295" t="n">
        <v>2005</v>
      </c>
      <c r="B24" s="295" t="s">
        <v>930</v>
      </c>
      <c r="C24" s="296" t="n">
        <v>2476</v>
      </c>
      <c r="D24" s="296" t="n">
        <v>588</v>
      </c>
      <c r="E24" s="296" t="n">
        <v>1549</v>
      </c>
      <c r="F24" s="296" t="n">
        <v>1412</v>
      </c>
      <c r="G24" s="296" t="n">
        <v>169</v>
      </c>
      <c r="H24" s="296" t="n">
        <v>6196</v>
      </c>
      <c r="I24" s="297"/>
      <c r="J24" s="298"/>
    </row>
    <row r="25" customFormat="false" ht="13.2" hidden="false" customHeight="false" outlineLevel="0" collapsed="false">
      <c r="A25" s="295" t="n">
        <v>2006</v>
      </c>
      <c r="B25" s="295" t="s">
        <v>930</v>
      </c>
      <c r="C25" s="296" t="n">
        <v>2857</v>
      </c>
      <c r="D25" s="296" t="n">
        <v>694</v>
      </c>
      <c r="E25" s="296" t="n">
        <v>1433</v>
      </c>
      <c r="F25" s="296" t="n">
        <v>930</v>
      </c>
      <c r="G25" s="296" t="n">
        <v>462</v>
      </c>
      <c r="H25" s="296" t="n">
        <v>6378</v>
      </c>
      <c r="I25" s="297"/>
      <c r="J25" s="298"/>
    </row>
    <row r="26" customFormat="false" ht="13.2" hidden="false" customHeight="false" outlineLevel="0" collapsed="false">
      <c r="A26" s="295" t="n">
        <v>2007</v>
      </c>
      <c r="B26" s="295" t="s">
        <v>930</v>
      </c>
      <c r="C26" s="296" t="n">
        <v>3694</v>
      </c>
      <c r="D26" s="296" t="s">
        <v>959</v>
      </c>
      <c r="E26" s="296" t="n">
        <v>3720</v>
      </c>
      <c r="F26" s="296" t="n">
        <v>768</v>
      </c>
      <c r="G26" s="296" t="n">
        <v>835</v>
      </c>
      <c r="H26" s="296" t="n">
        <v>9018</v>
      </c>
      <c r="I26" s="297"/>
      <c r="J26" s="298"/>
    </row>
    <row r="27" customFormat="false" ht="13.2" hidden="false" customHeight="false" outlineLevel="0" collapsed="false">
      <c r="A27" s="295" t="n">
        <v>2008</v>
      </c>
      <c r="B27" s="295" t="s">
        <v>930</v>
      </c>
      <c r="C27" s="296" t="n">
        <v>3701</v>
      </c>
      <c r="D27" s="296" t="s">
        <v>959</v>
      </c>
      <c r="E27" s="296" t="n">
        <v>3208</v>
      </c>
      <c r="F27" s="296" t="n">
        <v>571</v>
      </c>
      <c r="G27" s="296" t="n">
        <v>1135</v>
      </c>
      <c r="H27" s="296" t="n">
        <v>8616</v>
      </c>
      <c r="I27" s="297"/>
      <c r="J27" s="298"/>
    </row>
    <row r="28" customFormat="false" ht="13.2" hidden="false" customHeight="false" outlineLevel="0" collapsed="false">
      <c r="A28" s="295" t="n">
        <v>2009</v>
      </c>
      <c r="B28" s="295" t="s">
        <v>930</v>
      </c>
      <c r="C28" s="296" t="n">
        <v>1698</v>
      </c>
      <c r="D28" s="296" t="s">
        <v>959</v>
      </c>
      <c r="E28" s="296" t="n">
        <v>3202</v>
      </c>
      <c r="F28" s="296" t="n">
        <v>196</v>
      </c>
      <c r="G28" s="296" t="n">
        <v>2564</v>
      </c>
      <c r="H28" s="296" t="n">
        <v>7661</v>
      </c>
      <c r="I28" s="297"/>
      <c r="J28" s="298"/>
    </row>
    <row r="29" customFormat="false" ht="13.2" hidden="false" customHeight="false" outlineLevel="0" collapsed="false">
      <c r="A29" s="295" t="n">
        <v>2010</v>
      </c>
      <c r="B29" s="295" t="s">
        <v>931</v>
      </c>
      <c r="C29" s="296" t="n">
        <v>2026</v>
      </c>
      <c r="D29" s="296" t="s">
        <v>959</v>
      </c>
      <c r="E29" s="296" t="n">
        <v>3491</v>
      </c>
      <c r="F29" s="296" t="n">
        <v>22</v>
      </c>
      <c r="G29" s="296" t="n">
        <v>2823</v>
      </c>
      <c r="H29" s="296" t="n">
        <v>8364</v>
      </c>
      <c r="I29" s="297"/>
      <c r="J29" s="298"/>
    </row>
    <row r="30" customFormat="false" ht="13.2" hidden="false" customHeight="false" outlineLevel="0" collapsed="false">
      <c r="A30" s="291" t="s">
        <v>469</v>
      </c>
      <c r="I30" s="297"/>
      <c r="J30" s="297"/>
    </row>
    <row r="31" customFormat="false" ht="13.2" hidden="false" customHeight="false" outlineLevel="0" collapsed="false">
      <c r="A31" s="291" t="s">
        <v>469</v>
      </c>
      <c r="I31" s="297"/>
      <c r="J31" s="297"/>
    </row>
    <row r="32" customFormat="false" ht="13.2" hidden="false" customHeight="false" outlineLevel="0" collapsed="false">
      <c r="A32" s="291" t="s">
        <v>934</v>
      </c>
      <c r="I32" s="297"/>
      <c r="J32" s="297"/>
    </row>
    <row r="33" customFormat="false" ht="13.2" hidden="false" customHeight="false" outlineLevel="0" collapsed="false">
      <c r="A33" s="291" t="s">
        <v>469</v>
      </c>
      <c r="I33" s="297"/>
      <c r="J33" s="297"/>
    </row>
    <row r="34" customFormat="false" ht="13.2" hidden="false" customHeight="false" outlineLevel="0" collapsed="false">
      <c r="A34" s="291" t="s">
        <v>901</v>
      </c>
      <c r="B34" s="291" t="s">
        <v>902</v>
      </c>
      <c r="C34" s="293" t="s">
        <v>1008</v>
      </c>
      <c r="D34" s="293" t="s">
        <v>1029</v>
      </c>
      <c r="E34" s="293" t="s">
        <v>1030</v>
      </c>
      <c r="F34" s="293" t="s">
        <v>1031</v>
      </c>
      <c r="G34" s="294" t="s">
        <v>1032</v>
      </c>
      <c r="H34" s="293" t="s">
        <v>958</v>
      </c>
      <c r="I34" s="297"/>
      <c r="J34" s="297"/>
    </row>
    <row r="35" customFormat="false" ht="13.2" hidden="false" customHeight="false" outlineLevel="0" collapsed="false">
      <c r="A35" s="295" t="n">
        <v>2004</v>
      </c>
      <c r="B35" s="295" t="s">
        <v>930</v>
      </c>
      <c r="C35" s="296" t="n">
        <v>2771</v>
      </c>
      <c r="D35" s="296" t="n">
        <v>1393</v>
      </c>
      <c r="E35" s="296" t="n">
        <v>246</v>
      </c>
      <c r="F35" s="296" t="n">
        <v>136</v>
      </c>
      <c r="G35" s="296" t="s">
        <v>987</v>
      </c>
      <c r="H35" s="296" t="n">
        <v>4547</v>
      </c>
      <c r="I35" s="297"/>
      <c r="J35" s="298"/>
    </row>
    <row r="36" customFormat="false" ht="13.2" hidden="false" customHeight="false" outlineLevel="0" collapsed="false">
      <c r="A36" s="295" t="n">
        <v>2005</v>
      </c>
      <c r="B36" s="295" t="s">
        <v>930</v>
      </c>
      <c r="C36" s="296" t="n">
        <v>1710</v>
      </c>
      <c r="D36" s="296" t="n">
        <v>1619</v>
      </c>
      <c r="E36" s="296" t="n">
        <v>302</v>
      </c>
      <c r="F36" s="296" t="n">
        <v>447</v>
      </c>
      <c r="G36" s="296" t="n">
        <v>112</v>
      </c>
      <c r="H36" s="296" t="n">
        <v>4192</v>
      </c>
      <c r="I36" s="297"/>
      <c r="J36" s="298"/>
    </row>
    <row r="37" customFormat="false" ht="13.2" hidden="false" customHeight="false" outlineLevel="0" collapsed="false">
      <c r="A37" s="295" t="n">
        <v>2006</v>
      </c>
      <c r="B37" s="295" t="s">
        <v>930</v>
      </c>
      <c r="C37" s="296" t="n">
        <v>1379</v>
      </c>
      <c r="D37" s="296" t="n">
        <v>1602</v>
      </c>
      <c r="E37" s="296" t="n">
        <v>434</v>
      </c>
      <c r="F37" s="296" t="n">
        <v>543</v>
      </c>
      <c r="G37" s="296" t="n">
        <v>289</v>
      </c>
      <c r="H37" s="296" t="n">
        <v>4250</v>
      </c>
      <c r="I37" s="297"/>
      <c r="J37" s="298"/>
    </row>
    <row r="38" customFormat="false" ht="13.2" hidden="false" customHeight="false" outlineLevel="0" collapsed="false">
      <c r="A38" s="295" t="n">
        <v>2007</v>
      </c>
      <c r="B38" s="295" t="s">
        <v>930</v>
      </c>
      <c r="C38" s="296" t="n">
        <v>2099</v>
      </c>
      <c r="D38" s="296" t="s">
        <v>959</v>
      </c>
      <c r="E38" s="296" t="n">
        <v>2189</v>
      </c>
      <c r="F38" s="296" t="n">
        <v>352</v>
      </c>
      <c r="G38" s="296" t="n">
        <v>337</v>
      </c>
      <c r="H38" s="296" t="n">
        <v>4978</v>
      </c>
      <c r="I38" s="297"/>
      <c r="J38" s="298"/>
    </row>
    <row r="39" customFormat="false" ht="13.2" hidden="false" customHeight="false" outlineLevel="0" collapsed="false">
      <c r="A39" s="295" t="n">
        <v>2008</v>
      </c>
      <c r="B39" s="295" t="s">
        <v>930</v>
      </c>
      <c r="C39" s="296" t="n">
        <v>1929</v>
      </c>
      <c r="D39" s="296" t="s">
        <v>959</v>
      </c>
      <c r="E39" s="296" t="n">
        <v>1978</v>
      </c>
      <c r="F39" s="296" t="n">
        <v>111</v>
      </c>
      <c r="G39" s="296" t="n">
        <v>916</v>
      </c>
      <c r="H39" s="296" t="n">
        <v>4936</v>
      </c>
      <c r="I39" s="297"/>
      <c r="J39" s="298"/>
    </row>
    <row r="40" customFormat="false" ht="13.2" hidden="false" customHeight="false" outlineLevel="0" collapsed="false">
      <c r="A40" s="295" t="n">
        <v>2009</v>
      </c>
      <c r="B40" s="295" t="s">
        <v>930</v>
      </c>
      <c r="C40" s="296" t="n">
        <v>2014</v>
      </c>
      <c r="D40" s="296" t="s">
        <v>959</v>
      </c>
      <c r="E40" s="296" t="n">
        <v>2159</v>
      </c>
      <c r="F40" s="296" t="n">
        <v>-340</v>
      </c>
      <c r="G40" s="296" t="n">
        <v>2369</v>
      </c>
      <c r="H40" s="296" t="n">
        <v>6202</v>
      </c>
      <c r="I40" s="297"/>
      <c r="J40" s="298"/>
    </row>
    <row r="41" customFormat="false" ht="13.2" hidden="false" customHeight="false" outlineLevel="0" collapsed="false">
      <c r="A41" s="295" t="n">
        <v>2010</v>
      </c>
      <c r="B41" s="295" t="s">
        <v>931</v>
      </c>
      <c r="C41" s="296" t="n">
        <v>328</v>
      </c>
      <c r="D41" s="296" t="s">
        <v>959</v>
      </c>
      <c r="E41" s="296" t="n">
        <v>413</v>
      </c>
      <c r="F41" s="296" t="n">
        <v>-173</v>
      </c>
      <c r="G41" s="296" t="n">
        <v>259</v>
      </c>
      <c r="H41" s="296" t="n">
        <v>827</v>
      </c>
      <c r="I41" s="297"/>
      <c r="J41" s="298"/>
    </row>
    <row r="42" customFormat="false" ht="13.2" hidden="false" customHeight="false" outlineLevel="0" collapsed="false">
      <c r="A42" s="291" t="s">
        <v>469</v>
      </c>
      <c r="I42" s="297"/>
      <c r="J42" s="297"/>
    </row>
    <row r="43" customFormat="false" ht="13.2" hidden="false" customHeight="false" outlineLevel="0" collapsed="false">
      <c r="A43" s="291" t="s">
        <v>469</v>
      </c>
      <c r="I43" s="297"/>
      <c r="J43" s="297"/>
    </row>
    <row r="44" customFormat="false" ht="13.2" hidden="false" customHeight="false" outlineLevel="0" collapsed="false">
      <c r="A44" s="291" t="s">
        <v>960</v>
      </c>
      <c r="I44" s="297"/>
      <c r="J44" s="297"/>
    </row>
    <row r="45" customFormat="false" ht="13.2" hidden="false" customHeight="false" outlineLevel="0" collapsed="false">
      <c r="A45" s="291" t="s">
        <v>469</v>
      </c>
      <c r="I45" s="297"/>
      <c r="J45" s="297"/>
    </row>
    <row r="46" customFormat="false" ht="13.2" hidden="false" customHeight="false" outlineLevel="0" collapsed="false">
      <c r="A46" s="291" t="s">
        <v>901</v>
      </c>
      <c r="B46" s="291" t="s">
        <v>902</v>
      </c>
      <c r="C46" s="293" t="s">
        <v>1008</v>
      </c>
      <c r="D46" s="293" t="s">
        <v>1029</v>
      </c>
      <c r="E46" s="293" t="s">
        <v>1030</v>
      </c>
      <c r="F46" s="293" t="s">
        <v>1031</v>
      </c>
      <c r="G46" s="294" t="s">
        <v>1032</v>
      </c>
      <c r="H46" s="293" t="s">
        <v>958</v>
      </c>
      <c r="I46" s="297"/>
      <c r="J46" s="297"/>
    </row>
    <row r="47" customFormat="false" ht="13.2" hidden="false" customHeight="false" outlineLevel="0" collapsed="false">
      <c r="A47" s="295" t="n">
        <v>2004</v>
      </c>
      <c r="B47" s="295" t="s">
        <v>930</v>
      </c>
      <c r="C47" s="295" t="n">
        <v>365</v>
      </c>
      <c r="D47" s="295" t="n">
        <v>0</v>
      </c>
      <c r="E47" s="295" t="n">
        <v>25.8</v>
      </c>
      <c r="F47" s="295" t="n">
        <v>17.2</v>
      </c>
      <c r="G47" s="295" t="s">
        <v>987</v>
      </c>
      <c r="H47" s="295" t="n">
        <v>276.7</v>
      </c>
      <c r="I47" s="297"/>
      <c r="J47" s="298"/>
    </row>
    <row r="48" customFormat="false" ht="13.2" hidden="false" customHeight="false" outlineLevel="0" collapsed="false">
      <c r="A48" s="295" t="n">
        <v>2005</v>
      </c>
      <c r="B48" s="295" t="s">
        <v>930</v>
      </c>
      <c r="C48" s="295" t="n">
        <v>223.3</v>
      </c>
      <c r="D48" s="295" t="n">
        <v>0</v>
      </c>
      <c r="E48" s="295" t="n">
        <v>24.3</v>
      </c>
      <c r="F48" s="295" t="n">
        <v>46.4</v>
      </c>
      <c r="G48" s="295" t="n">
        <v>196.3</v>
      </c>
      <c r="H48" s="295" t="n">
        <v>209.3</v>
      </c>
      <c r="I48" s="297"/>
      <c r="J48" s="298"/>
    </row>
    <row r="49" customFormat="false" ht="13.2" hidden="false" customHeight="false" outlineLevel="0" collapsed="false">
      <c r="A49" s="295" t="n">
        <v>2006</v>
      </c>
      <c r="B49" s="295" t="s">
        <v>930</v>
      </c>
      <c r="C49" s="295" t="n">
        <v>93.4</v>
      </c>
      <c r="D49" s="295" t="n">
        <v>0</v>
      </c>
      <c r="E49" s="295" t="n">
        <v>43.6</v>
      </c>
      <c r="F49" s="295" t="n">
        <v>140.4</v>
      </c>
      <c r="G49" s="295" t="n">
        <v>167.6</v>
      </c>
      <c r="H49" s="295" t="n">
        <v>199.8</v>
      </c>
      <c r="I49" s="297"/>
      <c r="J49" s="298"/>
    </row>
    <row r="50" customFormat="false" ht="13.2" hidden="false" customHeight="false" outlineLevel="0" collapsed="false">
      <c r="A50" s="295" t="n">
        <v>2007</v>
      </c>
      <c r="B50" s="295" t="s">
        <v>930</v>
      </c>
      <c r="C50" s="295" t="n">
        <v>131.6</v>
      </c>
      <c r="D50" s="295" t="s">
        <v>959</v>
      </c>
      <c r="E50" s="295" t="n">
        <v>143</v>
      </c>
      <c r="F50" s="295" t="n">
        <v>84.5</v>
      </c>
      <c r="G50" s="295" t="n">
        <v>68</v>
      </c>
      <c r="H50" s="295" t="n">
        <v>123.2</v>
      </c>
      <c r="I50" s="297"/>
      <c r="J50" s="298"/>
    </row>
    <row r="51" customFormat="false" ht="13.2" hidden="false" customHeight="false" outlineLevel="0" collapsed="false">
      <c r="A51" s="295" t="n">
        <v>2008</v>
      </c>
      <c r="B51" s="295" t="s">
        <v>930</v>
      </c>
      <c r="C51" s="295" t="n">
        <v>108.9</v>
      </c>
      <c r="D51" s="295" t="s">
        <v>959</v>
      </c>
      <c r="E51" s="295" t="n">
        <v>160.9</v>
      </c>
      <c r="F51" s="295" t="n">
        <v>24.3</v>
      </c>
      <c r="G51" s="295" t="n">
        <v>419.2</v>
      </c>
      <c r="H51" s="295" t="n">
        <v>134.1</v>
      </c>
      <c r="I51" s="297"/>
      <c r="J51" s="298"/>
    </row>
    <row r="52" customFormat="false" ht="13.2" hidden="false" customHeight="false" outlineLevel="0" collapsed="false">
      <c r="A52" s="295" t="n">
        <v>2009</v>
      </c>
      <c r="B52" s="295" t="s">
        <v>930</v>
      </c>
      <c r="C52" s="295" t="n">
        <v>0</v>
      </c>
      <c r="D52" s="295" t="s">
        <v>959</v>
      </c>
      <c r="E52" s="295" t="n">
        <v>207.1</v>
      </c>
      <c r="F52" s="295" t="n">
        <v>0</v>
      </c>
      <c r="G52" s="295" t="n">
        <v>1213.2</v>
      </c>
      <c r="H52" s="295" t="n">
        <v>425.2</v>
      </c>
      <c r="I52" s="297"/>
      <c r="J52" s="298"/>
    </row>
    <row r="53" customFormat="false" ht="13.2" hidden="false" customHeight="false" outlineLevel="0" collapsed="false">
      <c r="A53" s="295" t="n">
        <v>2010</v>
      </c>
      <c r="B53" s="295" t="s">
        <v>931</v>
      </c>
      <c r="C53" s="295" t="n">
        <v>19.3</v>
      </c>
      <c r="D53" s="295" t="s">
        <v>959</v>
      </c>
      <c r="E53" s="295" t="n">
        <v>13.4</v>
      </c>
      <c r="F53" s="295" t="n">
        <v>0</v>
      </c>
      <c r="G53" s="299" t="n">
        <v>10.1</v>
      </c>
      <c r="H53" s="295" t="n">
        <v>11</v>
      </c>
      <c r="I53" s="297"/>
      <c r="J53" s="298"/>
    </row>
    <row r="54" customFormat="false" ht="13.2" hidden="false" customHeight="false" outlineLevel="0" collapsed="false">
      <c r="A54" s="291" t="s">
        <v>469</v>
      </c>
    </row>
    <row r="55" customFormat="false" ht="13.2" hidden="false" customHeight="false" outlineLevel="0" collapsed="false">
      <c r="A55" s="204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570138888888889" top="0.679861111111111" bottom="0.6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false" hidden="false" outlineLevel="0" max="257" min="1" style="300" width="11.74"/>
  </cols>
  <sheetData>
    <row r="1" customFormat="false" ht="13.2" hidden="false" customHeight="false" outlineLevel="0" collapsed="false">
      <c r="A1" s="188" t="s">
        <v>27</v>
      </c>
    </row>
    <row r="2" customFormat="false" ht="13.2" hidden="false" customHeight="false" outlineLevel="0" collapsed="false">
      <c r="A2" s="218" t="s">
        <v>28</v>
      </c>
    </row>
    <row r="3" customFormat="false" ht="13.2" hidden="false" customHeight="false" outlineLevel="0" collapsed="false">
      <c r="A3" s="238" t="s">
        <v>29</v>
      </c>
    </row>
    <row r="5" customFormat="false" ht="13.2" hidden="false" customHeight="false" outlineLevel="0" collapsed="false">
      <c r="A5" s="301" t="s">
        <v>898</v>
      </c>
    </row>
    <row r="6" customFormat="false" ht="13.2" hidden="false" customHeight="false" outlineLevel="0" collapsed="false">
      <c r="A6" s="301" t="s">
        <v>1033</v>
      </c>
    </row>
    <row r="7" customFormat="false" ht="13.2" hidden="false" customHeight="false" outlineLevel="0" collapsed="false">
      <c r="A7" s="300" t="s">
        <v>469</v>
      </c>
    </row>
    <row r="8" customFormat="false" ht="13.2" hidden="false" customHeight="false" outlineLevel="0" collapsed="false">
      <c r="A8" s="300" t="s">
        <v>962</v>
      </c>
    </row>
    <row r="9" customFormat="false" ht="13.2" hidden="false" customHeight="false" outlineLevel="0" collapsed="false">
      <c r="A9" s="300" t="s">
        <v>469</v>
      </c>
    </row>
    <row r="10" customFormat="false" ht="13.2" hidden="false" customHeight="false" outlineLevel="0" collapsed="false">
      <c r="A10" s="300" t="s">
        <v>901</v>
      </c>
      <c r="B10" s="300" t="s">
        <v>902</v>
      </c>
      <c r="C10" s="302" t="s">
        <v>1034</v>
      </c>
      <c r="D10" s="302" t="s">
        <v>963</v>
      </c>
      <c r="E10" s="302" t="s">
        <v>1035</v>
      </c>
      <c r="F10" s="302" t="s">
        <v>970</v>
      </c>
      <c r="G10" s="302" t="s">
        <v>1036</v>
      </c>
      <c r="H10" s="302" t="s">
        <v>1008</v>
      </c>
      <c r="I10" s="302" t="s">
        <v>1037</v>
      </c>
      <c r="J10" s="302" t="s">
        <v>940</v>
      </c>
      <c r="K10" s="302" t="s">
        <v>975</v>
      </c>
      <c r="L10" s="302" t="s">
        <v>1038</v>
      </c>
      <c r="M10" s="302" t="s">
        <v>1039</v>
      </c>
      <c r="N10" s="302" t="s">
        <v>986</v>
      </c>
      <c r="O10" s="302" t="s">
        <v>978</v>
      </c>
      <c r="P10" s="302" t="s">
        <v>958</v>
      </c>
    </row>
    <row r="11" customFormat="false" ht="13.2" hidden="false" customHeight="false" outlineLevel="0" collapsed="false">
      <c r="A11" s="303" t="n">
        <v>2004</v>
      </c>
      <c r="B11" s="303" t="s">
        <v>930</v>
      </c>
      <c r="C11" s="304" t="n">
        <v>371</v>
      </c>
      <c r="D11" s="304" t="n">
        <v>610</v>
      </c>
      <c r="E11" s="304" t="n">
        <v>1364</v>
      </c>
      <c r="F11" s="304" t="n">
        <v>6143</v>
      </c>
      <c r="G11" s="304" t="n">
        <v>2403</v>
      </c>
      <c r="H11" s="304" t="n">
        <v>4229</v>
      </c>
      <c r="I11" s="304" t="n">
        <v>3690</v>
      </c>
      <c r="J11" s="304" t="n">
        <v>303</v>
      </c>
      <c r="K11" s="304" t="n">
        <v>15277</v>
      </c>
      <c r="L11" s="304" t="n">
        <v>2055</v>
      </c>
      <c r="M11" s="304" t="s">
        <v>979</v>
      </c>
      <c r="N11" s="304" t="n">
        <v>1831</v>
      </c>
      <c r="O11" s="304" t="n">
        <v>12249</v>
      </c>
      <c r="P11" s="304" t="n">
        <v>50528</v>
      </c>
      <c r="Q11" s="305"/>
      <c r="R11" s="306"/>
    </row>
    <row r="12" customFormat="false" ht="13.2" hidden="false" customHeight="false" outlineLevel="0" collapsed="false">
      <c r="A12" s="303" t="n">
        <v>2005</v>
      </c>
      <c r="B12" s="303" t="s">
        <v>930</v>
      </c>
      <c r="C12" s="304" t="n">
        <v>825</v>
      </c>
      <c r="D12" s="304" t="n">
        <v>2771</v>
      </c>
      <c r="E12" s="304" t="n">
        <v>3971</v>
      </c>
      <c r="F12" s="304" t="n">
        <v>8518</v>
      </c>
      <c r="G12" s="304" t="n">
        <v>3015</v>
      </c>
      <c r="H12" s="304" t="n">
        <v>12333</v>
      </c>
      <c r="I12" s="304" t="n">
        <v>2198</v>
      </c>
      <c r="J12" s="304" t="n">
        <v>441</v>
      </c>
      <c r="K12" s="304" t="n">
        <v>20675</v>
      </c>
      <c r="L12" s="304" t="n">
        <v>2619</v>
      </c>
      <c r="M12" s="304" t="s">
        <v>979</v>
      </c>
      <c r="N12" s="304" t="n">
        <v>2123</v>
      </c>
      <c r="O12" s="304" t="n">
        <v>18555</v>
      </c>
      <c r="P12" s="304" t="n">
        <v>78048</v>
      </c>
      <c r="Q12" s="305"/>
      <c r="R12" s="306"/>
    </row>
    <row r="13" customFormat="false" ht="13.2" hidden="false" customHeight="false" outlineLevel="0" collapsed="false">
      <c r="A13" s="303" t="n">
        <v>2006</v>
      </c>
      <c r="B13" s="303" t="s">
        <v>930</v>
      </c>
      <c r="C13" s="304" t="n">
        <v>1209</v>
      </c>
      <c r="D13" s="304" t="n">
        <v>989</v>
      </c>
      <c r="E13" s="304" t="n">
        <v>3844</v>
      </c>
      <c r="F13" s="304" t="n">
        <v>11310</v>
      </c>
      <c r="G13" s="304" t="n">
        <v>4948</v>
      </c>
      <c r="H13" s="304" t="n">
        <v>16204</v>
      </c>
      <c r="I13" s="304" t="n">
        <v>4746</v>
      </c>
      <c r="J13" s="304" t="n">
        <v>890</v>
      </c>
      <c r="K13" s="304" t="n">
        <v>26240</v>
      </c>
      <c r="L13" s="304" t="n">
        <v>3218</v>
      </c>
      <c r="M13" s="304" t="s">
        <v>979</v>
      </c>
      <c r="N13" s="304" t="n">
        <v>3734</v>
      </c>
      <c r="O13" s="304" t="n">
        <v>26096</v>
      </c>
      <c r="P13" s="304" t="n">
        <v>103432</v>
      </c>
      <c r="Q13" s="305"/>
      <c r="R13" s="306"/>
    </row>
    <row r="14" customFormat="false" ht="13.2" hidden="false" customHeight="false" outlineLevel="0" collapsed="false">
      <c r="A14" s="303" t="n">
        <v>2007</v>
      </c>
      <c r="B14" s="303" t="s">
        <v>930</v>
      </c>
      <c r="C14" s="304" t="n">
        <v>1165</v>
      </c>
      <c r="D14" s="304" t="n">
        <v>7153</v>
      </c>
      <c r="E14" s="304" t="s">
        <v>959</v>
      </c>
      <c r="F14" s="304" t="n">
        <v>15634</v>
      </c>
      <c r="G14" s="304" t="n">
        <v>5329</v>
      </c>
      <c r="H14" s="304" t="n">
        <v>16750</v>
      </c>
      <c r="I14" s="304" t="n">
        <v>8167</v>
      </c>
      <c r="J14" s="304" t="n">
        <v>975</v>
      </c>
      <c r="K14" s="304" t="n">
        <v>3090</v>
      </c>
      <c r="L14" s="304" t="n">
        <v>5016</v>
      </c>
      <c r="M14" s="304" t="s">
        <v>979</v>
      </c>
      <c r="N14" s="304" t="n">
        <v>2376</v>
      </c>
      <c r="O14" s="304" t="n">
        <v>32418</v>
      </c>
      <c r="P14" s="304" t="n">
        <v>98076</v>
      </c>
      <c r="Q14" s="305"/>
      <c r="R14" s="306"/>
    </row>
    <row r="15" customFormat="false" ht="13.2" hidden="false" customHeight="false" outlineLevel="0" collapsed="false">
      <c r="A15" s="303" t="n">
        <v>2008</v>
      </c>
      <c r="B15" s="303" t="s">
        <v>930</v>
      </c>
      <c r="C15" s="304" t="n">
        <v>2499</v>
      </c>
      <c r="D15" s="304" t="n">
        <v>9119</v>
      </c>
      <c r="E15" s="304" t="s">
        <v>959</v>
      </c>
      <c r="F15" s="304" t="n">
        <v>20201</v>
      </c>
      <c r="G15" s="304" t="n">
        <v>12709</v>
      </c>
      <c r="H15" s="304" t="n">
        <v>19291</v>
      </c>
      <c r="I15" s="304" t="n">
        <v>12744</v>
      </c>
      <c r="J15" s="304" t="n">
        <v>1600</v>
      </c>
      <c r="K15" s="304" t="s">
        <v>959</v>
      </c>
      <c r="L15" s="304" t="n">
        <v>4918</v>
      </c>
      <c r="M15" s="304" t="n">
        <v>879272</v>
      </c>
      <c r="N15" s="304" t="n">
        <v>3259</v>
      </c>
      <c r="O15" s="304" t="n">
        <v>72918</v>
      </c>
      <c r="P15" s="304" t="n">
        <v>1038535</v>
      </c>
      <c r="Q15" s="305"/>
      <c r="R15" s="306"/>
    </row>
    <row r="16" customFormat="false" ht="13.2" hidden="false" customHeight="false" outlineLevel="0" collapsed="false">
      <c r="A16" s="303" t="n">
        <v>2009</v>
      </c>
      <c r="B16" s="303" t="s">
        <v>930</v>
      </c>
      <c r="C16" s="304" t="n">
        <v>3717</v>
      </c>
      <c r="D16" s="304" t="n">
        <v>13035</v>
      </c>
      <c r="E16" s="304" t="s">
        <v>959</v>
      </c>
      <c r="F16" s="304" t="n">
        <v>4988</v>
      </c>
      <c r="G16" s="304" t="n">
        <v>17435</v>
      </c>
      <c r="H16" s="304" t="n">
        <v>20238</v>
      </c>
      <c r="I16" s="304" t="n">
        <v>15485</v>
      </c>
      <c r="J16" s="304" t="n">
        <v>2131</v>
      </c>
      <c r="K16" s="304" t="s">
        <v>959</v>
      </c>
      <c r="L16" s="304" t="n">
        <v>5633</v>
      </c>
      <c r="M16" s="304" t="n">
        <v>1341</v>
      </c>
      <c r="N16" s="304" t="n">
        <v>4371</v>
      </c>
      <c r="O16" s="304" t="n">
        <v>52610</v>
      </c>
      <c r="P16" s="304" t="n">
        <v>140988</v>
      </c>
      <c r="Q16" s="305"/>
      <c r="R16" s="306"/>
    </row>
    <row r="17" customFormat="false" ht="13.2" hidden="false" customHeight="false" outlineLevel="0" collapsed="false">
      <c r="A17" s="303" t="n">
        <v>2010</v>
      </c>
      <c r="B17" s="303" t="s">
        <v>931</v>
      </c>
      <c r="C17" s="304" t="n">
        <v>4005</v>
      </c>
      <c r="D17" s="304" t="n">
        <v>15527</v>
      </c>
      <c r="E17" s="304" t="s">
        <v>959</v>
      </c>
      <c r="F17" s="304" t="n">
        <v>5861</v>
      </c>
      <c r="G17" s="304" t="n">
        <v>19421</v>
      </c>
      <c r="H17" s="304" t="n">
        <v>24039</v>
      </c>
      <c r="I17" s="304" t="n">
        <v>16045</v>
      </c>
      <c r="J17" s="304" t="n">
        <v>2214</v>
      </c>
      <c r="K17" s="304" t="s">
        <v>959</v>
      </c>
      <c r="L17" s="304" t="n">
        <v>6962</v>
      </c>
      <c r="M17" s="304" t="n">
        <v>1698</v>
      </c>
      <c r="N17" s="304" t="n">
        <v>5262</v>
      </c>
      <c r="O17" s="304" t="n">
        <v>55000</v>
      </c>
      <c r="P17" s="304" t="n">
        <v>156040</v>
      </c>
      <c r="Q17" s="305"/>
      <c r="R17" s="306"/>
    </row>
    <row r="18" customFormat="false" ht="13.2" hidden="false" customHeight="false" outlineLevel="0" collapsed="false">
      <c r="A18" s="300" t="s">
        <v>469</v>
      </c>
      <c r="Q18" s="305"/>
      <c r="R18" s="306"/>
    </row>
    <row r="19" customFormat="false" ht="13.2" hidden="false" customHeight="false" outlineLevel="0" collapsed="false">
      <c r="A19" s="300" t="s">
        <v>469</v>
      </c>
      <c r="Q19" s="305"/>
      <c r="R19" s="306"/>
    </row>
    <row r="20" customFormat="false" ht="13.2" hidden="false" customHeight="false" outlineLevel="0" collapsed="false">
      <c r="A20" s="300" t="s">
        <v>933</v>
      </c>
      <c r="Q20" s="305"/>
      <c r="R20" s="306"/>
    </row>
    <row r="21" customFormat="false" ht="13.2" hidden="false" customHeight="false" outlineLevel="0" collapsed="false">
      <c r="A21" s="300" t="s">
        <v>469</v>
      </c>
      <c r="Q21" s="305"/>
      <c r="R21" s="306"/>
    </row>
    <row r="22" customFormat="false" ht="13.2" hidden="false" customHeight="false" outlineLevel="0" collapsed="false">
      <c r="A22" s="300" t="s">
        <v>901</v>
      </c>
      <c r="B22" s="300" t="s">
        <v>902</v>
      </c>
      <c r="C22" s="302" t="s">
        <v>1034</v>
      </c>
      <c r="D22" s="302" t="s">
        <v>963</v>
      </c>
      <c r="E22" s="302" t="s">
        <v>1035</v>
      </c>
      <c r="F22" s="302" t="s">
        <v>970</v>
      </c>
      <c r="G22" s="302" t="s">
        <v>1036</v>
      </c>
      <c r="H22" s="302" t="s">
        <v>1008</v>
      </c>
      <c r="I22" s="302" t="s">
        <v>1037</v>
      </c>
      <c r="J22" s="302" t="s">
        <v>940</v>
      </c>
      <c r="K22" s="302" t="s">
        <v>975</v>
      </c>
      <c r="L22" s="302" t="s">
        <v>1038</v>
      </c>
      <c r="M22" s="302" t="s">
        <v>1039</v>
      </c>
      <c r="N22" s="302" t="s">
        <v>986</v>
      </c>
      <c r="O22" s="302" t="s">
        <v>978</v>
      </c>
      <c r="P22" s="302" t="s">
        <v>958</v>
      </c>
      <c r="Q22" s="305"/>
      <c r="R22" s="306"/>
    </row>
    <row r="23" customFormat="false" ht="13.2" hidden="false" customHeight="false" outlineLevel="0" collapsed="false">
      <c r="A23" s="303" t="n">
        <v>2004</v>
      </c>
      <c r="B23" s="303" t="s">
        <v>930</v>
      </c>
      <c r="C23" s="304" t="n">
        <v>285</v>
      </c>
      <c r="D23" s="304" t="n">
        <v>457</v>
      </c>
      <c r="E23" s="304" t="n">
        <v>1078</v>
      </c>
      <c r="F23" s="304" t="n">
        <v>5804</v>
      </c>
      <c r="G23" s="304" t="n">
        <v>1959</v>
      </c>
      <c r="H23" s="304" t="n">
        <v>3510</v>
      </c>
      <c r="I23" s="304" t="n">
        <v>3610</v>
      </c>
      <c r="J23" s="304" t="n">
        <v>262</v>
      </c>
      <c r="K23" s="304" t="n">
        <v>15033</v>
      </c>
      <c r="L23" s="304" t="n">
        <v>1839</v>
      </c>
      <c r="M23" s="304" t="s">
        <v>979</v>
      </c>
      <c r="N23" s="304" t="n">
        <v>1747</v>
      </c>
      <c r="O23" s="304" t="n">
        <v>11482</v>
      </c>
      <c r="P23" s="304" t="n">
        <v>47072</v>
      </c>
      <c r="Q23" s="305"/>
      <c r="R23" s="306"/>
    </row>
    <row r="24" customFormat="false" ht="13.2" hidden="false" customHeight="false" outlineLevel="0" collapsed="false">
      <c r="A24" s="303" t="n">
        <v>2005</v>
      </c>
      <c r="B24" s="303" t="s">
        <v>930</v>
      </c>
      <c r="C24" s="304" t="n">
        <v>716</v>
      </c>
      <c r="D24" s="304" t="n">
        <v>2620</v>
      </c>
      <c r="E24" s="304" t="n">
        <v>2569</v>
      </c>
      <c r="F24" s="304" t="n">
        <v>8135</v>
      </c>
      <c r="G24" s="304" t="n">
        <v>2067</v>
      </c>
      <c r="H24" s="304" t="n">
        <v>2522</v>
      </c>
      <c r="I24" s="304" t="n">
        <v>2066</v>
      </c>
      <c r="J24" s="304" t="n">
        <v>380</v>
      </c>
      <c r="K24" s="304" t="n">
        <v>20269</v>
      </c>
      <c r="L24" s="304" t="n">
        <v>2340</v>
      </c>
      <c r="M24" s="304" t="s">
        <v>979</v>
      </c>
      <c r="N24" s="304" t="n">
        <v>2027</v>
      </c>
      <c r="O24" s="304" t="n">
        <v>17796</v>
      </c>
      <c r="P24" s="304" t="n">
        <v>63510</v>
      </c>
      <c r="Q24" s="305"/>
      <c r="R24" s="306"/>
    </row>
    <row r="25" customFormat="false" ht="13.2" hidden="false" customHeight="false" outlineLevel="0" collapsed="false">
      <c r="A25" s="303" t="n">
        <v>2006</v>
      </c>
      <c r="B25" s="303" t="s">
        <v>930</v>
      </c>
      <c r="C25" s="304" t="n">
        <v>974</v>
      </c>
      <c r="D25" s="304" t="n">
        <v>783</v>
      </c>
      <c r="E25" s="304" t="n">
        <v>3088</v>
      </c>
      <c r="F25" s="304" t="n">
        <v>10913</v>
      </c>
      <c r="G25" s="304" t="n">
        <v>3893</v>
      </c>
      <c r="H25" s="304" t="n">
        <v>2575</v>
      </c>
      <c r="I25" s="304" t="n">
        <v>4487</v>
      </c>
      <c r="J25" s="304" t="n">
        <v>814</v>
      </c>
      <c r="K25" s="304" t="n">
        <v>25631</v>
      </c>
      <c r="L25" s="304" t="n">
        <v>2869</v>
      </c>
      <c r="M25" s="304" t="s">
        <v>979</v>
      </c>
      <c r="N25" s="304" t="n">
        <v>3592</v>
      </c>
      <c r="O25" s="304" t="n">
        <v>25279</v>
      </c>
      <c r="P25" s="304" t="n">
        <v>84904</v>
      </c>
      <c r="Q25" s="305"/>
      <c r="R25" s="306"/>
    </row>
    <row r="26" customFormat="false" ht="13.2" hidden="false" customHeight="false" outlineLevel="0" collapsed="false">
      <c r="A26" s="303" t="n">
        <v>2007</v>
      </c>
      <c r="B26" s="303" t="s">
        <v>930</v>
      </c>
      <c r="C26" s="304" t="n">
        <v>1099</v>
      </c>
      <c r="D26" s="304" t="n">
        <v>6114</v>
      </c>
      <c r="E26" s="304" t="s">
        <v>959</v>
      </c>
      <c r="F26" s="304" t="n">
        <v>15004</v>
      </c>
      <c r="G26" s="304" t="n">
        <v>4490</v>
      </c>
      <c r="H26" s="304" t="n">
        <v>2766</v>
      </c>
      <c r="I26" s="304" t="n">
        <v>7950</v>
      </c>
      <c r="J26" s="304" t="n">
        <v>893</v>
      </c>
      <c r="K26" s="304" t="n">
        <v>2548</v>
      </c>
      <c r="L26" s="304" t="n">
        <v>4425</v>
      </c>
      <c r="M26" s="304" t="s">
        <v>979</v>
      </c>
      <c r="N26" s="304" t="n">
        <v>2161</v>
      </c>
      <c r="O26" s="304" t="n">
        <v>31716</v>
      </c>
      <c r="P26" s="304" t="n">
        <v>79170</v>
      </c>
      <c r="Q26" s="305"/>
      <c r="R26" s="306"/>
    </row>
    <row r="27" customFormat="false" ht="13.2" hidden="false" customHeight="false" outlineLevel="0" collapsed="false">
      <c r="A27" s="303" t="n">
        <v>2008</v>
      </c>
      <c r="B27" s="303" t="s">
        <v>930</v>
      </c>
      <c r="C27" s="304" t="n">
        <v>2348</v>
      </c>
      <c r="D27" s="304" t="n">
        <v>8198</v>
      </c>
      <c r="E27" s="304" t="s">
        <v>959</v>
      </c>
      <c r="F27" s="304" t="n">
        <v>19480</v>
      </c>
      <c r="G27" s="304" t="n">
        <v>11256</v>
      </c>
      <c r="H27" s="304" t="n">
        <v>3012</v>
      </c>
      <c r="I27" s="304" t="n">
        <v>12578</v>
      </c>
      <c r="J27" s="304" t="n">
        <v>1529</v>
      </c>
      <c r="K27" s="304" t="s">
        <v>959</v>
      </c>
      <c r="L27" s="304" t="n">
        <v>4543</v>
      </c>
      <c r="M27" s="304" t="n">
        <v>683410</v>
      </c>
      <c r="N27" s="304" t="n">
        <v>2968</v>
      </c>
      <c r="O27" s="304" t="n">
        <v>70794</v>
      </c>
      <c r="P27" s="304" t="n">
        <v>820122</v>
      </c>
      <c r="Q27" s="305"/>
      <c r="R27" s="306"/>
    </row>
    <row r="28" customFormat="false" ht="13.2" hidden="false" customHeight="false" outlineLevel="0" collapsed="false">
      <c r="A28" s="303" t="n">
        <v>2009</v>
      </c>
      <c r="B28" s="303" t="s">
        <v>930</v>
      </c>
      <c r="C28" s="304" t="n">
        <v>3587</v>
      </c>
      <c r="D28" s="304" t="n">
        <v>11534</v>
      </c>
      <c r="E28" s="304" t="s">
        <v>959</v>
      </c>
      <c r="F28" s="304" t="n">
        <v>4083</v>
      </c>
      <c r="G28" s="304" t="n">
        <v>15524</v>
      </c>
      <c r="H28" s="304" t="n">
        <v>3689</v>
      </c>
      <c r="I28" s="304" t="n">
        <v>15231</v>
      </c>
      <c r="J28" s="304" t="n">
        <v>2051</v>
      </c>
      <c r="K28" s="304" t="s">
        <v>959</v>
      </c>
      <c r="L28" s="304" t="n">
        <v>5031</v>
      </c>
      <c r="M28" s="304" t="n">
        <v>694</v>
      </c>
      <c r="N28" s="304" t="n">
        <v>4018</v>
      </c>
      <c r="O28" s="304" t="n">
        <v>50485</v>
      </c>
      <c r="P28" s="304" t="n">
        <v>115932</v>
      </c>
      <c r="Q28" s="305"/>
      <c r="R28" s="306"/>
    </row>
    <row r="29" customFormat="false" ht="13.2" hidden="false" customHeight="false" outlineLevel="0" collapsed="false">
      <c r="A29" s="303" t="n">
        <v>2010</v>
      </c>
      <c r="B29" s="303" t="s">
        <v>931</v>
      </c>
      <c r="C29" s="304" t="n">
        <v>3867</v>
      </c>
      <c r="D29" s="304" t="n">
        <v>14057</v>
      </c>
      <c r="E29" s="304" t="s">
        <v>959</v>
      </c>
      <c r="F29" s="304" t="n">
        <v>5057</v>
      </c>
      <c r="G29" s="304" t="n">
        <v>17355</v>
      </c>
      <c r="H29" s="304" t="n">
        <v>7321</v>
      </c>
      <c r="I29" s="304" t="n">
        <v>15821</v>
      </c>
      <c r="J29" s="304" t="n">
        <v>2157</v>
      </c>
      <c r="K29" s="304" t="s">
        <v>959</v>
      </c>
      <c r="L29" s="304" t="n">
        <v>6265</v>
      </c>
      <c r="M29" s="304" t="n">
        <v>1124</v>
      </c>
      <c r="N29" s="304" t="n">
        <v>4937</v>
      </c>
      <c r="O29" s="304" t="n">
        <v>51465</v>
      </c>
      <c r="P29" s="304" t="n">
        <v>129432</v>
      </c>
      <c r="Q29" s="305"/>
      <c r="R29" s="306"/>
    </row>
    <row r="30" customFormat="false" ht="13.2" hidden="false" customHeight="false" outlineLevel="0" collapsed="false">
      <c r="A30" s="300" t="s">
        <v>469</v>
      </c>
      <c r="Q30" s="305"/>
      <c r="R30" s="306"/>
    </row>
    <row r="31" customFormat="false" ht="13.2" hidden="false" customHeight="false" outlineLevel="0" collapsed="false">
      <c r="A31" s="300" t="s">
        <v>469</v>
      </c>
      <c r="Q31" s="305"/>
      <c r="R31" s="306"/>
    </row>
    <row r="32" customFormat="false" ht="13.2" hidden="false" customHeight="false" outlineLevel="0" collapsed="false">
      <c r="A32" s="300" t="s">
        <v>934</v>
      </c>
      <c r="Q32" s="305"/>
      <c r="R32" s="306"/>
    </row>
    <row r="33" customFormat="false" ht="13.2" hidden="false" customHeight="false" outlineLevel="0" collapsed="false">
      <c r="A33" s="300" t="s">
        <v>469</v>
      </c>
      <c r="Q33" s="305"/>
      <c r="R33" s="306"/>
    </row>
    <row r="34" customFormat="false" ht="13.2" hidden="false" customHeight="false" outlineLevel="0" collapsed="false">
      <c r="A34" s="300" t="s">
        <v>901</v>
      </c>
      <c r="B34" s="300" t="s">
        <v>902</v>
      </c>
      <c r="C34" s="302" t="s">
        <v>1034</v>
      </c>
      <c r="D34" s="302" t="s">
        <v>963</v>
      </c>
      <c r="E34" s="302" t="s">
        <v>1035</v>
      </c>
      <c r="F34" s="302" t="s">
        <v>970</v>
      </c>
      <c r="G34" s="302" t="s">
        <v>1036</v>
      </c>
      <c r="H34" s="302" t="s">
        <v>1008</v>
      </c>
      <c r="I34" s="302" t="s">
        <v>1037</v>
      </c>
      <c r="J34" s="302" t="s">
        <v>940</v>
      </c>
      <c r="K34" s="302" t="s">
        <v>975</v>
      </c>
      <c r="L34" s="302" t="s">
        <v>1038</v>
      </c>
      <c r="M34" s="302" t="s">
        <v>1039</v>
      </c>
      <c r="N34" s="302" t="s">
        <v>986</v>
      </c>
      <c r="O34" s="302" t="s">
        <v>978</v>
      </c>
      <c r="P34" s="302" t="s">
        <v>958</v>
      </c>
      <c r="Q34" s="305"/>
      <c r="R34" s="306"/>
    </row>
    <row r="35" customFormat="false" ht="13.2" hidden="false" customHeight="false" outlineLevel="0" collapsed="false">
      <c r="A35" s="303" t="n">
        <v>2004</v>
      </c>
      <c r="B35" s="303" t="s">
        <v>930</v>
      </c>
      <c r="C35" s="304" t="n">
        <v>270</v>
      </c>
      <c r="D35" s="304" t="n">
        <v>1754</v>
      </c>
      <c r="E35" s="304" t="n">
        <v>921</v>
      </c>
      <c r="F35" s="304" t="n">
        <v>1644</v>
      </c>
      <c r="G35" s="304" t="n">
        <v>671</v>
      </c>
      <c r="H35" s="304" t="n">
        <v>5010</v>
      </c>
      <c r="I35" s="304" t="n">
        <v>1317</v>
      </c>
      <c r="J35" s="304" t="n">
        <v>244</v>
      </c>
      <c r="K35" s="304" t="n">
        <v>3329</v>
      </c>
      <c r="L35" s="304" t="n">
        <v>1784</v>
      </c>
      <c r="M35" s="304" t="s">
        <v>979</v>
      </c>
      <c r="N35" s="304" t="n">
        <v>1486</v>
      </c>
      <c r="O35" s="304" t="n">
        <v>4662</v>
      </c>
      <c r="P35" s="304" t="n">
        <v>23097</v>
      </c>
      <c r="Q35" s="305"/>
      <c r="R35" s="306"/>
    </row>
    <row r="36" customFormat="false" ht="13.2" hidden="false" customHeight="false" outlineLevel="0" collapsed="false">
      <c r="A36" s="303" t="n">
        <v>2005</v>
      </c>
      <c r="B36" s="303" t="s">
        <v>930</v>
      </c>
      <c r="C36" s="304" t="n">
        <v>420</v>
      </c>
      <c r="D36" s="304" t="n">
        <v>2145</v>
      </c>
      <c r="E36" s="304" t="n">
        <v>2408</v>
      </c>
      <c r="F36" s="304" t="n">
        <v>2121</v>
      </c>
      <c r="G36" s="304" t="n">
        <v>747</v>
      </c>
      <c r="H36" s="304" t="n">
        <v>8620</v>
      </c>
      <c r="I36" s="304" t="n">
        <v>1703</v>
      </c>
      <c r="J36" s="304" t="n">
        <v>339</v>
      </c>
      <c r="K36" s="304" t="n">
        <v>4694</v>
      </c>
      <c r="L36" s="304" t="n">
        <v>2286</v>
      </c>
      <c r="M36" s="304" t="s">
        <v>979</v>
      </c>
      <c r="N36" s="304" t="n">
        <v>1762</v>
      </c>
      <c r="O36" s="304" t="n">
        <v>5900</v>
      </c>
      <c r="P36" s="304" t="n">
        <v>33151</v>
      </c>
      <c r="Q36" s="305"/>
      <c r="R36" s="306"/>
    </row>
    <row r="37" customFormat="false" ht="13.2" hidden="false" customHeight="false" outlineLevel="0" collapsed="false">
      <c r="A37" s="303" t="n">
        <v>2006</v>
      </c>
      <c r="B37" s="303" t="s">
        <v>930</v>
      </c>
      <c r="C37" s="304" t="n">
        <v>958</v>
      </c>
      <c r="D37" s="304" t="n">
        <v>2711</v>
      </c>
      <c r="E37" s="304" t="n">
        <v>2917</v>
      </c>
      <c r="F37" s="304" t="n">
        <v>2643</v>
      </c>
      <c r="G37" s="304" t="n">
        <v>1782</v>
      </c>
      <c r="H37" s="304" t="n">
        <v>10427</v>
      </c>
      <c r="I37" s="304" t="n">
        <v>2378</v>
      </c>
      <c r="J37" s="304" t="n">
        <v>425</v>
      </c>
      <c r="K37" s="304" t="n">
        <v>4936</v>
      </c>
      <c r="L37" s="304" t="n">
        <v>2809</v>
      </c>
      <c r="M37" s="304" t="s">
        <v>979</v>
      </c>
      <c r="N37" s="304" t="n">
        <v>1522</v>
      </c>
      <c r="O37" s="304" t="n">
        <v>7109</v>
      </c>
      <c r="P37" s="304" t="n">
        <v>40623</v>
      </c>
      <c r="Q37" s="305"/>
      <c r="R37" s="306"/>
    </row>
    <row r="38" customFormat="false" ht="13.2" hidden="false" customHeight="false" outlineLevel="0" collapsed="false">
      <c r="A38" s="303" t="n">
        <v>2007</v>
      </c>
      <c r="B38" s="303" t="s">
        <v>930</v>
      </c>
      <c r="C38" s="304" t="n">
        <v>764</v>
      </c>
      <c r="D38" s="304" t="n">
        <v>5832</v>
      </c>
      <c r="E38" s="304" t="s">
        <v>959</v>
      </c>
      <c r="F38" s="304" t="n">
        <v>3282</v>
      </c>
      <c r="G38" s="304" t="n">
        <v>2127</v>
      </c>
      <c r="H38" s="304" t="n">
        <v>12847</v>
      </c>
      <c r="I38" s="304" t="n">
        <v>3130</v>
      </c>
      <c r="J38" s="304" t="n">
        <v>471</v>
      </c>
      <c r="K38" s="304" t="n">
        <v>2135</v>
      </c>
      <c r="L38" s="304" t="n">
        <v>4308</v>
      </c>
      <c r="M38" s="304" t="s">
        <v>979</v>
      </c>
      <c r="N38" s="304" t="n">
        <v>1833</v>
      </c>
      <c r="O38" s="304" t="n">
        <v>7142</v>
      </c>
      <c r="P38" s="304" t="n">
        <v>43877</v>
      </c>
      <c r="Q38" s="305"/>
      <c r="R38" s="306"/>
    </row>
    <row r="39" customFormat="false" ht="13.2" hidden="false" customHeight="false" outlineLevel="0" collapsed="false">
      <c r="A39" s="303" t="n">
        <v>2008</v>
      </c>
      <c r="B39" s="303" t="s">
        <v>930</v>
      </c>
      <c r="C39" s="304" t="n">
        <v>1151</v>
      </c>
      <c r="D39" s="304" t="n">
        <v>7137</v>
      </c>
      <c r="E39" s="304" t="s">
        <v>959</v>
      </c>
      <c r="F39" s="304" t="n">
        <v>3460</v>
      </c>
      <c r="G39" s="304" t="n">
        <v>3595</v>
      </c>
      <c r="H39" s="304" t="n">
        <v>15014</v>
      </c>
      <c r="I39" s="304" t="n">
        <v>3920</v>
      </c>
      <c r="J39" s="304" t="n">
        <v>556</v>
      </c>
      <c r="K39" s="304" t="s">
        <v>959</v>
      </c>
      <c r="L39" s="304" t="n">
        <v>4338</v>
      </c>
      <c r="M39" s="304" t="n">
        <v>651010</v>
      </c>
      <c r="N39" s="304" t="n">
        <v>2791</v>
      </c>
      <c r="O39" s="304" t="n">
        <v>2524</v>
      </c>
      <c r="P39" s="304" t="n">
        <v>695501</v>
      </c>
      <c r="Q39" s="305"/>
      <c r="R39" s="306"/>
    </row>
    <row r="40" customFormat="false" ht="13.2" hidden="false" customHeight="false" outlineLevel="0" collapsed="false">
      <c r="A40" s="303" t="n">
        <v>2009</v>
      </c>
      <c r="B40" s="303" t="s">
        <v>930</v>
      </c>
      <c r="C40" s="304" t="n">
        <v>0</v>
      </c>
      <c r="D40" s="304" t="n">
        <v>0</v>
      </c>
      <c r="E40" s="304" t="s">
        <v>959</v>
      </c>
      <c r="F40" s="304" t="n">
        <v>0</v>
      </c>
      <c r="G40" s="304" t="n">
        <v>0</v>
      </c>
      <c r="H40" s="304" t="n">
        <v>-14500</v>
      </c>
      <c r="I40" s="304" t="n">
        <v>0</v>
      </c>
      <c r="J40" s="304" t="n">
        <v>0</v>
      </c>
      <c r="K40" s="304" t="s">
        <v>959</v>
      </c>
      <c r="L40" s="304" t="n">
        <v>0</v>
      </c>
      <c r="M40" s="304" t="n">
        <v>-2860</v>
      </c>
      <c r="N40" s="304" t="n">
        <v>0</v>
      </c>
      <c r="O40" s="304" t="n">
        <v>0</v>
      </c>
      <c r="P40" s="304" t="n">
        <v>-17360</v>
      </c>
      <c r="Q40" s="305"/>
      <c r="R40" s="306"/>
    </row>
    <row r="41" s="309" customFormat="true" ht="13.2" hidden="false" customHeight="false" outlineLevel="0" collapsed="false">
      <c r="A41" s="307" t="n">
        <v>2010</v>
      </c>
      <c r="B41" s="303" t="s">
        <v>931</v>
      </c>
      <c r="C41" s="308" t="n">
        <v>0</v>
      </c>
      <c r="D41" s="308" t="n">
        <v>0</v>
      </c>
      <c r="E41" s="304" t="s">
        <v>959</v>
      </c>
      <c r="F41" s="308" t="n">
        <v>0</v>
      </c>
      <c r="G41" s="308" t="n">
        <v>0</v>
      </c>
      <c r="H41" s="308" t="n">
        <v>-14500</v>
      </c>
      <c r="I41" s="308" t="n">
        <v>0</v>
      </c>
      <c r="J41" s="308" t="n">
        <v>0</v>
      </c>
      <c r="K41" s="304" t="s">
        <v>959</v>
      </c>
      <c r="L41" s="308" t="n">
        <v>0</v>
      </c>
      <c r="M41" s="308" t="n">
        <v>-1000</v>
      </c>
      <c r="N41" s="308" t="n">
        <v>0</v>
      </c>
      <c r="O41" s="308" t="n">
        <v>0</v>
      </c>
      <c r="P41" s="304" t="n">
        <v>-15500</v>
      </c>
      <c r="Q41" s="306"/>
      <c r="R41" s="306"/>
    </row>
    <row r="42" customFormat="false" ht="13.2" hidden="false" customHeight="false" outlineLevel="0" collapsed="false">
      <c r="A42" s="300" t="s">
        <v>469</v>
      </c>
      <c r="Q42" s="305"/>
      <c r="R42" s="306"/>
    </row>
    <row r="43" customFormat="false" ht="13.2" hidden="false" customHeight="false" outlineLevel="0" collapsed="false">
      <c r="A43" s="300" t="s">
        <v>469</v>
      </c>
      <c r="Q43" s="305"/>
      <c r="R43" s="306"/>
    </row>
    <row r="44" customFormat="false" ht="13.2" hidden="false" customHeight="false" outlineLevel="0" collapsed="false">
      <c r="A44" s="300" t="s">
        <v>960</v>
      </c>
      <c r="Q44" s="305"/>
      <c r="R44" s="306"/>
    </row>
    <row r="45" customFormat="false" ht="13.2" hidden="false" customHeight="false" outlineLevel="0" collapsed="false">
      <c r="A45" s="300" t="s">
        <v>469</v>
      </c>
      <c r="Q45" s="305"/>
      <c r="R45" s="306"/>
    </row>
    <row r="46" customFormat="false" ht="13.2" hidden="false" customHeight="false" outlineLevel="0" collapsed="false">
      <c r="A46" s="300" t="s">
        <v>901</v>
      </c>
      <c r="B46" s="300" t="s">
        <v>902</v>
      </c>
      <c r="C46" s="302" t="s">
        <v>1034</v>
      </c>
      <c r="D46" s="302" t="s">
        <v>963</v>
      </c>
      <c r="E46" s="302" t="s">
        <v>1035</v>
      </c>
      <c r="F46" s="302" t="s">
        <v>970</v>
      </c>
      <c r="G46" s="302" t="s">
        <v>1036</v>
      </c>
      <c r="H46" s="302" t="s">
        <v>1008</v>
      </c>
      <c r="I46" s="302" t="s">
        <v>1037</v>
      </c>
      <c r="J46" s="302" t="s">
        <v>940</v>
      </c>
      <c r="K46" s="302" t="s">
        <v>975</v>
      </c>
      <c r="L46" s="302" t="s">
        <v>1038</v>
      </c>
      <c r="M46" s="302" t="s">
        <v>1039</v>
      </c>
      <c r="N46" s="302" t="s">
        <v>986</v>
      </c>
      <c r="O46" s="302" t="s">
        <v>978</v>
      </c>
      <c r="P46" s="302" t="s">
        <v>958</v>
      </c>
      <c r="Q46" s="305"/>
      <c r="R46" s="306"/>
    </row>
    <row r="47" customFormat="false" ht="13.2" hidden="false" customHeight="false" outlineLevel="0" collapsed="false">
      <c r="A47" s="303" t="n">
        <v>2004</v>
      </c>
      <c r="B47" s="303" t="s">
        <v>930</v>
      </c>
      <c r="C47" s="310" t="n">
        <v>1784.1</v>
      </c>
      <c r="D47" s="310" t="n">
        <v>0</v>
      </c>
      <c r="E47" s="310" t="n">
        <v>588.7</v>
      </c>
      <c r="F47" s="310" t="n">
        <v>39.5</v>
      </c>
      <c r="G47" s="310" t="n">
        <v>52.1</v>
      </c>
      <c r="H47" s="310" t="n">
        <v>0</v>
      </c>
      <c r="I47" s="310" t="n">
        <v>57.5</v>
      </c>
      <c r="J47" s="310" t="n">
        <v>1348.3</v>
      </c>
      <c r="K47" s="310" t="n">
        <v>28.4</v>
      </c>
      <c r="L47" s="310" t="n">
        <v>3226.6</v>
      </c>
      <c r="M47" s="310" t="s">
        <v>979</v>
      </c>
      <c r="N47" s="310" t="n">
        <v>567.9</v>
      </c>
      <c r="O47" s="310" t="n">
        <v>68.4</v>
      </c>
      <c r="P47" s="310" t="n">
        <v>96.3</v>
      </c>
      <c r="Q47" s="305"/>
      <c r="R47" s="306"/>
    </row>
    <row r="48" customFormat="false" ht="13.2" hidden="false" customHeight="false" outlineLevel="0" collapsed="false">
      <c r="A48" s="303" t="n">
        <v>2005</v>
      </c>
      <c r="B48" s="303" t="s">
        <v>930</v>
      </c>
      <c r="C48" s="310" t="n">
        <v>142.1</v>
      </c>
      <c r="D48" s="310" t="n">
        <v>452.5</v>
      </c>
      <c r="E48" s="310" t="n">
        <v>1495.8</v>
      </c>
      <c r="F48" s="310" t="n">
        <v>35.3</v>
      </c>
      <c r="G48" s="310" t="n">
        <v>56.6</v>
      </c>
      <c r="H48" s="310" t="n">
        <v>0</v>
      </c>
      <c r="I48" s="310" t="n">
        <v>470.4</v>
      </c>
      <c r="J48" s="310" t="n">
        <v>830.3</v>
      </c>
      <c r="K48" s="310" t="n">
        <v>30.1</v>
      </c>
      <c r="L48" s="310" t="n">
        <v>4255.2</v>
      </c>
      <c r="M48" s="310" t="s">
        <v>979</v>
      </c>
      <c r="N48" s="310" t="n">
        <v>664.5</v>
      </c>
      <c r="O48" s="310" t="n">
        <v>49.6</v>
      </c>
      <c r="P48" s="310" t="n">
        <v>109.2</v>
      </c>
      <c r="Q48" s="305"/>
      <c r="R48" s="306"/>
    </row>
    <row r="49" customFormat="false" ht="13.2" hidden="false" customHeight="false" outlineLevel="0" collapsed="false">
      <c r="A49" s="303" t="n">
        <v>2006</v>
      </c>
      <c r="B49" s="303" t="s">
        <v>930</v>
      </c>
      <c r="C49" s="310" t="n">
        <v>5983.8</v>
      </c>
      <c r="D49" s="310" t="n">
        <v>0</v>
      </c>
      <c r="E49" s="310" t="n">
        <v>1705.7</v>
      </c>
      <c r="F49" s="310" t="n">
        <v>32</v>
      </c>
      <c r="G49" s="310" t="n">
        <v>84.4</v>
      </c>
      <c r="H49" s="310" t="n">
        <v>0</v>
      </c>
      <c r="I49" s="310" t="n">
        <v>112.7</v>
      </c>
      <c r="J49" s="310" t="n">
        <v>109.6</v>
      </c>
      <c r="K49" s="310" t="n">
        <v>23.9</v>
      </c>
      <c r="L49" s="310" t="n">
        <v>4727.8</v>
      </c>
      <c r="M49" s="310" t="s">
        <v>979</v>
      </c>
      <c r="N49" s="310" t="n">
        <v>73.5</v>
      </c>
      <c r="O49" s="310" t="n">
        <v>39.1</v>
      </c>
      <c r="P49" s="310" t="n">
        <v>91.7</v>
      </c>
      <c r="Q49" s="305"/>
      <c r="R49" s="306"/>
    </row>
    <row r="50" customFormat="false" ht="13.2" hidden="false" customHeight="false" outlineLevel="0" collapsed="false">
      <c r="A50" s="303" t="n">
        <v>2007</v>
      </c>
      <c r="B50" s="303" t="s">
        <v>930</v>
      </c>
      <c r="C50" s="310" t="n">
        <v>228.6</v>
      </c>
      <c r="D50" s="310" t="n">
        <v>2072.2</v>
      </c>
      <c r="E50" s="310" t="s">
        <v>959</v>
      </c>
      <c r="F50" s="310" t="n">
        <v>28</v>
      </c>
      <c r="G50" s="310" t="n">
        <v>90.1</v>
      </c>
      <c r="H50" s="310" t="n">
        <v>0</v>
      </c>
      <c r="I50" s="310" t="n">
        <v>64.9</v>
      </c>
      <c r="J50" s="310" t="n">
        <v>111.5</v>
      </c>
      <c r="K50" s="310" t="n">
        <v>517.1</v>
      </c>
      <c r="L50" s="310" t="n">
        <v>3675.6</v>
      </c>
      <c r="M50" s="310" t="s">
        <v>979</v>
      </c>
      <c r="N50" s="310" t="n">
        <v>559.7</v>
      </c>
      <c r="O50" s="310" t="n">
        <v>29.1</v>
      </c>
      <c r="P50" s="310" t="n">
        <v>124.3</v>
      </c>
      <c r="Q50" s="305"/>
      <c r="R50" s="306"/>
    </row>
    <row r="51" customFormat="false" ht="13.2" hidden="false" customHeight="false" outlineLevel="0" collapsed="false">
      <c r="A51" s="303" t="n">
        <v>2008</v>
      </c>
      <c r="B51" s="303" t="s">
        <v>930</v>
      </c>
      <c r="C51" s="310" t="n">
        <v>96.2</v>
      </c>
      <c r="D51" s="310" t="n">
        <v>672.7</v>
      </c>
      <c r="E51" s="310" t="s">
        <v>959</v>
      </c>
      <c r="F51" s="310" t="n">
        <v>21.6</v>
      </c>
      <c r="G51" s="310" t="n">
        <v>46.9</v>
      </c>
      <c r="H51" s="310" t="n">
        <v>0</v>
      </c>
      <c r="I51" s="310" t="n">
        <v>45.3</v>
      </c>
      <c r="J51" s="310" t="n">
        <v>57.1</v>
      </c>
      <c r="K51" s="310" t="s">
        <v>959</v>
      </c>
      <c r="L51" s="310" t="n">
        <v>2114.3</v>
      </c>
      <c r="M51" s="310" t="n">
        <v>2009.3</v>
      </c>
      <c r="N51" s="310" t="n">
        <v>1574.9</v>
      </c>
      <c r="O51" s="310" t="n">
        <v>3.7</v>
      </c>
      <c r="P51" s="310" t="n">
        <v>558.1</v>
      </c>
      <c r="Q51" s="305"/>
      <c r="R51" s="306"/>
    </row>
    <row r="52" customFormat="false" ht="13.2" hidden="false" customHeight="false" outlineLevel="0" collapsed="false">
      <c r="A52" s="303" t="n">
        <v>2009</v>
      </c>
      <c r="B52" s="303" t="s">
        <v>930</v>
      </c>
      <c r="C52" s="310" t="n">
        <v>0</v>
      </c>
      <c r="D52" s="310" t="n">
        <v>0</v>
      </c>
      <c r="E52" s="310" t="s">
        <v>959</v>
      </c>
      <c r="F52" s="310" t="n">
        <v>0</v>
      </c>
      <c r="G52" s="310" t="n">
        <v>0</v>
      </c>
      <c r="H52" s="310" t="n">
        <v>0</v>
      </c>
      <c r="I52" s="310" t="n">
        <v>0</v>
      </c>
      <c r="J52" s="310" t="n">
        <v>0</v>
      </c>
      <c r="K52" s="310" t="s">
        <v>959</v>
      </c>
      <c r="L52" s="310" t="n">
        <v>0</v>
      </c>
      <c r="M52" s="310" t="n">
        <v>0</v>
      </c>
      <c r="N52" s="310" t="n">
        <v>0</v>
      </c>
      <c r="O52" s="310" t="n">
        <v>0</v>
      </c>
      <c r="P52" s="310" t="n">
        <v>0</v>
      </c>
      <c r="Q52" s="305"/>
      <c r="R52" s="306"/>
    </row>
    <row r="53" s="312" customFormat="true" ht="13.2" hidden="false" customHeight="false" outlineLevel="0" collapsed="false">
      <c r="A53" s="307" t="n">
        <v>2010</v>
      </c>
      <c r="B53" s="303" t="s">
        <v>931</v>
      </c>
      <c r="C53" s="310" t="n">
        <v>0</v>
      </c>
      <c r="D53" s="310" t="n">
        <v>0</v>
      </c>
      <c r="E53" s="310" t="s">
        <v>959</v>
      </c>
      <c r="F53" s="310" t="n">
        <v>0</v>
      </c>
      <c r="G53" s="310" t="n">
        <v>0</v>
      </c>
      <c r="H53" s="310" t="n">
        <v>0</v>
      </c>
      <c r="I53" s="310" t="n">
        <v>0</v>
      </c>
      <c r="J53" s="310" t="n">
        <v>0</v>
      </c>
      <c r="K53" s="310" t="s">
        <v>959</v>
      </c>
      <c r="L53" s="310" t="n">
        <v>0</v>
      </c>
      <c r="M53" s="310" t="n">
        <v>0</v>
      </c>
      <c r="N53" s="310" t="n">
        <v>0</v>
      </c>
      <c r="O53" s="310" t="n">
        <v>0</v>
      </c>
      <c r="P53" s="310" t="n">
        <v>0</v>
      </c>
      <c r="Q53" s="311"/>
      <c r="R53" s="311"/>
    </row>
    <row r="54" customFormat="false" ht="13.2" hidden="false" customHeight="false" outlineLevel="0" collapsed="false">
      <c r="A54" s="300" t="s">
        <v>469</v>
      </c>
    </row>
    <row r="55" customFormat="false" ht="13.2" hidden="false" customHeight="false" outlineLevel="0" collapsed="false">
      <c r="A55" s="204" t="s">
        <v>25</v>
      </c>
    </row>
    <row r="57" customFormat="false" ht="13.2" hidden="false" customHeight="false" outlineLevel="0" collapsed="false">
      <c r="C57" s="313"/>
      <c r="D57" s="313"/>
      <c r="E57" s="313"/>
      <c r="F57" s="313"/>
      <c r="G57" s="313"/>
      <c r="H57" s="313"/>
      <c r="I57" s="313"/>
      <c r="J57" s="313"/>
      <c r="K57" s="313"/>
      <c r="L57" s="313"/>
      <c r="M57" s="313"/>
      <c r="N57" s="314"/>
    </row>
    <row r="58" customFormat="false" ht="13.2" hidden="false" customHeight="false" outlineLevel="0" collapsed="false">
      <c r="C58" s="315"/>
      <c r="D58" s="315"/>
      <c r="E58" s="315"/>
      <c r="F58" s="315"/>
      <c r="G58" s="315"/>
      <c r="H58" s="315"/>
      <c r="I58" s="315"/>
      <c r="J58" s="315"/>
      <c r="K58" s="315"/>
      <c r="L58" s="315"/>
      <c r="M58" s="315"/>
      <c r="N58" s="314"/>
    </row>
    <row r="59" customFormat="false" ht="13.2" hidden="false" customHeight="false" outlineLevel="0" collapsed="false">
      <c r="C59" s="314"/>
      <c r="D59" s="314"/>
      <c r="E59" s="314"/>
      <c r="F59" s="314"/>
      <c r="G59" s="314"/>
      <c r="H59" s="314"/>
      <c r="I59" s="314"/>
      <c r="J59" s="314"/>
      <c r="K59" s="314"/>
      <c r="L59" s="314"/>
      <c r="M59" s="314"/>
      <c r="N59" s="314"/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3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16" width="9.58"/>
    <col collapsed="false" customWidth="false" hidden="false" outlineLevel="0" max="257" min="2" style="316" width="11.74"/>
  </cols>
  <sheetData>
    <row r="1" customFormat="false" ht="13.2" hidden="false" customHeight="false" outlineLevel="0" collapsed="false">
      <c r="A1" s="188" t="s">
        <v>27</v>
      </c>
    </row>
    <row r="2" customFormat="false" ht="13.2" hidden="false" customHeight="false" outlineLevel="0" collapsed="false">
      <c r="A2" s="218" t="s">
        <v>28</v>
      </c>
    </row>
    <row r="3" customFormat="false" ht="13.2" hidden="false" customHeight="false" outlineLevel="0" collapsed="false">
      <c r="A3" s="238" t="s">
        <v>29</v>
      </c>
    </row>
    <row r="5" customFormat="false" ht="13.2" hidden="false" customHeight="false" outlineLevel="0" collapsed="false">
      <c r="A5" s="317" t="s">
        <v>898</v>
      </c>
    </row>
    <row r="6" customFormat="false" ht="13.2" hidden="false" customHeight="false" outlineLevel="0" collapsed="false">
      <c r="A6" s="317" t="s">
        <v>1040</v>
      </c>
    </row>
    <row r="7" customFormat="false" ht="13.2" hidden="false" customHeight="false" outlineLevel="0" collapsed="false">
      <c r="A7" s="316" t="s">
        <v>469</v>
      </c>
    </row>
    <row r="8" customFormat="false" ht="13.2" hidden="false" customHeight="false" outlineLevel="0" collapsed="false">
      <c r="A8" s="316" t="s">
        <v>962</v>
      </c>
    </row>
    <row r="9" customFormat="false" ht="13.2" hidden="false" customHeight="false" outlineLevel="0" collapsed="false">
      <c r="A9" s="316" t="s">
        <v>469</v>
      </c>
    </row>
    <row r="10" customFormat="false" ht="13.2" hidden="false" customHeight="false" outlineLevel="0" collapsed="false">
      <c r="A10" s="316" t="s">
        <v>901</v>
      </c>
      <c r="B10" s="316" t="s">
        <v>902</v>
      </c>
      <c r="C10" s="318" t="s">
        <v>1041</v>
      </c>
      <c r="D10" s="318" t="s">
        <v>1042</v>
      </c>
      <c r="E10" s="318" t="s">
        <v>978</v>
      </c>
      <c r="F10" s="318" t="s">
        <v>958</v>
      </c>
    </row>
    <row r="11" customFormat="false" ht="13.2" hidden="false" customHeight="false" outlineLevel="0" collapsed="false">
      <c r="A11" s="319" t="n">
        <v>2004</v>
      </c>
      <c r="B11" s="319" t="s">
        <v>930</v>
      </c>
      <c r="C11" s="320" t="n">
        <v>8745</v>
      </c>
      <c r="D11" s="320" t="n">
        <v>45592</v>
      </c>
      <c r="E11" s="320" t="n">
        <v>3368</v>
      </c>
      <c r="F11" s="320" t="n">
        <v>57707</v>
      </c>
      <c r="G11" s="321"/>
      <c r="H11" s="322"/>
    </row>
    <row r="12" customFormat="false" ht="13.2" hidden="false" customHeight="false" outlineLevel="0" collapsed="false">
      <c r="A12" s="319" t="n">
        <v>2005</v>
      </c>
      <c r="B12" s="319" t="s">
        <v>930</v>
      </c>
      <c r="C12" s="320" t="n">
        <v>3576</v>
      </c>
      <c r="D12" s="320" t="n">
        <v>28410</v>
      </c>
      <c r="E12" s="320" t="n">
        <v>37288</v>
      </c>
      <c r="F12" s="320" t="n">
        <v>69274</v>
      </c>
      <c r="G12" s="321"/>
      <c r="H12" s="322"/>
    </row>
    <row r="13" customFormat="false" ht="13.2" hidden="false" customHeight="false" outlineLevel="0" collapsed="false">
      <c r="A13" s="319" t="n">
        <v>2006</v>
      </c>
      <c r="B13" s="319" t="s">
        <v>930</v>
      </c>
      <c r="C13" s="320" t="n">
        <v>5402</v>
      </c>
      <c r="D13" s="320" t="n">
        <v>30140</v>
      </c>
      <c r="E13" s="320" t="n">
        <v>1792</v>
      </c>
      <c r="F13" s="320" t="n">
        <v>37336</v>
      </c>
      <c r="G13" s="321"/>
      <c r="H13" s="322"/>
    </row>
    <row r="14" customFormat="false" ht="13.2" hidden="false" customHeight="false" outlineLevel="0" collapsed="false">
      <c r="A14" s="319" t="n">
        <v>2007</v>
      </c>
      <c r="B14" s="319" t="s">
        <v>930</v>
      </c>
      <c r="C14" s="320" t="n">
        <v>6884</v>
      </c>
      <c r="D14" s="320" t="n">
        <v>1319</v>
      </c>
      <c r="E14" s="320" t="n">
        <v>1662</v>
      </c>
      <c r="F14" s="320" t="n">
        <v>9865</v>
      </c>
      <c r="G14" s="321"/>
      <c r="H14" s="322"/>
    </row>
    <row r="15" customFormat="false" ht="13.2" hidden="false" customHeight="false" outlineLevel="0" collapsed="false">
      <c r="A15" s="319" t="n">
        <v>2008</v>
      </c>
      <c r="B15" s="319" t="s">
        <v>930</v>
      </c>
      <c r="C15" s="320" t="n">
        <v>521</v>
      </c>
      <c r="D15" s="320" t="n">
        <v>10215</v>
      </c>
      <c r="E15" s="320" t="n">
        <v>1395</v>
      </c>
      <c r="F15" s="320" t="n">
        <v>12132</v>
      </c>
      <c r="G15" s="321"/>
      <c r="H15" s="322"/>
    </row>
    <row r="16" customFormat="false" ht="13.2" hidden="false" customHeight="false" outlineLevel="0" collapsed="false">
      <c r="A16" s="319" t="n">
        <v>2009</v>
      </c>
      <c r="B16" s="319" t="s">
        <v>930</v>
      </c>
      <c r="C16" s="320" t="n">
        <v>491</v>
      </c>
      <c r="D16" s="320" t="n">
        <v>20628</v>
      </c>
      <c r="E16" s="320" t="n">
        <v>1320</v>
      </c>
      <c r="F16" s="320" t="n">
        <v>22439</v>
      </c>
      <c r="G16" s="321"/>
      <c r="H16" s="322"/>
    </row>
    <row r="17" customFormat="false" ht="13.2" hidden="false" customHeight="false" outlineLevel="0" collapsed="false">
      <c r="A17" s="319" t="n">
        <v>2010</v>
      </c>
      <c r="B17" s="319" t="s">
        <v>931</v>
      </c>
      <c r="C17" s="320" t="n">
        <v>503</v>
      </c>
      <c r="D17" s="320" t="n">
        <v>2236</v>
      </c>
      <c r="E17" s="320" t="n">
        <v>1215</v>
      </c>
      <c r="F17" s="320" t="n">
        <v>3955</v>
      </c>
      <c r="G17" s="321"/>
      <c r="H17" s="322"/>
    </row>
    <row r="18" customFormat="false" ht="13.2" hidden="false" customHeight="false" outlineLevel="0" collapsed="false">
      <c r="A18" s="316" t="s">
        <v>469</v>
      </c>
      <c r="G18" s="321"/>
      <c r="H18" s="321"/>
    </row>
    <row r="19" customFormat="false" ht="13.2" hidden="false" customHeight="false" outlineLevel="0" collapsed="false">
      <c r="A19" s="316" t="s">
        <v>933</v>
      </c>
      <c r="G19" s="321"/>
      <c r="H19" s="321"/>
    </row>
    <row r="20" customFormat="false" ht="13.2" hidden="false" customHeight="false" outlineLevel="0" collapsed="false">
      <c r="A20" s="316" t="s">
        <v>469</v>
      </c>
      <c r="G20" s="321"/>
      <c r="H20" s="321"/>
    </row>
    <row r="21" customFormat="false" ht="13.2" hidden="false" customHeight="false" outlineLevel="0" collapsed="false">
      <c r="A21" s="316" t="s">
        <v>901</v>
      </c>
      <c r="B21" s="316" t="s">
        <v>902</v>
      </c>
      <c r="C21" s="318" t="s">
        <v>1041</v>
      </c>
      <c r="D21" s="318" t="s">
        <v>1042</v>
      </c>
      <c r="E21" s="318" t="s">
        <v>978</v>
      </c>
      <c r="F21" s="318" t="s">
        <v>958</v>
      </c>
      <c r="G21" s="321"/>
      <c r="H21" s="321"/>
    </row>
    <row r="22" customFormat="false" ht="13.2" hidden="false" customHeight="false" outlineLevel="0" collapsed="false">
      <c r="A22" s="319" t="n">
        <v>2004</v>
      </c>
      <c r="B22" s="319" t="s">
        <v>930</v>
      </c>
      <c r="C22" s="320" t="n">
        <v>619</v>
      </c>
      <c r="D22" s="320" t="n">
        <v>614</v>
      </c>
      <c r="E22" s="320" t="n">
        <v>592</v>
      </c>
      <c r="F22" s="320" t="n">
        <v>1826</v>
      </c>
      <c r="G22" s="321"/>
      <c r="H22" s="322"/>
    </row>
    <row r="23" customFormat="false" ht="13.2" hidden="false" customHeight="false" outlineLevel="0" collapsed="false">
      <c r="A23" s="319" t="n">
        <v>2005</v>
      </c>
      <c r="B23" s="319" t="s">
        <v>930</v>
      </c>
      <c r="C23" s="320" t="n">
        <v>500</v>
      </c>
      <c r="D23" s="320" t="n">
        <v>857</v>
      </c>
      <c r="E23" s="320" t="n">
        <v>2693</v>
      </c>
      <c r="F23" s="320" t="n">
        <v>4050</v>
      </c>
      <c r="G23" s="321"/>
      <c r="H23" s="322"/>
    </row>
    <row r="24" customFormat="false" ht="13.2" hidden="false" customHeight="false" outlineLevel="0" collapsed="false">
      <c r="A24" s="319" t="n">
        <v>2006</v>
      </c>
      <c r="B24" s="319" t="s">
        <v>930</v>
      </c>
      <c r="C24" s="320" t="n">
        <v>300</v>
      </c>
      <c r="D24" s="320" t="n">
        <v>781</v>
      </c>
      <c r="E24" s="320" t="n">
        <v>1066</v>
      </c>
      <c r="F24" s="320" t="n">
        <v>2147</v>
      </c>
      <c r="G24" s="321"/>
      <c r="H24" s="322"/>
    </row>
    <row r="25" customFormat="false" ht="13.2" hidden="false" customHeight="false" outlineLevel="0" collapsed="false">
      <c r="A25" s="319" t="n">
        <v>2007</v>
      </c>
      <c r="B25" s="319" t="s">
        <v>930</v>
      </c>
      <c r="C25" s="320" t="n">
        <v>413</v>
      </c>
      <c r="D25" s="320" t="n">
        <v>1135</v>
      </c>
      <c r="E25" s="320" t="n">
        <v>1192</v>
      </c>
      <c r="F25" s="320" t="n">
        <v>2740</v>
      </c>
      <c r="G25" s="321"/>
      <c r="H25" s="322"/>
    </row>
    <row r="26" customFormat="false" ht="13.2" hidden="false" customHeight="false" outlineLevel="0" collapsed="false">
      <c r="A26" s="319" t="n">
        <v>2008</v>
      </c>
      <c r="B26" s="319" t="s">
        <v>930</v>
      </c>
      <c r="C26" s="320" t="n">
        <v>407</v>
      </c>
      <c r="D26" s="320" t="n">
        <v>985</v>
      </c>
      <c r="E26" s="320" t="n">
        <v>1005</v>
      </c>
      <c r="F26" s="320" t="n">
        <v>2398</v>
      </c>
      <c r="G26" s="321"/>
      <c r="H26" s="322"/>
    </row>
    <row r="27" customFormat="false" ht="13.2" hidden="false" customHeight="false" outlineLevel="0" collapsed="false">
      <c r="A27" s="319" t="n">
        <v>2009</v>
      </c>
      <c r="B27" s="319" t="s">
        <v>930</v>
      </c>
      <c r="C27" s="320" t="n">
        <v>407</v>
      </c>
      <c r="D27" s="320" t="n">
        <v>1807</v>
      </c>
      <c r="E27" s="320" t="n">
        <v>1002</v>
      </c>
      <c r="F27" s="320" t="n">
        <v>3217</v>
      </c>
      <c r="G27" s="321"/>
      <c r="H27" s="322"/>
    </row>
    <row r="28" customFormat="false" ht="13.2" hidden="false" customHeight="false" outlineLevel="0" collapsed="false">
      <c r="A28" s="319" t="n">
        <v>2010</v>
      </c>
      <c r="B28" s="319" t="s">
        <v>931</v>
      </c>
      <c r="C28" s="320" t="n">
        <v>377</v>
      </c>
      <c r="D28" s="320" t="n">
        <v>620</v>
      </c>
      <c r="E28" s="320" t="n">
        <v>981</v>
      </c>
      <c r="F28" s="320" t="n">
        <v>1979</v>
      </c>
      <c r="G28" s="321"/>
      <c r="H28" s="322"/>
    </row>
    <row r="29" customFormat="false" ht="13.2" hidden="false" customHeight="false" outlineLevel="0" collapsed="false">
      <c r="A29" s="316" t="s">
        <v>469</v>
      </c>
      <c r="G29" s="321"/>
      <c r="H29" s="321"/>
    </row>
    <row r="30" customFormat="false" ht="13.2" hidden="false" customHeight="false" outlineLevel="0" collapsed="false">
      <c r="A30" s="316" t="s">
        <v>934</v>
      </c>
      <c r="G30" s="321"/>
      <c r="H30" s="321"/>
    </row>
    <row r="31" customFormat="false" ht="13.2" hidden="false" customHeight="false" outlineLevel="0" collapsed="false">
      <c r="A31" s="316" t="s">
        <v>469</v>
      </c>
      <c r="G31" s="321"/>
      <c r="H31" s="321"/>
    </row>
    <row r="32" customFormat="false" ht="13.2" hidden="false" customHeight="false" outlineLevel="0" collapsed="false">
      <c r="A32" s="316" t="s">
        <v>901</v>
      </c>
      <c r="B32" s="316" t="s">
        <v>902</v>
      </c>
      <c r="C32" s="318" t="s">
        <v>1041</v>
      </c>
      <c r="D32" s="318" t="s">
        <v>1042</v>
      </c>
      <c r="E32" s="318" t="s">
        <v>978</v>
      </c>
      <c r="F32" s="318" t="s">
        <v>958</v>
      </c>
      <c r="G32" s="321"/>
      <c r="H32" s="321"/>
    </row>
    <row r="33" customFormat="false" ht="13.2" hidden="false" customHeight="false" outlineLevel="0" collapsed="false">
      <c r="A33" s="319" t="n">
        <v>2004</v>
      </c>
      <c r="B33" s="319" t="s">
        <v>930</v>
      </c>
      <c r="C33" s="320" t="n">
        <v>58</v>
      </c>
      <c r="D33" s="320" t="n">
        <v>240</v>
      </c>
      <c r="E33" s="320" t="n">
        <v>-119</v>
      </c>
      <c r="F33" s="320" t="n">
        <v>179</v>
      </c>
      <c r="G33" s="321"/>
      <c r="H33" s="322"/>
    </row>
    <row r="34" customFormat="false" ht="13.2" hidden="false" customHeight="false" outlineLevel="0" collapsed="false">
      <c r="A34" s="319" t="n">
        <v>2005</v>
      </c>
      <c r="B34" s="319" t="s">
        <v>930</v>
      </c>
      <c r="C34" s="320" t="n">
        <v>125</v>
      </c>
      <c r="D34" s="320" t="n">
        <v>500</v>
      </c>
      <c r="E34" s="320" t="n">
        <v>2079</v>
      </c>
      <c r="F34" s="320" t="n">
        <v>2705</v>
      </c>
      <c r="G34" s="321"/>
      <c r="H34" s="322"/>
    </row>
    <row r="35" customFormat="false" ht="13.2" hidden="false" customHeight="false" outlineLevel="0" collapsed="false">
      <c r="A35" s="319" t="n">
        <v>2006</v>
      </c>
      <c r="B35" s="319" t="s">
        <v>930</v>
      </c>
      <c r="C35" s="320" t="n">
        <v>-81</v>
      </c>
      <c r="D35" s="320" t="n">
        <v>408</v>
      </c>
      <c r="E35" s="320" t="n">
        <v>26</v>
      </c>
      <c r="F35" s="320" t="n">
        <v>352</v>
      </c>
      <c r="G35" s="321"/>
      <c r="H35" s="322"/>
    </row>
    <row r="36" customFormat="false" ht="13.2" hidden="false" customHeight="false" outlineLevel="0" collapsed="false">
      <c r="A36" s="319" t="n">
        <v>2007</v>
      </c>
      <c r="B36" s="319" t="s">
        <v>930</v>
      </c>
      <c r="C36" s="320" t="n">
        <v>90</v>
      </c>
      <c r="D36" s="320" t="n">
        <v>724</v>
      </c>
      <c r="E36" s="320" t="n">
        <v>75</v>
      </c>
      <c r="F36" s="320" t="n">
        <v>890</v>
      </c>
      <c r="G36" s="321"/>
      <c r="H36" s="322"/>
    </row>
    <row r="37" customFormat="false" ht="13.2" hidden="false" customHeight="false" outlineLevel="0" collapsed="false">
      <c r="A37" s="319" t="n">
        <v>2008</v>
      </c>
      <c r="B37" s="319" t="s">
        <v>930</v>
      </c>
      <c r="C37" s="320" t="n">
        <v>-42</v>
      </c>
      <c r="D37" s="320" t="n">
        <v>510</v>
      </c>
      <c r="E37" s="320" t="n">
        <v>-212</v>
      </c>
      <c r="F37" s="320" t="n">
        <v>256</v>
      </c>
      <c r="G37" s="321"/>
      <c r="H37" s="322"/>
    </row>
    <row r="38" customFormat="false" ht="13.2" hidden="false" customHeight="false" outlineLevel="0" collapsed="false">
      <c r="A38" s="319" t="n">
        <v>2009</v>
      </c>
      <c r="B38" s="319" t="s">
        <v>930</v>
      </c>
      <c r="C38" s="320" t="n">
        <v>9</v>
      </c>
      <c r="D38" s="320" t="n">
        <v>1343</v>
      </c>
      <c r="E38" s="320" t="n">
        <v>90</v>
      </c>
      <c r="F38" s="320" t="n">
        <v>1442</v>
      </c>
      <c r="G38" s="321"/>
      <c r="H38" s="322"/>
    </row>
    <row r="39" customFormat="false" ht="13.2" hidden="false" customHeight="false" outlineLevel="0" collapsed="false">
      <c r="A39" s="319" t="n">
        <v>2010</v>
      </c>
      <c r="B39" s="319" t="s">
        <v>931</v>
      </c>
      <c r="C39" s="320" t="n">
        <v>-30</v>
      </c>
      <c r="D39" s="320" t="n">
        <v>112</v>
      </c>
      <c r="E39" s="320" t="n">
        <v>-91</v>
      </c>
      <c r="F39" s="320" t="n">
        <v>-8</v>
      </c>
      <c r="G39" s="321"/>
      <c r="H39" s="322"/>
    </row>
    <row r="40" customFormat="false" ht="13.2" hidden="false" customHeight="false" outlineLevel="0" collapsed="false">
      <c r="A40" s="316" t="s">
        <v>469</v>
      </c>
      <c r="G40" s="321"/>
      <c r="H40" s="321"/>
    </row>
    <row r="41" customFormat="false" ht="13.2" hidden="false" customHeight="false" outlineLevel="0" collapsed="false">
      <c r="A41" s="316" t="s">
        <v>960</v>
      </c>
      <c r="G41" s="321"/>
      <c r="H41" s="321"/>
    </row>
    <row r="42" customFormat="false" ht="13.2" hidden="false" customHeight="false" outlineLevel="0" collapsed="false">
      <c r="A42" s="316" t="s">
        <v>469</v>
      </c>
      <c r="G42" s="321"/>
      <c r="H42" s="321"/>
    </row>
    <row r="43" customFormat="false" ht="13.2" hidden="false" customHeight="false" outlineLevel="0" collapsed="false">
      <c r="A43" s="316" t="s">
        <v>901</v>
      </c>
      <c r="B43" s="316" t="s">
        <v>902</v>
      </c>
      <c r="C43" s="318" t="s">
        <v>1041</v>
      </c>
      <c r="D43" s="318" t="s">
        <v>1042</v>
      </c>
      <c r="E43" s="318" t="s">
        <v>978</v>
      </c>
      <c r="F43" s="318" t="s">
        <v>958</v>
      </c>
      <c r="G43" s="321"/>
      <c r="H43" s="321"/>
    </row>
    <row r="44" customFormat="false" ht="13.2" hidden="false" customHeight="false" outlineLevel="0" collapsed="false">
      <c r="A44" s="319" t="n">
        <v>2004</v>
      </c>
      <c r="B44" s="319" t="s">
        <v>930</v>
      </c>
      <c r="C44" s="319" t="n">
        <v>10.5</v>
      </c>
      <c r="D44" s="319" t="n">
        <v>64.2</v>
      </c>
      <c r="E44" s="319" t="n">
        <v>0</v>
      </c>
      <c r="F44" s="319" t="n">
        <v>10.9</v>
      </c>
      <c r="G44" s="321"/>
      <c r="H44" s="322"/>
    </row>
    <row r="45" customFormat="false" ht="13.2" hidden="false" customHeight="false" outlineLevel="0" collapsed="false">
      <c r="A45" s="319" t="n">
        <v>2005</v>
      </c>
      <c r="B45" s="319" t="s">
        <v>930</v>
      </c>
      <c r="C45" s="319" t="n">
        <v>33.6</v>
      </c>
      <c r="D45" s="319" t="n">
        <v>140.5</v>
      </c>
      <c r="E45" s="319" t="n">
        <v>338.6</v>
      </c>
      <c r="F45" s="319" t="n">
        <v>201.1</v>
      </c>
      <c r="G45" s="321"/>
      <c r="H45" s="322"/>
    </row>
    <row r="46" customFormat="false" ht="13.2" hidden="false" customHeight="false" outlineLevel="0" collapsed="false">
      <c r="A46" s="319" t="n">
        <v>2006</v>
      </c>
      <c r="B46" s="319" t="s">
        <v>930</v>
      </c>
      <c r="C46" s="319" t="n">
        <v>0</v>
      </c>
      <c r="D46" s="319" t="n">
        <v>109.4</v>
      </c>
      <c r="E46" s="319" t="n">
        <v>2.5</v>
      </c>
      <c r="F46" s="319" t="n">
        <v>19.7</v>
      </c>
      <c r="G46" s="321"/>
      <c r="H46" s="322"/>
    </row>
    <row r="47" customFormat="false" ht="13.2" hidden="false" customHeight="false" outlineLevel="0" collapsed="false">
      <c r="A47" s="319" t="n">
        <v>2007</v>
      </c>
      <c r="B47" s="319" t="s">
        <v>930</v>
      </c>
      <c r="C47" s="319" t="n">
        <v>28</v>
      </c>
      <c r="D47" s="319" t="n">
        <v>176.7</v>
      </c>
      <c r="E47" s="319" t="n">
        <v>6.8</v>
      </c>
      <c r="F47" s="319" t="n">
        <v>48.2</v>
      </c>
      <c r="G47" s="321"/>
      <c r="H47" s="322"/>
    </row>
    <row r="48" customFormat="false" ht="13.2" hidden="false" customHeight="false" outlineLevel="0" collapsed="false">
      <c r="A48" s="319" t="n">
        <v>2008</v>
      </c>
      <c r="B48" s="319" t="s">
        <v>930</v>
      </c>
      <c r="C48" s="319" t="n">
        <v>0</v>
      </c>
      <c r="D48" s="319" t="n">
        <v>107.6</v>
      </c>
      <c r="E48" s="319" t="n">
        <v>0</v>
      </c>
      <c r="F48" s="319" t="n">
        <v>12</v>
      </c>
      <c r="G48" s="321"/>
      <c r="H48" s="322"/>
    </row>
    <row r="49" customFormat="false" ht="13.2" hidden="false" customHeight="false" outlineLevel="0" collapsed="false">
      <c r="A49" s="319" t="n">
        <v>2009</v>
      </c>
      <c r="B49" s="319" t="s">
        <v>930</v>
      </c>
      <c r="C49" s="319" t="n">
        <v>2.4</v>
      </c>
      <c r="D49" s="319" t="n">
        <v>289.3</v>
      </c>
      <c r="E49" s="319" t="n">
        <v>9.9</v>
      </c>
      <c r="F49" s="319" t="n">
        <v>81.3</v>
      </c>
      <c r="G49" s="321"/>
      <c r="H49" s="322"/>
    </row>
    <row r="50" customFormat="false" ht="13.2" hidden="false" customHeight="false" outlineLevel="0" collapsed="false">
      <c r="A50" s="319" t="n">
        <v>2010</v>
      </c>
      <c r="B50" s="319" t="s">
        <v>931</v>
      </c>
      <c r="C50" s="319" t="n">
        <v>0</v>
      </c>
      <c r="D50" s="319" t="n">
        <v>22.2</v>
      </c>
      <c r="E50" s="319" t="n">
        <v>0</v>
      </c>
      <c r="F50" s="319" t="n">
        <v>0</v>
      </c>
      <c r="G50" s="321"/>
      <c r="H50" s="322"/>
    </row>
    <row r="51" customFormat="false" ht="13.2" hidden="false" customHeight="false" outlineLevel="0" collapsed="false">
      <c r="A51" s="316" t="s">
        <v>469</v>
      </c>
    </row>
    <row r="52" customFormat="false" ht="13.2" hidden="false" customHeight="false" outlineLevel="0" collapsed="false">
      <c r="A52" s="204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23" width="8.55"/>
    <col collapsed="false" customWidth="false" hidden="false" outlineLevel="0" max="6" min="2" style="323" width="11.74"/>
    <col collapsed="false" customWidth="true" hidden="false" outlineLevel="0" max="7" min="7" style="323" width="11.29"/>
    <col collapsed="false" customWidth="false" hidden="false" outlineLevel="0" max="257" min="8" style="323" width="11.74"/>
  </cols>
  <sheetData>
    <row r="1" customFormat="false" ht="13.2" hidden="false" customHeight="false" outlineLevel="0" collapsed="false">
      <c r="A1" s="188" t="s">
        <v>27</v>
      </c>
    </row>
    <row r="2" customFormat="false" ht="13.2" hidden="false" customHeight="false" outlineLevel="0" collapsed="false">
      <c r="A2" s="218" t="s">
        <v>28</v>
      </c>
    </row>
    <row r="3" customFormat="false" ht="13.2" hidden="false" customHeight="false" outlineLevel="0" collapsed="false">
      <c r="A3" s="238" t="s">
        <v>29</v>
      </c>
    </row>
    <row r="5" customFormat="false" ht="13.2" hidden="false" customHeight="false" outlineLevel="0" collapsed="false">
      <c r="A5" s="324" t="s">
        <v>898</v>
      </c>
    </row>
    <row r="6" customFormat="false" ht="13.2" hidden="false" customHeight="false" outlineLevel="0" collapsed="false">
      <c r="A6" s="324" t="s">
        <v>1043</v>
      </c>
    </row>
    <row r="7" customFormat="false" ht="13.2" hidden="false" customHeight="false" outlineLevel="0" collapsed="false">
      <c r="A7" s="323" t="s">
        <v>469</v>
      </c>
    </row>
    <row r="8" customFormat="false" ht="13.2" hidden="false" customHeight="false" outlineLevel="0" collapsed="false">
      <c r="A8" s="323" t="s">
        <v>962</v>
      </c>
    </row>
    <row r="9" customFormat="false" ht="13.2" hidden="false" customHeight="false" outlineLevel="0" collapsed="false">
      <c r="A9" s="323" t="s">
        <v>469</v>
      </c>
    </row>
    <row r="10" customFormat="false" ht="13.2" hidden="false" customHeight="false" outlineLevel="0" collapsed="false">
      <c r="A10" s="323" t="s">
        <v>901</v>
      </c>
      <c r="B10" s="323" t="s">
        <v>902</v>
      </c>
      <c r="C10" s="325" t="s">
        <v>1044</v>
      </c>
      <c r="D10" s="326" t="s">
        <v>963</v>
      </c>
      <c r="E10" s="326" t="s">
        <v>964</v>
      </c>
      <c r="F10" s="326" t="s">
        <v>966</v>
      </c>
      <c r="G10" s="326" t="s">
        <v>958</v>
      </c>
    </row>
    <row r="11" customFormat="false" ht="13.2" hidden="false" customHeight="false" outlineLevel="0" collapsed="false">
      <c r="A11" s="327" t="n">
        <v>2004</v>
      </c>
      <c r="B11" s="327" t="s">
        <v>930</v>
      </c>
      <c r="C11" s="328" t="s">
        <v>979</v>
      </c>
      <c r="D11" s="328" t="n">
        <v>130532</v>
      </c>
      <c r="E11" s="328" t="n">
        <v>124091</v>
      </c>
      <c r="F11" s="328" t="n">
        <v>6951</v>
      </c>
      <c r="G11" s="328" t="n">
        <v>261575</v>
      </c>
      <c r="H11" s="329"/>
      <c r="I11" s="329"/>
    </row>
    <row r="12" customFormat="false" ht="13.2" hidden="false" customHeight="false" outlineLevel="0" collapsed="false">
      <c r="A12" s="327" t="n">
        <v>2005</v>
      </c>
      <c r="B12" s="327" t="s">
        <v>930</v>
      </c>
      <c r="C12" s="328" t="s">
        <v>979</v>
      </c>
      <c r="D12" s="328" t="n">
        <v>170036</v>
      </c>
      <c r="E12" s="328" t="n">
        <v>134209</v>
      </c>
      <c r="F12" s="328" t="n">
        <v>10382</v>
      </c>
      <c r="G12" s="328" t="n">
        <v>314629</v>
      </c>
      <c r="H12" s="329"/>
      <c r="I12" s="329"/>
    </row>
    <row r="13" customFormat="false" ht="13.2" hidden="false" customHeight="false" outlineLevel="0" collapsed="false">
      <c r="A13" s="327" t="n">
        <v>2006</v>
      </c>
      <c r="B13" s="327" t="s">
        <v>930</v>
      </c>
      <c r="C13" s="328" t="s">
        <v>979</v>
      </c>
      <c r="D13" s="328" t="n">
        <v>275624</v>
      </c>
      <c r="E13" s="328" t="n">
        <v>233051</v>
      </c>
      <c r="F13" s="328" t="n">
        <v>15555</v>
      </c>
      <c r="G13" s="328" t="n">
        <v>524231</v>
      </c>
      <c r="H13" s="329"/>
      <c r="I13" s="329"/>
    </row>
    <row r="14" customFormat="false" ht="13.2" hidden="false" customHeight="false" outlineLevel="0" collapsed="false">
      <c r="A14" s="327" t="n">
        <v>2007</v>
      </c>
      <c r="B14" s="327" t="s">
        <v>930</v>
      </c>
      <c r="C14" s="328" t="n">
        <v>2829</v>
      </c>
      <c r="D14" s="328" t="n">
        <v>309566</v>
      </c>
      <c r="E14" s="328" t="n">
        <v>220169</v>
      </c>
      <c r="F14" s="328" t="n">
        <v>24109</v>
      </c>
      <c r="G14" s="328" t="n">
        <v>556676</v>
      </c>
      <c r="H14" s="329"/>
      <c r="I14" s="329"/>
    </row>
    <row r="15" customFormat="false" ht="13.2" hidden="false" customHeight="false" outlineLevel="0" collapsed="false">
      <c r="A15" s="327" t="n">
        <v>2008</v>
      </c>
      <c r="B15" s="327" t="s">
        <v>930</v>
      </c>
      <c r="C15" s="328" t="n">
        <v>15345</v>
      </c>
      <c r="D15" s="328" t="n">
        <v>336167</v>
      </c>
      <c r="E15" s="328" t="n">
        <v>245383</v>
      </c>
      <c r="F15" s="328" t="n">
        <v>20526</v>
      </c>
      <c r="G15" s="328" t="n">
        <v>617423</v>
      </c>
      <c r="H15" s="329"/>
      <c r="I15" s="329"/>
    </row>
    <row r="16" customFormat="false" ht="13.2" hidden="false" customHeight="false" outlineLevel="0" collapsed="false">
      <c r="A16" s="327" t="n">
        <v>2009</v>
      </c>
      <c r="B16" s="327" t="s">
        <v>930</v>
      </c>
      <c r="C16" s="328" t="n">
        <v>14258</v>
      </c>
      <c r="D16" s="328" t="n">
        <v>384951</v>
      </c>
      <c r="E16" s="328" t="n">
        <v>234001</v>
      </c>
      <c r="F16" s="328" t="n">
        <v>7051</v>
      </c>
      <c r="G16" s="328" t="n">
        <v>640262</v>
      </c>
      <c r="H16" s="329"/>
      <c r="I16" s="329"/>
    </row>
    <row r="17" customFormat="false" ht="13.2" hidden="false" customHeight="false" outlineLevel="0" collapsed="false">
      <c r="A17" s="327" t="n">
        <v>2010</v>
      </c>
      <c r="B17" s="327" t="s">
        <v>931</v>
      </c>
      <c r="C17" s="328" t="n">
        <v>14530</v>
      </c>
      <c r="D17" s="328" t="n">
        <v>340877</v>
      </c>
      <c r="E17" s="328" t="n">
        <v>186946</v>
      </c>
      <c r="F17" s="328" t="n">
        <v>6094</v>
      </c>
      <c r="G17" s="328" t="n">
        <v>548449</v>
      </c>
      <c r="H17" s="329"/>
      <c r="I17" s="329"/>
    </row>
    <row r="18" customFormat="false" ht="13.2" hidden="false" customHeight="false" outlineLevel="0" collapsed="false">
      <c r="A18" s="323" t="s">
        <v>469</v>
      </c>
      <c r="H18" s="330"/>
      <c r="I18" s="330"/>
    </row>
    <row r="19" customFormat="false" ht="13.2" hidden="false" customHeight="false" outlineLevel="0" collapsed="false">
      <c r="A19" s="323" t="s">
        <v>469</v>
      </c>
      <c r="H19" s="330"/>
      <c r="I19" s="330"/>
    </row>
    <row r="20" customFormat="false" ht="13.2" hidden="false" customHeight="false" outlineLevel="0" collapsed="false">
      <c r="A20" s="323" t="s">
        <v>933</v>
      </c>
      <c r="H20" s="330"/>
      <c r="I20" s="330"/>
    </row>
    <row r="21" customFormat="false" ht="13.2" hidden="false" customHeight="false" outlineLevel="0" collapsed="false">
      <c r="A21" s="323" t="s">
        <v>469</v>
      </c>
      <c r="H21" s="330"/>
      <c r="I21" s="330"/>
    </row>
    <row r="22" customFormat="false" ht="13.2" hidden="false" customHeight="false" outlineLevel="0" collapsed="false">
      <c r="A22" s="323" t="s">
        <v>901</v>
      </c>
      <c r="B22" s="323" t="s">
        <v>902</v>
      </c>
      <c r="C22" s="325" t="s">
        <v>1044</v>
      </c>
      <c r="D22" s="326" t="s">
        <v>963</v>
      </c>
      <c r="E22" s="326" t="s">
        <v>964</v>
      </c>
      <c r="F22" s="326" t="s">
        <v>966</v>
      </c>
      <c r="G22" s="326" t="s">
        <v>958</v>
      </c>
      <c r="H22" s="330"/>
      <c r="I22" s="330"/>
    </row>
    <row r="23" customFormat="false" ht="13.2" hidden="false" customHeight="false" outlineLevel="0" collapsed="false">
      <c r="A23" s="327" t="n">
        <v>2004</v>
      </c>
      <c r="B23" s="327" t="s">
        <v>930</v>
      </c>
      <c r="C23" s="328" t="s">
        <v>979</v>
      </c>
      <c r="D23" s="328" t="n">
        <v>12548</v>
      </c>
      <c r="E23" s="328" t="n">
        <v>9305</v>
      </c>
      <c r="F23" s="328" t="n">
        <v>1334</v>
      </c>
      <c r="G23" s="328" t="n">
        <v>23188</v>
      </c>
      <c r="H23" s="329"/>
      <c r="I23" s="329"/>
    </row>
    <row r="24" customFormat="false" ht="13.2" hidden="false" customHeight="false" outlineLevel="0" collapsed="false">
      <c r="A24" s="327" t="n">
        <v>2005</v>
      </c>
      <c r="B24" s="327" t="s">
        <v>930</v>
      </c>
      <c r="C24" s="328" t="s">
        <v>979</v>
      </c>
      <c r="D24" s="328" t="n">
        <v>16912</v>
      </c>
      <c r="E24" s="328" t="n">
        <v>11782</v>
      </c>
      <c r="F24" s="328" t="n">
        <v>1528</v>
      </c>
      <c r="G24" s="328" t="n">
        <v>30223</v>
      </c>
      <c r="H24" s="329"/>
      <c r="I24" s="329"/>
    </row>
    <row r="25" customFormat="false" ht="13.2" hidden="false" customHeight="false" outlineLevel="0" collapsed="false">
      <c r="A25" s="327" t="n">
        <v>2006</v>
      </c>
      <c r="B25" s="327" t="s">
        <v>930</v>
      </c>
      <c r="C25" s="328" t="s">
        <v>979</v>
      </c>
      <c r="D25" s="328" t="n">
        <v>18456</v>
      </c>
      <c r="E25" s="328" t="n">
        <v>15414</v>
      </c>
      <c r="F25" s="328" t="n">
        <v>1520</v>
      </c>
      <c r="G25" s="328" t="n">
        <v>35391</v>
      </c>
      <c r="H25" s="329"/>
      <c r="I25" s="329"/>
    </row>
    <row r="26" customFormat="false" ht="13.2" hidden="false" customHeight="false" outlineLevel="0" collapsed="false">
      <c r="A26" s="327" t="n">
        <v>2007</v>
      </c>
      <c r="B26" s="327" t="s">
        <v>930</v>
      </c>
      <c r="C26" s="328" t="n">
        <v>2570</v>
      </c>
      <c r="D26" s="328" t="n">
        <v>26681</v>
      </c>
      <c r="E26" s="328" t="n">
        <v>29745</v>
      </c>
      <c r="F26" s="328" t="n">
        <v>1859</v>
      </c>
      <c r="G26" s="328" t="n">
        <v>60856</v>
      </c>
      <c r="H26" s="329"/>
      <c r="I26" s="329"/>
    </row>
    <row r="27" customFormat="false" ht="13.2" hidden="false" customHeight="false" outlineLevel="0" collapsed="false">
      <c r="A27" s="327" t="n">
        <v>2008</v>
      </c>
      <c r="B27" s="327" t="s">
        <v>930</v>
      </c>
      <c r="C27" s="328" t="n">
        <v>2486</v>
      </c>
      <c r="D27" s="328" t="n">
        <v>28278</v>
      </c>
      <c r="E27" s="328" t="n">
        <v>33220</v>
      </c>
      <c r="F27" s="328" t="n">
        <v>1043</v>
      </c>
      <c r="G27" s="328" t="n">
        <v>65028</v>
      </c>
      <c r="H27" s="329"/>
      <c r="I27" s="329"/>
    </row>
    <row r="28" customFormat="false" ht="13.2" hidden="false" customHeight="false" outlineLevel="0" collapsed="false">
      <c r="A28" s="327" t="n">
        <v>2009</v>
      </c>
      <c r="B28" s="327" t="s">
        <v>930</v>
      </c>
      <c r="C28" s="328" t="n">
        <v>3336</v>
      </c>
      <c r="D28" s="328" t="n">
        <v>40355</v>
      </c>
      <c r="E28" s="328" t="n">
        <v>40644</v>
      </c>
      <c r="F28" s="328" t="n">
        <v>1770</v>
      </c>
      <c r="G28" s="328" t="n">
        <v>86106</v>
      </c>
      <c r="H28" s="329"/>
      <c r="I28" s="329"/>
    </row>
    <row r="29" customFormat="false" ht="13.2" hidden="false" customHeight="false" outlineLevel="0" collapsed="false">
      <c r="A29" s="327" t="n">
        <v>2010</v>
      </c>
      <c r="B29" s="327" t="s">
        <v>931</v>
      </c>
      <c r="C29" s="328" t="n">
        <v>3413</v>
      </c>
      <c r="D29" s="328" t="n">
        <v>42800</v>
      </c>
      <c r="E29" s="328" t="n">
        <v>42007</v>
      </c>
      <c r="F29" s="328" t="n">
        <v>1784</v>
      </c>
      <c r="G29" s="328" t="n">
        <v>90006</v>
      </c>
      <c r="H29" s="329"/>
      <c r="I29" s="329"/>
    </row>
    <row r="30" customFormat="false" ht="13.2" hidden="false" customHeight="false" outlineLevel="0" collapsed="false">
      <c r="A30" s="323" t="s">
        <v>469</v>
      </c>
      <c r="H30" s="330"/>
      <c r="I30" s="330"/>
    </row>
    <row r="31" customFormat="false" ht="13.2" hidden="false" customHeight="false" outlineLevel="0" collapsed="false">
      <c r="A31" s="323" t="s">
        <v>469</v>
      </c>
      <c r="H31" s="330"/>
      <c r="I31" s="330"/>
    </row>
    <row r="32" customFormat="false" ht="13.2" hidden="false" customHeight="false" outlineLevel="0" collapsed="false">
      <c r="A32" s="323" t="s">
        <v>934</v>
      </c>
      <c r="H32" s="330"/>
      <c r="I32" s="330"/>
    </row>
    <row r="33" customFormat="false" ht="13.2" hidden="false" customHeight="false" outlineLevel="0" collapsed="false">
      <c r="A33" s="323" t="s">
        <v>469</v>
      </c>
      <c r="H33" s="330"/>
      <c r="I33" s="330"/>
    </row>
    <row r="34" customFormat="false" ht="13.2" hidden="false" customHeight="false" outlineLevel="0" collapsed="false">
      <c r="A34" s="323" t="s">
        <v>901</v>
      </c>
      <c r="B34" s="323" t="s">
        <v>902</v>
      </c>
      <c r="C34" s="325" t="s">
        <v>1044</v>
      </c>
      <c r="D34" s="326" t="s">
        <v>963</v>
      </c>
      <c r="E34" s="326" t="s">
        <v>964</v>
      </c>
      <c r="F34" s="326" t="s">
        <v>966</v>
      </c>
      <c r="G34" s="326" t="s">
        <v>958</v>
      </c>
      <c r="H34" s="330"/>
      <c r="I34" s="330"/>
    </row>
    <row r="35" customFormat="false" ht="13.2" hidden="false" customHeight="false" outlineLevel="0" collapsed="false">
      <c r="A35" s="327" t="n">
        <v>2004</v>
      </c>
      <c r="B35" s="327" t="s">
        <v>930</v>
      </c>
      <c r="C35" s="327" t="s">
        <v>979</v>
      </c>
      <c r="D35" s="328" t="n">
        <v>3401</v>
      </c>
      <c r="E35" s="328" t="n">
        <v>2109</v>
      </c>
      <c r="F35" s="328" t="n">
        <v>181</v>
      </c>
      <c r="G35" s="328" t="n">
        <v>5691</v>
      </c>
      <c r="H35" s="329"/>
      <c r="I35" s="329"/>
    </row>
    <row r="36" customFormat="false" ht="13.2" hidden="false" customHeight="false" outlineLevel="0" collapsed="false">
      <c r="A36" s="327" t="n">
        <v>2005</v>
      </c>
      <c r="B36" s="327" t="s">
        <v>930</v>
      </c>
      <c r="C36" s="327" t="s">
        <v>979</v>
      </c>
      <c r="D36" s="328" t="n">
        <v>3911</v>
      </c>
      <c r="E36" s="328" t="n">
        <v>2141</v>
      </c>
      <c r="F36" s="328" t="n">
        <v>334</v>
      </c>
      <c r="G36" s="328" t="n">
        <v>6388</v>
      </c>
      <c r="H36" s="329"/>
      <c r="I36" s="329"/>
    </row>
    <row r="37" customFormat="false" ht="13.2" hidden="false" customHeight="false" outlineLevel="0" collapsed="false">
      <c r="A37" s="327" t="n">
        <v>2006</v>
      </c>
      <c r="B37" s="327" t="s">
        <v>930</v>
      </c>
      <c r="C37" s="327" t="s">
        <v>979</v>
      </c>
      <c r="D37" s="328" t="n">
        <v>5175</v>
      </c>
      <c r="E37" s="328" t="n">
        <v>3384</v>
      </c>
      <c r="F37" s="328" t="n">
        <v>302</v>
      </c>
      <c r="G37" s="328" t="n">
        <v>8862</v>
      </c>
      <c r="H37" s="329"/>
      <c r="I37" s="329"/>
    </row>
    <row r="38" customFormat="false" ht="13.2" hidden="false" customHeight="false" outlineLevel="0" collapsed="false">
      <c r="A38" s="327" t="n">
        <v>2007</v>
      </c>
      <c r="B38" s="327" t="s">
        <v>930</v>
      </c>
      <c r="C38" s="327" t="n">
        <v>-278</v>
      </c>
      <c r="D38" s="328" t="n">
        <v>6859</v>
      </c>
      <c r="E38" s="328" t="n">
        <v>1746</v>
      </c>
      <c r="F38" s="328" t="n">
        <v>548</v>
      </c>
      <c r="G38" s="328" t="n">
        <v>8876</v>
      </c>
      <c r="H38" s="329"/>
      <c r="I38" s="329"/>
    </row>
    <row r="39" customFormat="false" ht="13.2" hidden="false" customHeight="false" outlineLevel="0" collapsed="false">
      <c r="A39" s="327" t="n">
        <v>2008</v>
      </c>
      <c r="B39" s="327" t="s">
        <v>930</v>
      </c>
      <c r="C39" s="327" t="n">
        <v>-312</v>
      </c>
      <c r="D39" s="328" t="n">
        <v>9382</v>
      </c>
      <c r="E39" s="328" t="n">
        <v>925</v>
      </c>
      <c r="F39" s="328" t="n">
        <v>-393</v>
      </c>
      <c r="G39" s="328" t="n">
        <v>9601</v>
      </c>
      <c r="H39" s="329"/>
      <c r="I39" s="329"/>
    </row>
    <row r="40" customFormat="false" ht="13.2" hidden="false" customHeight="false" outlineLevel="0" collapsed="false">
      <c r="A40" s="327" t="n">
        <v>2009</v>
      </c>
      <c r="B40" s="327" t="s">
        <v>930</v>
      </c>
      <c r="C40" s="327" t="n">
        <v>850</v>
      </c>
      <c r="D40" s="328" t="n">
        <v>14038</v>
      </c>
      <c r="E40" s="328" t="n">
        <v>7194</v>
      </c>
      <c r="F40" s="328" t="n">
        <v>730</v>
      </c>
      <c r="G40" s="328" t="n">
        <v>22813</v>
      </c>
      <c r="H40" s="329"/>
      <c r="I40" s="329"/>
    </row>
    <row r="41" customFormat="false" ht="13.2" hidden="false" customHeight="false" outlineLevel="0" collapsed="false">
      <c r="A41" s="327" t="n">
        <v>2010</v>
      </c>
      <c r="B41" s="327" t="s">
        <v>931</v>
      </c>
      <c r="C41" s="327" t="n">
        <v>77</v>
      </c>
      <c r="D41" s="328" t="n">
        <v>3494</v>
      </c>
      <c r="E41" s="328" t="n">
        <v>1362</v>
      </c>
      <c r="F41" s="328" t="n">
        <v>13</v>
      </c>
      <c r="G41" s="328" t="n">
        <v>4947</v>
      </c>
      <c r="H41" s="329"/>
      <c r="I41" s="329"/>
    </row>
    <row r="42" customFormat="false" ht="13.2" hidden="false" customHeight="false" outlineLevel="0" collapsed="false">
      <c r="A42" s="323" t="s">
        <v>469</v>
      </c>
      <c r="H42" s="330"/>
      <c r="I42" s="330"/>
    </row>
    <row r="43" customFormat="false" ht="13.2" hidden="false" customHeight="false" outlineLevel="0" collapsed="false">
      <c r="A43" s="323" t="s">
        <v>469</v>
      </c>
      <c r="H43" s="330"/>
      <c r="I43" s="330"/>
    </row>
    <row r="44" customFormat="false" ht="13.2" hidden="false" customHeight="false" outlineLevel="0" collapsed="false">
      <c r="A44" s="323" t="s">
        <v>960</v>
      </c>
      <c r="H44" s="330"/>
      <c r="I44" s="330"/>
    </row>
    <row r="45" customFormat="false" ht="13.2" hidden="false" customHeight="false" outlineLevel="0" collapsed="false">
      <c r="A45" s="323" t="s">
        <v>469</v>
      </c>
      <c r="H45" s="330"/>
      <c r="I45" s="330"/>
    </row>
    <row r="46" customFormat="false" ht="13.2" hidden="false" customHeight="false" outlineLevel="0" collapsed="false">
      <c r="A46" s="323" t="s">
        <v>901</v>
      </c>
      <c r="B46" s="323" t="s">
        <v>902</v>
      </c>
      <c r="C46" s="331" t="s">
        <v>1044</v>
      </c>
      <c r="D46" s="326" t="s">
        <v>963</v>
      </c>
      <c r="E46" s="326" t="s">
        <v>964</v>
      </c>
      <c r="F46" s="326" t="s">
        <v>966</v>
      </c>
      <c r="G46" s="326" t="s">
        <v>958</v>
      </c>
      <c r="H46" s="330"/>
      <c r="I46" s="330"/>
    </row>
    <row r="47" customFormat="false" ht="13.2" hidden="false" customHeight="false" outlineLevel="0" collapsed="false">
      <c r="A47" s="327" t="n">
        <v>2004</v>
      </c>
      <c r="B47" s="327" t="s">
        <v>930</v>
      </c>
      <c r="C47" s="332" t="s">
        <v>979</v>
      </c>
      <c r="D47" s="332" t="n">
        <v>37.2</v>
      </c>
      <c r="E47" s="332" t="n">
        <v>29.3</v>
      </c>
      <c r="F47" s="332" t="n">
        <v>15.8</v>
      </c>
      <c r="G47" s="333" t="n">
        <v>32.5</v>
      </c>
      <c r="H47" s="329"/>
      <c r="I47" s="329"/>
    </row>
    <row r="48" customFormat="false" ht="13.2" hidden="false" customHeight="false" outlineLevel="0" collapsed="false">
      <c r="A48" s="327" t="n">
        <v>2005</v>
      </c>
      <c r="B48" s="327" t="s">
        <v>930</v>
      </c>
      <c r="C48" s="332" t="s">
        <v>979</v>
      </c>
      <c r="D48" s="332" t="n">
        <v>30.1</v>
      </c>
      <c r="E48" s="332" t="n">
        <v>22.2</v>
      </c>
      <c r="F48" s="332" t="n">
        <v>28</v>
      </c>
      <c r="G48" s="333" t="n">
        <v>26.8</v>
      </c>
      <c r="H48" s="329"/>
      <c r="I48" s="329"/>
    </row>
    <row r="49" customFormat="false" ht="13.2" hidden="false" customHeight="false" outlineLevel="0" collapsed="false">
      <c r="A49" s="327" t="n">
        <v>2006</v>
      </c>
      <c r="B49" s="327" t="s">
        <v>930</v>
      </c>
      <c r="C49" s="332" t="s">
        <v>979</v>
      </c>
      <c r="D49" s="332" t="n">
        <v>39</v>
      </c>
      <c r="E49" s="332" t="n">
        <v>28.1</v>
      </c>
      <c r="F49" s="332" t="n">
        <v>24.8</v>
      </c>
      <c r="G49" s="333" t="n">
        <v>33.4</v>
      </c>
      <c r="H49" s="329"/>
      <c r="I49" s="329"/>
    </row>
    <row r="50" customFormat="false" ht="13.2" hidden="false" customHeight="false" outlineLevel="0" collapsed="false">
      <c r="A50" s="327" t="n">
        <v>2007</v>
      </c>
      <c r="B50" s="327" t="s">
        <v>930</v>
      </c>
      <c r="C50" s="332" t="n">
        <v>0</v>
      </c>
      <c r="D50" s="332" t="n">
        <v>34.6</v>
      </c>
      <c r="E50" s="332" t="n">
        <v>6.2</v>
      </c>
      <c r="F50" s="332" t="n">
        <v>41.9</v>
      </c>
      <c r="G50" s="333" t="n">
        <v>17.1</v>
      </c>
      <c r="H50" s="329"/>
      <c r="I50" s="329"/>
    </row>
    <row r="51" customFormat="false" ht="13.2" hidden="false" customHeight="false" outlineLevel="0" collapsed="false">
      <c r="A51" s="327" t="n">
        <v>2008</v>
      </c>
      <c r="B51" s="327" t="s">
        <v>930</v>
      </c>
      <c r="C51" s="332" t="n">
        <v>0</v>
      </c>
      <c r="D51" s="332" t="n">
        <v>49.7</v>
      </c>
      <c r="E51" s="332" t="n">
        <v>2.9</v>
      </c>
      <c r="F51" s="332" t="n">
        <v>0</v>
      </c>
      <c r="G51" s="333" t="n">
        <v>17.3</v>
      </c>
      <c r="H51" s="329"/>
      <c r="I51" s="329"/>
    </row>
    <row r="52" customFormat="false" ht="13.2" hidden="false" customHeight="false" outlineLevel="0" collapsed="false">
      <c r="A52" s="327" t="n">
        <v>2009</v>
      </c>
      <c r="B52" s="327" t="s">
        <v>930</v>
      </c>
      <c r="C52" s="332" t="n">
        <v>34.2</v>
      </c>
      <c r="D52" s="332" t="n">
        <v>53.3</v>
      </c>
      <c r="E52" s="332" t="n">
        <v>21.5</v>
      </c>
      <c r="F52" s="332" t="n">
        <v>70.2</v>
      </c>
      <c r="G52" s="333" t="n">
        <v>36</v>
      </c>
      <c r="H52" s="329"/>
      <c r="I52" s="329"/>
    </row>
    <row r="53" customFormat="false" ht="13.2" hidden="false" customHeight="false" outlineLevel="0" collapsed="false">
      <c r="A53" s="327" t="n">
        <v>2010</v>
      </c>
      <c r="B53" s="327" t="s">
        <v>931</v>
      </c>
      <c r="C53" s="332" t="n">
        <v>2.3</v>
      </c>
      <c r="D53" s="332" t="n">
        <v>8.9</v>
      </c>
      <c r="E53" s="332" t="n">
        <v>3.4</v>
      </c>
      <c r="F53" s="332" t="n">
        <v>0.8</v>
      </c>
      <c r="G53" s="333" t="n">
        <v>5.8</v>
      </c>
      <c r="H53" s="329"/>
      <c r="I53" s="329"/>
    </row>
    <row r="54" customFormat="false" ht="13.2" hidden="false" customHeight="false" outlineLevel="0" collapsed="false">
      <c r="A54" s="323" t="s">
        <v>469</v>
      </c>
    </row>
    <row r="56" customFormat="false" ht="13.2" hidden="false" customHeight="false" outlineLevel="0" collapsed="false">
      <c r="A56" s="204" t="s">
        <v>25</v>
      </c>
      <c r="B56" s="204"/>
      <c r="C56" s="204"/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34" width="52.71"/>
    <col collapsed="false" customWidth="true" hidden="false" outlineLevel="0" max="3" min="2" style="334" width="16.43"/>
    <col collapsed="false" customWidth="false" hidden="false" outlineLevel="0" max="5" min="4" style="334" width="11.74"/>
    <col collapsed="false" customWidth="true" hidden="false" outlineLevel="0" max="6" min="6" style="334" width="15.05"/>
    <col collapsed="false" customWidth="false" hidden="false" outlineLevel="0" max="9" min="7" style="334" width="11.74"/>
    <col collapsed="false" customWidth="true" hidden="false" outlineLevel="0" max="10" min="10" style="334" width="16.99"/>
    <col collapsed="false" customWidth="true" hidden="false" outlineLevel="0" max="11" min="11" style="334" width="12.66"/>
    <col collapsed="false" customWidth="false" hidden="false" outlineLevel="0" max="257" min="12" style="334" width="11.74"/>
  </cols>
  <sheetData>
    <row r="1" customFormat="false" ht="13.2" hidden="false" customHeight="false" outlineLevel="0" collapsed="false">
      <c r="A1" s="188" t="s">
        <v>27</v>
      </c>
    </row>
    <row r="2" customFormat="false" ht="13.2" hidden="false" customHeight="false" outlineLevel="0" collapsed="false">
      <c r="A2" s="218" t="s">
        <v>28</v>
      </c>
    </row>
    <row r="3" customFormat="false" ht="13.2" hidden="false" customHeight="false" outlineLevel="0" collapsed="false">
      <c r="A3" s="238" t="s">
        <v>29</v>
      </c>
    </row>
    <row r="5" customFormat="false" ht="13.2" hidden="false" customHeight="false" outlineLevel="0" collapsed="false">
      <c r="A5" s="335" t="s">
        <v>1045</v>
      </c>
    </row>
    <row r="6" customFormat="false" ht="13.2" hidden="false" customHeight="false" outlineLevel="0" collapsed="false">
      <c r="A6" s="334" t="s">
        <v>1046</v>
      </c>
    </row>
    <row r="7" customFormat="false" ht="13.2" hidden="false" customHeight="false" outlineLevel="0" collapsed="false">
      <c r="A7" s="335" t="s">
        <v>1047</v>
      </c>
    </row>
    <row r="9" customFormat="false" ht="13.2" hidden="false" customHeight="false" outlineLevel="0" collapsed="false">
      <c r="A9" s="336" t="s">
        <v>1048</v>
      </c>
      <c r="B9" s="337" t="s">
        <v>1049</v>
      </c>
      <c r="C9" s="337" t="s">
        <v>1050</v>
      </c>
      <c r="D9" s="337" t="s">
        <v>1051</v>
      </c>
      <c r="E9" s="337" t="s">
        <v>1052</v>
      </c>
      <c r="F9" s="337" t="s">
        <v>1053</v>
      </c>
      <c r="G9" s="337" t="s">
        <v>970</v>
      </c>
      <c r="H9" s="337" t="s">
        <v>1054</v>
      </c>
      <c r="I9" s="337" t="s">
        <v>1055</v>
      </c>
      <c r="J9" s="337" t="s">
        <v>1056</v>
      </c>
      <c r="K9" s="337" t="s">
        <v>1057</v>
      </c>
    </row>
    <row r="10" customFormat="false" ht="13.2" hidden="false" customHeight="false" outlineLevel="0" collapsed="false">
      <c r="A10" s="336" t="s">
        <v>469</v>
      </c>
      <c r="B10" s="336"/>
      <c r="C10" s="336"/>
      <c r="D10" s="336"/>
      <c r="E10" s="336"/>
      <c r="F10" s="336"/>
      <c r="G10" s="336"/>
      <c r="H10" s="336"/>
      <c r="I10" s="336"/>
      <c r="J10" s="336"/>
      <c r="K10" s="336"/>
    </row>
    <row r="11" customFormat="false" ht="13.2" hidden="false" customHeight="false" outlineLevel="0" collapsed="false">
      <c r="A11" s="336" t="s">
        <v>1058</v>
      </c>
      <c r="B11" s="338"/>
      <c r="C11" s="338"/>
      <c r="D11" s="338"/>
      <c r="E11" s="338"/>
      <c r="F11" s="338"/>
      <c r="G11" s="338"/>
      <c r="H11" s="338"/>
      <c r="I11" s="338"/>
      <c r="J11" s="338"/>
      <c r="K11" s="338"/>
      <c r="L11" s="339"/>
      <c r="M11" s="339"/>
    </row>
    <row r="12" customFormat="false" ht="13.2" hidden="false" customHeight="false" outlineLevel="0" collapsed="false">
      <c r="A12" s="336" t="s">
        <v>469</v>
      </c>
      <c r="B12" s="338"/>
      <c r="C12" s="338"/>
      <c r="D12" s="338"/>
      <c r="E12" s="338"/>
      <c r="F12" s="338"/>
      <c r="G12" s="338"/>
      <c r="H12" s="338"/>
      <c r="I12" s="338"/>
      <c r="J12" s="338"/>
      <c r="K12" s="338"/>
      <c r="L12" s="339"/>
      <c r="M12" s="339"/>
    </row>
    <row r="13" customFormat="false" ht="13.2" hidden="false" customHeight="false" outlineLevel="0" collapsed="false">
      <c r="A13" s="336" t="s">
        <v>1059</v>
      </c>
      <c r="B13" s="338" t="n">
        <v>5</v>
      </c>
      <c r="C13" s="338" t="n">
        <v>92</v>
      </c>
      <c r="D13" s="338" t="n">
        <v>236</v>
      </c>
      <c r="E13" s="338" t="n">
        <v>936</v>
      </c>
      <c r="F13" s="338" t="n">
        <v>5</v>
      </c>
      <c r="G13" s="338" t="n">
        <v>83</v>
      </c>
      <c r="H13" s="338" t="n">
        <v>1384</v>
      </c>
      <c r="I13" s="338" t="n">
        <v>0</v>
      </c>
      <c r="J13" s="338" t="n">
        <v>1198</v>
      </c>
      <c r="K13" s="338" t="n">
        <v>3939</v>
      </c>
      <c r="L13" s="339"/>
      <c r="M13" s="339"/>
    </row>
    <row r="14" customFormat="false" ht="13.2" hidden="false" customHeight="false" outlineLevel="0" collapsed="false">
      <c r="A14" s="336" t="s">
        <v>1060</v>
      </c>
      <c r="B14" s="338" t="n">
        <v>414</v>
      </c>
      <c r="C14" s="338" t="n">
        <v>81</v>
      </c>
      <c r="D14" s="338" t="n">
        <v>6233</v>
      </c>
      <c r="E14" s="338" t="n">
        <v>0</v>
      </c>
      <c r="F14" s="338" t="n">
        <v>0</v>
      </c>
      <c r="G14" s="338" t="n">
        <v>2145</v>
      </c>
      <c r="H14" s="338" t="n">
        <v>62</v>
      </c>
      <c r="I14" s="338" t="n">
        <v>716</v>
      </c>
      <c r="J14" s="338" t="n">
        <v>2082</v>
      </c>
      <c r="K14" s="338" t="n">
        <v>11734</v>
      </c>
      <c r="L14" s="339"/>
      <c r="M14" s="339"/>
    </row>
    <row r="15" customFormat="false" ht="13.2" hidden="false" customHeight="false" outlineLevel="0" collapsed="false">
      <c r="A15" s="336" t="s">
        <v>1061</v>
      </c>
      <c r="B15" s="338" t="n">
        <v>13</v>
      </c>
      <c r="C15" s="338" t="n">
        <v>64</v>
      </c>
      <c r="D15" s="338" t="n">
        <v>336</v>
      </c>
      <c r="E15" s="338" t="n">
        <v>2302</v>
      </c>
      <c r="F15" s="338" t="n">
        <v>0</v>
      </c>
      <c r="G15" s="338" t="n">
        <v>100</v>
      </c>
      <c r="H15" s="338" t="n">
        <v>170</v>
      </c>
      <c r="I15" s="338" t="n">
        <v>0</v>
      </c>
      <c r="J15" s="338" t="n">
        <v>0</v>
      </c>
      <c r="K15" s="338" t="n">
        <v>2987</v>
      </c>
      <c r="L15" s="339"/>
      <c r="M15" s="339"/>
    </row>
    <row r="16" customFormat="false" ht="13.2" hidden="false" customHeight="false" outlineLevel="0" collapsed="false">
      <c r="A16" s="336" t="s">
        <v>1062</v>
      </c>
      <c r="B16" s="338" t="n">
        <v>1</v>
      </c>
      <c r="C16" s="338" t="n">
        <v>0</v>
      </c>
      <c r="D16" s="338" t="n">
        <v>0</v>
      </c>
      <c r="E16" s="338" t="n">
        <v>0</v>
      </c>
      <c r="F16" s="338" t="n">
        <v>38</v>
      </c>
      <c r="G16" s="338" t="n">
        <v>0</v>
      </c>
      <c r="H16" s="338" t="n">
        <v>0</v>
      </c>
      <c r="I16" s="338" t="n">
        <v>0</v>
      </c>
      <c r="J16" s="338" t="n">
        <v>603</v>
      </c>
      <c r="K16" s="338" t="n">
        <v>643</v>
      </c>
      <c r="L16" s="339"/>
      <c r="M16" s="339"/>
    </row>
    <row r="17" customFormat="false" ht="13.2" hidden="false" customHeight="false" outlineLevel="0" collapsed="false">
      <c r="A17" s="336" t="s">
        <v>1063</v>
      </c>
      <c r="B17" s="338" t="n">
        <v>2</v>
      </c>
      <c r="C17" s="338" t="n">
        <v>0</v>
      </c>
      <c r="D17" s="338" t="n">
        <v>49</v>
      </c>
      <c r="E17" s="338" t="n">
        <v>0</v>
      </c>
      <c r="F17" s="338" t="n">
        <v>44</v>
      </c>
      <c r="G17" s="338" t="n">
        <v>0</v>
      </c>
      <c r="H17" s="338" t="n">
        <v>0</v>
      </c>
      <c r="I17" s="338" t="n">
        <v>1</v>
      </c>
      <c r="J17" s="338" t="n">
        <v>5</v>
      </c>
      <c r="K17" s="338" t="n">
        <v>100</v>
      </c>
      <c r="L17" s="339"/>
      <c r="M17" s="339"/>
    </row>
    <row r="18" customFormat="false" ht="13.2" hidden="false" customHeight="false" outlineLevel="0" collapsed="false">
      <c r="A18" s="336" t="s">
        <v>1064</v>
      </c>
      <c r="B18" s="338" t="n">
        <v>27</v>
      </c>
      <c r="C18" s="338" t="n">
        <v>0</v>
      </c>
      <c r="D18" s="338" t="n">
        <v>111</v>
      </c>
      <c r="E18" s="338" t="n">
        <v>18</v>
      </c>
      <c r="F18" s="338" t="n">
        <v>584</v>
      </c>
      <c r="G18" s="338" t="n">
        <v>23</v>
      </c>
      <c r="H18" s="338" t="n">
        <v>830</v>
      </c>
      <c r="I18" s="338" t="n">
        <v>1</v>
      </c>
      <c r="J18" s="338" t="n">
        <v>124</v>
      </c>
      <c r="K18" s="338" t="n">
        <v>1717</v>
      </c>
      <c r="L18" s="339"/>
      <c r="M18" s="339"/>
    </row>
    <row r="19" customFormat="false" ht="13.2" hidden="false" customHeight="false" outlineLevel="0" collapsed="false">
      <c r="A19" s="336" t="s">
        <v>469</v>
      </c>
      <c r="B19" s="338"/>
      <c r="C19" s="338"/>
      <c r="D19" s="338"/>
      <c r="E19" s="338"/>
      <c r="F19" s="338"/>
      <c r="G19" s="338"/>
      <c r="H19" s="338"/>
      <c r="I19" s="338"/>
      <c r="J19" s="338"/>
      <c r="K19" s="338"/>
      <c r="L19" s="339"/>
      <c r="M19" s="339"/>
    </row>
    <row r="20" customFormat="false" ht="13.2" hidden="false" customHeight="false" outlineLevel="0" collapsed="false">
      <c r="A20" s="336" t="s">
        <v>1065</v>
      </c>
      <c r="B20" s="338" t="n">
        <v>461</v>
      </c>
      <c r="C20" s="338" t="n">
        <v>237</v>
      </c>
      <c r="D20" s="338" t="n">
        <v>6966</v>
      </c>
      <c r="E20" s="338" t="n">
        <v>3256</v>
      </c>
      <c r="F20" s="338" t="n">
        <v>670</v>
      </c>
      <c r="G20" s="338" t="n">
        <v>2351</v>
      </c>
      <c r="H20" s="338" t="n">
        <v>2446</v>
      </c>
      <c r="I20" s="338" t="n">
        <v>719</v>
      </c>
      <c r="J20" s="338" t="n">
        <v>4012</v>
      </c>
      <c r="K20" s="338" t="n">
        <v>21120</v>
      </c>
      <c r="L20" s="339"/>
      <c r="M20" s="339"/>
    </row>
    <row r="21" customFormat="false" ht="13.2" hidden="false" customHeight="false" outlineLevel="0" collapsed="false">
      <c r="A21" s="336" t="s">
        <v>469</v>
      </c>
      <c r="B21" s="338"/>
      <c r="C21" s="338"/>
      <c r="D21" s="338"/>
      <c r="E21" s="338"/>
      <c r="F21" s="338"/>
      <c r="G21" s="338"/>
      <c r="H21" s="338"/>
      <c r="I21" s="338"/>
      <c r="J21" s="338"/>
      <c r="K21" s="338"/>
      <c r="L21" s="339"/>
      <c r="M21" s="339"/>
    </row>
    <row r="22" customFormat="false" ht="13.2" hidden="false" customHeight="false" outlineLevel="0" collapsed="false">
      <c r="A22" s="336" t="s">
        <v>1066</v>
      </c>
      <c r="B22" s="338" t="n">
        <v>19</v>
      </c>
      <c r="C22" s="338" t="n">
        <v>0</v>
      </c>
      <c r="D22" s="338" t="n">
        <v>3</v>
      </c>
      <c r="E22" s="338" t="n">
        <v>163</v>
      </c>
      <c r="F22" s="338" t="n">
        <v>204</v>
      </c>
      <c r="G22" s="338" t="n">
        <v>1</v>
      </c>
      <c r="H22" s="338" t="n">
        <v>0</v>
      </c>
      <c r="I22" s="338" t="n">
        <v>0</v>
      </c>
      <c r="J22" s="338" t="n">
        <v>1924</v>
      </c>
      <c r="K22" s="338" t="n">
        <v>2315</v>
      </c>
      <c r="L22" s="339"/>
      <c r="M22" s="339"/>
    </row>
    <row r="23" customFormat="false" ht="13.2" hidden="false" customHeight="false" outlineLevel="0" collapsed="false">
      <c r="A23" s="336" t="s">
        <v>469</v>
      </c>
      <c r="B23" s="338"/>
      <c r="C23" s="338"/>
      <c r="D23" s="338"/>
      <c r="E23" s="338"/>
      <c r="F23" s="338"/>
      <c r="G23" s="338"/>
      <c r="H23" s="338"/>
      <c r="I23" s="338"/>
      <c r="J23" s="338"/>
      <c r="K23" s="338"/>
      <c r="L23" s="339"/>
      <c r="M23" s="339"/>
    </row>
    <row r="24" customFormat="false" ht="13.2" hidden="false" customHeight="false" outlineLevel="0" collapsed="false">
      <c r="A24" s="336" t="s">
        <v>1067</v>
      </c>
      <c r="B24" s="338" t="n">
        <v>0</v>
      </c>
      <c r="C24" s="338" t="n">
        <v>0</v>
      </c>
      <c r="D24" s="338" t="n">
        <v>0</v>
      </c>
      <c r="E24" s="338" t="n">
        <v>34</v>
      </c>
      <c r="F24" s="338" t="n">
        <v>80</v>
      </c>
      <c r="G24" s="338" t="n">
        <v>0</v>
      </c>
      <c r="H24" s="338" t="n">
        <v>0</v>
      </c>
      <c r="I24" s="338" t="n">
        <v>1</v>
      </c>
      <c r="J24" s="338" t="n">
        <v>129</v>
      </c>
      <c r="K24" s="338" t="n">
        <v>243</v>
      </c>
      <c r="L24" s="339"/>
      <c r="M24" s="339"/>
    </row>
    <row r="25" customFormat="false" ht="13.2" hidden="false" customHeight="false" outlineLevel="0" collapsed="false">
      <c r="A25" s="336" t="s">
        <v>1068</v>
      </c>
      <c r="B25" s="338" t="n">
        <v>0</v>
      </c>
      <c r="C25" s="338" t="n">
        <v>0</v>
      </c>
      <c r="D25" s="338" t="n">
        <v>428</v>
      </c>
      <c r="E25" s="338" t="n">
        <v>168</v>
      </c>
      <c r="F25" s="338" t="n">
        <v>0</v>
      </c>
      <c r="G25" s="338" t="n">
        <v>271</v>
      </c>
      <c r="H25" s="338" t="n">
        <v>3</v>
      </c>
      <c r="I25" s="338" t="n">
        <v>0</v>
      </c>
      <c r="J25" s="338" t="n">
        <v>0</v>
      </c>
      <c r="K25" s="338" t="n">
        <v>870</v>
      </c>
      <c r="L25" s="339"/>
      <c r="M25" s="339"/>
    </row>
    <row r="26" customFormat="false" ht="13.2" hidden="false" customHeight="false" outlineLevel="0" collapsed="false">
      <c r="A26" s="336" t="s">
        <v>1069</v>
      </c>
      <c r="B26" s="338" t="n">
        <v>0</v>
      </c>
      <c r="C26" s="338" t="n">
        <v>0</v>
      </c>
      <c r="D26" s="338" t="n">
        <v>0</v>
      </c>
      <c r="E26" s="338" t="n">
        <v>-34</v>
      </c>
      <c r="F26" s="338" t="n">
        <v>0</v>
      </c>
      <c r="G26" s="338" t="n">
        <v>0</v>
      </c>
      <c r="H26" s="338" t="n">
        <v>0</v>
      </c>
      <c r="I26" s="338" t="n">
        <v>-1</v>
      </c>
      <c r="J26" s="338" t="n">
        <v>0</v>
      </c>
      <c r="K26" s="338" t="n">
        <v>-35</v>
      </c>
      <c r="L26" s="339"/>
      <c r="M26" s="339"/>
    </row>
    <row r="27" customFormat="false" ht="13.2" hidden="false" customHeight="false" outlineLevel="0" collapsed="false">
      <c r="A27" s="336" t="s">
        <v>469</v>
      </c>
      <c r="B27" s="338"/>
      <c r="C27" s="338"/>
      <c r="D27" s="338"/>
      <c r="E27" s="338"/>
      <c r="F27" s="338"/>
      <c r="G27" s="338"/>
      <c r="H27" s="338"/>
      <c r="I27" s="338"/>
      <c r="J27" s="338"/>
      <c r="K27" s="338"/>
      <c r="L27" s="339"/>
      <c r="M27" s="339"/>
    </row>
    <row r="28" customFormat="false" ht="13.2" hidden="false" customHeight="false" outlineLevel="0" collapsed="false">
      <c r="A28" s="336" t="s">
        <v>1070</v>
      </c>
      <c r="B28" s="338" t="n">
        <v>0</v>
      </c>
      <c r="C28" s="338" t="n">
        <v>0</v>
      </c>
      <c r="D28" s="338" t="n">
        <v>428</v>
      </c>
      <c r="E28" s="338" t="n">
        <v>168</v>
      </c>
      <c r="F28" s="338" t="n">
        <v>80</v>
      </c>
      <c r="G28" s="338" t="n">
        <v>271</v>
      </c>
      <c r="H28" s="338" t="n">
        <v>3</v>
      </c>
      <c r="I28" s="338" t="n">
        <v>0</v>
      </c>
      <c r="J28" s="338" t="n">
        <v>129</v>
      </c>
      <c r="K28" s="338" t="n">
        <v>1079</v>
      </c>
      <c r="L28" s="339"/>
      <c r="M28" s="339"/>
    </row>
    <row r="29" customFormat="false" ht="13.2" hidden="false" customHeight="false" outlineLevel="0" collapsed="false">
      <c r="A29" s="336" t="s">
        <v>469</v>
      </c>
      <c r="B29" s="338"/>
      <c r="C29" s="338"/>
      <c r="D29" s="338"/>
      <c r="E29" s="338"/>
      <c r="F29" s="338"/>
      <c r="G29" s="338"/>
      <c r="H29" s="338"/>
      <c r="I29" s="338"/>
      <c r="J29" s="338"/>
      <c r="K29" s="338"/>
      <c r="L29" s="339"/>
      <c r="M29" s="339"/>
    </row>
    <row r="30" customFormat="false" ht="13.2" hidden="false" customHeight="false" outlineLevel="0" collapsed="false">
      <c r="A30" s="336" t="s">
        <v>1071</v>
      </c>
      <c r="B30" s="338" t="n">
        <v>481</v>
      </c>
      <c r="C30" s="338" t="n">
        <v>237</v>
      </c>
      <c r="D30" s="338" t="n">
        <v>7398</v>
      </c>
      <c r="E30" s="338" t="n">
        <v>3587</v>
      </c>
      <c r="F30" s="338" t="n">
        <v>954</v>
      </c>
      <c r="G30" s="338" t="n">
        <v>2623</v>
      </c>
      <c r="H30" s="338" t="n">
        <v>2450</v>
      </c>
      <c r="I30" s="338" t="n">
        <v>719</v>
      </c>
      <c r="J30" s="338" t="n">
        <v>6065</v>
      </c>
      <c r="K30" s="338" t="n">
        <v>24514</v>
      </c>
      <c r="L30" s="339"/>
      <c r="M30" s="339"/>
    </row>
    <row r="31" customFormat="false" ht="13.2" hidden="false" customHeight="false" outlineLevel="0" collapsed="false">
      <c r="A31" s="336" t="s">
        <v>469</v>
      </c>
      <c r="B31" s="338"/>
      <c r="C31" s="338"/>
      <c r="D31" s="338"/>
      <c r="E31" s="338"/>
      <c r="F31" s="338"/>
      <c r="G31" s="338"/>
      <c r="H31" s="338"/>
      <c r="I31" s="338"/>
      <c r="J31" s="338"/>
      <c r="K31" s="338"/>
      <c r="L31" s="339"/>
      <c r="M31" s="339"/>
    </row>
    <row r="32" customFormat="false" ht="13.2" hidden="false" customHeight="false" outlineLevel="0" collapsed="false">
      <c r="A32" s="336" t="s">
        <v>1072</v>
      </c>
      <c r="B32" s="338"/>
      <c r="C32" s="338"/>
      <c r="D32" s="338"/>
      <c r="E32" s="338"/>
      <c r="F32" s="338"/>
      <c r="G32" s="338"/>
      <c r="H32" s="338"/>
      <c r="I32" s="338"/>
      <c r="J32" s="338"/>
      <c r="K32" s="338"/>
      <c r="L32" s="339"/>
      <c r="M32" s="339"/>
    </row>
    <row r="33" customFormat="false" ht="13.2" hidden="false" customHeight="false" outlineLevel="0" collapsed="false">
      <c r="A33" s="336" t="s">
        <v>469</v>
      </c>
      <c r="B33" s="338"/>
      <c r="C33" s="338"/>
      <c r="D33" s="338"/>
      <c r="E33" s="338"/>
      <c r="F33" s="338"/>
      <c r="G33" s="338"/>
      <c r="H33" s="338"/>
      <c r="I33" s="338"/>
      <c r="J33" s="338"/>
      <c r="K33" s="338"/>
      <c r="L33" s="339"/>
      <c r="M33" s="339"/>
    </row>
    <row r="34" customFormat="false" ht="13.2" hidden="false" customHeight="false" outlineLevel="0" collapsed="false">
      <c r="A34" s="336" t="s">
        <v>1073</v>
      </c>
      <c r="B34" s="338" t="n">
        <v>24</v>
      </c>
      <c r="C34" s="338" t="n">
        <v>0</v>
      </c>
      <c r="D34" s="338" t="n">
        <v>630</v>
      </c>
      <c r="E34" s="338" t="n">
        <v>668</v>
      </c>
      <c r="F34" s="338" t="n">
        <v>1148</v>
      </c>
      <c r="G34" s="338" t="n">
        <v>2</v>
      </c>
      <c r="H34" s="338" t="n">
        <v>30</v>
      </c>
      <c r="I34" s="338" t="n">
        <v>3</v>
      </c>
      <c r="J34" s="338" t="n">
        <v>162</v>
      </c>
      <c r="K34" s="338" t="n">
        <v>2667</v>
      </c>
      <c r="L34" s="339"/>
      <c r="M34" s="339"/>
    </row>
    <row r="35" customFormat="false" ht="13.2" hidden="false" customHeight="false" outlineLevel="0" collapsed="false">
      <c r="A35" s="336" t="s">
        <v>1074</v>
      </c>
      <c r="B35" s="338" t="n">
        <v>0</v>
      </c>
      <c r="C35" s="338" t="n">
        <v>0</v>
      </c>
      <c r="D35" s="338" t="n">
        <v>5065</v>
      </c>
      <c r="E35" s="338" t="n">
        <v>0</v>
      </c>
      <c r="F35" s="338" t="n">
        <v>2231</v>
      </c>
      <c r="G35" s="338" t="n">
        <v>117</v>
      </c>
      <c r="H35" s="338" t="n">
        <v>0</v>
      </c>
      <c r="I35" s="338" t="n">
        <v>0</v>
      </c>
      <c r="J35" s="338" t="n">
        <v>0</v>
      </c>
      <c r="K35" s="338" t="n">
        <v>7413</v>
      </c>
      <c r="L35" s="339"/>
      <c r="M35" s="339"/>
    </row>
    <row r="36" customFormat="false" ht="13.2" hidden="false" customHeight="false" outlineLevel="0" collapsed="false">
      <c r="A36" s="336" t="s">
        <v>1075</v>
      </c>
      <c r="B36" s="338" t="n">
        <v>0</v>
      </c>
      <c r="C36" s="338" t="n">
        <v>0</v>
      </c>
      <c r="D36" s="338" t="n">
        <v>0</v>
      </c>
      <c r="E36" s="338" t="n">
        <v>221</v>
      </c>
      <c r="F36" s="338" t="n">
        <v>0</v>
      </c>
      <c r="G36" s="338" t="n">
        <v>157</v>
      </c>
      <c r="H36" s="338" t="n">
        <v>285</v>
      </c>
      <c r="I36" s="338" t="n">
        <v>0</v>
      </c>
      <c r="J36" s="338" t="n">
        <v>0</v>
      </c>
      <c r="K36" s="338" t="n">
        <v>663</v>
      </c>
      <c r="L36" s="339"/>
      <c r="M36" s="339"/>
    </row>
    <row r="37" customFormat="false" ht="13.2" hidden="false" customHeight="false" outlineLevel="0" collapsed="false">
      <c r="A37" s="336" t="s">
        <v>1076</v>
      </c>
      <c r="B37" s="338" t="n">
        <v>39</v>
      </c>
      <c r="C37" s="338" t="n">
        <v>0</v>
      </c>
      <c r="D37" s="338" t="n">
        <v>365</v>
      </c>
      <c r="E37" s="338" t="n">
        <v>126</v>
      </c>
      <c r="F37" s="338" t="n">
        <v>154</v>
      </c>
      <c r="G37" s="338" t="n">
        <v>90</v>
      </c>
      <c r="H37" s="338" t="n">
        <v>349</v>
      </c>
      <c r="I37" s="338" t="n">
        <v>3</v>
      </c>
      <c r="J37" s="338" t="n">
        <v>2132</v>
      </c>
      <c r="K37" s="338" t="n">
        <v>3258</v>
      </c>
      <c r="L37" s="339"/>
      <c r="M37" s="339"/>
    </row>
    <row r="38" customFormat="false" ht="13.2" hidden="false" customHeight="false" outlineLevel="0" collapsed="false">
      <c r="A38" s="336" t="s">
        <v>1077</v>
      </c>
      <c r="B38" s="338" t="n">
        <v>35</v>
      </c>
      <c r="C38" s="338" t="n">
        <v>0</v>
      </c>
      <c r="D38" s="338" t="n">
        <v>0</v>
      </c>
      <c r="E38" s="338" t="n">
        <v>0</v>
      </c>
      <c r="F38" s="338" t="n">
        <v>0</v>
      </c>
      <c r="G38" s="338" t="n">
        <v>0</v>
      </c>
      <c r="H38" s="338" t="n">
        <v>0</v>
      </c>
      <c r="I38" s="338" t="n">
        <v>0</v>
      </c>
      <c r="J38" s="338" t="n">
        <v>0</v>
      </c>
      <c r="K38" s="338" t="n">
        <v>35</v>
      </c>
      <c r="L38" s="339"/>
      <c r="M38" s="339"/>
    </row>
    <row r="39" customFormat="false" ht="13.2" hidden="false" customHeight="false" outlineLevel="0" collapsed="false">
      <c r="A39" s="336" t="s">
        <v>469</v>
      </c>
      <c r="B39" s="338"/>
      <c r="C39" s="338"/>
      <c r="D39" s="338"/>
      <c r="E39" s="338"/>
      <c r="F39" s="338"/>
      <c r="G39" s="338"/>
      <c r="H39" s="338"/>
      <c r="I39" s="338"/>
      <c r="J39" s="338"/>
      <c r="K39" s="338"/>
      <c r="L39" s="339"/>
      <c r="M39" s="339"/>
    </row>
    <row r="40" customFormat="false" ht="13.2" hidden="false" customHeight="false" outlineLevel="0" collapsed="false">
      <c r="A40" s="336" t="s">
        <v>1078</v>
      </c>
      <c r="B40" s="338" t="n">
        <v>89</v>
      </c>
      <c r="C40" s="338" t="n">
        <v>0</v>
      </c>
      <c r="D40" s="338" t="n">
        <v>5745</v>
      </c>
      <c r="E40" s="338" t="n">
        <v>1001</v>
      </c>
      <c r="F40" s="338" t="n">
        <v>3523</v>
      </c>
      <c r="G40" s="338" t="n">
        <v>365</v>
      </c>
      <c r="H40" s="338" t="n">
        <v>649</v>
      </c>
      <c r="I40" s="338" t="n">
        <v>4</v>
      </c>
      <c r="J40" s="338" t="n">
        <v>2229</v>
      </c>
      <c r="K40" s="338" t="n">
        <v>13604</v>
      </c>
      <c r="L40" s="339"/>
      <c r="M40" s="339"/>
    </row>
    <row r="41" customFormat="false" ht="13.2" hidden="false" customHeight="false" outlineLevel="0" collapsed="false">
      <c r="A41" s="336" t="s">
        <v>469</v>
      </c>
      <c r="B41" s="338"/>
      <c r="C41" s="338"/>
      <c r="D41" s="338"/>
      <c r="E41" s="338"/>
      <c r="F41" s="338"/>
      <c r="G41" s="338"/>
      <c r="H41" s="338"/>
      <c r="I41" s="338"/>
      <c r="J41" s="338"/>
      <c r="K41" s="338"/>
      <c r="L41" s="339"/>
      <c r="M41" s="339"/>
    </row>
    <row r="42" customFormat="false" ht="13.2" hidden="false" customHeight="false" outlineLevel="0" collapsed="false">
      <c r="A42" s="336" t="s">
        <v>1079</v>
      </c>
      <c r="B42" s="338" t="n">
        <v>0</v>
      </c>
      <c r="C42" s="338" t="n">
        <v>0</v>
      </c>
      <c r="D42" s="338" t="n">
        <v>0</v>
      </c>
      <c r="E42" s="338" t="n">
        <v>19</v>
      </c>
      <c r="F42" s="338" t="n">
        <v>90</v>
      </c>
      <c r="G42" s="338" t="n">
        <v>0</v>
      </c>
      <c r="H42" s="338" t="n">
        <v>0</v>
      </c>
      <c r="I42" s="338" t="n">
        <v>0</v>
      </c>
      <c r="J42" s="338" t="n">
        <v>0</v>
      </c>
      <c r="K42" s="338" t="n">
        <v>109</v>
      </c>
      <c r="L42" s="339"/>
      <c r="M42" s="339"/>
    </row>
    <row r="43" customFormat="false" ht="13.2" hidden="false" customHeight="false" outlineLevel="0" collapsed="false">
      <c r="A43" s="336" t="s">
        <v>469</v>
      </c>
      <c r="B43" s="338"/>
      <c r="C43" s="338"/>
      <c r="D43" s="338"/>
      <c r="E43" s="338"/>
      <c r="F43" s="338"/>
      <c r="G43" s="338"/>
      <c r="H43" s="338"/>
      <c r="I43" s="338"/>
      <c r="J43" s="338"/>
      <c r="K43" s="338"/>
      <c r="L43" s="339"/>
      <c r="M43" s="339"/>
    </row>
    <row r="44" customFormat="false" ht="13.2" hidden="false" customHeight="false" outlineLevel="0" collapsed="false">
      <c r="A44" s="336" t="s">
        <v>1080</v>
      </c>
      <c r="B44" s="338" t="n">
        <v>321</v>
      </c>
      <c r="C44" s="338" t="n">
        <v>240</v>
      </c>
      <c r="D44" s="338" t="n">
        <v>1741</v>
      </c>
      <c r="E44" s="338" t="n">
        <v>2013</v>
      </c>
      <c r="F44" s="338" t="n">
        <v>-2339</v>
      </c>
      <c r="G44" s="338" t="n">
        <v>2015</v>
      </c>
      <c r="H44" s="338" t="n">
        <v>184</v>
      </c>
      <c r="I44" s="338" t="n">
        <v>717</v>
      </c>
      <c r="J44" s="338" t="n">
        <v>2380</v>
      </c>
      <c r="K44" s="338" t="n">
        <v>7271</v>
      </c>
      <c r="L44" s="339"/>
      <c r="M44" s="339"/>
    </row>
    <row r="45" customFormat="false" ht="13.2" hidden="false" customHeight="false" outlineLevel="0" collapsed="false">
      <c r="A45" s="336" t="s">
        <v>469</v>
      </c>
      <c r="B45" s="338"/>
      <c r="C45" s="338"/>
      <c r="D45" s="338"/>
      <c r="E45" s="338"/>
      <c r="F45" s="338"/>
      <c r="G45" s="338"/>
      <c r="H45" s="338"/>
      <c r="I45" s="338"/>
      <c r="J45" s="338"/>
      <c r="K45" s="338"/>
      <c r="L45" s="339"/>
      <c r="M45" s="339"/>
    </row>
    <row r="46" customFormat="false" ht="13.2" hidden="false" customHeight="false" outlineLevel="0" collapsed="false">
      <c r="A46" s="336" t="s">
        <v>1081</v>
      </c>
      <c r="B46" s="338" t="n">
        <v>71</v>
      </c>
      <c r="C46" s="338" t="n">
        <v>-3</v>
      </c>
      <c r="D46" s="338" t="n">
        <v>-88</v>
      </c>
      <c r="E46" s="338" t="n">
        <v>555</v>
      </c>
      <c r="F46" s="338" t="n">
        <v>-319</v>
      </c>
      <c r="G46" s="338" t="n">
        <v>243</v>
      </c>
      <c r="H46" s="338" t="n">
        <v>1617</v>
      </c>
      <c r="I46" s="338" t="n">
        <v>-3</v>
      </c>
      <c r="J46" s="338" t="n">
        <v>1457</v>
      </c>
      <c r="K46" s="338" t="n">
        <v>3530</v>
      </c>
      <c r="L46" s="339"/>
      <c r="M46" s="339"/>
    </row>
    <row r="47" customFormat="false" ht="13.2" hidden="false" customHeight="false" outlineLevel="0" collapsed="false">
      <c r="A47" s="336" t="s">
        <v>469</v>
      </c>
      <c r="B47" s="338"/>
      <c r="C47" s="338"/>
      <c r="D47" s="338"/>
      <c r="E47" s="338"/>
      <c r="F47" s="338"/>
      <c r="G47" s="338"/>
      <c r="H47" s="338"/>
      <c r="I47" s="338"/>
      <c r="J47" s="338"/>
      <c r="K47" s="338"/>
      <c r="L47" s="339"/>
      <c r="M47" s="339"/>
    </row>
    <row r="48" customFormat="false" ht="13.2" hidden="false" customHeight="false" outlineLevel="0" collapsed="false">
      <c r="A48" s="336" t="s">
        <v>1082</v>
      </c>
      <c r="B48" s="338" t="n">
        <v>481</v>
      </c>
      <c r="C48" s="338" t="n">
        <v>237</v>
      </c>
      <c r="D48" s="338" t="n">
        <v>7398</v>
      </c>
      <c r="E48" s="338" t="n">
        <v>3587</v>
      </c>
      <c r="F48" s="338" t="n">
        <v>954</v>
      </c>
      <c r="G48" s="338" t="n">
        <v>2623</v>
      </c>
      <c r="H48" s="338" t="n">
        <v>2450</v>
      </c>
      <c r="I48" s="338" t="n">
        <v>719</v>
      </c>
      <c r="J48" s="338" t="n">
        <v>6065</v>
      </c>
      <c r="K48" s="338" t="n">
        <v>24514</v>
      </c>
      <c r="L48" s="339"/>
      <c r="M48" s="339"/>
    </row>
    <row r="49" customFormat="false" ht="13.2" hidden="false" customHeight="false" outlineLevel="0" collapsed="false">
      <c r="L49" s="339"/>
      <c r="M49" s="339"/>
    </row>
    <row r="50" customFormat="false" ht="13.2" hidden="false" customHeight="false" outlineLevel="0" collapsed="false">
      <c r="A50" s="335" t="s">
        <v>1083</v>
      </c>
      <c r="L50" s="339"/>
      <c r="M50" s="339"/>
    </row>
    <row r="51" customFormat="false" ht="13.2" hidden="false" customHeight="false" outlineLevel="0" collapsed="false">
      <c r="L51" s="339"/>
      <c r="M51" s="339"/>
    </row>
    <row r="52" customFormat="false" ht="13.2" hidden="false" customHeight="false" outlineLevel="0" collapsed="false">
      <c r="A52" s="336" t="s">
        <v>1048</v>
      </c>
      <c r="B52" s="336" t="s">
        <v>1049</v>
      </c>
      <c r="C52" s="336" t="s">
        <v>1050</v>
      </c>
      <c r="D52" s="336" t="s">
        <v>1051</v>
      </c>
      <c r="E52" s="336" t="s">
        <v>1052</v>
      </c>
      <c r="F52" s="336" t="s">
        <v>1053</v>
      </c>
      <c r="G52" s="336" t="s">
        <v>970</v>
      </c>
      <c r="H52" s="336" t="s">
        <v>1054</v>
      </c>
      <c r="I52" s="336" t="s">
        <v>1055</v>
      </c>
      <c r="J52" s="336" t="s">
        <v>1056</v>
      </c>
      <c r="K52" s="336" t="s">
        <v>1084</v>
      </c>
      <c r="L52" s="339"/>
      <c r="M52" s="339"/>
    </row>
    <row r="53" customFormat="false" ht="13.2" hidden="false" customHeight="false" outlineLevel="0" collapsed="false">
      <c r="A53" s="336"/>
      <c r="B53" s="336"/>
      <c r="C53" s="336"/>
      <c r="D53" s="336"/>
      <c r="E53" s="336"/>
      <c r="F53" s="336"/>
      <c r="G53" s="336"/>
      <c r="H53" s="336"/>
      <c r="I53" s="336"/>
      <c r="J53" s="336"/>
      <c r="K53" s="336"/>
      <c r="L53" s="339"/>
      <c r="M53" s="339"/>
    </row>
    <row r="54" customFormat="false" ht="13.2" hidden="false" customHeight="false" outlineLevel="0" collapsed="false">
      <c r="A54" s="336" t="s">
        <v>1085</v>
      </c>
      <c r="B54" s="338" t="n">
        <v>196</v>
      </c>
      <c r="C54" s="338" t="n">
        <v>0</v>
      </c>
      <c r="D54" s="338" t="n">
        <v>469</v>
      </c>
      <c r="E54" s="338" t="n">
        <v>854</v>
      </c>
      <c r="F54" s="338" t="n">
        <v>276</v>
      </c>
      <c r="G54" s="338" t="n">
        <v>382</v>
      </c>
      <c r="H54" s="338" t="n">
        <v>2104</v>
      </c>
      <c r="I54" s="338" t="n">
        <v>0</v>
      </c>
      <c r="J54" s="338" t="n">
        <v>8241</v>
      </c>
      <c r="K54" s="338" t="n">
        <v>12522</v>
      </c>
      <c r="L54" s="339"/>
      <c r="M54" s="339"/>
    </row>
    <row r="55" customFormat="false" ht="13.2" hidden="false" customHeight="false" outlineLevel="0" collapsed="false">
      <c r="A55" s="336" t="s">
        <v>1086</v>
      </c>
      <c r="B55" s="338" t="n">
        <v>-110</v>
      </c>
      <c r="C55" s="338" t="n">
        <v>-3</v>
      </c>
      <c r="D55" s="338" t="n">
        <v>-643</v>
      </c>
      <c r="E55" s="338" t="n">
        <v>-216</v>
      </c>
      <c r="F55" s="338" t="n">
        <v>-673</v>
      </c>
      <c r="G55" s="338" t="n">
        <v>-140</v>
      </c>
      <c r="H55" s="338" t="n">
        <v>-158</v>
      </c>
      <c r="I55" s="338" t="n">
        <v>-5</v>
      </c>
      <c r="J55" s="338" t="n">
        <v>-6311</v>
      </c>
      <c r="K55" s="338" t="n">
        <v>-8258</v>
      </c>
      <c r="L55" s="339"/>
      <c r="M55" s="339"/>
    </row>
    <row r="56" customFormat="false" ht="13.2" hidden="false" customHeight="false" outlineLevel="0" collapsed="false">
      <c r="A56" s="336" t="s">
        <v>469</v>
      </c>
      <c r="B56" s="338"/>
      <c r="C56" s="338"/>
      <c r="D56" s="338"/>
      <c r="E56" s="338"/>
      <c r="F56" s="338"/>
      <c r="G56" s="338"/>
      <c r="H56" s="338"/>
      <c r="I56" s="338"/>
      <c r="J56" s="338"/>
      <c r="K56" s="338"/>
      <c r="L56" s="339"/>
      <c r="M56" s="339"/>
    </row>
    <row r="57" customFormat="false" ht="13.2" hidden="false" customHeight="false" outlineLevel="0" collapsed="false">
      <c r="A57" s="336" t="s">
        <v>1087</v>
      </c>
      <c r="B57" s="338" t="n">
        <v>86</v>
      </c>
      <c r="C57" s="338" t="n">
        <v>-3</v>
      </c>
      <c r="D57" s="338" t="n">
        <v>-174</v>
      </c>
      <c r="E57" s="338" t="n">
        <v>639</v>
      </c>
      <c r="F57" s="338" t="n">
        <v>-397</v>
      </c>
      <c r="G57" s="338" t="n">
        <v>242</v>
      </c>
      <c r="H57" s="338" t="n">
        <v>1945</v>
      </c>
      <c r="I57" s="338" t="n">
        <v>-5</v>
      </c>
      <c r="J57" s="338" t="n">
        <v>1930</v>
      </c>
      <c r="K57" s="338" t="n">
        <v>4263</v>
      </c>
      <c r="L57" s="339"/>
      <c r="M57" s="339"/>
    </row>
    <row r="58" customFormat="false" ht="13.2" hidden="false" customHeight="false" outlineLevel="0" collapsed="false">
      <c r="A58" s="336" t="s">
        <v>1088</v>
      </c>
      <c r="B58" s="338" t="n">
        <v>0</v>
      </c>
      <c r="C58" s="338" t="n">
        <v>0</v>
      </c>
      <c r="D58" s="338" t="n">
        <v>62</v>
      </c>
      <c r="E58" s="338" t="n">
        <v>30</v>
      </c>
      <c r="F58" s="338" t="n">
        <v>21</v>
      </c>
      <c r="G58" s="338" t="n">
        <v>45</v>
      </c>
      <c r="H58" s="338" t="n">
        <v>1</v>
      </c>
      <c r="I58" s="338" t="n">
        <v>2</v>
      </c>
      <c r="J58" s="338" t="n">
        <v>7</v>
      </c>
      <c r="K58" s="338" t="n">
        <v>169</v>
      </c>
      <c r="L58" s="339"/>
      <c r="M58" s="339"/>
    </row>
    <row r="59" customFormat="false" ht="13.2" hidden="false" customHeight="false" outlineLevel="0" collapsed="false">
      <c r="A59" s="336" t="s">
        <v>1089</v>
      </c>
      <c r="B59" s="338" t="n">
        <v>0</v>
      </c>
      <c r="C59" s="338" t="n">
        <v>0</v>
      </c>
      <c r="D59" s="338" t="n">
        <v>0</v>
      </c>
      <c r="E59" s="338" t="n">
        <v>0</v>
      </c>
      <c r="F59" s="338" t="n">
        <v>-9</v>
      </c>
      <c r="G59" s="338" t="n">
        <v>0</v>
      </c>
      <c r="H59" s="338" t="n">
        <v>0</v>
      </c>
      <c r="I59" s="338" t="n">
        <v>0</v>
      </c>
      <c r="J59" s="338" t="n">
        <v>-230</v>
      </c>
      <c r="K59" s="338" t="n">
        <v>-239</v>
      </c>
      <c r="L59" s="339"/>
      <c r="M59" s="339"/>
    </row>
    <row r="60" customFormat="false" ht="13.2" hidden="false" customHeight="false" outlineLevel="0" collapsed="false">
      <c r="A60" s="336" t="s">
        <v>1090</v>
      </c>
      <c r="B60" s="338" t="n">
        <v>0</v>
      </c>
      <c r="C60" s="338" t="n">
        <v>0</v>
      </c>
      <c r="D60" s="338" t="n">
        <v>0</v>
      </c>
      <c r="E60" s="338" t="n">
        <v>0</v>
      </c>
      <c r="F60" s="338" t="n">
        <v>0</v>
      </c>
      <c r="G60" s="338" t="n">
        <v>0</v>
      </c>
      <c r="H60" s="338" t="n">
        <v>0</v>
      </c>
      <c r="I60" s="338" t="n">
        <v>0</v>
      </c>
      <c r="J60" s="338" t="n">
        <v>0</v>
      </c>
      <c r="K60" s="338" t="n">
        <v>0</v>
      </c>
      <c r="L60" s="339"/>
      <c r="M60" s="339"/>
    </row>
    <row r="61" customFormat="false" ht="13.2" hidden="false" customHeight="false" outlineLevel="0" collapsed="false">
      <c r="A61" s="336" t="s">
        <v>469</v>
      </c>
      <c r="B61" s="338"/>
      <c r="C61" s="338"/>
      <c r="D61" s="338"/>
      <c r="E61" s="338"/>
      <c r="F61" s="338"/>
      <c r="G61" s="338"/>
      <c r="H61" s="338"/>
      <c r="I61" s="338"/>
      <c r="J61" s="338"/>
      <c r="K61" s="338"/>
      <c r="L61" s="339"/>
      <c r="M61" s="339"/>
    </row>
    <row r="62" customFormat="false" ht="13.2" hidden="false" customHeight="false" outlineLevel="0" collapsed="false">
      <c r="A62" s="336" t="s">
        <v>1091</v>
      </c>
      <c r="B62" s="338" t="n">
        <v>0</v>
      </c>
      <c r="C62" s="338" t="n">
        <v>0</v>
      </c>
      <c r="D62" s="338" t="n">
        <v>62</v>
      </c>
      <c r="E62" s="338" t="n">
        <v>30</v>
      </c>
      <c r="F62" s="338" t="n">
        <v>12</v>
      </c>
      <c r="G62" s="338" t="n">
        <v>45</v>
      </c>
      <c r="H62" s="338" t="n">
        <v>1</v>
      </c>
      <c r="I62" s="338" t="n">
        <v>2</v>
      </c>
      <c r="J62" s="338" t="n">
        <v>-222</v>
      </c>
      <c r="K62" s="338" t="n">
        <v>-70</v>
      </c>
      <c r="L62" s="339"/>
      <c r="M62" s="339"/>
    </row>
    <row r="63" customFormat="false" ht="13.2" hidden="false" customHeight="false" outlineLevel="0" collapsed="false">
      <c r="A63" s="336" t="s">
        <v>469</v>
      </c>
      <c r="B63" s="338"/>
      <c r="C63" s="338"/>
      <c r="D63" s="338"/>
      <c r="E63" s="338"/>
      <c r="F63" s="338"/>
      <c r="G63" s="338"/>
      <c r="H63" s="338"/>
      <c r="I63" s="338"/>
      <c r="J63" s="338"/>
      <c r="K63" s="338"/>
      <c r="L63" s="339"/>
      <c r="M63" s="339"/>
    </row>
    <row r="64" customFormat="false" ht="13.2" hidden="false" customHeight="false" outlineLevel="0" collapsed="false">
      <c r="A64" s="336" t="s">
        <v>1075</v>
      </c>
      <c r="B64" s="338" t="n">
        <v>-15</v>
      </c>
      <c r="C64" s="338" t="n">
        <v>0</v>
      </c>
      <c r="D64" s="338" t="n">
        <v>24</v>
      </c>
      <c r="E64" s="338" t="n">
        <v>-114</v>
      </c>
      <c r="F64" s="338" t="n">
        <v>65</v>
      </c>
      <c r="G64" s="338" t="n">
        <v>-43</v>
      </c>
      <c r="H64" s="338" t="n">
        <v>-329</v>
      </c>
      <c r="I64" s="338" t="n">
        <v>0</v>
      </c>
      <c r="J64" s="338" t="n">
        <v>-251</v>
      </c>
      <c r="K64" s="338" t="n">
        <v>-663</v>
      </c>
      <c r="L64" s="339"/>
      <c r="M64" s="339"/>
    </row>
    <row r="65" customFormat="false" ht="13.2" hidden="false" customHeight="false" outlineLevel="0" collapsed="false">
      <c r="A65" s="336" t="s">
        <v>469</v>
      </c>
      <c r="B65" s="338"/>
      <c r="C65" s="338"/>
      <c r="D65" s="338"/>
      <c r="E65" s="338"/>
      <c r="F65" s="338"/>
      <c r="G65" s="338"/>
      <c r="H65" s="338"/>
      <c r="I65" s="338"/>
      <c r="J65" s="338"/>
      <c r="K65" s="338"/>
      <c r="L65" s="339"/>
      <c r="M65" s="339"/>
    </row>
    <row r="66" customFormat="false" ht="13.2" hidden="false" customHeight="false" outlineLevel="0" collapsed="false">
      <c r="A66" s="336" t="s">
        <v>1081</v>
      </c>
      <c r="B66" s="338" t="n">
        <v>71</v>
      </c>
      <c r="C66" s="338" t="n">
        <v>-3</v>
      </c>
      <c r="D66" s="338" t="n">
        <v>-88</v>
      </c>
      <c r="E66" s="338" t="n">
        <v>555</v>
      </c>
      <c r="F66" s="338" t="n">
        <v>-319</v>
      </c>
      <c r="G66" s="338" t="n">
        <v>243</v>
      </c>
      <c r="H66" s="338" t="n">
        <v>1617</v>
      </c>
      <c r="I66" s="338" t="n">
        <v>-3</v>
      </c>
      <c r="J66" s="338" t="n">
        <v>1457</v>
      </c>
      <c r="K66" s="338" t="n">
        <v>3530</v>
      </c>
      <c r="L66" s="339"/>
      <c r="M66" s="339"/>
    </row>
    <row r="68" customFormat="false" ht="13.2" hidden="false" customHeight="false" outlineLevel="0" collapsed="false">
      <c r="A68" s="204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340" width="43.47"/>
    <col collapsed="false" customWidth="false" hidden="false" outlineLevel="0" max="5" min="2" style="340" width="11.74"/>
    <col collapsed="false" customWidth="true" hidden="false" outlineLevel="0" max="6" min="6" style="340" width="13.91"/>
    <col collapsed="false" customWidth="false" hidden="false" outlineLevel="0" max="257" min="7" style="340" width="11.74"/>
  </cols>
  <sheetData>
    <row r="1" customFormat="false" ht="13.2" hidden="false" customHeight="false" outlineLevel="0" collapsed="false">
      <c r="A1" s="188" t="s">
        <v>27</v>
      </c>
    </row>
    <row r="2" customFormat="false" ht="13.2" hidden="false" customHeight="false" outlineLevel="0" collapsed="false">
      <c r="A2" s="218" t="s">
        <v>28</v>
      </c>
    </row>
    <row r="3" customFormat="false" ht="13.2" hidden="false" customHeight="false" outlineLevel="0" collapsed="false">
      <c r="A3" s="238" t="s">
        <v>29</v>
      </c>
    </row>
    <row r="5" customFormat="false" ht="13.2" hidden="false" customHeight="false" outlineLevel="0" collapsed="false">
      <c r="A5" s="341" t="s">
        <v>1092</v>
      </c>
    </row>
    <row r="6" customFormat="false" ht="13.2" hidden="false" customHeight="false" outlineLevel="0" collapsed="false">
      <c r="A6" s="340" t="s">
        <v>1046</v>
      </c>
    </row>
    <row r="7" customFormat="false" ht="13.2" hidden="false" customHeight="false" outlineLevel="0" collapsed="false">
      <c r="A7" s="341" t="s">
        <v>1047</v>
      </c>
    </row>
    <row r="9" customFormat="false" ht="13.2" hidden="false" customHeight="false" outlineLevel="0" collapsed="false">
      <c r="A9" s="342" t="s">
        <v>1048</v>
      </c>
      <c r="B9" s="342" t="s">
        <v>1093</v>
      </c>
      <c r="C9" s="342" t="s">
        <v>974</v>
      </c>
      <c r="D9" s="342" t="s">
        <v>989</v>
      </c>
      <c r="E9" s="342" t="s">
        <v>1094</v>
      </c>
      <c r="F9" s="342" t="s">
        <v>1084</v>
      </c>
    </row>
    <row r="10" customFormat="false" ht="12" hidden="false" customHeight="true" outlineLevel="0" collapsed="false">
      <c r="A10" s="342" t="s">
        <v>1058</v>
      </c>
      <c r="B10" s="342"/>
      <c r="C10" s="342"/>
      <c r="D10" s="342"/>
      <c r="E10" s="342"/>
      <c r="F10" s="342"/>
    </row>
    <row r="11" customFormat="false" ht="12" hidden="false" customHeight="true" outlineLevel="0" collapsed="false">
      <c r="A11" s="342" t="s">
        <v>1059</v>
      </c>
      <c r="B11" s="343" t="n">
        <v>3217</v>
      </c>
      <c r="C11" s="343" t="n">
        <v>108</v>
      </c>
      <c r="D11" s="343" t="n">
        <v>675</v>
      </c>
      <c r="E11" s="343" t="n">
        <v>547</v>
      </c>
      <c r="F11" s="343" t="n">
        <f aca="false">SUM(B11:E11)</f>
        <v>4547</v>
      </c>
    </row>
    <row r="12" customFormat="false" ht="13.2" hidden="false" customHeight="false" outlineLevel="0" collapsed="false">
      <c r="A12" s="342" t="s">
        <v>1095</v>
      </c>
      <c r="B12" s="343" t="n">
        <v>0</v>
      </c>
      <c r="C12" s="343" t="n">
        <v>0</v>
      </c>
      <c r="D12" s="343" t="n">
        <v>0</v>
      </c>
      <c r="E12" s="343" t="n">
        <v>0</v>
      </c>
      <c r="F12" s="343" t="n">
        <f aca="false">SUM(B12:E12)</f>
        <v>0</v>
      </c>
      <c r="G12" s="344"/>
      <c r="H12" s="344"/>
    </row>
    <row r="13" customFormat="false" ht="13.2" hidden="false" customHeight="false" outlineLevel="0" collapsed="false">
      <c r="A13" s="342" t="s">
        <v>1096</v>
      </c>
      <c r="B13" s="343" t="n">
        <v>0</v>
      </c>
      <c r="C13" s="343" t="n">
        <v>58386</v>
      </c>
      <c r="D13" s="343" t="n">
        <v>153337</v>
      </c>
      <c r="E13" s="343" t="n">
        <v>0</v>
      </c>
      <c r="F13" s="343" t="n">
        <f aca="false">SUM(B13:E13)</f>
        <v>211723</v>
      </c>
      <c r="G13" s="344"/>
      <c r="H13" s="344"/>
    </row>
    <row r="14" customFormat="false" ht="13.2" hidden="false" customHeight="false" outlineLevel="0" collapsed="false">
      <c r="A14" s="342" t="s">
        <v>1097</v>
      </c>
      <c r="B14" s="343" t="n">
        <v>0</v>
      </c>
      <c r="C14" s="343" t="n">
        <v>44373</v>
      </c>
      <c r="D14" s="343" t="n">
        <v>111914</v>
      </c>
      <c r="E14" s="343" t="n">
        <v>0</v>
      </c>
      <c r="F14" s="343" t="n">
        <f aca="false">SUM(B14:E14)</f>
        <v>156287</v>
      </c>
      <c r="G14" s="344"/>
      <c r="H14" s="344"/>
    </row>
    <row r="15" customFormat="false" ht="13.2" hidden="false" customHeight="false" outlineLevel="0" collapsed="false">
      <c r="A15" s="342" t="s">
        <v>1064</v>
      </c>
      <c r="B15" s="343" t="n">
        <v>189</v>
      </c>
      <c r="C15" s="343" t="n">
        <v>3</v>
      </c>
      <c r="D15" s="343" t="n">
        <v>119</v>
      </c>
      <c r="E15" s="343" t="n">
        <v>27</v>
      </c>
      <c r="F15" s="343" t="n">
        <f aca="false">SUM(B15:E15)</f>
        <v>338</v>
      </c>
      <c r="G15" s="344"/>
      <c r="H15" s="344"/>
    </row>
    <row r="16" customFormat="false" ht="13.2" hidden="false" customHeight="false" outlineLevel="0" collapsed="false">
      <c r="A16" s="342" t="s">
        <v>469</v>
      </c>
      <c r="B16" s="343"/>
      <c r="C16" s="343"/>
      <c r="D16" s="343"/>
      <c r="E16" s="343"/>
      <c r="F16" s="343"/>
      <c r="G16" s="344"/>
      <c r="H16" s="344"/>
    </row>
    <row r="17" customFormat="false" ht="13.2" hidden="false" customHeight="false" outlineLevel="0" collapsed="false">
      <c r="A17" s="342" t="s">
        <v>1065</v>
      </c>
      <c r="B17" s="343" t="n">
        <v>3405</v>
      </c>
      <c r="C17" s="343" t="n">
        <v>102870</v>
      </c>
      <c r="D17" s="343" t="n">
        <v>266047</v>
      </c>
      <c r="E17" s="343" t="n">
        <v>574</v>
      </c>
      <c r="F17" s="343" t="n">
        <f aca="false">SUM(B17:E17)</f>
        <v>372896</v>
      </c>
      <c r="G17" s="344"/>
      <c r="H17" s="344"/>
    </row>
    <row r="18" customFormat="false" ht="13.2" hidden="false" customHeight="false" outlineLevel="0" collapsed="false">
      <c r="A18" s="342" t="s">
        <v>469</v>
      </c>
      <c r="B18" s="343"/>
      <c r="C18" s="343"/>
      <c r="D18" s="343"/>
      <c r="E18" s="343"/>
      <c r="F18" s="343" t="n">
        <f aca="false">SUM(B18:E18)</f>
        <v>0</v>
      </c>
      <c r="G18" s="344"/>
      <c r="H18" s="344"/>
    </row>
    <row r="19" customFormat="false" ht="13.2" hidden="false" customHeight="false" outlineLevel="0" collapsed="false">
      <c r="A19" s="342" t="s">
        <v>1066</v>
      </c>
      <c r="B19" s="343" t="n">
        <v>0</v>
      </c>
      <c r="C19" s="343" t="n">
        <v>3</v>
      </c>
      <c r="D19" s="343" t="n">
        <v>0</v>
      </c>
      <c r="E19" s="343" t="n">
        <v>0</v>
      </c>
      <c r="F19" s="343" t="n">
        <f aca="false">SUM(B19:E19)</f>
        <v>3</v>
      </c>
      <c r="G19" s="344"/>
      <c r="H19" s="344"/>
    </row>
    <row r="20" customFormat="false" ht="13.2" hidden="false" customHeight="false" outlineLevel="0" collapsed="false">
      <c r="A20" s="342" t="s">
        <v>469</v>
      </c>
      <c r="B20" s="343"/>
      <c r="C20" s="343"/>
      <c r="D20" s="343"/>
      <c r="E20" s="343"/>
      <c r="F20" s="343" t="n">
        <f aca="false">SUM(B20:E20)</f>
        <v>0</v>
      </c>
      <c r="G20" s="344"/>
      <c r="H20" s="344"/>
    </row>
    <row r="21" customFormat="false" ht="13.2" hidden="false" customHeight="false" outlineLevel="0" collapsed="false">
      <c r="A21" s="342" t="s">
        <v>1098</v>
      </c>
      <c r="B21" s="343" t="n">
        <v>0</v>
      </c>
      <c r="C21" s="343" t="n">
        <v>0</v>
      </c>
      <c r="D21" s="343" t="n">
        <v>0</v>
      </c>
      <c r="E21" s="343" t="n">
        <v>0</v>
      </c>
      <c r="F21" s="343" t="n">
        <f aca="false">SUM(B21:E21)</f>
        <v>0</v>
      </c>
      <c r="G21" s="344"/>
      <c r="H21" s="344"/>
    </row>
    <row r="22" customFormat="false" ht="13.2" hidden="false" customHeight="false" outlineLevel="0" collapsed="false">
      <c r="A22" s="342" t="s">
        <v>1099</v>
      </c>
      <c r="B22" s="343" t="n">
        <v>0</v>
      </c>
      <c r="C22" s="343" t="n">
        <v>0</v>
      </c>
      <c r="D22" s="343" t="n">
        <v>29</v>
      </c>
      <c r="E22" s="343" t="n">
        <v>0</v>
      </c>
      <c r="F22" s="343" t="n">
        <f aca="false">SUM(B22:E22)</f>
        <v>29</v>
      </c>
      <c r="G22" s="344"/>
      <c r="H22" s="344"/>
    </row>
    <row r="23" customFormat="false" ht="13.2" hidden="false" customHeight="false" outlineLevel="0" collapsed="false">
      <c r="A23" s="342" t="s">
        <v>1068</v>
      </c>
      <c r="B23" s="343" t="n">
        <v>1</v>
      </c>
      <c r="C23" s="343" t="n">
        <v>71</v>
      </c>
      <c r="D23" s="343" t="n">
        <v>0</v>
      </c>
      <c r="E23" s="343" t="n">
        <v>0</v>
      </c>
      <c r="F23" s="343" t="n">
        <f aca="false">SUM(B23:E23)</f>
        <v>72</v>
      </c>
      <c r="G23" s="344"/>
      <c r="H23" s="344"/>
    </row>
    <row r="24" customFormat="false" ht="13.2" hidden="false" customHeight="false" outlineLevel="0" collapsed="false">
      <c r="A24" s="342" t="s">
        <v>469</v>
      </c>
      <c r="B24" s="343"/>
      <c r="C24" s="343"/>
      <c r="D24" s="343"/>
      <c r="E24" s="343"/>
      <c r="F24" s="343" t="n">
        <f aca="false">SUM(B24:E24)</f>
        <v>0</v>
      </c>
      <c r="G24" s="344"/>
      <c r="H24" s="344"/>
    </row>
    <row r="25" customFormat="false" ht="13.2" hidden="false" customHeight="false" outlineLevel="0" collapsed="false">
      <c r="A25" s="342" t="s">
        <v>1070</v>
      </c>
      <c r="B25" s="343" t="n">
        <v>1</v>
      </c>
      <c r="C25" s="343" t="n">
        <v>71</v>
      </c>
      <c r="D25" s="343" t="n">
        <v>29</v>
      </c>
      <c r="E25" s="343" t="n">
        <v>0</v>
      </c>
      <c r="F25" s="343" t="n">
        <f aca="false">SUM(B25:E25)</f>
        <v>101</v>
      </c>
      <c r="G25" s="344"/>
      <c r="H25" s="344"/>
    </row>
    <row r="26" customFormat="false" ht="13.2" hidden="false" customHeight="false" outlineLevel="0" collapsed="false">
      <c r="A26" s="342" t="s">
        <v>469</v>
      </c>
      <c r="B26" s="343"/>
      <c r="C26" s="343"/>
      <c r="D26" s="343"/>
      <c r="E26" s="343"/>
      <c r="F26" s="343"/>
      <c r="G26" s="344"/>
      <c r="H26" s="344"/>
    </row>
    <row r="27" customFormat="false" ht="13.2" hidden="false" customHeight="false" outlineLevel="0" collapsed="false">
      <c r="A27" s="342" t="s">
        <v>1071</v>
      </c>
      <c r="B27" s="343" t="n">
        <v>3406</v>
      </c>
      <c r="C27" s="343" t="n">
        <v>102945</v>
      </c>
      <c r="D27" s="343" t="n">
        <v>266075</v>
      </c>
      <c r="E27" s="343" t="n">
        <v>574</v>
      </c>
      <c r="F27" s="343" t="n">
        <f aca="false">SUM(B27:E27)</f>
        <v>373000</v>
      </c>
      <c r="G27" s="344"/>
      <c r="H27" s="344"/>
    </row>
    <row r="28" customFormat="false" ht="13.2" hidden="false" customHeight="false" outlineLevel="0" collapsed="false">
      <c r="A28" s="342" t="s">
        <v>469</v>
      </c>
      <c r="B28" s="343"/>
      <c r="C28" s="343"/>
      <c r="D28" s="343"/>
      <c r="E28" s="343"/>
      <c r="F28" s="343"/>
      <c r="G28" s="344"/>
      <c r="H28" s="344"/>
    </row>
    <row r="29" customFormat="false" ht="13.2" hidden="false" customHeight="false" outlineLevel="0" collapsed="false">
      <c r="A29" s="342" t="s">
        <v>469</v>
      </c>
      <c r="B29" s="343"/>
      <c r="C29" s="343"/>
      <c r="D29" s="343"/>
      <c r="E29" s="343"/>
      <c r="F29" s="343"/>
      <c r="G29" s="344"/>
      <c r="H29" s="344"/>
    </row>
    <row r="30" customFormat="false" ht="13.2" hidden="false" customHeight="false" outlineLevel="0" collapsed="false">
      <c r="A30" s="342" t="s">
        <v>469</v>
      </c>
      <c r="B30" s="342"/>
      <c r="C30" s="342"/>
      <c r="D30" s="342"/>
      <c r="E30" s="342"/>
      <c r="F30" s="343"/>
      <c r="G30" s="344"/>
      <c r="H30" s="344"/>
    </row>
    <row r="31" customFormat="false" ht="13.2" hidden="false" customHeight="false" outlineLevel="0" collapsed="false">
      <c r="A31" s="342" t="s">
        <v>1072</v>
      </c>
      <c r="B31" s="343"/>
      <c r="C31" s="343"/>
      <c r="D31" s="343"/>
      <c r="E31" s="343"/>
      <c r="F31" s="343"/>
      <c r="G31" s="344"/>
      <c r="H31" s="344"/>
    </row>
    <row r="32" customFormat="false" ht="13.2" hidden="false" customHeight="false" outlineLevel="0" collapsed="false">
      <c r="A32" s="342" t="s">
        <v>469</v>
      </c>
      <c r="B32" s="343"/>
      <c r="C32" s="343"/>
      <c r="D32" s="343"/>
      <c r="E32" s="343"/>
      <c r="F32" s="343"/>
      <c r="G32" s="344"/>
      <c r="H32" s="344"/>
    </row>
    <row r="33" customFormat="false" ht="13.2" hidden="false" customHeight="false" outlineLevel="0" collapsed="false">
      <c r="A33" s="342" t="s">
        <v>1100</v>
      </c>
      <c r="B33" s="343" t="n">
        <v>616</v>
      </c>
      <c r="C33" s="343" t="n">
        <v>0</v>
      </c>
      <c r="D33" s="343" t="n">
        <v>0</v>
      </c>
      <c r="E33" s="343" t="n">
        <v>0</v>
      </c>
      <c r="F33" s="343" t="n">
        <f aca="false">SUM(B33:E33)</f>
        <v>616</v>
      </c>
      <c r="G33" s="344"/>
      <c r="H33" s="344"/>
    </row>
    <row r="34" customFormat="false" ht="13.2" hidden="false" customHeight="false" outlineLevel="0" collapsed="false">
      <c r="A34" s="342" t="s">
        <v>1101</v>
      </c>
      <c r="B34" s="343" t="n">
        <v>0</v>
      </c>
      <c r="C34" s="343" t="n">
        <v>44182</v>
      </c>
      <c r="D34" s="343" t="n">
        <v>111893</v>
      </c>
      <c r="E34" s="343" t="n">
        <v>0</v>
      </c>
      <c r="F34" s="343" t="n">
        <f aca="false">SUM(B34:E34)</f>
        <v>156075</v>
      </c>
      <c r="G34" s="344"/>
      <c r="H34" s="344"/>
    </row>
    <row r="35" customFormat="false" ht="13.2" hidden="false" customHeight="false" outlineLevel="0" collapsed="false">
      <c r="A35" s="342" t="s">
        <v>1077</v>
      </c>
      <c r="B35" s="343" t="n">
        <v>390</v>
      </c>
      <c r="C35" s="343" t="n">
        <v>360</v>
      </c>
      <c r="D35" s="343" t="n">
        <v>107041</v>
      </c>
      <c r="E35" s="343" t="n">
        <v>25</v>
      </c>
      <c r="F35" s="343" t="n">
        <f aca="false">SUM(B35:E35)</f>
        <v>107816</v>
      </c>
      <c r="G35" s="344"/>
      <c r="H35" s="344"/>
    </row>
    <row r="36" customFormat="false" ht="13.2" hidden="false" customHeight="false" outlineLevel="0" collapsed="false">
      <c r="A36" s="342" t="s">
        <v>469</v>
      </c>
      <c r="B36" s="343"/>
      <c r="C36" s="343"/>
      <c r="D36" s="343"/>
      <c r="E36" s="343"/>
      <c r="F36" s="343"/>
      <c r="G36" s="344"/>
      <c r="H36" s="344"/>
    </row>
    <row r="37" customFormat="false" ht="13.2" hidden="false" customHeight="false" outlineLevel="0" collapsed="false">
      <c r="A37" s="342" t="s">
        <v>1078</v>
      </c>
      <c r="B37" s="343" t="n">
        <v>1006</v>
      </c>
      <c r="C37" s="343" t="n">
        <v>44542</v>
      </c>
      <c r="D37" s="343" t="n">
        <v>218934</v>
      </c>
      <c r="E37" s="343" t="n">
        <v>25</v>
      </c>
      <c r="F37" s="343" t="n">
        <f aca="false">SUM(B37:E37)</f>
        <v>264507</v>
      </c>
      <c r="G37" s="344"/>
      <c r="H37" s="344"/>
    </row>
    <row r="38" customFormat="false" ht="13.2" hidden="false" customHeight="false" outlineLevel="0" collapsed="false">
      <c r="A38" s="342" t="s">
        <v>469</v>
      </c>
      <c r="B38" s="343"/>
      <c r="C38" s="343"/>
      <c r="D38" s="343"/>
      <c r="E38" s="343"/>
      <c r="F38" s="343"/>
      <c r="G38" s="344"/>
      <c r="H38" s="344"/>
    </row>
    <row r="39" customFormat="false" ht="13.2" hidden="false" customHeight="false" outlineLevel="0" collapsed="false">
      <c r="A39" s="342" t="s">
        <v>1102</v>
      </c>
      <c r="B39" s="343" t="n">
        <v>0</v>
      </c>
      <c r="C39" s="343" t="n">
        <v>0</v>
      </c>
      <c r="D39" s="343" t="n">
        <v>0</v>
      </c>
      <c r="E39" s="343" t="n">
        <v>0</v>
      </c>
      <c r="F39" s="343" t="n">
        <f aca="false">SUM(B39:E39)</f>
        <v>0</v>
      </c>
      <c r="G39" s="344"/>
      <c r="H39" s="344"/>
    </row>
    <row r="40" customFormat="false" ht="13.2" hidden="false" customHeight="false" outlineLevel="0" collapsed="false">
      <c r="A40" s="342" t="s">
        <v>469</v>
      </c>
      <c r="B40" s="343"/>
      <c r="C40" s="343"/>
      <c r="D40" s="343"/>
      <c r="E40" s="343"/>
      <c r="F40" s="343"/>
      <c r="G40" s="344"/>
      <c r="H40" s="344"/>
    </row>
    <row r="41" customFormat="false" ht="13.2" hidden="false" customHeight="false" outlineLevel="0" collapsed="false">
      <c r="A41" s="342" t="s">
        <v>1103</v>
      </c>
      <c r="B41" s="343" t="n">
        <v>2473</v>
      </c>
      <c r="C41" s="343" t="n">
        <v>56563</v>
      </c>
      <c r="D41" s="343" t="n">
        <v>45394</v>
      </c>
      <c r="E41" s="343" t="n">
        <v>632</v>
      </c>
      <c r="F41" s="343" t="n">
        <f aca="false">SUM(B41:E41)</f>
        <v>105062</v>
      </c>
      <c r="G41" s="344"/>
      <c r="H41" s="344"/>
    </row>
    <row r="42" customFormat="false" ht="13.2" hidden="false" customHeight="false" outlineLevel="0" collapsed="false">
      <c r="A42" s="342" t="s">
        <v>1081</v>
      </c>
      <c r="B42" s="343" t="n">
        <v>-73</v>
      </c>
      <c r="C42" s="343" t="n">
        <v>1841</v>
      </c>
      <c r="D42" s="343" t="n">
        <v>1748</v>
      </c>
      <c r="E42" s="343" t="n">
        <v>-83</v>
      </c>
      <c r="F42" s="343" t="n">
        <f aca="false">SUM(B42:E42)</f>
        <v>3433</v>
      </c>
      <c r="G42" s="344"/>
      <c r="H42" s="344"/>
    </row>
    <row r="43" customFormat="false" ht="13.2" hidden="false" customHeight="false" outlineLevel="0" collapsed="false">
      <c r="A43" s="342" t="s">
        <v>469</v>
      </c>
      <c r="B43" s="343"/>
      <c r="C43" s="343"/>
      <c r="D43" s="343"/>
      <c r="E43" s="343"/>
      <c r="F43" s="343"/>
      <c r="G43" s="344"/>
      <c r="H43" s="344"/>
    </row>
    <row r="44" customFormat="false" ht="13.2" hidden="false" customHeight="false" outlineLevel="0" collapsed="false">
      <c r="A44" s="342" t="s">
        <v>1104</v>
      </c>
      <c r="B44" s="343" t="n">
        <v>2400</v>
      </c>
      <c r="C44" s="343" t="n">
        <v>58403</v>
      </c>
      <c r="D44" s="343" t="n">
        <v>47142</v>
      </c>
      <c r="E44" s="343" t="n">
        <v>549</v>
      </c>
      <c r="F44" s="343" t="n">
        <f aca="false">SUM(B44:E44)</f>
        <v>108494</v>
      </c>
      <c r="G44" s="344"/>
      <c r="H44" s="344"/>
    </row>
    <row r="45" customFormat="false" ht="13.2" hidden="false" customHeight="false" outlineLevel="0" collapsed="false">
      <c r="A45" s="345" t="s">
        <v>469</v>
      </c>
      <c r="B45" s="346"/>
      <c r="C45" s="346"/>
      <c r="D45" s="346"/>
      <c r="E45" s="346"/>
      <c r="F45" s="343"/>
      <c r="G45" s="344"/>
      <c r="H45" s="344"/>
    </row>
    <row r="46" customFormat="false" ht="13.2" hidden="false" customHeight="false" outlineLevel="0" collapsed="false">
      <c r="A46" s="342" t="s">
        <v>1082</v>
      </c>
      <c r="B46" s="343" t="n">
        <v>3406</v>
      </c>
      <c r="C46" s="343" t="n">
        <v>102945</v>
      </c>
      <c r="D46" s="343" t="n">
        <v>266075</v>
      </c>
      <c r="E46" s="343" t="n">
        <v>574</v>
      </c>
      <c r="F46" s="343" t="n">
        <f aca="false">SUM(B46:E46)</f>
        <v>373000</v>
      </c>
      <c r="G46" s="344"/>
      <c r="H46" s="344"/>
    </row>
    <row r="47" customFormat="false" ht="13.2" hidden="false" customHeight="false" outlineLevel="0" collapsed="false">
      <c r="G47" s="344"/>
      <c r="H47" s="344"/>
    </row>
    <row r="48" customFormat="false" ht="13.2" hidden="false" customHeight="false" outlineLevel="0" collapsed="false">
      <c r="A48" s="341" t="s">
        <v>1105</v>
      </c>
      <c r="G48" s="344"/>
      <c r="H48" s="344"/>
    </row>
    <row r="49" customFormat="false" ht="13.2" hidden="false" customHeight="false" outlineLevel="0" collapsed="false">
      <c r="G49" s="344"/>
      <c r="H49" s="344"/>
    </row>
    <row r="50" customFormat="false" ht="13.2" hidden="false" customHeight="false" outlineLevel="0" collapsed="false">
      <c r="A50" s="342" t="s">
        <v>1048</v>
      </c>
      <c r="B50" s="342" t="s">
        <v>1093</v>
      </c>
      <c r="C50" s="342" t="s">
        <v>974</v>
      </c>
      <c r="D50" s="342" t="s">
        <v>989</v>
      </c>
      <c r="E50" s="342" t="s">
        <v>1094</v>
      </c>
      <c r="F50" s="347" t="s">
        <v>913</v>
      </c>
      <c r="G50" s="344"/>
      <c r="H50" s="344"/>
    </row>
    <row r="51" customFormat="false" ht="13.2" hidden="false" customHeight="false" outlineLevel="0" collapsed="false">
      <c r="A51" s="342"/>
      <c r="B51" s="342"/>
      <c r="C51" s="342"/>
      <c r="D51" s="342"/>
      <c r="E51" s="342"/>
      <c r="F51" s="342"/>
      <c r="G51" s="344"/>
      <c r="H51" s="344"/>
    </row>
    <row r="52" customFormat="false" ht="13.2" hidden="false" customHeight="false" outlineLevel="0" collapsed="false">
      <c r="A52" s="342" t="s">
        <v>1085</v>
      </c>
      <c r="B52" s="343" t="n">
        <v>66</v>
      </c>
      <c r="C52" s="343" t="n">
        <v>2899</v>
      </c>
      <c r="D52" s="343" t="n">
        <v>6933</v>
      </c>
      <c r="E52" s="343" t="n">
        <v>8</v>
      </c>
      <c r="F52" s="343" t="n">
        <f aca="false">SUM(B52:E52)</f>
        <v>9906</v>
      </c>
      <c r="G52" s="344"/>
      <c r="H52" s="344"/>
    </row>
    <row r="53" customFormat="false" ht="13.2" hidden="false" customHeight="false" outlineLevel="0" collapsed="false">
      <c r="A53" s="342" t="s">
        <v>1106</v>
      </c>
      <c r="B53" s="343" t="n">
        <v>126</v>
      </c>
      <c r="C53" s="343" t="n">
        <v>394</v>
      </c>
      <c r="D53" s="343" t="n">
        <v>4555</v>
      </c>
      <c r="E53" s="343" t="n">
        <v>-104</v>
      </c>
      <c r="F53" s="343" t="n">
        <f aca="false">SUM(B53:E53)</f>
        <v>4971</v>
      </c>
      <c r="G53" s="344"/>
      <c r="H53" s="344"/>
    </row>
    <row r="54" customFormat="false" ht="13.2" hidden="false" customHeight="false" outlineLevel="0" collapsed="false">
      <c r="A54" s="342" t="s">
        <v>469</v>
      </c>
      <c r="B54" s="343"/>
      <c r="C54" s="343"/>
      <c r="D54" s="343"/>
      <c r="E54" s="343"/>
      <c r="F54" s="343"/>
      <c r="G54" s="344"/>
      <c r="H54" s="344"/>
    </row>
    <row r="55" customFormat="false" ht="13.2" hidden="false" customHeight="false" outlineLevel="0" collapsed="false">
      <c r="A55" s="342" t="s">
        <v>1087</v>
      </c>
      <c r="B55" s="343" t="n">
        <v>-61</v>
      </c>
      <c r="C55" s="343" t="n">
        <v>2505</v>
      </c>
      <c r="D55" s="343" t="n">
        <v>2378</v>
      </c>
      <c r="E55" s="343" t="n">
        <v>-96</v>
      </c>
      <c r="F55" s="343" t="n">
        <f aca="false">SUM(B55:E55)</f>
        <v>4726</v>
      </c>
      <c r="G55" s="344"/>
      <c r="H55" s="344"/>
    </row>
    <row r="56" customFormat="false" ht="13.2" hidden="false" customHeight="false" outlineLevel="0" collapsed="false">
      <c r="A56" s="342" t="s">
        <v>469</v>
      </c>
      <c r="B56" s="343"/>
      <c r="C56" s="343"/>
      <c r="D56" s="343"/>
      <c r="E56" s="343"/>
      <c r="F56" s="343" t="n">
        <f aca="false">SUM(B56:E56)</f>
        <v>0</v>
      </c>
      <c r="G56" s="344"/>
      <c r="H56" s="344"/>
    </row>
    <row r="57" customFormat="false" ht="13.2" hidden="false" customHeight="false" outlineLevel="0" collapsed="false">
      <c r="A57" s="342" t="s">
        <v>1107</v>
      </c>
      <c r="B57" s="343" t="n">
        <v>0</v>
      </c>
      <c r="C57" s="343" t="n">
        <v>0</v>
      </c>
      <c r="D57" s="343" t="n">
        <v>0</v>
      </c>
      <c r="E57" s="343" t="n">
        <v>0</v>
      </c>
      <c r="F57" s="343" t="n">
        <f aca="false">SUM(B57:E57)</f>
        <v>0</v>
      </c>
      <c r="G57" s="344"/>
      <c r="H57" s="344"/>
    </row>
    <row r="58" customFormat="false" ht="13.2" hidden="false" customHeight="false" outlineLevel="0" collapsed="false">
      <c r="A58" s="342" t="s">
        <v>1108</v>
      </c>
      <c r="B58" s="343" t="n">
        <v>0</v>
      </c>
      <c r="C58" s="343" t="n">
        <v>0</v>
      </c>
      <c r="D58" s="343" t="n">
        <v>0</v>
      </c>
      <c r="E58" s="343" t="n">
        <v>0</v>
      </c>
      <c r="F58" s="343" t="n">
        <f aca="false">SUM(B58:E58)</f>
        <v>0</v>
      </c>
      <c r="G58" s="344"/>
      <c r="H58" s="344"/>
    </row>
    <row r="59" customFormat="false" ht="13.2" hidden="false" customHeight="false" outlineLevel="0" collapsed="false">
      <c r="A59" s="342" t="s">
        <v>469</v>
      </c>
      <c r="B59" s="343"/>
      <c r="C59" s="343"/>
      <c r="D59" s="343"/>
      <c r="E59" s="343"/>
      <c r="F59" s="343" t="n">
        <f aca="false">SUM(B59:E59)</f>
        <v>0</v>
      </c>
      <c r="G59" s="344"/>
      <c r="H59" s="344"/>
    </row>
    <row r="60" customFormat="false" ht="13.2" hidden="false" customHeight="false" outlineLevel="0" collapsed="false">
      <c r="A60" s="342" t="s">
        <v>1109</v>
      </c>
      <c r="B60" s="343" t="n">
        <v>0</v>
      </c>
      <c r="C60" s="343" t="n">
        <v>0</v>
      </c>
      <c r="D60" s="343" t="n">
        <v>0</v>
      </c>
      <c r="E60" s="343" t="n">
        <v>0</v>
      </c>
      <c r="F60" s="343" t="n">
        <f aca="false">SUM(B60:E60)</f>
        <v>0</v>
      </c>
      <c r="G60" s="344"/>
      <c r="H60" s="344"/>
    </row>
    <row r="61" customFormat="false" ht="13.2" hidden="false" customHeight="false" outlineLevel="0" collapsed="false">
      <c r="A61" s="342" t="s">
        <v>469</v>
      </c>
      <c r="B61" s="343"/>
      <c r="C61" s="343"/>
      <c r="D61" s="343"/>
      <c r="E61" s="343"/>
      <c r="F61" s="343" t="n">
        <f aca="false">SUM(B61:E61)</f>
        <v>0</v>
      </c>
      <c r="G61" s="344"/>
      <c r="H61" s="344"/>
    </row>
    <row r="62" customFormat="false" ht="13.2" hidden="false" customHeight="false" outlineLevel="0" collapsed="false">
      <c r="A62" s="342" t="s">
        <v>1090</v>
      </c>
      <c r="B62" s="343" t="n">
        <v>-12</v>
      </c>
      <c r="C62" s="343" t="n">
        <v>-288</v>
      </c>
      <c r="D62" s="343" t="n">
        <v>-231</v>
      </c>
      <c r="E62" s="343" t="n">
        <v>-2</v>
      </c>
      <c r="F62" s="343" t="n">
        <f aca="false">SUM(B62:E62)</f>
        <v>-533</v>
      </c>
      <c r="G62" s="344"/>
      <c r="H62" s="344"/>
    </row>
    <row r="63" customFormat="false" ht="13.2" hidden="false" customHeight="false" outlineLevel="0" collapsed="false">
      <c r="A63" s="342" t="s">
        <v>469</v>
      </c>
      <c r="B63" s="343"/>
      <c r="C63" s="343"/>
      <c r="D63" s="343"/>
      <c r="E63" s="343"/>
      <c r="F63" s="343"/>
      <c r="G63" s="344"/>
      <c r="H63" s="344"/>
    </row>
    <row r="64" customFormat="false" ht="13.2" hidden="false" customHeight="false" outlineLevel="0" collapsed="false">
      <c r="A64" s="342" t="s">
        <v>1075</v>
      </c>
      <c r="B64" s="343" t="n">
        <v>0</v>
      </c>
      <c r="C64" s="343" t="n">
        <v>-376</v>
      </c>
      <c r="D64" s="343" t="n">
        <v>-399</v>
      </c>
      <c r="E64" s="343" t="n">
        <v>15</v>
      </c>
      <c r="F64" s="343" t="n">
        <f aca="false">SUM(B64:E64)</f>
        <v>-760</v>
      </c>
      <c r="G64" s="344"/>
      <c r="H64" s="344"/>
    </row>
    <row r="65" customFormat="false" ht="13.2" hidden="false" customHeight="false" outlineLevel="0" collapsed="false">
      <c r="A65" s="342" t="s">
        <v>469</v>
      </c>
      <c r="B65" s="343"/>
      <c r="C65" s="343"/>
      <c r="D65" s="343"/>
      <c r="E65" s="343"/>
      <c r="F65" s="343"/>
      <c r="G65" s="344"/>
      <c r="H65" s="344"/>
    </row>
    <row r="66" customFormat="false" ht="13.2" hidden="false" customHeight="false" outlineLevel="0" collapsed="false">
      <c r="A66" s="342" t="s">
        <v>1081</v>
      </c>
      <c r="B66" s="343" t="n">
        <v>-73</v>
      </c>
      <c r="C66" s="343" t="n">
        <v>1841</v>
      </c>
      <c r="D66" s="343" t="n">
        <v>1748</v>
      </c>
      <c r="E66" s="343" t="n">
        <v>-83</v>
      </c>
      <c r="F66" s="343" t="n">
        <f aca="false">SUM(B66:E66)</f>
        <v>3433</v>
      </c>
      <c r="G66" s="344"/>
      <c r="H66" s="344"/>
    </row>
    <row r="68" customFormat="false" ht="13.2" hidden="false" customHeight="false" outlineLevel="0" collapsed="false">
      <c r="A68" s="204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0138888888889" right="0.429861111111111" top="0.55" bottom="0.44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48" width="44.6"/>
    <col collapsed="false" customWidth="false" hidden="false" outlineLevel="0" max="12" min="2" style="348" width="11.74"/>
    <col collapsed="false" customWidth="true" hidden="false" outlineLevel="0" max="13" min="13" style="348" width="13.68"/>
    <col collapsed="false" customWidth="false" hidden="false" outlineLevel="0" max="257" min="14" style="348" width="11.74"/>
  </cols>
  <sheetData>
    <row r="1" customFormat="false" ht="13.2" hidden="false" customHeight="false" outlineLevel="0" collapsed="false">
      <c r="A1" s="188" t="s">
        <v>27</v>
      </c>
    </row>
    <row r="2" customFormat="false" ht="13.2" hidden="false" customHeight="false" outlineLevel="0" collapsed="false">
      <c r="A2" s="218" t="s">
        <v>28</v>
      </c>
    </row>
    <row r="3" customFormat="false" ht="13.2" hidden="false" customHeight="false" outlineLevel="0" collapsed="false">
      <c r="A3" s="238" t="s">
        <v>29</v>
      </c>
    </row>
    <row r="5" customFormat="false" ht="13.2" hidden="false" customHeight="false" outlineLevel="0" collapsed="false">
      <c r="A5" s="349" t="s">
        <v>1110</v>
      </c>
    </row>
    <row r="6" customFormat="false" ht="13.2" hidden="false" customHeight="false" outlineLevel="0" collapsed="false">
      <c r="A6" s="348" t="s">
        <v>1046</v>
      </c>
    </row>
    <row r="7" customFormat="false" ht="13.2" hidden="false" customHeight="false" outlineLevel="0" collapsed="false">
      <c r="A7" s="349" t="s">
        <v>1047</v>
      </c>
    </row>
    <row r="9" customFormat="false" ht="13.2" hidden="false" customHeight="false" outlineLevel="0" collapsed="false">
      <c r="A9" s="350" t="s">
        <v>1048</v>
      </c>
      <c r="B9" s="350" t="s">
        <v>1111</v>
      </c>
      <c r="C9" s="350" t="s">
        <v>984</v>
      </c>
      <c r="D9" s="350" t="s">
        <v>1051</v>
      </c>
      <c r="E9" s="350" t="s">
        <v>1052</v>
      </c>
      <c r="F9" s="350" t="s">
        <v>1112</v>
      </c>
      <c r="G9" s="350" t="s">
        <v>1113</v>
      </c>
      <c r="H9" s="350" t="s">
        <v>1114</v>
      </c>
      <c r="I9" s="350" t="s">
        <v>1054</v>
      </c>
      <c r="J9" s="350" t="s">
        <v>989</v>
      </c>
      <c r="K9" s="350" t="s">
        <v>1115</v>
      </c>
      <c r="L9" s="350" t="s">
        <v>1055</v>
      </c>
      <c r="M9" s="351" t="s">
        <v>1084</v>
      </c>
    </row>
    <row r="10" customFormat="false" ht="13.2" hidden="false" customHeight="false" outlineLevel="0" collapsed="false">
      <c r="A10" s="350" t="s">
        <v>1058</v>
      </c>
      <c r="B10" s="350"/>
      <c r="C10" s="350"/>
      <c r="D10" s="350"/>
      <c r="E10" s="350"/>
      <c r="F10" s="350"/>
      <c r="G10" s="350"/>
      <c r="H10" s="350"/>
      <c r="I10" s="350"/>
      <c r="J10" s="350"/>
      <c r="K10" s="350"/>
      <c r="L10" s="350"/>
      <c r="M10" s="350"/>
    </row>
    <row r="11" customFormat="false" ht="13.2" hidden="false" customHeight="false" outlineLevel="0" collapsed="false">
      <c r="A11" s="350" t="s">
        <v>469</v>
      </c>
      <c r="B11" s="350"/>
      <c r="C11" s="350"/>
      <c r="D11" s="350"/>
      <c r="E11" s="350"/>
      <c r="F11" s="350"/>
      <c r="G11" s="350"/>
      <c r="H11" s="350"/>
      <c r="I11" s="350"/>
      <c r="J11" s="350"/>
      <c r="K11" s="350"/>
      <c r="L11" s="350"/>
      <c r="M11" s="350"/>
    </row>
    <row r="12" customFormat="false" ht="13.2" hidden="false" customHeight="false" outlineLevel="0" collapsed="false">
      <c r="A12" s="350" t="s">
        <v>1059</v>
      </c>
      <c r="B12" s="352" t="n">
        <v>1179</v>
      </c>
      <c r="C12" s="352" t="n">
        <v>1044</v>
      </c>
      <c r="D12" s="352" t="n">
        <v>22604</v>
      </c>
      <c r="E12" s="352" t="n">
        <v>1768</v>
      </c>
      <c r="F12" s="352" t="n">
        <v>364</v>
      </c>
      <c r="G12" s="352" t="n">
        <v>2723</v>
      </c>
      <c r="H12" s="352" t="n">
        <v>2573</v>
      </c>
      <c r="I12" s="352" t="n">
        <v>1213</v>
      </c>
      <c r="J12" s="352" t="n">
        <v>7755</v>
      </c>
      <c r="K12" s="352" t="n">
        <v>2005</v>
      </c>
      <c r="L12" s="352" t="n">
        <v>70</v>
      </c>
      <c r="M12" s="352" t="n">
        <v>43297</v>
      </c>
      <c r="N12" s="353"/>
      <c r="O12" s="354"/>
    </row>
    <row r="13" customFormat="false" ht="13.2" hidden="false" customHeight="false" outlineLevel="0" collapsed="false">
      <c r="A13" s="350" t="s">
        <v>1095</v>
      </c>
      <c r="B13" s="352" t="n">
        <v>526</v>
      </c>
      <c r="C13" s="352" t="n">
        <v>0</v>
      </c>
      <c r="D13" s="352" t="n">
        <v>32043</v>
      </c>
      <c r="E13" s="352" t="n">
        <v>22331</v>
      </c>
      <c r="F13" s="352" t="n">
        <v>88</v>
      </c>
      <c r="G13" s="352" t="n">
        <v>17310</v>
      </c>
      <c r="H13" s="352" t="n">
        <v>5575</v>
      </c>
      <c r="I13" s="352" t="n">
        <v>1300</v>
      </c>
      <c r="J13" s="352" t="n">
        <v>0</v>
      </c>
      <c r="K13" s="352" t="n">
        <v>1012</v>
      </c>
      <c r="L13" s="352" t="n">
        <v>0</v>
      </c>
      <c r="M13" s="352" t="n">
        <v>80184</v>
      </c>
      <c r="N13" s="353"/>
      <c r="O13" s="354"/>
    </row>
    <row r="14" customFormat="false" ht="13.2" hidden="false" customHeight="false" outlineLevel="0" collapsed="false">
      <c r="A14" s="350" t="s">
        <v>1096</v>
      </c>
      <c r="B14" s="352" t="n">
        <v>11285</v>
      </c>
      <c r="C14" s="352" t="n">
        <v>10684</v>
      </c>
      <c r="D14" s="352" t="n">
        <v>13800</v>
      </c>
      <c r="E14" s="352" t="n">
        <v>24019</v>
      </c>
      <c r="F14" s="352" t="n">
        <v>51836</v>
      </c>
      <c r="G14" s="352" t="n">
        <v>6148</v>
      </c>
      <c r="H14" s="352" t="n">
        <v>0</v>
      </c>
      <c r="I14" s="352" t="n">
        <v>4520</v>
      </c>
      <c r="J14" s="352" t="n">
        <v>30366</v>
      </c>
      <c r="K14" s="352" t="n">
        <v>8756</v>
      </c>
      <c r="L14" s="352" t="n">
        <v>1870</v>
      </c>
      <c r="M14" s="352" t="n">
        <v>163283</v>
      </c>
      <c r="N14" s="353"/>
      <c r="O14" s="354"/>
    </row>
    <row r="15" customFormat="false" ht="13.2" hidden="false" customHeight="false" outlineLevel="0" collapsed="false">
      <c r="A15" s="350" t="s">
        <v>1097</v>
      </c>
      <c r="B15" s="352" t="n">
        <v>171848</v>
      </c>
      <c r="C15" s="352" t="n">
        <v>55969</v>
      </c>
      <c r="D15" s="352" t="n">
        <v>561979</v>
      </c>
      <c r="E15" s="352" t="n">
        <v>755747</v>
      </c>
      <c r="F15" s="352" t="n">
        <v>276458</v>
      </c>
      <c r="G15" s="352" t="n">
        <v>183706</v>
      </c>
      <c r="H15" s="352" t="n">
        <v>8121</v>
      </c>
      <c r="I15" s="352" t="n">
        <v>257967</v>
      </c>
      <c r="J15" s="352" t="n">
        <v>104042</v>
      </c>
      <c r="K15" s="352" t="n">
        <v>512610</v>
      </c>
      <c r="L15" s="352" t="n">
        <v>34679</v>
      </c>
      <c r="M15" s="352" t="n">
        <v>2923127</v>
      </c>
      <c r="N15" s="353"/>
      <c r="O15" s="354"/>
    </row>
    <row r="16" customFormat="false" ht="13.2" hidden="false" customHeight="false" outlineLevel="0" collapsed="false">
      <c r="A16" s="350" t="s">
        <v>1116</v>
      </c>
      <c r="B16" s="352" t="n">
        <v>10669</v>
      </c>
      <c r="C16" s="352" t="n">
        <v>2313</v>
      </c>
      <c r="D16" s="352" t="n">
        <v>105703</v>
      </c>
      <c r="E16" s="352" t="n">
        <v>49868</v>
      </c>
      <c r="F16" s="352" t="n">
        <v>65898</v>
      </c>
      <c r="G16" s="352" t="n">
        <v>38725</v>
      </c>
      <c r="H16" s="352" t="n">
        <v>29699</v>
      </c>
      <c r="I16" s="352" t="n">
        <v>9246</v>
      </c>
      <c r="J16" s="352" t="n">
        <v>112190</v>
      </c>
      <c r="K16" s="352" t="n">
        <v>19711</v>
      </c>
      <c r="L16" s="352" t="n">
        <v>3461</v>
      </c>
      <c r="M16" s="352" t="n">
        <v>447482</v>
      </c>
      <c r="N16" s="353"/>
      <c r="O16" s="354"/>
    </row>
    <row r="17" customFormat="false" ht="13.2" hidden="false" customHeight="false" outlineLevel="0" collapsed="false">
      <c r="A17" s="350" t="s">
        <v>1117</v>
      </c>
      <c r="B17" s="352" t="n">
        <v>163</v>
      </c>
      <c r="C17" s="352" t="n">
        <v>36</v>
      </c>
      <c r="D17" s="352" t="n">
        <v>16699</v>
      </c>
      <c r="E17" s="352" t="n">
        <v>18589</v>
      </c>
      <c r="F17" s="352" t="n">
        <v>9193</v>
      </c>
      <c r="G17" s="352" t="n">
        <v>732</v>
      </c>
      <c r="H17" s="352" t="n">
        <v>199</v>
      </c>
      <c r="I17" s="352" t="n">
        <v>4707</v>
      </c>
      <c r="J17" s="352" t="n">
        <v>2956</v>
      </c>
      <c r="K17" s="352" t="n">
        <v>4112</v>
      </c>
      <c r="L17" s="352" t="n">
        <v>258</v>
      </c>
      <c r="M17" s="352" t="n">
        <v>57644</v>
      </c>
      <c r="N17" s="353"/>
      <c r="O17" s="354"/>
    </row>
    <row r="18" customFormat="false" ht="13.2" hidden="false" customHeight="false" outlineLevel="0" collapsed="false">
      <c r="A18" s="350" t="s">
        <v>1064</v>
      </c>
      <c r="B18" s="352" t="n">
        <v>27026</v>
      </c>
      <c r="C18" s="352" t="n">
        <v>2262</v>
      </c>
      <c r="D18" s="352" t="n">
        <v>65040</v>
      </c>
      <c r="E18" s="352" t="n">
        <v>42584</v>
      </c>
      <c r="F18" s="352" t="n">
        <v>1571</v>
      </c>
      <c r="G18" s="352" t="n">
        <v>3436</v>
      </c>
      <c r="H18" s="352" t="n">
        <v>5539</v>
      </c>
      <c r="I18" s="352" t="n">
        <v>35644</v>
      </c>
      <c r="J18" s="352" t="n">
        <v>16759</v>
      </c>
      <c r="K18" s="352" t="n">
        <v>20985</v>
      </c>
      <c r="L18" s="352" t="n">
        <v>6939</v>
      </c>
      <c r="M18" s="352" t="n">
        <v>227785</v>
      </c>
      <c r="N18" s="353"/>
      <c r="O18" s="354"/>
    </row>
    <row r="19" customFormat="false" ht="13.2" hidden="false" customHeight="false" outlineLevel="0" collapsed="false">
      <c r="A19" s="350" t="s">
        <v>469</v>
      </c>
      <c r="B19" s="352"/>
      <c r="C19" s="352"/>
      <c r="D19" s="352"/>
      <c r="E19" s="352"/>
      <c r="F19" s="352"/>
      <c r="G19" s="352"/>
      <c r="H19" s="352"/>
      <c r="I19" s="352"/>
      <c r="J19" s="352"/>
      <c r="K19" s="352"/>
      <c r="L19" s="352"/>
      <c r="M19" s="352"/>
      <c r="N19" s="353"/>
      <c r="O19" s="354"/>
    </row>
    <row r="20" customFormat="false" ht="13.2" hidden="false" customHeight="false" outlineLevel="0" collapsed="false">
      <c r="A20" s="350" t="s">
        <v>1065</v>
      </c>
      <c r="B20" s="352" t="n">
        <v>222696</v>
      </c>
      <c r="C20" s="352" t="n">
        <v>72309</v>
      </c>
      <c r="D20" s="352" t="n">
        <v>817867</v>
      </c>
      <c r="E20" s="352" t="n">
        <v>914906</v>
      </c>
      <c r="F20" s="352" t="n">
        <v>405408</v>
      </c>
      <c r="G20" s="352" t="n">
        <v>252779</v>
      </c>
      <c r="H20" s="352" t="n">
        <v>51706</v>
      </c>
      <c r="I20" s="352" t="n">
        <v>314597</v>
      </c>
      <c r="J20" s="352" t="n">
        <v>274067</v>
      </c>
      <c r="K20" s="352" t="n">
        <v>569191</v>
      </c>
      <c r="L20" s="352" t="n">
        <v>47277</v>
      </c>
      <c r="M20" s="352" t="n">
        <v>3942803</v>
      </c>
      <c r="N20" s="353"/>
      <c r="O20" s="354"/>
    </row>
    <row r="21" customFormat="false" ht="13.2" hidden="false" customHeight="false" outlineLevel="0" collapsed="false">
      <c r="A21" s="350" t="s">
        <v>469</v>
      </c>
      <c r="B21" s="352"/>
      <c r="C21" s="352"/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N21" s="353"/>
      <c r="O21" s="354"/>
    </row>
    <row r="22" customFormat="false" ht="13.2" hidden="false" customHeight="false" outlineLevel="0" collapsed="false">
      <c r="A22" s="350" t="s">
        <v>1066</v>
      </c>
      <c r="B22" s="352" t="n">
        <v>186</v>
      </c>
      <c r="C22" s="352" t="n">
        <v>11</v>
      </c>
      <c r="D22" s="352" t="n">
        <v>453</v>
      </c>
      <c r="E22" s="352" t="n">
        <v>139</v>
      </c>
      <c r="F22" s="352" t="n">
        <v>103</v>
      </c>
      <c r="G22" s="352" t="n">
        <v>15</v>
      </c>
      <c r="H22" s="352" t="n">
        <v>63</v>
      </c>
      <c r="I22" s="352" t="n">
        <v>40</v>
      </c>
      <c r="J22" s="352" t="n">
        <v>1492</v>
      </c>
      <c r="K22" s="352" t="n">
        <v>148</v>
      </c>
      <c r="L22" s="352" t="n">
        <v>3</v>
      </c>
      <c r="M22" s="352" t="n">
        <v>2653</v>
      </c>
      <c r="N22" s="353"/>
      <c r="O22" s="354"/>
    </row>
    <row r="23" customFormat="false" ht="13.2" hidden="false" customHeight="false" outlineLevel="0" collapsed="false">
      <c r="A23" s="350" t="s">
        <v>469</v>
      </c>
      <c r="B23" s="352"/>
      <c r="C23" s="352"/>
      <c r="D23" s="352"/>
      <c r="E23" s="352"/>
      <c r="F23" s="352"/>
      <c r="G23" s="352"/>
      <c r="H23" s="352"/>
      <c r="I23" s="352"/>
      <c r="J23" s="352"/>
      <c r="K23" s="352"/>
      <c r="L23" s="352"/>
      <c r="M23" s="352"/>
      <c r="N23" s="353"/>
      <c r="O23" s="354"/>
    </row>
    <row r="24" customFormat="false" ht="13.2" hidden="false" customHeight="false" outlineLevel="0" collapsed="false">
      <c r="A24" s="350" t="s">
        <v>1098</v>
      </c>
      <c r="B24" s="352" t="n">
        <v>499</v>
      </c>
      <c r="C24" s="352" t="n">
        <v>107</v>
      </c>
      <c r="D24" s="352" t="n">
        <v>1512</v>
      </c>
      <c r="E24" s="352" t="n">
        <v>510</v>
      </c>
      <c r="F24" s="352" t="n">
        <v>507</v>
      </c>
      <c r="G24" s="352" t="n">
        <v>472</v>
      </c>
      <c r="H24" s="352" t="n">
        <v>504</v>
      </c>
      <c r="I24" s="352" t="n">
        <v>504</v>
      </c>
      <c r="J24" s="352" t="n">
        <v>615</v>
      </c>
      <c r="K24" s="352" t="n">
        <v>504</v>
      </c>
      <c r="L24" s="352" t="n">
        <v>505</v>
      </c>
      <c r="M24" s="352" t="n">
        <v>6239</v>
      </c>
      <c r="N24" s="353"/>
      <c r="O24" s="354"/>
    </row>
    <row r="25" customFormat="false" ht="13.2" hidden="false" customHeight="false" outlineLevel="0" collapsed="false">
      <c r="A25" s="350" t="s">
        <v>1068</v>
      </c>
      <c r="B25" s="352" t="n">
        <v>1035</v>
      </c>
      <c r="C25" s="352" t="n">
        <v>156</v>
      </c>
      <c r="D25" s="352" t="n">
        <v>1834</v>
      </c>
      <c r="E25" s="352" t="n">
        <v>359</v>
      </c>
      <c r="F25" s="352" t="n">
        <v>7</v>
      </c>
      <c r="G25" s="352" t="n">
        <v>61</v>
      </c>
      <c r="H25" s="352" t="n">
        <v>316</v>
      </c>
      <c r="I25" s="352" t="n">
        <v>52043</v>
      </c>
      <c r="J25" s="352" t="n">
        <v>1410</v>
      </c>
      <c r="K25" s="352" t="n">
        <v>65</v>
      </c>
      <c r="L25" s="352" t="n">
        <v>76</v>
      </c>
      <c r="M25" s="352" t="n">
        <v>57362</v>
      </c>
      <c r="N25" s="353"/>
      <c r="O25" s="354"/>
    </row>
    <row r="26" customFormat="false" ht="13.2" hidden="false" customHeight="false" outlineLevel="0" collapsed="false">
      <c r="A26" s="350" t="s">
        <v>469</v>
      </c>
      <c r="B26" s="352"/>
      <c r="C26" s="352"/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N26" s="353"/>
      <c r="O26" s="354"/>
    </row>
    <row r="27" customFormat="false" ht="13.2" hidden="false" customHeight="false" outlineLevel="0" collapsed="false">
      <c r="A27" s="350" t="s">
        <v>1070</v>
      </c>
      <c r="B27" s="352" t="n">
        <v>1533</v>
      </c>
      <c r="C27" s="352" t="n">
        <v>263</v>
      </c>
      <c r="D27" s="352" t="n">
        <v>3346</v>
      </c>
      <c r="E27" s="352" t="n">
        <v>869</v>
      </c>
      <c r="F27" s="352" t="n">
        <v>514</v>
      </c>
      <c r="G27" s="352" t="n">
        <v>533</v>
      </c>
      <c r="H27" s="352" t="n">
        <v>820</v>
      </c>
      <c r="I27" s="352" t="n">
        <v>52548</v>
      </c>
      <c r="J27" s="352" t="n">
        <v>2025</v>
      </c>
      <c r="K27" s="352" t="n">
        <v>569</v>
      </c>
      <c r="L27" s="352" t="n">
        <v>581</v>
      </c>
      <c r="M27" s="352" t="n">
        <v>63600</v>
      </c>
      <c r="N27" s="353"/>
      <c r="O27" s="354"/>
    </row>
    <row r="28" customFormat="false" ht="13.2" hidden="false" customHeight="false" outlineLevel="0" collapsed="false">
      <c r="A28" s="350" t="s">
        <v>469</v>
      </c>
      <c r="B28" s="352"/>
      <c r="C28" s="352"/>
      <c r="D28" s="352"/>
      <c r="E28" s="352"/>
      <c r="F28" s="352"/>
      <c r="G28" s="352"/>
      <c r="H28" s="352"/>
      <c r="I28" s="352"/>
      <c r="J28" s="352"/>
      <c r="K28" s="352"/>
      <c r="L28" s="352"/>
      <c r="M28" s="352"/>
      <c r="N28" s="353"/>
      <c r="O28" s="354"/>
    </row>
    <row r="29" customFormat="false" ht="13.2" hidden="false" customHeight="false" outlineLevel="0" collapsed="false">
      <c r="A29" s="350" t="s">
        <v>1071</v>
      </c>
      <c r="B29" s="352" t="n">
        <v>224415</v>
      </c>
      <c r="C29" s="352" t="n">
        <v>72583</v>
      </c>
      <c r="D29" s="352" t="n">
        <v>821666</v>
      </c>
      <c r="E29" s="352" t="n">
        <v>915914</v>
      </c>
      <c r="F29" s="352" t="n">
        <v>406024</v>
      </c>
      <c r="G29" s="352" t="n">
        <v>253328</v>
      </c>
      <c r="H29" s="352" t="n">
        <v>52589</v>
      </c>
      <c r="I29" s="352" t="n">
        <v>367184</v>
      </c>
      <c r="J29" s="352" t="n">
        <v>277584</v>
      </c>
      <c r="K29" s="352" t="n">
        <v>569908</v>
      </c>
      <c r="L29" s="352" t="n">
        <v>47862</v>
      </c>
      <c r="M29" s="352" t="n">
        <v>4009056</v>
      </c>
      <c r="N29" s="353"/>
      <c r="O29" s="354"/>
    </row>
    <row r="30" customFormat="false" ht="13.2" hidden="false" customHeight="false" outlineLevel="0" collapsed="false">
      <c r="A30" s="350" t="s">
        <v>469</v>
      </c>
      <c r="B30" s="350"/>
      <c r="C30" s="350"/>
      <c r="D30" s="350"/>
      <c r="E30" s="350"/>
      <c r="F30" s="350"/>
      <c r="G30" s="350"/>
      <c r="H30" s="350"/>
      <c r="I30" s="350"/>
      <c r="J30" s="350"/>
      <c r="K30" s="350"/>
      <c r="L30" s="350"/>
      <c r="M30" s="350"/>
      <c r="N30" s="353"/>
      <c r="O30" s="354"/>
    </row>
    <row r="31" customFormat="false" ht="13.2" hidden="false" customHeight="false" outlineLevel="0" collapsed="false">
      <c r="A31" s="350" t="s">
        <v>1072</v>
      </c>
      <c r="B31" s="350"/>
      <c r="C31" s="35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3"/>
      <c r="O31" s="354"/>
    </row>
    <row r="32" customFormat="false" ht="13.2" hidden="false" customHeight="false" outlineLevel="0" collapsed="false">
      <c r="A32" s="350" t="s">
        <v>469</v>
      </c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3"/>
      <c r="O32" s="354"/>
    </row>
    <row r="33" customFormat="false" ht="13.2" hidden="false" customHeight="false" outlineLevel="0" collapsed="false">
      <c r="A33" s="350" t="s">
        <v>1118</v>
      </c>
      <c r="B33" s="352" t="n">
        <v>0</v>
      </c>
      <c r="C33" s="352" t="n">
        <v>8</v>
      </c>
      <c r="D33" s="352" t="n">
        <v>52058</v>
      </c>
      <c r="E33" s="352" t="n">
        <v>2240</v>
      </c>
      <c r="F33" s="352" t="n">
        <v>74</v>
      </c>
      <c r="G33" s="352" t="n">
        <v>0</v>
      </c>
      <c r="H33" s="352" t="n">
        <v>343</v>
      </c>
      <c r="I33" s="352" t="n">
        <v>13065</v>
      </c>
      <c r="J33" s="352" t="n">
        <v>0</v>
      </c>
      <c r="K33" s="352" t="n">
        <v>4956</v>
      </c>
      <c r="L33" s="352" t="n">
        <v>205</v>
      </c>
      <c r="M33" s="352" t="n">
        <v>72949</v>
      </c>
      <c r="N33" s="353"/>
      <c r="O33" s="354"/>
    </row>
    <row r="34" customFormat="false" ht="13.2" hidden="false" customHeight="false" outlineLevel="0" collapsed="false">
      <c r="A34" s="350" t="s">
        <v>1101</v>
      </c>
      <c r="B34" s="352" t="n">
        <v>171360</v>
      </c>
      <c r="C34" s="352" t="n">
        <v>55963</v>
      </c>
      <c r="D34" s="352" t="n">
        <v>562105</v>
      </c>
      <c r="E34" s="352" t="n">
        <v>754968</v>
      </c>
      <c r="F34" s="352" t="n">
        <v>276395</v>
      </c>
      <c r="G34" s="352" t="n">
        <v>183661</v>
      </c>
      <c r="H34" s="352" t="n">
        <v>8115</v>
      </c>
      <c r="I34" s="352" t="n">
        <v>257466</v>
      </c>
      <c r="J34" s="352" t="n">
        <v>103977</v>
      </c>
      <c r="K34" s="352" t="n">
        <v>514043</v>
      </c>
      <c r="L34" s="352" t="n">
        <v>34664</v>
      </c>
      <c r="M34" s="352" t="n">
        <v>2922719</v>
      </c>
      <c r="N34" s="353"/>
      <c r="O34" s="354"/>
    </row>
    <row r="35" customFormat="false" ht="13.2" hidden="false" customHeight="false" outlineLevel="0" collapsed="false">
      <c r="A35" s="350" t="s">
        <v>1119</v>
      </c>
      <c r="B35" s="352" t="n">
        <v>9619</v>
      </c>
      <c r="C35" s="352" t="n">
        <v>2300</v>
      </c>
      <c r="D35" s="352" t="n">
        <v>105123</v>
      </c>
      <c r="E35" s="352" t="n">
        <v>48934</v>
      </c>
      <c r="F35" s="352" t="n">
        <v>65901</v>
      </c>
      <c r="G35" s="352" t="n">
        <v>38724</v>
      </c>
      <c r="H35" s="352" t="n">
        <v>29422</v>
      </c>
      <c r="I35" s="352" t="n">
        <v>9238</v>
      </c>
      <c r="J35" s="352" t="n">
        <v>111726</v>
      </c>
      <c r="K35" s="352" t="n">
        <v>20695</v>
      </c>
      <c r="L35" s="352" t="n">
        <v>3417</v>
      </c>
      <c r="M35" s="352" t="n">
        <v>445099</v>
      </c>
      <c r="N35" s="353"/>
      <c r="O35" s="354"/>
    </row>
    <row r="36" customFormat="false" ht="13.2" hidden="false" customHeight="false" outlineLevel="0" collapsed="false">
      <c r="A36" s="350" t="s">
        <v>1120</v>
      </c>
      <c r="B36" s="352" t="n">
        <v>89</v>
      </c>
      <c r="C36" s="352" t="n">
        <v>63</v>
      </c>
      <c r="D36" s="352" t="n">
        <v>8130</v>
      </c>
      <c r="E36" s="352" t="n">
        <v>8254</v>
      </c>
      <c r="F36" s="352" t="n">
        <v>31052</v>
      </c>
      <c r="G36" s="352" t="n">
        <v>1102</v>
      </c>
      <c r="H36" s="352" t="n">
        <v>958</v>
      </c>
      <c r="I36" s="352" t="n">
        <v>5981</v>
      </c>
      <c r="J36" s="352" t="n">
        <v>6142</v>
      </c>
      <c r="K36" s="352" t="n">
        <v>2441</v>
      </c>
      <c r="L36" s="352" t="n">
        <v>759</v>
      </c>
      <c r="M36" s="352" t="n">
        <v>64970</v>
      </c>
      <c r="N36" s="353"/>
      <c r="O36" s="354"/>
    </row>
    <row r="37" customFormat="false" ht="13.2" hidden="false" customHeight="false" outlineLevel="0" collapsed="false">
      <c r="A37" s="350" t="s">
        <v>1077</v>
      </c>
      <c r="B37" s="352" t="n">
        <v>26788</v>
      </c>
      <c r="C37" s="352" t="n">
        <v>1676</v>
      </c>
      <c r="D37" s="352" t="n">
        <v>8851</v>
      </c>
      <c r="E37" s="352" t="n">
        <v>53569</v>
      </c>
      <c r="F37" s="352" t="n">
        <v>1527</v>
      </c>
      <c r="G37" s="352" t="n">
        <v>2003</v>
      </c>
      <c r="H37" s="352" t="n">
        <v>520</v>
      </c>
      <c r="I37" s="352" t="n">
        <v>1208</v>
      </c>
      <c r="J37" s="352" t="n">
        <v>7012</v>
      </c>
      <c r="K37" s="352" t="n">
        <v>843</v>
      </c>
      <c r="L37" s="352" t="n">
        <v>89</v>
      </c>
      <c r="M37" s="352" t="n">
        <v>104087</v>
      </c>
      <c r="N37" s="353"/>
      <c r="O37" s="354"/>
    </row>
    <row r="38" customFormat="false" ht="13.2" hidden="false" customHeight="false" outlineLevel="0" collapsed="false">
      <c r="A38" s="350" t="s">
        <v>469</v>
      </c>
      <c r="B38" s="352"/>
      <c r="C38" s="352"/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3"/>
      <c r="O38" s="354"/>
    </row>
    <row r="39" customFormat="false" ht="13.2" hidden="false" customHeight="false" outlineLevel="0" collapsed="false">
      <c r="A39" s="350" t="s">
        <v>1078</v>
      </c>
      <c r="B39" s="352" t="n">
        <v>207856</v>
      </c>
      <c r="C39" s="352" t="n">
        <v>60011</v>
      </c>
      <c r="D39" s="352" t="n">
        <v>736267</v>
      </c>
      <c r="E39" s="352" t="n">
        <v>867966</v>
      </c>
      <c r="F39" s="352" t="n">
        <v>374949</v>
      </c>
      <c r="G39" s="352" t="n">
        <v>225490</v>
      </c>
      <c r="H39" s="352" t="n">
        <v>39358</v>
      </c>
      <c r="I39" s="352" t="n">
        <v>286958</v>
      </c>
      <c r="J39" s="352" t="n">
        <v>228857</v>
      </c>
      <c r="K39" s="352" t="n">
        <v>542977</v>
      </c>
      <c r="L39" s="352" t="n">
        <v>39135</v>
      </c>
      <c r="M39" s="352" t="n">
        <v>3609824</v>
      </c>
      <c r="N39" s="353"/>
      <c r="O39" s="354"/>
    </row>
    <row r="40" customFormat="false" ht="13.2" hidden="false" customHeight="false" outlineLevel="0" collapsed="false">
      <c r="A40" s="350" t="s">
        <v>469</v>
      </c>
      <c r="B40" s="352"/>
      <c r="C40" s="352"/>
      <c r="D40" s="352"/>
      <c r="E40" s="352"/>
      <c r="F40" s="352"/>
      <c r="G40" s="352"/>
      <c r="H40" s="352"/>
      <c r="I40" s="352"/>
      <c r="J40" s="352"/>
      <c r="K40" s="352"/>
      <c r="L40" s="352"/>
      <c r="M40" s="352"/>
      <c r="N40" s="353"/>
      <c r="O40" s="354"/>
    </row>
    <row r="41" customFormat="false" ht="13.2" hidden="false" customHeight="false" outlineLevel="0" collapsed="false">
      <c r="A41" s="350" t="s">
        <v>1102</v>
      </c>
      <c r="B41" s="352" t="n">
        <v>0</v>
      </c>
      <c r="C41" s="352" t="n">
        <v>0</v>
      </c>
      <c r="D41" s="352" t="n">
        <v>203</v>
      </c>
      <c r="E41" s="352" t="n">
        <v>0</v>
      </c>
      <c r="F41" s="352" t="n">
        <v>0</v>
      </c>
      <c r="G41" s="352" t="n">
        <v>0</v>
      </c>
      <c r="H41" s="352" t="n">
        <v>0</v>
      </c>
      <c r="I41" s="352" t="n">
        <v>49500</v>
      </c>
      <c r="J41" s="352" t="n">
        <v>2</v>
      </c>
      <c r="K41" s="352" t="n">
        <v>0</v>
      </c>
      <c r="L41" s="352" t="n">
        <v>0</v>
      </c>
      <c r="M41" s="352" t="n">
        <v>49705</v>
      </c>
      <c r="N41" s="353"/>
      <c r="O41" s="354"/>
    </row>
    <row r="42" customFormat="false" ht="13.2" hidden="false" customHeight="false" outlineLevel="0" collapsed="false">
      <c r="A42" s="350" t="s">
        <v>469</v>
      </c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3"/>
      <c r="O42" s="354"/>
    </row>
    <row r="43" customFormat="false" ht="13.2" hidden="false" customHeight="false" outlineLevel="0" collapsed="false">
      <c r="A43" s="350" t="s">
        <v>1103</v>
      </c>
      <c r="B43" s="352" t="n">
        <v>15688</v>
      </c>
      <c r="C43" s="352" t="n">
        <v>11581</v>
      </c>
      <c r="D43" s="352" t="n">
        <v>79050</v>
      </c>
      <c r="E43" s="352" t="n">
        <v>44518</v>
      </c>
      <c r="F43" s="352" t="n">
        <v>28212</v>
      </c>
      <c r="G43" s="352" t="n">
        <v>25601</v>
      </c>
      <c r="H43" s="352" t="n">
        <v>13040</v>
      </c>
      <c r="I43" s="352" t="n">
        <v>29342</v>
      </c>
      <c r="J43" s="352" t="n">
        <v>46896</v>
      </c>
      <c r="K43" s="352" t="n">
        <v>26691</v>
      </c>
      <c r="L43" s="352" t="n">
        <v>8475</v>
      </c>
      <c r="M43" s="352" t="n">
        <v>329096</v>
      </c>
      <c r="N43" s="353"/>
      <c r="O43" s="354"/>
    </row>
    <row r="44" customFormat="false" ht="13.2" hidden="false" customHeight="false" outlineLevel="0" collapsed="false">
      <c r="A44" s="350" t="s">
        <v>1081</v>
      </c>
      <c r="B44" s="352" t="n">
        <v>871</v>
      </c>
      <c r="C44" s="352" t="n">
        <v>991</v>
      </c>
      <c r="D44" s="352" t="n">
        <v>6146</v>
      </c>
      <c r="E44" s="352" t="n">
        <v>3429</v>
      </c>
      <c r="F44" s="352" t="n">
        <v>2863</v>
      </c>
      <c r="G44" s="352" t="n">
        <v>2237</v>
      </c>
      <c r="H44" s="352" t="n">
        <v>191</v>
      </c>
      <c r="I44" s="352" t="n">
        <v>1384</v>
      </c>
      <c r="J44" s="352" t="n">
        <v>1828</v>
      </c>
      <c r="K44" s="352" t="n">
        <v>240</v>
      </c>
      <c r="L44" s="352" t="n">
        <v>252</v>
      </c>
      <c r="M44" s="352" t="n">
        <v>20431</v>
      </c>
      <c r="N44" s="353"/>
      <c r="O44" s="354"/>
    </row>
    <row r="45" customFormat="false" ht="13.2" hidden="false" customHeight="false" outlineLevel="0" collapsed="false">
      <c r="A45" s="350" t="s">
        <v>469</v>
      </c>
      <c r="B45" s="352"/>
      <c r="C45" s="352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3"/>
      <c r="O45" s="354"/>
    </row>
    <row r="46" customFormat="false" ht="13.2" hidden="false" customHeight="false" outlineLevel="0" collapsed="false">
      <c r="A46" s="350" t="s">
        <v>1104</v>
      </c>
      <c r="B46" s="352" t="n">
        <v>16559</v>
      </c>
      <c r="C46" s="352" t="n">
        <v>12572</v>
      </c>
      <c r="D46" s="352" t="n">
        <v>85196</v>
      </c>
      <c r="E46" s="352" t="n">
        <v>47948</v>
      </c>
      <c r="F46" s="352" t="n">
        <v>31075</v>
      </c>
      <c r="G46" s="352" t="n">
        <v>27838</v>
      </c>
      <c r="H46" s="352" t="n">
        <v>13231</v>
      </c>
      <c r="I46" s="352" t="n">
        <v>30726</v>
      </c>
      <c r="J46" s="352" t="n">
        <v>48724</v>
      </c>
      <c r="K46" s="352" t="n">
        <v>26931</v>
      </c>
      <c r="L46" s="352" t="n">
        <v>8727</v>
      </c>
      <c r="M46" s="352" t="n">
        <v>349527</v>
      </c>
      <c r="N46" s="353"/>
      <c r="O46" s="354"/>
    </row>
    <row r="47" customFormat="false" ht="13.2" hidden="false" customHeight="false" outlineLevel="0" collapsed="false">
      <c r="A47" s="350" t="s">
        <v>469</v>
      </c>
      <c r="B47" s="352"/>
      <c r="C47" s="352"/>
      <c r="D47" s="352"/>
      <c r="E47" s="352"/>
      <c r="F47" s="352"/>
      <c r="G47" s="352"/>
      <c r="H47" s="352"/>
      <c r="I47" s="352"/>
      <c r="J47" s="352"/>
      <c r="K47" s="352"/>
      <c r="L47" s="352"/>
      <c r="M47" s="352"/>
      <c r="N47" s="353"/>
      <c r="O47" s="354"/>
    </row>
    <row r="48" customFormat="false" ht="13.2" hidden="false" customHeight="false" outlineLevel="0" collapsed="false">
      <c r="A48" s="350" t="s">
        <v>1082</v>
      </c>
      <c r="B48" s="352" t="n">
        <v>224415</v>
      </c>
      <c r="C48" s="352" t="n">
        <v>72583</v>
      </c>
      <c r="D48" s="352" t="n">
        <v>821666</v>
      </c>
      <c r="E48" s="352" t="n">
        <v>915914</v>
      </c>
      <c r="F48" s="352" t="n">
        <v>406024</v>
      </c>
      <c r="G48" s="352" t="n">
        <v>253328</v>
      </c>
      <c r="H48" s="352" t="n">
        <v>52589</v>
      </c>
      <c r="I48" s="352" t="n">
        <v>367184</v>
      </c>
      <c r="J48" s="352" t="n">
        <v>277584</v>
      </c>
      <c r="K48" s="352" t="n">
        <v>569908</v>
      </c>
      <c r="L48" s="352" t="n">
        <v>47862</v>
      </c>
      <c r="M48" s="352" t="n">
        <v>4009056</v>
      </c>
      <c r="N48" s="353"/>
      <c r="O48" s="354"/>
    </row>
    <row r="49" customFormat="false" ht="13.2" hidden="false" customHeight="false" outlineLevel="0" collapsed="false">
      <c r="A49" s="355"/>
      <c r="B49" s="356"/>
      <c r="C49" s="356"/>
      <c r="D49" s="356"/>
      <c r="E49" s="356"/>
      <c r="F49" s="356"/>
      <c r="G49" s="356"/>
      <c r="H49" s="356"/>
      <c r="I49" s="356"/>
      <c r="J49" s="356"/>
      <c r="K49" s="356"/>
      <c r="L49" s="356"/>
      <c r="M49" s="356"/>
      <c r="N49" s="353"/>
      <c r="O49" s="354"/>
    </row>
    <row r="50" customFormat="false" ht="13.2" hidden="false" customHeight="false" outlineLevel="0" collapsed="false">
      <c r="N50" s="353"/>
      <c r="O50" s="354"/>
    </row>
    <row r="51" customFormat="false" ht="13.2" hidden="false" customHeight="false" outlineLevel="0" collapsed="false">
      <c r="A51" s="349" t="s">
        <v>1105</v>
      </c>
      <c r="N51" s="353"/>
      <c r="O51" s="354"/>
    </row>
    <row r="52" customFormat="false" ht="13.2" hidden="false" customHeight="false" outlineLevel="0" collapsed="false">
      <c r="N52" s="353"/>
      <c r="O52" s="354"/>
    </row>
    <row r="53" customFormat="false" ht="13.2" hidden="false" customHeight="false" outlineLevel="0" collapsed="false">
      <c r="A53" s="350" t="s">
        <v>1048</v>
      </c>
      <c r="B53" s="350" t="s">
        <v>1121</v>
      </c>
      <c r="C53" s="350" t="s">
        <v>984</v>
      </c>
      <c r="D53" s="350" t="s">
        <v>1051</v>
      </c>
      <c r="E53" s="350" t="s">
        <v>1052</v>
      </c>
      <c r="F53" s="350" t="s">
        <v>1112</v>
      </c>
      <c r="G53" s="350" t="s">
        <v>1113</v>
      </c>
      <c r="H53" s="350" t="s">
        <v>1114</v>
      </c>
      <c r="I53" s="350" t="s">
        <v>1054</v>
      </c>
      <c r="J53" s="350" t="s">
        <v>989</v>
      </c>
      <c r="K53" s="350" t="s">
        <v>1115</v>
      </c>
      <c r="L53" s="350" t="s">
        <v>1055</v>
      </c>
      <c r="M53" s="350" t="s">
        <v>1122</v>
      </c>
      <c r="N53" s="353"/>
      <c r="O53" s="354"/>
    </row>
    <row r="54" customFormat="false" ht="13.2" hidden="false" customHeight="false" outlineLevel="0" collapsed="false">
      <c r="A54" s="350"/>
      <c r="B54" s="350"/>
      <c r="C54" s="350"/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3"/>
      <c r="O54" s="354"/>
    </row>
    <row r="55" customFormat="false" ht="13.2" hidden="false" customHeight="false" outlineLevel="0" collapsed="false">
      <c r="A55" s="350" t="s">
        <v>1085</v>
      </c>
      <c r="B55" s="352" t="n">
        <v>4430</v>
      </c>
      <c r="C55" s="352" t="n">
        <v>1984</v>
      </c>
      <c r="D55" s="352" t="n">
        <v>18300</v>
      </c>
      <c r="E55" s="352" t="n">
        <v>68026</v>
      </c>
      <c r="F55" s="352" t="n">
        <v>7705</v>
      </c>
      <c r="G55" s="352" t="n">
        <v>3746</v>
      </c>
      <c r="H55" s="352" t="n">
        <v>2315</v>
      </c>
      <c r="I55" s="352" t="n">
        <v>3866</v>
      </c>
      <c r="J55" s="352" t="n">
        <v>3711</v>
      </c>
      <c r="K55" s="352" t="n">
        <v>4069</v>
      </c>
      <c r="L55" s="352" t="n">
        <v>895</v>
      </c>
      <c r="M55" s="352" t="n">
        <v>119048</v>
      </c>
      <c r="N55" s="353"/>
      <c r="O55" s="354"/>
    </row>
    <row r="56" customFormat="false" ht="13.2" hidden="false" customHeight="false" outlineLevel="0" collapsed="false">
      <c r="A56" s="350" t="s">
        <v>1106</v>
      </c>
      <c r="B56" s="352" t="n">
        <v>3386</v>
      </c>
      <c r="C56" s="352" t="n">
        <v>716</v>
      </c>
      <c r="D56" s="352" t="n">
        <v>10324</v>
      </c>
      <c r="E56" s="352" t="n">
        <v>63817</v>
      </c>
      <c r="F56" s="352" t="n">
        <v>4207</v>
      </c>
      <c r="G56" s="352" t="n">
        <v>1080</v>
      </c>
      <c r="H56" s="352" t="n">
        <v>2065</v>
      </c>
      <c r="I56" s="352" t="n">
        <v>2106</v>
      </c>
      <c r="J56" s="352" t="n">
        <v>1407</v>
      </c>
      <c r="K56" s="352" t="n">
        <v>3715</v>
      </c>
      <c r="L56" s="352" t="n">
        <v>601</v>
      </c>
      <c r="M56" s="352" t="n">
        <v>93424</v>
      </c>
      <c r="N56" s="353"/>
      <c r="O56" s="354"/>
    </row>
    <row r="57" customFormat="false" ht="13.2" hidden="false" customHeight="false" outlineLevel="0" collapsed="false">
      <c r="A57" s="350" t="s">
        <v>469</v>
      </c>
      <c r="B57" s="352"/>
      <c r="C57" s="352"/>
      <c r="D57" s="352"/>
      <c r="E57" s="352"/>
      <c r="F57" s="352"/>
      <c r="G57" s="352"/>
      <c r="H57" s="352"/>
      <c r="I57" s="352"/>
      <c r="J57" s="352"/>
      <c r="K57" s="352"/>
      <c r="L57" s="352"/>
      <c r="M57" s="352"/>
      <c r="N57" s="353"/>
      <c r="O57" s="354"/>
    </row>
    <row r="58" customFormat="false" ht="13.2" hidden="false" customHeight="false" outlineLevel="0" collapsed="false">
      <c r="A58" s="350" t="s">
        <v>1087</v>
      </c>
      <c r="B58" s="352" t="n">
        <v>1044</v>
      </c>
      <c r="C58" s="352" t="n">
        <v>1268</v>
      </c>
      <c r="D58" s="352" t="n">
        <v>7976</v>
      </c>
      <c r="E58" s="352" t="n">
        <v>4209</v>
      </c>
      <c r="F58" s="352" t="n">
        <v>3498</v>
      </c>
      <c r="G58" s="352" t="n">
        <v>2666</v>
      </c>
      <c r="H58" s="352" t="n">
        <v>250</v>
      </c>
      <c r="I58" s="352" t="n">
        <v>1760</v>
      </c>
      <c r="J58" s="352" t="n">
        <v>2303</v>
      </c>
      <c r="K58" s="352" t="n">
        <v>354</v>
      </c>
      <c r="L58" s="352" t="n">
        <v>294</v>
      </c>
      <c r="M58" s="352" t="n">
        <v>25624</v>
      </c>
      <c r="N58" s="353"/>
      <c r="O58" s="354"/>
    </row>
    <row r="59" customFormat="false" ht="13.2" hidden="false" customHeight="false" outlineLevel="0" collapsed="false">
      <c r="A59" s="350" t="s">
        <v>469</v>
      </c>
      <c r="B59" s="352"/>
      <c r="C59" s="352"/>
      <c r="D59" s="352"/>
      <c r="E59" s="352"/>
      <c r="F59" s="352"/>
      <c r="G59" s="352"/>
      <c r="H59" s="352"/>
      <c r="I59" s="352"/>
      <c r="J59" s="352"/>
      <c r="K59" s="352"/>
      <c r="L59" s="352"/>
      <c r="M59" s="352"/>
      <c r="N59" s="353"/>
      <c r="O59" s="354"/>
    </row>
    <row r="60" customFormat="false" ht="13.2" hidden="false" customHeight="false" outlineLevel="0" collapsed="false">
      <c r="A60" s="350" t="s">
        <v>1107</v>
      </c>
      <c r="B60" s="352" t="n">
        <v>43</v>
      </c>
      <c r="C60" s="352" t="n">
        <v>1</v>
      </c>
      <c r="D60" s="352" t="n">
        <v>111</v>
      </c>
      <c r="E60" s="352" t="n">
        <v>130</v>
      </c>
      <c r="F60" s="352" t="n">
        <v>31</v>
      </c>
      <c r="G60" s="352" t="n">
        <v>24</v>
      </c>
      <c r="H60" s="352" t="n">
        <v>30</v>
      </c>
      <c r="I60" s="352" t="n">
        <v>30</v>
      </c>
      <c r="J60" s="352" t="n">
        <v>48</v>
      </c>
      <c r="K60" s="352" t="n">
        <v>31</v>
      </c>
      <c r="L60" s="352" t="n">
        <v>40</v>
      </c>
      <c r="M60" s="352" t="n">
        <v>519</v>
      </c>
      <c r="N60" s="353"/>
      <c r="O60" s="354"/>
    </row>
    <row r="61" customFormat="false" ht="13.2" hidden="false" customHeight="false" outlineLevel="0" collapsed="false">
      <c r="A61" s="350" t="s">
        <v>1108</v>
      </c>
      <c r="B61" s="352" t="n">
        <v>4</v>
      </c>
      <c r="C61" s="352" t="n">
        <v>0</v>
      </c>
      <c r="D61" s="352" t="n">
        <v>70</v>
      </c>
      <c r="E61" s="352" t="n">
        <v>5</v>
      </c>
      <c r="F61" s="352" t="n">
        <v>0</v>
      </c>
      <c r="G61" s="352" t="n">
        <v>0</v>
      </c>
      <c r="H61" s="352" t="n">
        <v>0</v>
      </c>
      <c r="I61" s="352" t="n">
        <v>7</v>
      </c>
      <c r="J61" s="352" t="n">
        <v>0</v>
      </c>
      <c r="K61" s="352" t="n">
        <v>0</v>
      </c>
      <c r="L61" s="352" t="n">
        <v>0</v>
      </c>
      <c r="M61" s="352" t="n">
        <v>87</v>
      </c>
      <c r="N61" s="353"/>
      <c r="O61" s="354"/>
    </row>
    <row r="62" customFormat="false" ht="13.2" hidden="false" customHeight="false" outlineLevel="0" collapsed="false">
      <c r="A62" s="350" t="s">
        <v>469</v>
      </c>
      <c r="B62" s="352"/>
      <c r="C62" s="352"/>
      <c r="D62" s="352"/>
      <c r="E62" s="352"/>
      <c r="F62" s="352"/>
      <c r="G62" s="352"/>
      <c r="H62" s="352"/>
      <c r="I62" s="352"/>
      <c r="J62" s="352"/>
      <c r="K62" s="352"/>
      <c r="L62" s="352"/>
      <c r="M62" s="352"/>
      <c r="N62" s="353"/>
      <c r="O62" s="354"/>
    </row>
    <row r="63" customFormat="false" ht="13.2" hidden="false" customHeight="false" outlineLevel="0" collapsed="false">
      <c r="A63" s="350" t="s">
        <v>1109</v>
      </c>
      <c r="B63" s="352" t="n">
        <v>39</v>
      </c>
      <c r="C63" s="352" t="n">
        <v>1</v>
      </c>
      <c r="D63" s="352" t="n">
        <v>40</v>
      </c>
      <c r="E63" s="352" t="n">
        <v>124</v>
      </c>
      <c r="F63" s="352" t="n">
        <v>31</v>
      </c>
      <c r="G63" s="352" t="n">
        <v>24</v>
      </c>
      <c r="H63" s="352" t="n">
        <v>30</v>
      </c>
      <c r="I63" s="352" t="n">
        <v>23</v>
      </c>
      <c r="J63" s="352" t="n">
        <v>48</v>
      </c>
      <c r="K63" s="352" t="n">
        <v>31</v>
      </c>
      <c r="L63" s="352" t="n">
        <v>40</v>
      </c>
      <c r="M63" s="352" t="n">
        <v>433</v>
      </c>
      <c r="N63" s="353"/>
      <c r="O63" s="354"/>
    </row>
    <row r="64" customFormat="false" ht="13.2" hidden="false" customHeight="false" outlineLevel="0" collapsed="false">
      <c r="A64" s="350" t="s">
        <v>469</v>
      </c>
      <c r="B64" s="352"/>
      <c r="C64" s="352"/>
      <c r="D64" s="352"/>
      <c r="E64" s="352"/>
      <c r="F64" s="352"/>
      <c r="G64" s="352"/>
      <c r="H64" s="352"/>
      <c r="I64" s="352"/>
      <c r="J64" s="352"/>
      <c r="K64" s="352"/>
      <c r="L64" s="352"/>
      <c r="M64" s="352"/>
      <c r="N64" s="353"/>
      <c r="O64" s="354"/>
    </row>
    <row r="65" customFormat="false" ht="13.2" hidden="false" customHeight="false" outlineLevel="0" collapsed="false">
      <c r="A65" s="350" t="s">
        <v>1090</v>
      </c>
      <c r="B65" s="352" t="n">
        <v>-75</v>
      </c>
      <c r="C65" s="352" t="n">
        <v>-59</v>
      </c>
      <c r="D65" s="352" t="n">
        <v>-376</v>
      </c>
      <c r="E65" s="352" t="n">
        <v>-237</v>
      </c>
      <c r="F65" s="352" t="n">
        <v>-141</v>
      </c>
      <c r="G65" s="352" t="n">
        <v>0</v>
      </c>
      <c r="H65" s="352" t="n">
        <v>-58</v>
      </c>
      <c r="I65" s="352" t="n">
        <v>-146</v>
      </c>
      <c r="J65" s="352" t="n">
        <v>-218</v>
      </c>
      <c r="K65" s="352" t="n">
        <v>-130</v>
      </c>
      <c r="L65" s="352" t="n">
        <v>-39</v>
      </c>
      <c r="M65" s="352" t="n">
        <v>-1478</v>
      </c>
      <c r="N65" s="353"/>
      <c r="O65" s="354"/>
    </row>
    <row r="66" customFormat="false" ht="13.2" hidden="false" customHeight="false" outlineLevel="0" collapsed="false">
      <c r="A66" s="350" t="s">
        <v>469</v>
      </c>
      <c r="B66" s="352"/>
      <c r="C66" s="352"/>
      <c r="D66" s="352"/>
      <c r="E66" s="352"/>
      <c r="F66" s="352"/>
      <c r="G66" s="352"/>
      <c r="H66" s="352"/>
      <c r="I66" s="352"/>
      <c r="J66" s="352"/>
      <c r="K66" s="352"/>
      <c r="L66" s="352"/>
      <c r="M66" s="352"/>
      <c r="N66" s="353"/>
      <c r="O66" s="354"/>
    </row>
    <row r="67" customFormat="false" ht="13.2" hidden="false" customHeight="false" outlineLevel="0" collapsed="false">
      <c r="A67" s="350" t="s">
        <v>1075</v>
      </c>
      <c r="B67" s="352" t="n">
        <v>-137</v>
      </c>
      <c r="C67" s="352" t="n">
        <v>-219</v>
      </c>
      <c r="D67" s="352" t="n">
        <v>-1495</v>
      </c>
      <c r="E67" s="352" t="n">
        <v>-667</v>
      </c>
      <c r="F67" s="352" t="n">
        <v>-525</v>
      </c>
      <c r="G67" s="352" t="n">
        <v>-454</v>
      </c>
      <c r="H67" s="352" t="n">
        <v>-32</v>
      </c>
      <c r="I67" s="352" t="n">
        <v>-254</v>
      </c>
      <c r="J67" s="352" t="n">
        <v>-305</v>
      </c>
      <c r="K67" s="352" t="n">
        <v>-17</v>
      </c>
      <c r="L67" s="352" t="n">
        <v>-43</v>
      </c>
      <c r="M67" s="352" t="n">
        <v>-4147</v>
      </c>
      <c r="N67" s="353"/>
      <c r="O67" s="354"/>
    </row>
    <row r="68" customFormat="false" ht="13.2" hidden="false" customHeight="false" outlineLevel="0" collapsed="false">
      <c r="A68" s="350" t="s">
        <v>469</v>
      </c>
      <c r="B68" s="352"/>
      <c r="C68" s="352"/>
      <c r="D68" s="352"/>
      <c r="E68" s="352"/>
      <c r="F68" s="352"/>
      <c r="G68" s="352"/>
      <c r="H68" s="352"/>
      <c r="I68" s="352"/>
      <c r="J68" s="352"/>
      <c r="K68" s="352"/>
      <c r="L68" s="352"/>
      <c r="M68" s="352"/>
      <c r="N68" s="353"/>
      <c r="O68" s="354"/>
    </row>
    <row r="69" customFormat="false" ht="13.2" hidden="false" customHeight="false" outlineLevel="0" collapsed="false">
      <c r="A69" s="350" t="s">
        <v>1081</v>
      </c>
      <c r="B69" s="352" t="n">
        <v>871</v>
      </c>
      <c r="C69" s="352" t="n">
        <v>991</v>
      </c>
      <c r="D69" s="352" t="n">
        <v>6146</v>
      </c>
      <c r="E69" s="352" t="n">
        <v>3429</v>
      </c>
      <c r="F69" s="352" t="n">
        <v>2863</v>
      </c>
      <c r="G69" s="352" t="n">
        <v>2237</v>
      </c>
      <c r="H69" s="352" t="n">
        <v>191</v>
      </c>
      <c r="I69" s="352" t="n">
        <v>1384</v>
      </c>
      <c r="J69" s="352" t="n">
        <v>1828</v>
      </c>
      <c r="K69" s="352" t="n">
        <v>240</v>
      </c>
      <c r="L69" s="352" t="n">
        <v>252</v>
      </c>
      <c r="M69" s="352" t="n">
        <v>20431</v>
      </c>
      <c r="N69" s="353"/>
      <c r="O69" s="354"/>
    </row>
    <row r="71" customFormat="false" ht="13.2" hidden="false" customHeight="false" outlineLevel="0" collapsed="false">
      <c r="A71" s="204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B1" activeCellId="0" sqref="B1"/>
    </sheetView>
  </sheetViews>
  <sheetFormatPr defaultColWidth="11.7421875" defaultRowHeight="13.8" zeroHeight="false" outlineLevelRow="0" outlineLevelCol="0"/>
  <cols>
    <col collapsed="false" customWidth="true" hidden="false" outlineLevel="0" max="1" min="1" style="19" width="2.96"/>
    <col collapsed="false" customWidth="true" hidden="false" outlineLevel="0" max="2" min="2" style="19" width="15.28"/>
    <col collapsed="false" customWidth="true" hidden="false" outlineLevel="0" max="3" min="3" style="20" width="31.94"/>
    <col collapsed="false" customWidth="true" hidden="false" outlineLevel="0" max="4" min="4" style="21" width="15.74"/>
    <col collapsed="false" customWidth="true" hidden="false" outlineLevel="0" max="5" min="5" style="19" width="48.26"/>
    <col collapsed="false" customWidth="true" hidden="false" outlineLevel="0" max="6" min="6" style="22" width="50.2"/>
    <col collapsed="false" customWidth="true" hidden="false" outlineLevel="0" max="7" min="7" style="23" width="12.66"/>
    <col collapsed="false" customWidth="true" hidden="false" outlineLevel="0" max="8" min="8" style="19" width="33.42"/>
    <col collapsed="false" customWidth="true" hidden="false" outlineLevel="0" max="9" min="9" style="19" width="18.02"/>
    <col collapsed="false" customWidth="true" hidden="false" outlineLevel="0" max="10" min="10" style="19" width="31.71"/>
    <col collapsed="false" customWidth="false" hidden="false" outlineLevel="0" max="257" min="11" style="19" width="11.74"/>
  </cols>
  <sheetData>
    <row r="1" customFormat="false" ht="13.8" hidden="false" customHeight="false" outlineLevel="0" collapsed="false">
      <c r="B1" s="24" t="s">
        <v>27</v>
      </c>
    </row>
    <row r="2" customFormat="false" ht="13.8" hidden="false" customHeight="false" outlineLevel="0" collapsed="false">
      <c r="B2" s="25" t="s">
        <v>28</v>
      </c>
    </row>
    <row r="3" customFormat="false" ht="13.8" hidden="false" customHeight="false" outlineLevel="0" collapsed="false">
      <c r="B3" s="25" t="s">
        <v>29</v>
      </c>
    </row>
    <row r="4" customFormat="false" ht="15.6" hidden="false" customHeight="false" outlineLevel="0" collapsed="false">
      <c r="B4" s="26" t="s">
        <v>30</v>
      </c>
      <c r="C4" s="26"/>
      <c r="D4" s="26"/>
      <c r="E4" s="26"/>
      <c r="F4" s="26"/>
      <c r="G4" s="26"/>
      <c r="H4" s="26"/>
      <c r="I4" s="26"/>
      <c r="J4" s="26"/>
    </row>
    <row r="6" customFormat="false" ht="13.8" hidden="false" customHeight="false" outlineLevel="0" collapsed="false">
      <c r="B6" s="27" t="s">
        <v>31</v>
      </c>
      <c r="C6" s="28" t="s">
        <v>32</v>
      </c>
      <c r="D6" s="29" t="s">
        <v>33</v>
      </c>
      <c r="E6" s="29" t="s">
        <v>34</v>
      </c>
      <c r="F6" s="30" t="s">
        <v>35</v>
      </c>
      <c r="G6" s="31" t="s">
        <v>36</v>
      </c>
      <c r="H6" s="29" t="s">
        <v>37</v>
      </c>
      <c r="I6" s="29" t="s">
        <v>38</v>
      </c>
      <c r="J6" s="29"/>
    </row>
    <row r="7" customFormat="false" ht="15" hidden="false" customHeight="true" outlineLevel="0" collapsed="false">
      <c r="B7" s="32" t="s">
        <v>39</v>
      </c>
      <c r="C7" s="33" t="s">
        <v>40</v>
      </c>
      <c r="D7" s="34" t="s">
        <v>41</v>
      </c>
      <c r="E7" s="35" t="s">
        <v>42</v>
      </c>
      <c r="F7" s="36" t="s">
        <v>43</v>
      </c>
      <c r="G7" s="37" t="n">
        <v>99.99</v>
      </c>
      <c r="H7" s="38" t="s">
        <v>44</v>
      </c>
      <c r="I7" s="39" t="s">
        <v>45</v>
      </c>
      <c r="J7" s="40" t="s">
        <v>46</v>
      </c>
    </row>
    <row r="8" customFormat="false" ht="13.8" hidden="false" customHeight="false" outlineLevel="0" collapsed="false">
      <c r="B8" s="41"/>
      <c r="C8" s="33"/>
      <c r="D8" s="42"/>
      <c r="E8" s="35"/>
      <c r="F8" s="43" t="s">
        <v>47</v>
      </c>
      <c r="G8" s="44" t="n">
        <v>0.01</v>
      </c>
      <c r="H8" s="45" t="s">
        <v>48</v>
      </c>
      <c r="I8" s="46" t="s">
        <v>49</v>
      </c>
      <c r="J8" s="47" t="s">
        <v>50</v>
      </c>
    </row>
    <row r="9" customFormat="false" ht="13.8" hidden="false" customHeight="false" outlineLevel="0" collapsed="false">
      <c r="B9" s="41"/>
      <c r="C9" s="48"/>
      <c r="D9" s="42"/>
      <c r="E9" s="49"/>
      <c r="F9" s="43"/>
      <c r="G9" s="44"/>
      <c r="H9" s="45" t="s">
        <v>51</v>
      </c>
      <c r="I9" s="46" t="s">
        <v>52</v>
      </c>
      <c r="J9" s="50"/>
    </row>
    <row r="10" customFormat="false" ht="13.8" hidden="false" customHeight="false" outlineLevel="0" collapsed="false">
      <c r="B10" s="41"/>
      <c r="C10" s="48"/>
      <c r="D10" s="42"/>
      <c r="E10" s="49"/>
      <c r="F10" s="43"/>
      <c r="G10" s="44"/>
      <c r="H10" s="45" t="s">
        <v>53</v>
      </c>
      <c r="I10" s="46" t="s">
        <v>54</v>
      </c>
      <c r="J10" s="51" t="s">
        <v>55</v>
      </c>
    </row>
    <row r="11" customFormat="false" ht="13.8" hidden="false" customHeight="false" outlineLevel="0" collapsed="false">
      <c r="B11" s="41"/>
      <c r="C11" s="52"/>
      <c r="D11" s="53"/>
      <c r="E11" s="54"/>
      <c r="F11" s="55"/>
      <c r="G11" s="56"/>
      <c r="H11" s="57" t="s">
        <v>56</v>
      </c>
      <c r="I11" s="58" t="s">
        <v>57</v>
      </c>
      <c r="J11" s="59" t="s">
        <v>58</v>
      </c>
    </row>
    <row r="12" customFormat="false" ht="13.8" hidden="false" customHeight="true" outlineLevel="0" collapsed="false">
      <c r="B12" s="41"/>
      <c r="C12" s="33" t="s">
        <v>59</v>
      </c>
      <c r="D12" s="34" t="s">
        <v>60</v>
      </c>
      <c r="E12" s="60" t="s">
        <v>61</v>
      </c>
      <c r="F12" s="36" t="s">
        <v>62</v>
      </c>
      <c r="G12" s="37" t="n">
        <v>99.9</v>
      </c>
      <c r="H12" s="36" t="s">
        <v>63</v>
      </c>
      <c r="I12" s="39" t="s">
        <v>45</v>
      </c>
      <c r="J12" s="61" t="s">
        <v>64</v>
      </c>
    </row>
    <row r="13" customFormat="false" ht="13.8" hidden="false" customHeight="false" outlineLevel="0" collapsed="false">
      <c r="B13" s="41"/>
      <c r="C13" s="33"/>
      <c r="D13" s="42"/>
      <c r="E13" s="60"/>
      <c r="F13" s="62" t="s">
        <v>65</v>
      </c>
      <c r="G13" s="44" t="n">
        <v>0.1</v>
      </c>
      <c r="H13" s="43" t="s">
        <v>66</v>
      </c>
      <c r="I13" s="46" t="s">
        <v>49</v>
      </c>
      <c r="J13" s="47" t="s">
        <v>67</v>
      </c>
    </row>
    <row r="14" customFormat="false" ht="13.8" hidden="false" customHeight="false" outlineLevel="0" collapsed="false">
      <c r="B14" s="41"/>
      <c r="C14" s="48"/>
      <c r="D14" s="42"/>
      <c r="E14" s="49"/>
      <c r="F14" s="43"/>
      <c r="G14" s="44"/>
      <c r="H14" s="43" t="s">
        <v>68</v>
      </c>
      <c r="I14" s="46" t="s">
        <v>52</v>
      </c>
      <c r="J14" s="51" t="s">
        <v>69</v>
      </c>
    </row>
    <row r="15" customFormat="false" ht="13.8" hidden="false" customHeight="false" outlineLevel="0" collapsed="false">
      <c r="B15" s="41"/>
      <c r="C15" s="48"/>
      <c r="D15" s="63"/>
      <c r="E15" s="49"/>
      <c r="F15" s="64"/>
      <c r="G15" s="65"/>
      <c r="H15" s="64" t="s">
        <v>70</v>
      </c>
      <c r="I15" s="45" t="s">
        <v>54</v>
      </c>
      <c r="J15" s="51" t="s">
        <v>71</v>
      </c>
    </row>
    <row r="16" customFormat="false" ht="13.8" hidden="false" customHeight="false" outlineLevel="0" collapsed="false">
      <c r="B16" s="46"/>
      <c r="C16" s="48"/>
      <c r="D16" s="66"/>
      <c r="E16" s="49"/>
      <c r="F16" s="43"/>
      <c r="G16" s="44"/>
      <c r="H16" s="67"/>
      <c r="I16" s="58" t="s">
        <v>57</v>
      </c>
      <c r="J16" s="51" t="s">
        <v>72</v>
      </c>
    </row>
    <row r="17" customFormat="false" ht="13.8" hidden="false" customHeight="true" outlineLevel="0" collapsed="false">
      <c r="B17" s="46"/>
      <c r="C17" s="33" t="s">
        <v>73</v>
      </c>
      <c r="D17" s="68" t="s">
        <v>74</v>
      </c>
      <c r="E17" s="60" t="s">
        <v>75</v>
      </c>
      <c r="F17" s="36" t="s">
        <v>76</v>
      </c>
      <c r="G17" s="37" t="n">
        <v>99.98</v>
      </c>
      <c r="H17" s="38" t="s">
        <v>77</v>
      </c>
      <c r="I17" s="39" t="s">
        <v>45</v>
      </c>
      <c r="J17" s="69" t="s">
        <v>78</v>
      </c>
    </row>
    <row r="18" customFormat="false" ht="13.8" hidden="false" customHeight="false" outlineLevel="0" collapsed="false">
      <c r="B18" s="46"/>
      <c r="C18" s="33"/>
      <c r="D18" s="70"/>
      <c r="E18" s="60"/>
      <c r="F18" s="62" t="s">
        <v>79</v>
      </c>
      <c r="G18" s="44" t="n">
        <v>0.02</v>
      </c>
      <c r="H18" s="45" t="s">
        <v>80</v>
      </c>
      <c r="I18" s="46" t="s">
        <v>49</v>
      </c>
      <c r="J18" s="47" t="s">
        <v>81</v>
      </c>
    </row>
    <row r="19" customFormat="false" ht="13.8" hidden="false" customHeight="false" outlineLevel="0" collapsed="false">
      <c r="B19" s="46"/>
      <c r="C19" s="71"/>
      <c r="D19" s="70"/>
      <c r="E19" s="49"/>
      <c r="F19" s="62"/>
      <c r="G19" s="44"/>
      <c r="H19" s="45" t="s">
        <v>82</v>
      </c>
      <c r="I19" s="46" t="s">
        <v>52</v>
      </c>
      <c r="J19" s="72"/>
    </row>
    <row r="20" customFormat="false" ht="13.8" hidden="false" customHeight="false" outlineLevel="0" collapsed="false">
      <c r="B20" s="46"/>
      <c r="C20" s="71"/>
      <c r="D20" s="70"/>
      <c r="E20" s="49"/>
      <c r="F20" s="62"/>
      <c r="G20" s="44"/>
      <c r="H20" s="45" t="s">
        <v>83</v>
      </c>
      <c r="I20" s="46" t="s">
        <v>54</v>
      </c>
      <c r="J20" s="47" t="s">
        <v>84</v>
      </c>
    </row>
    <row r="21" customFormat="false" ht="13.8" hidden="false" customHeight="false" outlineLevel="0" collapsed="false">
      <c r="B21" s="46"/>
      <c r="C21" s="71"/>
      <c r="D21" s="73"/>
      <c r="E21" s="54"/>
      <c r="F21" s="74"/>
      <c r="G21" s="56"/>
      <c r="H21" s="57" t="s">
        <v>85</v>
      </c>
      <c r="I21" s="58" t="s">
        <v>57</v>
      </c>
      <c r="J21" s="75" t="s">
        <v>86</v>
      </c>
    </row>
    <row r="22" customFormat="false" ht="14.25" hidden="false" customHeight="true" outlineLevel="0" collapsed="false">
      <c r="B22" s="46"/>
      <c r="C22" s="76"/>
      <c r="D22" s="68" t="s">
        <v>87</v>
      </c>
      <c r="E22" s="60" t="s">
        <v>88</v>
      </c>
      <c r="F22" s="36" t="s">
        <v>89</v>
      </c>
      <c r="G22" s="37" t="n">
        <v>99.99</v>
      </c>
      <c r="H22" s="38" t="s">
        <v>90</v>
      </c>
      <c r="I22" s="39" t="s">
        <v>45</v>
      </c>
      <c r="J22" s="51" t="s">
        <v>91</v>
      </c>
    </row>
    <row r="23" customFormat="false" ht="14.25" hidden="false" customHeight="true" outlineLevel="0" collapsed="false">
      <c r="B23" s="46"/>
      <c r="C23" s="76"/>
      <c r="D23" s="70"/>
      <c r="E23" s="60"/>
      <c r="F23" s="77" t="s">
        <v>92</v>
      </c>
      <c r="G23" s="44" t="n">
        <v>0.01</v>
      </c>
      <c r="H23" s="45" t="s">
        <v>93</v>
      </c>
      <c r="I23" s="46" t="s">
        <v>49</v>
      </c>
      <c r="J23" s="47" t="s">
        <v>94</v>
      </c>
    </row>
    <row r="24" customFormat="false" ht="13.8" hidden="false" customHeight="false" outlineLevel="0" collapsed="false">
      <c r="B24" s="46"/>
      <c r="C24" s="71"/>
      <c r="D24" s="70"/>
      <c r="E24" s="49"/>
      <c r="F24" s="77"/>
      <c r="G24" s="44"/>
      <c r="H24" s="45" t="s">
        <v>95</v>
      </c>
      <c r="I24" s="46" t="s">
        <v>52</v>
      </c>
      <c r="J24" s="51" t="s">
        <v>96</v>
      </c>
    </row>
    <row r="25" customFormat="false" ht="13.8" hidden="false" customHeight="false" outlineLevel="0" collapsed="false">
      <c r="B25" s="46"/>
      <c r="C25" s="71"/>
      <c r="D25" s="70"/>
      <c r="E25" s="49"/>
      <c r="F25" s="43"/>
      <c r="G25" s="44"/>
      <c r="H25" s="45" t="s">
        <v>97</v>
      </c>
      <c r="I25" s="46" t="s">
        <v>54</v>
      </c>
      <c r="J25" s="51" t="s">
        <v>98</v>
      </c>
    </row>
    <row r="26" customFormat="false" ht="13.8" hidden="false" customHeight="false" outlineLevel="0" collapsed="false">
      <c r="B26" s="46"/>
      <c r="C26" s="71"/>
      <c r="D26" s="73"/>
      <c r="E26" s="54"/>
      <c r="F26" s="55"/>
      <c r="G26" s="56"/>
      <c r="H26" s="57" t="s">
        <v>99</v>
      </c>
      <c r="I26" s="58" t="s">
        <v>57</v>
      </c>
      <c r="J26" s="72" t="s">
        <v>100</v>
      </c>
    </row>
    <row r="27" customFormat="false" ht="14.25" hidden="false" customHeight="true" outlineLevel="0" collapsed="false">
      <c r="B27" s="46"/>
      <c r="C27" s="76"/>
      <c r="D27" s="68" t="s">
        <v>101</v>
      </c>
      <c r="E27" s="60" t="s">
        <v>102</v>
      </c>
      <c r="F27" s="36" t="s">
        <v>103</v>
      </c>
      <c r="G27" s="37" t="n">
        <v>99.99</v>
      </c>
      <c r="H27" s="38" t="s">
        <v>104</v>
      </c>
      <c r="I27" s="39" t="s">
        <v>45</v>
      </c>
      <c r="J27" s="69" t="s">
        <v>105</v>
      </c>
    </row>
    <row r="28" customFormat="false" ht="14.25" hidden="false" customHeight="true" outlineLevel="0" collapsed="false">
      <c r="B28" s="46"/>
      <c r="C28" s="76"/>
      <c r="D28" s="70"/>
      <c r="E28" s="60"/>
      <c r="F28" s="62" t="s">
        <v>106</v>
      </c>
      <c r="G28" s="78" t="n">
        <v>0.01</v>
      </c>
      <c r="H28" s="45" t="s">
        <v>107</v>
      </c>
      <c r="I28" s="46" t="s">
        <v>49</v>
      </c>
      <c r="J28" s="72"/>
    </row>
    <row r="29" customFormat="false" ht="13.8" hidden="false" customHeight="false" outlineLevel="0" collapsed="false">
      <c r="B29" s="46"/>
      <c r="C29" s="71"/>
      <c r="D29" s="70"/>
      <c r="E29" s="49"/>
      <c r="F29" s="62"/>
      <c r="G29" s="78"/>
      <c r="H29" s="45" t="s">
        <v>108</v>
      </c>
      <c r="I29" s="46" t="s">
        <v>52</v>
      </c>
      <c r="J29" s="72"/>
    </row>
    <row r="30" customFormat="false" ht="13.8" hidden="false" customHeight="false" outlineLevel="0" collapsed="false">
      <c r="B30" s="46"/>
      <c r="C30" s="71"/>
      <c r="D30" s="70"/>
      <c r="E30" s="49"/>
      <c r="F30" s="62"/>
      <c r="G30" s="78"/>
      <c r="H30" s="45" t="s">
        <v>109</v>
      </c>
      <c r="I30" s="46" t="s">
        <v>54</v>
      </c>
      <c r="J30" s="72"/>
    </row>
    <row r="31" customFormat="false" ht="13.8" hidden="false" customHeight="false" outlineLevel="0" collapsed="false">
      <c r="B31" s="46"/>
      <c r="C31" s="71"/>
      <c r="D31" s="73"/>
      <c r="E31" s="54"/>
      <c r="F31" s="74"/>
      <c r="G31" s="79"/>
      <c r="H31" s="57" t="s">
        <v>110</v>
      </c>
      <c r="I31" s="58" t="s">
        <v>57</v>
      </c>
      <c r="J31" s="75"/>
    </row>
    <row r="32" customFormat="false" ht="16.5" hidden="false" customHeight="true" outlineLevel="0" collapsed="false">
      <c r="B32" s="46"/>
      <c r="C32" s="76"/>
      <c r="D32" s="68" t="s">
        <v>111</v>
      </c>
      <c r="E32" s="80" t="s">
        <v>112</v>
      </c>
      <c r="F32" s="36" t="s">
        <v>113</v>
      </c>
      <c r="G32" s="37" t="n">
        <v>99.99</v>
      </c>
      <c r="H32" s="38" t="s">
        <v>114</v>
      </c>
      <c r="I32" s="39" t="s">
        <v>45</v>
      </c>
      <c r="J32" s="51" t="s">
        <v>115</v>
      </c>
    </row>
    <row r="33" customFormat="false" ht="14.25" hidden="false" customHeight="true" outlineLevel="0" collapsed="false">
      <c r="B33" s="46"/>
      <c r="C33" s="76"/>
      <c r="D33" s="70"/>
      <c r="E33" s="81"/>
      <c r="F33" s="43" t="s">
        <v>116</v>
      </c>
      <c r="G33" s="44" t="n">
        <v>0.01</v>
      </c>
      <c r="H33" s="45" t="s">
        <v>117</v>
      </c>
      <c r="I33" s="46" t="s">
        <v>49</v>
      </c>
      <c r="J33" s="47" t="s">
        <v>118</v>
      </c>
    </row>
    <row r="34" customFormat="false" ht="13.8" hidden="false" customHeight="false" outlineLevel="0" collapsed="false">
      <c r="B34" s="46"/>
      <c r="C34" s="71"/>
      <c r="D34" s="70"/>
      <c r="E34" s="49"/>
      <c r="F34" s="62"/>
      <c r="G34" s="78"/>
      <c r="H34" s="45" t="s">
        <v>119</v>
      </c>
      <c r="I34" s="46" t="s">
        <v>52</v>
      </c>
      <c r="J34" s="72"/>
    </row>
    <row r="35" customFormat="false" ht="13.8" hidden="false" customHeight="false" outlineLevel="0" collapsed="false">
      <c r="B35" s="46"/>
      <c r="C35" s="71"/>
      <c r="D35" s="70"/>
      <c r="E35" s="49"/>
      <c r="F35" s="62"/>
      <c r="G35" s="78"/>
      <c r="H35" s="45" t="s">
        <v>120</v>
      </c>
      <c r="I35" s="46" t="s">
        <v>54</v>
      </c>
      <c r="J35" s="51" t="s">
        <v>121</v>
      </c>
    </row>
    <row r="36" customFormat="false" ht="13.8" hidden="false" customHeight="false" outlineLevel="0" collapsed="false">
      <c r="B36" s="46"/>
      <c r="C36" s="71"/>
      <c r="D36" s="73"/>
      <c r="E36" s="54"/>
      <c r="F36" s="74"/>
      <c r="G36" s="79"/>
      <c r="H36" s="57" t="s">
        <v>122</v>
      </c>
      <c r="I36" s="58" t="s">
        <v>57</v>
      </c>
      <c r="J36" s="72" t="s">
        <v>123</v>
      </c>
    </row>
    <row r="37" customFormat="false" ht="14.25" hidden="false" customHeight="true" outlineLevel="0" collapsed="false">
      <c r="B37" s="46"/>
      <c r="C37" s="76"/>
      <c r="D37" s="68" t="s">
        <v>124</v>
      </c>
      <c r="E37" s="60" t="s">
        <v>125</v>
      </c>
      <c r="F37" s="36" t="s">
        <v>126</v>
      </c>
      <c r="G37" s="37" t="n">
        <v>99.99</v>
      </c>
      <c r="H37" s="38" t="s">
        <v>127</v>
      </c>
      <c r="I37" s="39" t="s">
        <v>45</v>
      </c>
      <c r="J37" s="82" t="s">
        <v>128</v>
      </c>
    </row>
    <row r="38" customFormat="false" ht="14.25" hidden="false" customHeight="true" outlineLevel="0" collapsed="false">
      <c r="B38" s="46"/>
      <c r="C38" s="76"/>
      <c r="D38" s="70"/>
      <c r="E38" s="60"/>
      <c r="F38" s="83" t="s">
        <v>129</v>
      </c>
      <c r="G38" s="44" t="n">
        <v>0.01</v>
      </c>
      <c r="H38" s="45" t="s">
        <v>130</v>
      </c>
      <c r="I38" s="46" t="s">
        <v>49</v>
      </c>
      <c r="J38" s="47" t="s">
        <v>131</v>
      </c>
    </row>
    <row r="39" customFormat="false" ht="13.8" hidden="false" customHeight="false" outlineLevel="0" collapsed="false">
      <c r="B39" s="46"/>
      <c r="C39" s="71"/>
      <c r="D39" s="70"/>
      <c r="E39" s="49"/>
      <c r="F39" s="83"/>
      <c r="G39" s="78"/>
      <c r="H39" s="45" t="s">
        <v>132</v>
      </c>
      <c r="I39" s="46" t="s">
        <v>52</v>
      </c>
      <c r="J39" s="72"/>
    </row>
    <row r="40" customFormat="false" ht="13.8" hidden="false" customHeight="false" outlineLevel="0" collapsed="false">
      <c r="B40" s="46"/>
      <c r="C40" s="71"/>
      <c r="D40" s="70"/>
      <c r="E40" s="49"/>
      <c r="F40" s="62"/>
      <c r="G40" s="78"/>
      <c r="H40" s="45" t="s">
        <v>133</v>
      </c>
      <c r="I40" s="46" t="s">
        <v>54</v>
      </c>
      <c r="J40" s="47" t="s">
        <v>134</v>
      </c>
    </row>
    <row r="41" customFormat="false" ht="13.8" hidden="false" customHeight="false" outlineLevel="0" collapsed="false">
      <c r="B41" s="46"/>
      <c r="C41" s="71"/>
      <c r="D41" s="73"/>
      <c r="E41" s="54"/>
      <c r="F41" s="74"/>
      <c r="G41" s="79"/>
      <c r="H41" s="57" t="s">
        <v>135</v>
      </c>
      <c r="I41" s="58" t="s">
        <v>57</v>
      </c>
      <c r="J41" s="75" t="s">
        <v>136</v>
      </c>
    </row>
    <row r="42" customFormat="false" ht="14.25" hidden="false" customHeight="true" outlineLevel="0" collapsed="false">
      <c r="B42" s="46"/>
      <c r="C42" s="76"/>
      <c r="D42" s="68" t="s">
        <v>137</v>
      </c>
      <c r="E42" s="60" t="s">
        <v>138</v>
      </c>
      <c r="F42" s="36" t="s">
        <v>139</v>
      </c>
      <c r="G42" s="37" t="n">
        <v>99.9</v>
      </c>
      <c r="H42" s="38" t="s">
        <v>140</v>
      </c>
      <c r="I42" s="39" t="s">
        <v>45</v>
      </c>
      <c r="J42" s="51" t="s">
        <v>141</v>
      </c>
    </row>
    <row r="43" customFormat="false" ht="14.25" hidden="false" customHeight="true" outlineLevel="0" collapsed="false">
      <c r="B43" s="46"/>
      <c r="C43" s="76"/>
      <c r="D43" s="70"/>
      <c r="E43" s="60"/>
      <c r="F43" s="62"/>
      <c r="G43" s="78"/>
      <c r="H43" s="45" t="s">
        <v>142</v>
      </c>
      <c r="I43" s="46" t="s">
        <v>49</v>
      </c>
      <c r="J43" s="72"/>
    </row>
    <row r="44" customFormat="false" ht="13.8" hidden="false" customHeight="false" outlineLevel="0" collapsed="false">
      <c r="B44" s="46"/>
      <c r="C44" s="71"/>
      <c r="D44" s="70"/>
      <c r="E44" s="60"/>
      <c r="F44" s="62"/>
      <c r="G44" s="78"/>
      <c r="H44" s="45" t="s">
        <v>143</v>
      </c>
      <c r="I44" s="46" t="s">
        <v>52</v>
      </c>
      <c r="J44" s="72"/>
    </row>
    <row r="45" customFormat="false" ht="13.8" hidden="false" customHeight="false" outlineLevel="0" collapsed="false">
      <c r="B45" s="46"/>
      <c r="C45" s="71"/>
      <c r="D45" s="70"/>
      <c r="E45" s="49"/>
      <c r="F45" s="62"/>
      <c r="G45" s="78"/>
      <c r="H45" s="45" t="s">
        <v>144</v>
      </c>
      <c r="I45" s="46" t="s">
        <v>54</v>
      </c>
      <c r="J45" s="47" t="s">
        <v>145</v>
      </c>
    </row>
    <row r="46" customFormat="false" ht="13.8" hidden="false" customHeight="false" outlineLevel="0" collapsed="false">
      <c r="B46" s="46"/>
      <c r="C46" s="71"/>
      <c r="D46" s="73"/>
      <c r="E46" s="54"/>
      <c r="F46" s="74"/>
      <c r="G46" s="79"/>
      <c r="H46" s="57" t="s">
        <v>146</v>
      </c>
      <c r="I46" s="58" t="s">
        <v>57</v>
      </c>
      <c r="J46" s="72" t="s">
        <v>147</v>
      </c>
    </row>
    <row r="47" customFormat="false" ht="14.25" hidden="false" customHeight="true" outlineLevel="0" collapsed="false">
      <c r="B47" s="46"/>
      <c r="C47" s="76"/>
      <c r="D47" s="68" t="s">
        <v>148</v>
      </c>
      <c r="E47" s="60" t="s">
        <v>149</v>
      </c>
      <c r="F47" s="36" t="s">
        <v>150</v>
      </c>
      <c r="G47" s="37" t="n">
        <v>99.9635</v>
      </c>
      <c r="H47" s="84" t="s">
        <v>151</v>
      </c>
      <c r="I47" s="39" t="s">
        <v>45</v>
      </c>
      <c r="J47" s="85" t="s">
        <v>152</v>
      </c>
    </row>
    <row r="48" customFormat="false" ht="14.25" hidden="false" customHeight="true" outlineLevel="0" collapsed="false">
      <c r="B48" s="46"/>
      <c r="C48" s="76"/>
      <c r="D48" s="70"/>
      <c r="E48" s="60"/>
      <c r="F48" s="62" t="s">
        <v>153</v>
      </c>
      <c r="G48" s="44" t="n">
        <v>0.03459</v>
      </c>
      <c r="H48" s="86" t="s">
        <v>154</v>
      </c>
      <c r="I48" s="46" t="s">
        <v>49</v>
      </c>
      <c r="J48" s="47" t="s">
        <v>155</v>
      </c>
    </row>
    <row r="49" customFormat="false" ht="13.8" hidden="false" customHeight="false" outlineLevel="0" collapsed="false">
      <c r="B49" s="46"/>
      <c r="C49" s="71"/>
      <c r="D49" s="70"/>
      <c r="E49" s="49"/>
      <c r="F49" s="62" t="s">
        <v>156</v>
      </c>
      <c r="G49" s="44" t="n">
        <v>0.0019</v>
      </c>
      <c r="H49" s="86" t="s">
        <v>157</v>
      </c>
      <c r="I49" s="46" t="s">
        <v>52</v>
      </c>
      <c r="J49" s="72"/>
    </row>
    <row r="50" customFormat="false" ht="13.8" hidden="false" customHeight="false" outlineLevel="0" collapsed="false">
      <c r="B50" s="46"/>
      <c r="C50" s="87"/>
      <c r="D50" s="63"/>
      <c r="E50" s="49"/>
      <c r="F50" s="88"/>
      <c r="G50" s="78"/>
      <c r="H50" s="49"/>
      <c r="I50" s="46" t="s">
        <v>54</v>
      </c>
      <c r="J50" s="47" t="s">
        <v>158</v>
      </c>
      <c r="K50" s="89"/>
    </row>
    <row r="51" customFormat="false" ht="13.8" hidden="false" customHeight="false" outlineLevel="0" collapsed="false">
      <c r="B51" s="46"/>
      <c r="C51" s="71"/>
      <c r="D51" s="53"/>
      <c r="E51" s="54"/>
      <c r="F51" s="74"/>
      <c r="G51" s="79"/>
      <c r="H51" s="90"/>
      <c r="I51" s="58" t="s">
        <v>57</v>
      </c>
      <c r="J51" s="91" t="s">
        <v>159</v>
      </c>
    </row>
    <row r="52" customFormat="false" ht="13.8" hidden="false" customHeight="true" outlineLevel="0" collapsed="false">
      <c r="B52" s="46"/>
      <c r="C52" s="71"/>
      <c r="D52" s="70" t="s">
        <v>160</v>
      </c>
      <c r="E52" s="92" t="s">
        <v>161</v>
      </c>
      <c r="F52" s="43" t="s">
        <v>162</v>
      </c>
      <c r="G52" s="44" t="n">
        <v>99.99</v>
      </c>
      <c r="H52" s="86"/>
      <c r="I52" s="46" t="s">
        <v>45</v>
      </c>
      <c r="J52" s="51" t="s">
        <v>163</v>
      </c>
    </row>
    <row r="53" customFormat="false" ht="13.8" hidden="false" customHeight="false" outlineLevel="0" collapsed="false">
      <c r="B53" s="46"/>
      <c r="C53" s="71"/>
      <c r="D53" s="70"/>
      <c r="E53" s="92"/>
      <c r="F53" s="62" t="s">
        <v>164</v>
      </c>
      <c r="G53" s="44" t="n">
        <v>0.01</v>
      </c>
      <c r="H53" s="86"/>
      <c r="I53" s="46" t="s">
        <v>49</v>
      </c>
      <c r="J53" s="47" t="s">
        <v>165</v>
      </c>
    </row>
    <row r="54" customFormat="false" ht="13.8" hidden="false" customHeight="false" outlineLevel="0" collapsed="false">
      <c r="B54" s="41"/>
      <c r="C54" s="71"/>
      <c r="D54" s="63"/>
      <c r="E54" s="86"/>
      <c r="F54" s="88"/>
      <c r="G54" s="78"/>
      <c r="H54" s="86"/>
      <c r="I54" s="46" t="s">
        <v>52</v>
      </c>
      <c r="J54" s="47" t="s">
        <v>166</v>
      </c>
    </row>
    <row r="55" customFormat="false" ht="13.8" hidden="false" customHeight="false" outlineLevel="0" collapsed="false">
      <c r="B55" s="41"/>
      <c r="C55" s="71"/>
      <c r="D55" s="63"/>
      <c r="E55" s="86"/>
      <c r="F55" s="88"/>
      <c r="G55" s="78"/>
      <c r="H55" s="86"/>
      <c r="I55" s="46" t="s">
        <v>54</v>
      </c>
      <c r="J55" s="47" t="s">
        <v>167</v>
      </c>
      <c r="K55" s="89"/>
    </row>
    <row r="56" customFormat="false" ht="13.8" hidden="false" customHeight="false" outlineLevel="0" collapsed="false">
      <c r="B56" s="46"/>
      <c r="C56" s="87"/>
      <c r="D56" s="66"/>
      <c r="E56" s="75"/>
      <c r="F56" s="91"/>
      <c r="G56" s="93"/>
      <c r="H56" s="75"/>
      <c r="I56" s="57" t="s">
        <v>57</v>
      </c>
      <c r="J56" s="91" t="s">
        <v>168</v>
      </c>
    </row>
    <row r="57" customFormat="false" ht="15" hidden="false" customHeight="true" outlineLevel="0" collapsed="false">
      <c r="B57" s="87"/>
      <c r="C57" s="87"/>
      <c r="D57" s="42" t="s">
        <v>169</v>
      </c>
      <c r="E57" s="94" t="s">
        <v>170</v>
      </c>
      <c r="F57" s="95" t="s">
        <v>43</v>
      </c>
      <c r="G57" s="44" t="n">
        <v>50.01</v>
      </c>
      <c r="H57" s="45" t="s">
        <v>171</v>
      </c>
      <c r="I57" s="46" t="s">
        <v>45</v>
      </c>
      <c r="J57" s="51" t="s">
        <v>172</v>
      </c>
    </row>
    <row r="58" customFormat="false" ht="15" hidden="false" customHeight="true" outlineLevel="0" collapsed="false">
      <c r="B58" s="87"/>
      <c r="C58" s="87"/>
      <c r="D58" s="42"/>
      <c r="E58" s="94"/>
      <c r="F58" s="95" t="s">
        <v>173</v>
      </c>
      <c r="G58" s="44" t="n">
        <v>49.99</v>
      </c>
      <c r="H58" s="45" t="s">
        <v>174</v>
      </c>
      <c r="I58" s="46" t="s">
        <v>49</v>
      </c>
      <c r="J58" s="51"/>
    </row>
    <row r="59" customFormat="false" ht="13.8" hidden="false" customHeight="false" outlineLevel="0" collapsed="false">
      <c r="B59" s="71"/>
      <c r="C59" s="96"/>
      <c r="D59" s="97"/>
      <c r="E59" s="72"/>
      <c r="F59" s="47"/>
      <c r="G59" s="98"/>
      <c r="H59" s="51" t="s">
        <v>175</v>
      </c>
      <c r="I59" s="45" t="s">
        <v>52</v>
      </c>
      <c r="J59" s="72"/>
    </row>
    <row r="60" customFormat="false" ht="13.8" hidden="false" customHeight="false" outlineLevel="0" collapsed="false">
      <c r="B60" s="99"/>
      <c r="C60" s="71"/>
      <c r="D60" s="70"/>
      <c r="E60" s="49"/>
      <c r="F60" s="62"/>
      <c r="G60" s="78"/>
      <c r="H60" s="45" t="s">
        <v>176</v>
      </c>
      <c r="I60" s="46" t="s">
        <v>54</v>
      </c>
      <c r="J60" s="72"/>
    </row>
    <row r="61" customFormat="false" ht="13.8" hidden="false" customHeight="false" outlineLevel="0" collapsed="false">
      <c r="B61" s="46"/>
      <c r="C61" s="71"/>
      <c r="D61" s="53"/>
      <c r="E61" s="54"/>
      <c r="F61" s="74"/>
      <c r="G61" s="100"/>
      <c r="H61" s="58" t="s">
        <v>177</v>
      </c>
      <c r="I61" s="58" t="s">
        <v>57</v>
      </c>
      <c r="J61" s="75"/>
    </row>
    <row r="62" customFormat="false" ht="13.8" hidden="false" customHeight="true" outlineLevel="0" collapsed="false">
      <c r="B62" s="71"/>
      <c r="C62" s="71"/>
      <c r="D62" s="70" t="s">
        <v>178</v>
      </c>
      <c r="E62" s="92" t="s">
        <v>179</v>
      </c>
      <c r="F62" s="43" t="s">
        <v>62</v>
      </c>
      <c r="G62" s="44" t="n">
        <v>99.9</v>
      </c>
      <c r="H62" s="45" t="s">
        <v>180</v>
      </c>
      <c r="I62" s="46" t="s">
        <v>45</v>
      </c>
      <c r="J62" s="51" t="s">
        <v>181</v>
      </c>
    </row>
    <row r="63" customFormat="false" ht="13.8" hidden="false" customHeight="false" outlineLevel="0" collapsed="false">
      <c r="B63" s="46"/>
      <c r="C63" s="71"/>
      <c r="D63" s="70"/>
      <c r="E63" s="92"/>
      <c r="F63" s="43" t="s">
        <v>182</v>
      </c>
      <c r="G63" s="44" t="n">
        <v>0.1</v>
      </c>
      <c r="H63" s="45" t="s">
        <v>183</v>
      </c>
      <c r="I63" s="46" t="s">
        <v>49</v>
      </c>
      <c r="J63" s="47" t="s">
        <v>184</v>
      </c>
    </row>
    <row r="64" customFormat="false" ht="13.8" hidden="false" customHeight="false" outlineLevel="0" collapsed="false">
      <c r="B64" s="46"/>
      <c r="C64" s="71"/>
      <c r="D64" s="70"/>
      <c r="E64" s="49"/>
      <c r="F64" s="62"/>
      <c r="G64" s="78"/>
      <c r="H64" s="45" t="s">
        <v>185</v>
      </c>
      <c r="I64" s="46" t="s">
        <v>52</v>
      </c>
      <c r="J64" s="72"/>
    </row>
    <row r="65" customFormat="false" ht="13.8" hidden="false" customHeight="false" outlineLevel="0" collapsed="false">
      <c r="B65" s="46"/>
      <c r="C65" s="71"/>
      <c r="D65" s="70"/>
      <c r="E65" s="49"/>
      <c r="F65" s="62"/>
      <c r="G65" s="78"/>
      <c r="H65" s="45" t="s">
        <v>186</v>
      </c>
      <c r="I65" s="46" t="s">
        <v>54</v>
      </c>
      <c r="J65" s="47" t="s">
        <v>187</v>
      </c>
    </row>
    <row r="66" customFormat="false" ht="13.8" hidden="false" customHeight="false" outlineLevel="0" collapsed="false">
      <c r="B66" s="58"/>
      <c r="C66" s="101"/>
      <c r="D66" s="73"/>
      <c r="E66" s="54"/>
      <c r="F66" s="74"/>
      <c r="G66" s="79"/>
      <c r="H66" s="57" t="s">
        <v>188</v>
      </c>
      <c r="I66" s="58" t="s">
        <v>57</v>
      </c>
      <c r="J66" s="75" t="s">
        <v>189</v>
      </c>
    </row>
    <row r="67" customFormat="false" ht="13.8" hidden="false" customHeight="true" outlineLevel="0" collapsed="false">
      <c r="B67" s="46"/>
      <c r="C67" s="102"/>
      <c r="D67" s="68" t="s">
        <v>190</v>
      </c>
      <c r="E67" s="60" t="s">
        <v>191</v>
      </c>
      <c r="F67" s="103" t="s">
        <v>192</v>
      </c>
      <c r="G67" s="37" t="n">
        <v>99</v>
      </c>
      <c r="H67" s="38" t="s">
        <v>193</v>
      </c>
      <c r="I67" s="39" t="s">
        <v>45</v>
      </c>
      <c r="J67" s="69" t="s">
        <v>194</v>
      </c>
    </row>
    <row r="68" customFormat="false" ht="13.8" hidden="false" customHeight="false" outlineLevel="0" collapsed="false">
      <c r="B68" s="46"/>
      <c r="C68" s="102"/>
      <c r="D68" s="70"/>
      <c r="E68" s="60"/>
      <c r="F68" s="62"/>
      <c r="G68" s="78"/>
      <c r="H68" s="45" t="s">
        <v>195</v>
      </c>
      <c r="I68" s="46" t="s">
        <v>49</v>
      </c>
      <c r="J68" s="47" t="s">
        <v>196</v>
      </c>
    </row>
    <row r="69" customFormat="false" ht="13.8" hidden="false" customHeight="false" outlineLevel="0" collapsed="false">
      <c r="B69" s="46"/>
      <c r="C69" s="102"/>
      <c r="D69" s="70"/>
      <c r="E69" s="41"/>
      <c r="F69" s="62"/>
      <c r="G69" s="78"/>
      <c r="H69" s="45" t="s">
        <v>197</v>
      </c>
      <c r="I69" s="46" t="s">
        <v>52</v>
      </c>
      <c r="J69" s="51"/>
    </row>
    <row r="70" customFormat="false" ht="13.8" hidden="false" customHeight="false" outlineLevel="0" collapsed="false">
      <c r="B70" s="46"/>
      <c r="C70" s="102"/>
      <c r="D70" s="70"/>
      <c r="E70" s="41"/>
      <c r="F70" s="62"/>
      <c r="G70" s="78"/>
      <c r="H70" s="45" t="s">
        <v>198</v>
      </c>
      <c r="I70" s="46" t="s">
        <v>54</v>
      </c>
      <c r="J70" s="51" t="s">
        <v>199</v>
      </c>
    </row>
    <row r="71" customFormat="false" ht="13.8" hidden="false" customHeight="false" outlineLevel="0" collapsed="false">
      <c r="B71" s="46"/>
      <c r="C71" s="104"/>
      <c r="D71" s="73"/>
      <c r="E71" s="105"/>
      <c r="F71" s="74"/>
      <c r="G71" s="79"/>
      <c r="H71" s="57" t="s">
        <v>200</v>
      </c>
      <c r="I71" s="58" t="s">
        <v>57</v>
      </c>
      <c r="J71" s="106"/>
    </row>
    <row r="72" customFormat="false" ht="13.8" hidden="false" customHeight="false" outlineLevel="0" collapsed="false">
      <c r="B72" s="41"/>
      <c r="C72" s="107" t="s">
        <v>201</v>
      </c>
      <c r="D72" s="34" t="s">
        <v>202</v>
      </c>
      <c r="E72" s="80" t="s">
        <v>203</v>
      </c>
      <c r="F72" s="36" t="s">
        <v>204</v>
      </c>
      <c r="G72" s="37" t="n">
        <v>99.24</v>
      </c>
      <c r="H72" s="84"/>
      <c r="I72" s="46" t="s">
        <v>45</v>
      </c>
      <c r="J72" s="51" t="s">
        <v>205</v>
      </c>
    </row>
    <row r="73" customFormat="false" ht="13.8" hidden="false" customHeight="false" outlineLevel="0" collapsed="false">
      <c r="B73" s="41"/>
      <c r="C73" s="102"/>
      <c r="D73" s="42"/>
      <c r="E73" s="81"/>
      <c r="F73" s="43" t="s">
        <v>206</v>
      </c>
      <c r="G73" s="44" t="n">
        <v>0.38</v>
      </c>
      <c r="H73" s="86"/>
      <c r="I73" s="46" t="s">
        <v>49</v>
      </c>
      <c r="J73" s="47" t="s">
        <v>207</v>
      </c>
    </row>
    <row r="74" customFormat="false" ht="13.8" hidden="false" customHeight="false" outlineLevel="0" collapsed="false">
      <c r="B74" s="41"/>
      <c r="C74" s="102"/>
      <c r="D74" s="42"/>
      <c r="E74" s="49"/>
      <c r="F74" s="43" t="s">
        <v>208</v>
      </c>
      <c r="G74" s="44" t="n">
        <v>0.38</v>
      </c>
      <c r="H74" s="86"/>
      <c r="I74" s="46" t="s">
        <v>52</v>
      </c>
      <c r="J74" s="72"/>
    </row>
    <row r="75" customFormat="false" ht="13.8" hidden="false" customHeight="false" outlineLevel="0" collapsed="false">
      <c r="B75" s="41"/>
      <c r="C75" s="48"/>
      <c r="D75" s="63"/>
      <c r="E75" s="49"/>
      <c r="F75" s="88"/>
      <c r="G75" s="78"/>
      <c r="H75" s="49"/>
      <c r="I75" s="46" t="s">
        <v>54</v>
      </c>
      <c r="J75" s="51" t="s">
        <v>209</v>
      </c>
    </row>
    <row r="76" customFormat="false" ht="13.8" hidden="false" customHeight="false" outlineLevel="0" collapsed="false">
      <c r="B76" s="41"/>
      <c r="C76" s="102"/>
      <c r="D76" s="42"/>
      <c r="E76" s="49"/>
      <c r="F76" s="62"/>
      <c r="G76" s="78"/>
      <c r="H76" s="86"/>
      <c r="I76" s="58" t="s">
        <v>57</v>
      </c>
      <c r="J76" s="51" t="s">
        <v>210</v>
      </c>
    </row>
    <row r="77" customFormat="false" ht="15" hidden="false" customHeight="true" outlineLevel="0" collapsed="false">
      <c r="B77" s="41"/>
      <c r="C77" s="102"/>
      <c r="D77" s="34" t="s">
        <v>211</v>
      </c>
      <c r="E77" s="80" t="s">
        <v>212</v>
      </c>
      <c r="F77" s="36" t="s">
        <v>150</v>
      </c>
      <c r="G77" s="37" t="n">
        <v>99.04</v>
      </c>
      <c r="H77" s="84" t="s">
        <v>213</v>
      </c>
      <c r="I77" s="39" t="s">
        <v>45</v>
      </c>
      <c r="J77" s="85" t="s">
        <v>214</v>
      </c>
    </row>
    <row r="78" customFormat="false" ht="13.8" hidden="false" customHeight="false" outlineLevel="0" collapsed="false">
      <c r="B78" s="41"/>
      <c r="C78" s="102"/>
      <c r="D78" s="42"/>
      <c r="E78" s="81"/>
      <c r="F78" s="62" t="s">
        <v>215</v>
      </c>
      <c r="G78" s="44" t="n">
        <v>0.96</v>
      </c>
      <c r="H78" s="86" t="s">
        <v>216</v>
      </c>
      <c r="I78" s="46" t="s">
        <v>49</v>
      </c>
      <c r="J78" s="47" t="s">
        <v>217</v>
      </c>
      <c r="K78" s="89"/>
    </row>
    <row r="79" customFormat="false" ht="13.8" hidden="false" customHeight="false" outlineLevel="0" collapsed="false">
      <c r="B79" s="41"/>
      <c r="C79" s="102"/>
      <c r="D79" s="42"/>
      <c r="E79" s="49"/>
      <c r="F79" s="62"/>
      <c r="G79" s="78"/>
      <c r="H79" s="86"/>
      <c r="I79" s="46" t="s">
        <v>52</v>
      </c>
      <c r="J79" s="72"/>
      <c r="K79" s="89"/>
    </row>
    <row r="80" customFormat="false" ht="13.8" hidden="false" customHeight="false" outlineLevel="0" collapsed="false">
      <c r="B80" s="41"/>
      <c r="C80" s="48"/>
      <c r="D80" s="63"/>
      <c r="E80" s="49"/>
      <c r="F80" s="88"/>
      <c r="G80" s="78"/>
      <c r="H80" s="49"/>
      <c r="I80" s="46" t="s">
        <v>54</v>
      </c>
      <c r="J80" s="51" t="s">
        <v>218</v>
      </c>
      <c r="K80" s="89"/>
    </row>
    <row r="81" customFormat="false" ht="13.8" hidden="false" customHeight="false" outlineLevel="0" collapsed="false">
      <c r="B81" s="41"/>
      <c r="C81" s="102"/>
      <c r="D81" s="53"/>
      <c r="E81" s="54"/>
      <c r="F81" s="74"/>
      <c r="G81" s="79"/>
      <c r="H81" s="90"/>
      <c r="I81" s="58" t="s">
        <v>57</v>
      </c>
      <c r="J81" s="106" t="s">
        <v>219</v>
      </c>
      <c r="K81" s="89"/>
    </row>
    <row r="82" customFormat="false" ht="13.8" hidden="false" customHeight="false" outlineLevel="0" collapsed="false">
      <c r="B82" s="41"/>
      <c r="C82" s="102"/>
      <c r="D82" s="34" t="s">
        <v>220</v>
      </c>
      <c r="E82" s="108" t="s">
        <v>221</v>
      </c>
      <c r="F82" s="103" t="s">
        <v>222</v>
      </c>
      <c r="G82" s="37" t="n">
        <v>99.99</v>
      </c>
      <c r="H82" s="84" t="s">
        <v>223</v>
      </c>
      <c r="I82" s="39" t="s">
        <v>45</v>
      </c>
      <c r="J82" s="69" t="s">
        <v>224</v>
      </c>
      <c r="K82" s="89"/>
    </row>
    <row r="83" customFormat="false" ht="13.8" hidden="false" customHeight="false" outlineLevel="0" collapsed="false">
      <c r="B83" s="41"/>
      <c r="C83" s="102"/>
      <c r="D83" s="42"/>
      <c r="E83" s="49"/>
      <c r="F83" s="62" t="s">
        <v>225</v>
      </c>
      <c r="G83" s="78" t="n">
        <v>0.01</v>
      </c>
      <c r="H83" s="86" t="s">
        <v>226</v>
      </c>
      <c r="I83" s="46" t="s">
        <v>49</v>
      </c>
      <c r="J83" s="51"/>
      <c r="K83" s="89"/>
    </row>
    <row r="84" customFormat="false" ht="13.8" hidden="false" customHeight="false" outlineLevel="0" collapsed="false">
      <c r="B84" s="41"/>
      <c r="C84" s="102"/>
      <c r="D84" s="42"/>
      <c r="E84" s="49"/>
      <c r="F84" s="62"/>
      <c r="G84" s="78"/>
      <c r="H84" s="86" t="s">
        <v>227</v>
      </c>
      <c r="I84" s="46" t="s">
        <v>52</v>
      </c>
      <c r="J84" s="51"/>
      <c r="K84" s="89"/>
    </row>
    <row r="85" customFormat="false" ht="13.8" hidden="false" customHeight="false" outlineLevel="0" collapsed="false">
      <c r="B85" s="41"/>
      <c r="C85" s="102"/>
      <c r="D85" s="42"/>
      <c r="E85" s="49"/>
      <c r="F85" s="62"/>
      <c r="G85" s="78"/>
      <c r="H85" s="86"/>
      <c r="I85" s="46" t="s">
        <v>54</v>
      </c>
      <c r="J85" s="51"/>
      <c r="K85" s="89"/>
    </row>
    <row r="86" customFormat="false" ht="13.8" hidden="false" customHeight="false" outlineLevel="0" collapsed="false">
      <c r="B86" s="41"/>
      <c r="C86" s="102"/>
      <c r="D86" s="53"/>
      <c r="E86" s="54"/>
      <c r="F86" s="74"/>
      <c r="G86" s="79"/>
      <c r="H86" s="90"/>
      <c r="I86" s="58" t="s">
        <v>57</v>
      </c>
      <c r="J86" s="106"/>
      <c r="K86" s="89"/>
    </row>
    <row r="87" customFormat="false" ht="13.8" hidden="false" customHeight="false" outlineLevel="0" collapsed="false">
      <c r="B87" s="41"/>
      <c r="C87" s="102"/>
      <c r="D87" s="42" t="s">
        <v>228</v>
      </c>
      <c r="E87" s="49" t="s">
        <v>229</v>
      </c>
      <c r="F87" s="62" t="s">
        <v>89</v>
      </c>
      <c r="G87" s="37" t="n">
        <v>99.99</v>
      </c>
      <c r="H87" s="86" t="s">
        <v>230</v>
      </c>
      <c r="I87" s="39" t="s">
        <v>45</v>
      </c>
      <c r="J87" s="51" t="s">
        <v>231</v>
      </c>
      <c r="K87" s="89"/>
    </row>
    <row r="88" customFormat="false" ht="13.8" hidden="false" customHeight="false" outlineLevel="0" collapsed="false">
      <c r="B88" s="41"/>
      <c r="C88" s="102"/>
      <c r="D88" s="42"/>
      <c r="E88" s="49"/>
      <c r="F88" s="62" t="s">
        <v>92</v>
      </c>
      <c r="G88" s="78" t="n">
        <v>0.01</v>
      </c>
      <c r="H88" s="86" t="s">
        <v>232</v>
      </c>
      <c r="I88" s="46" t="s">
        <v>49</v>
      </c>
      <c r="J88" s="47" t="n">
        <v>6922000</v>
      </c>
      <c r="K88" s="89"/>
    </row>
    <row r="89" customFormat="false" ht="13.8" hidden="false" customHeight="false" outlineLevel="0" collapsed="false">
      <c r="B89" s="41"/>
      <c r="C89" s="102"/>
      <c r="D89" s="42"/>
      <c r="E89" s="49"/>
      <c r="F89" s="62"/>
      <c r="G89" s="78"/>
      <c r="H89" s="86" t="s">
        <v>233</v>
      </c>
      <c r="I89" s="46" t="s">
        <v>52</v>
      </c>
      <c r="J89" s="51"/>
      <c r="K89" s="89"/>
    </row>
    <row r="90" customFormat="false" ht="13.8" hidden="false" customHeight="false" outlineLevel="0" collapsed="false">
      <c r="B90" s="41"/>
      <c r="C90" s="102"/>
      <c r="D90" s="42"/>
      <c r="E90" s="49"/>
      <c r="F90" s="62"/>
      <c r="G90" s="78"/>
      <c r="H90" s="86"/>
      <c r="I90" s="46" t="s">
        <v>54</v>
      </c>
      <c r="J90" s="51" t="s">
        <v>234</v>
      </c>
      <c r="K90" s="89"/>
    </row>
    <row r="91" customFormat="false" ht="13.8" hidden="false" customHeight="false" outlineLevel="0" collapsed="false">
      <c r="B91" s="41"/>
      <c r="C91" s="102"/>
      <c r="D91" s="42"/>
      <c r="E91" s="49"/>
      <c r="F91" s="62"/>
      <c r="G91" s="78"/>
      <c r="H91" s="86"/>
      <c r="I91" s="58" t="s">
        <v>57</v>
      </c>
      <c r="J91" s="51"/>
      <c r="K91" s="89"/>
    </row>
    <row r="92" customFormat="false" ht="13.8" hidden="false" customHeight="false" outlineLevel="0" collapsed="false">
      <c r="B92" s="41"/>
      <c r="C92" s="32" t="s">
        <v>235</v>
      </c>
      <c r="D92" s="34" t="s">
        <v>236</v>
      </c>
      <c r="E92" s="80" t="s">
        <v>237</v>
      </c>
      <c r="F92" s="36" t="s">
        <v>62</v>
      </c>
      <c r="G92" s="37" t="n">
        <v>99</v>
      </c>
      <c r="H92" s="38" t="s">
        <v>238</v>
      </c>
      <c r="I92" s="39" t="s">
        <v>45</v>
      </c>
      <c r="J92" s="69" t="s">
        <v>239</v>
      </c>
      <c r="K92" s="89"/>
    </row>
    <row r="93" customFormat="false" ht="13.8" hidden="false" customHeight="false" outlineLevel="0" collapsed="false">
      <c r="B93" s="41"/>
      <c r="C93" s="71"/>
      <c r="D93" s="42"/>
      <c r="E93" s="81"/>
      <c r="F93" s="62" t="s">
        <v>240</v>
      </c>
      <c r="G93" s="44" t="n">
        <v>1</v>
      </c>
      <c r="H93" s="45" t="s">
        <v>241</v>
      </c>
      <c r="I93" s="46" t="s">
        <v>49</v>
      </c>
      <c r="J93" s="47" t="s">
        <v>242</v>
      </c>
      <c r="K93" s="89"/>
    </row>
    <row r="94" customFormat="false" ht="13.8" hidden="false" customHeight="false" outlineLevel="0" collapsed="false">
      <c r="B94" s="41"/>
      <c r="C94" s="71"/>
      <c r="D94" s="42"/>
      <c r="E94" s="49"/>
      <c r="F94" s="62"/>
      <c r="G94" s="78"/>
      <c r="H94" s="45" t="s">
        <v>243</v>
      </c>
      <c r="I94" s="46" t="s">
        <v>52</v>
      </c>
      <c r="J94" s="47" t="s">
        <v>244</v>
      </c>
      <c r="K94" s="89"/>
    </row>
    <row r="95" customFormat="false" ht="13.8" hidden="false" customHeight="true" outlineLevel="0" collapsed="false">
      <c r="B95" s="41"/>
      <c r="C95" s="71"/>
      <c r="D95" s="42"/>
      <c r="E95" s="49"/>
      <c r="F95" s="62"/>
      <c r="G95" s="78"/>
      <c r="H95" s="45" t="s">
        <v>245</v>
      </c>
      <c r="I95" s="46" t="s">
        <v>54</v>
      </c>
      <c r="J95" s="109" t="s">
        <v>246</v>
      </c>
      <c r="K95" s="89"/>
    </row>
    <row r="96" customFormat="false" ht="13.8" hidden="false" customHeight="false" outlineLevel="0" collapsed="false">
      <c r="B96" s="41"/>
      <c r="C96" s="71"/>
      <c r="D96" s="42"/>
      <c r="E96" s="49"/>
      <c r="F96" s="62"/>
      <c r="G96" s="78"/>
      <c r="H96" s="45" t="s">
        <v>247</v>
      </c>
      <c r="I96" s="46"/>
      <c r="J96" s="109"/>
      <c r="K96" s="89"/>
    </row>
    <row r="97" customFormat="false" ht="13.8" hidden="false" customHeight="false" outlineLevel="0" collapsed="false">
      <c r="B97" s="41"/>
      <c r="C97" s="71"/>
      <c r="D97" s="42"/>
      <c r="E97" s="49"/>
      <c r="F97" s="62"/>
      <c r="G97" s="78"/>
      <c r="H97" s="41" t="s">
        <v>185</v>
      </c>
      <c r="I97" s="45" t="s">
        <v>57</v>
      </c>
      <c r="J97" s="72" t="s">
        <v>248</v>
      </c>
      <c r="K97" s="89"/>
    </row>
    <row r="98" customFormat="false" ht="13.8" hidden="false" customHeight="false" outlineLevel="0" collapsed="false">
      <c r="B98" s="41"/>
      <c r="C98" s="71"/>
      <c r="D98" s="53"/>
      <c r="E98" s="54"/>
      <c r="F98" s="74"/>
      <c r="G98" s="79"/>
      <c r="I98" s="58"/>
      <c r="J98" s="75"/>
      <c r="K98" s="89"/>
    </row>
    <row r="99" customFormat="false" ht="13.8" hidden="false" customHeight="false" outlineLevel="0" collapsed="false">
      <c r="B99" s="41"/>
      <c r="C99" s="71"/>
      <c r="D99" s="34" t="s">
        <v>249</v>
      </c>
      <c r="E99" s="80" t="s">
        <v>250</v>
      </c>
      <c r="F99" s="36" t="s">
        <v>139</v>
      </c>
      <c r="G99" s="37" t="n">
        <v>98.602</v>
      </c>
      <c r="H99" s="38" t="s">
        <v>251</v>
      </c>
      <c r="I99" s="46" t="s">
        <v>45</v>
      </c>
      <c r="J99" s="51" t="s">
        <v>252</v>
      </c>
      <c r="K99" s="89"/>
    </row>
    <row r="100" customFormat="false" ht="13.8" hidden="false" customHeight="false" outlineLevel="0" collapsed="false">
      <c r="B100" s="41"/>
      <c r="C100" s="71"/>
      <c r="D100" s="42"/>
      <c r="E100" s="81"/>
      <c r="F100" s="62" t="s">
        <v>253</v>
      </c>
      <c r="G100" s="44" t="n">
        <v>1.398</v>
      </c>
      <c r="H100" s="45" t="s">
        <v>142</v>
      </c>
      <c r="I100" s="46" t="s">
        <v>49</v>
      </c>
      <c r="J100" s="47" t="s">
        <v>254</v>
      </c>
      <c r="K100" s="89"/>
    </row>
    <row r="101" customFormat="false" ht="13.8" hidden="false" customHeight="false" outlineLevel="0" collapsed="false">
      <c r="B101" s="41"/>
      <c r="C101" s="71"/>
      <c r="D101" s="42"/>
      <c r="E101" s="49"/>
      <c r="F101" s="62"/>
      <c r="G101" s="78"/>
      <c r="H101" s="45" t="s">
        <v>255</v>
      </c>
      <c r="I101" s="46" t="s">
        <v>52</v>
      </c>
      <c r="J101" s="51" t="s">
        <v>256</v>
      </c>
      <c r="K101" s="89"/>
    </row>
    <row r="102" customFormat="false" ht="13.8" hidden="false" customHeight="false" outlineLevel="0" collapsed="false">
      <c r="B102" s="41"/>
      <c r="C102" s="87"/>
      <c r="D102" s="42"/>
      <c r="E102" s="110"/>
      <c r="F102" s="111"/>
      <c r="G102" s="112"/>
      <c r="H102" s="110"/>
      <c r="I102" s="46" t="s">
        <v>54</v>
      </c>
      <c r="J102" s="51" t="s">
        <v>257</v>
      </c>
      <c r="K102" s="89"/>
    </row>
    <row r="103" customFormat="false" ht="13.8" hidden="false" customHeight="false" outlineLevel="0" collapsed="false">
      <c r="B103" s="41"/>
      <c r="C103" s="71"/>
      <c r="D103" s="42"/>
      <c r="E103" s="49"/>
      <c r="F103" s="62"/>
      <c r="G103" s="78"/>
      <c r="H103" s="86"/>
      <c r="I103" s="58" t="s">
        <v>57</v>
      </c>
      <c r="J103" s="51" t="s">
        <v>258</v>
      </c>
      <c r="K103" s="89"/>
    </row>
    <row r="104" customFormat="false" ht="15" hidden="false" customHeight="true" outlineLevel="0" collapsed="false">
      <c r="B104" s="41"/>
      <c r="C104" s="71"/>
      <c r="D104" s="34" t="s">
        <v>259</v>
      </c>
      <c r="E104" s="80" t="s">
        <v>260</v>
      </c>
      <c r="F104" s="36" t="s">
        <v>43</v>
      </c>
      <c r="G104" s="37" t="n">
        <v>99.9</v>
      </c>
      <c r="H104" s="38" t="s">
        <v>261</v>
      </c>
      <c r="I104" s="39" t="s">
        <v>45</v>
      </c>
      <c r="J104" s="69" t="s">
        <v>262</v>
      </c>
      <c r="K104" s="89"/>
    </row>
    <row r="105" customFormat="false" ht="13.8" hidden="false" customHeight="false" outlineLevel="0" collapsed="false">
      <c r="B105" s="41"/>
      <c r="C105" s="71"/>
      <c r="D105" s="42"/>
      <c r="E105" s="81"/>
      <c r="F105" s="62" t="s">
        <v>263</v>
      </c>
      <c r="G105" s="44" t="n">
        <v>0.1</v>
      </c>
      <c r="H105" s="45" t="s">
        <v>264</v>
      </c>
      <c r="I105" s="46" t="s">
        <v>49</v>
      </c>
      <c r="J105" s="47" t="s">
        <v>265</v>
      </c>
      <c r="K105" s="89"/>
    </row>
    <row r="106" customFormat="false" ht="13.8" hidden="false" customHeight="false" outlineLevel="0" collapsed="false">
      <c r="B106" s="41"/>
      <c r="C106" s="71"/>
      <c r="D106" s="42"/>
      <c r="E106" s="49"/>
      <c r="F106" s="62"/>
      <c r="G106" s="78"/>
      <c r="H106" s="45" t="s">
        <v>266</v>
      </c>
      <c r="I106" s="46" t="s">
        <v>52</v>
      </c>
      <c r="J106" s="51" t="s">
        <v>267</v>
      </c>
    </row>
    <row r="107" customFormat="false" ht="13.8" hidden="false" customHeight="false" outlineLevel="0" collapsed="false">
      <c r="B107" s="41"/>
      <c r="C107" s="113"/>
      <c r="D107" s="63"/>
      <c r="E107" s="72"/>
      <c r="F107" s="47"/>
      <c r="G107" s="98"/>
      <c r="H107" s="86"/>
      <c r="I107" s="46" t="s">
        <v>54</v>
      </c>
      <c r="J107" s="51" t="s">
        <v>268</v>
      </c>
    </row>
    <row r="108" customFormat="false" ht="13.8" hidden="false" customHeight="false" outlineLevel="0" collapsed="false">
      <c r="B108" s="41"/>
      <c r="C108" s="113"/>
      <c r="D108" s="66"/>
      <c r="E108" s="75"/>
      <c r="F108" s="91"/>
      <c r="G108" s="93"/>
      <c r="H108" s="90"/>
      <c r="I108" s="58" t="s">
        <v>57</v>
      </c>
      <c r="J108" s="106" t="s">
        <v>269</v>
      </c>
    </row>
    <row r="109" customFormat="false" ht="15" hidden="false" customHeight="true" outlineLevel="0" collapsed="false">
      <c r="A109" s="114"/>
      <c r="B109" s="71"/>
      <c r="C109" s="71"/>
      <c r="D109" s="115" t="s">
        <v>270</v>
      </c>
      <c r="E109" s="80" t="s">
        <v>271</v>
      </c>
      <c r="F109" s="116" t="s">
        <v>76</v>
      </c>
      <c r="G109" s="65" t="n">
        <v>99.96</v>
      </c>
      <c r="H109" s="69" t="s">
        <v>272</v>
      </c>
      <c r="I109" s="45" t="s">
        <v>45</v>
      </c>
      <c r="J109" s="69" t="s">
        <v>273</v>
      </c>
    </row>
    <row r="110" customFormat="false" ht="13.8" hidden="false" customHeight="false" outlineLevel="0" collapsed="false">
      <c r="A110" s="114"/>
      <c r="C110" s="71"/>
      <c r="D110" s="42"/>
      <c r="E110" s="81"/>
      <c r="F110" s="62" t="s">
        <v>274</v>
      </c>
      <c r="G110" s="44" t="n">
        <v>0.04</v>
      </c>
      <c r="H110" s="45" t="s">
        <v>275</v>
      </c>
      <c r="I110" s="46" t="s">
        <v>49</v>
      </c>
      <c r="J110" s="117" t="s">
        <v>276</v>
      </c>
    </row>
    <row r="111" customFormat="false" ht="13.8" hidden="false" customHeight="false" outlineLevel="0" collapsed="false">
      <c r="B111" s="41"/>
      <c r="C111" s="71"/>
      <c r="D111" s="42"/>
      <c r="E111" s="49"/>
      <c r="F111" s="62"/>
      <c r="G111" s="78"/>
      <c r="H111" s="45" t="s">
        <v>277</v>
      </c>
      <c r="I111" s="46" t="s">
        <v>54</v>
      </c>
      <c r="J111" s="118" t="s">
        <v>278</v>
      </c>
    </row>
    <row r="112" customFormat="false" ht="13.8" hidden="false" customHeight="false" outlineLevel="0" collapsed="false">
      <c r="B112" s="41"/>
      <c r="C112" s="71"/>
      <c r="D112" s="42"/>
      <c r="E112" s="49"/>
      <c r="F112" s="62"/>
      <c r="G112" s="78"/>
      <c r="H112" s="45" t="s">
        <v>279</v>
      </c>
      <c r="I112" s="46" t="s">
        <v>57</v>
      </c>
      <c r="J112" s="118" t="s">
        <v>280</v>
      </c>
    </row>
    <row r="113" customFormat="false" ht="13.8" hidden="false" customHeight="false" outlineLevel="0" collapsed="false">
      <c r="B113" s="87"/>
      <c r="C113" s="87"/>
      <c r="D113" s="66"/>
      <c r="E113" s="75"/>
      <c r="F113" s="91"/>
      <c r="G113" s="93"/>
      <c r="H113" s="106" t="s">
        <v>281</v>
      </c>
      <c r="I113" s="57"/>
      <c r="J113" s="75"/>
    </row>
    <row r="114" customFormat="false" ht="13.8" hidden="false" customHeight="false" outlineLevel="0" collapsed="false">
      <c r="B114" s="71"/>
      <c r="C114" s="71"/>
      <c r="D114" s="42" t="s">
        <v>282</v>
      </c>
      <c r="E114" s="81" t="s">
        <v>283</v>
      </c>
      <c r="F114" s="43" t="s">
        <v>284</v>
      </c>
      <c r="G114" s="44" t="n">
        <v>58.03</v>
      </c>
      <c r="H114" s="45" t="s">
        <v>285</v>
      </c>
      <c r="I114" s="46" t="s">
        <v>45</v>
      </c>
      <c r="J114" s="51" t="s">
        <v>286</v>
      </c>
    </row>
    <row r="115" customFormat="false" ht="13.8" hidden="false" customHeight="false" outlineLevel="0" collapsed="false">
      <c r="B115" s="41"/>
      <c r="C115" s="71"/>
      <c r="D115" s="42"/>
      <c r="E115" s="81"/>
      <c r="F115" s="62" t="s">
        <v>287</v>
      </c>
      <c r="G115" s="44" t="n">
        <v>41.97</v>
      </c>
      <c r="H115" s="45" t="s">
        <v>288</v>
      </c>
      <c r="I115" s="46" t="s">
        <v>49</v>
      </c>
      <c r="J115" s="47" t="s">
        <v>289</v>
      </c>
    </row>
    <row r="116" customFormat="false" ht="13.8" hidden="false" customHeight="false" outlineLevel="0" collapsed="false">
      <c r="B116" s="71"/>
      <c r="C116" s="96"/>
      <c r="D116" s="97"/>
      <c r="E116" s="72"/>
      <c r="F116" s="47"/>
      <c r="G116" s="98"/>
      <c r="H116" s="51" t="s">
        <v>290</v>
      </c>
      <c r="I116" s="46" t="s">
        <v>54</v>
      </c>
      <c r="J116" s="51" t="s">
        <v>291</v>
      </c>
    </row>
    <row r="117" customFormat="false" ht="15" hidden="false" customHeight="true" outlineLevel="0" collapsed="false">
      <c r="B117" s="41"/>
      <c r="C117" s="96"/>
      <c r="D117" s="97"/>
      <c r="E117" s="72"/>
      <c r="F117" s="47"/>
      <c r="G117" s="98"/>
      <c r="H117" s="51" t="s">
        <v>292</v>
      </c>
      <c r="I117" s="45" t="s">
        <v>57</v>
      </c>
      <c r="J117" s="109" t="s">
        <v>293</v>
      </c>
    </row>
    <row r="118" customFormat="false" ht="13.8" hidden="false" customHeight="false" outlineLevel="0" collapsed="false">
      <c r="B118" s="71"/>
      <c r="C118" s="71"/>
      <c r="D118" s="53"/>
      <c r="E118" s="54"/>
      <c r="F118" s="74"/>
      <c r="G118" s="79"/>
      <c r="H118" s="57"/>
      <c r="I118" s="58"/>
      <c r="J118" s="119"/>
    </row>
    <row r="119" customFormat="false" ht="15" hidden="false" customHeight="true" outlineLevel="0" collapsed="false">
      <c r="B119" s="71"/>
      <c r="C119" s="71"/>
      <c r="D119" s="120" t="s">
        <v>294</v>
      </c>
      <c r="E119" s="121" t="s">
        <v>295</v>
      </c>
      <c r="F119" s="122" t="s">
        <v>284</v>
      </c>
      <c r="G119" s="123" t="n">
        <v>99</v>
      </c>
      <c r="H119" s="124"/>
      <c r="I119" s="125" t="s">
        <v>45</v>
      </c>
      <c r="J119" s="126" t="s">
        <v>296</v>
      </c>
    </row>
    <row r="120" customFormat="false" ht="15" hidden="false" customHeight="true" outlineLevel="0" collapsed="false">
      <c r="B120" s="71"/>
      <c r="C120" s="113"/>
      <c r="D120" s="42"/>
      <c r="E120" s="83" t="s">
        <v>297</v>
      </c>
      <c r="F120" s="47" t="s">
        <v>298</v>
      </c>
      <c r="G120" s="127" t="n">
        <v>1</v>
      </c>
      <c r="H120" s="51"/>
      <c r="I120" s="45" t="s">
        <v>49</v>
      </c>
      <c r="J120" s="47" t="n">
        <v>7686382</v>
      </c>
    </row>
    <row r="121" customFormat="false" ht="13.8" hidden="false" customHeight="false" outlineLevel="0" collapsed="false">
      <c r="B121" s="41"/>
      <c r="C121" s="87"/>
      <c r="D121" s="42"/>
      <c r="E121" s="83"/>
      <c r="F121" s="47"/>
      <c r="G121" s="98"/>
      <c r="H121" s="51"/>
      <c r="I121" s="45" t="s">
        <v>52</v>
      </c>
      <c r="J121" s="51" t="s">
        <v>299</v>
      </c>
    </row>
    <row r="122" customFormat="false" ht="13.8" hidden="false" customHeight="true" outlineLevel="0" collapsed="false">
      <c r="B122" s="41"/>
      <c r="C122" s="71"/>
      <c r="D122" s="42"/>
      <c r="E122" s="128"/>
      <c r="F122" s="62"/>
      <c r="G122" s="78"/>
      <c r="H122" s="45"/>
      <c r="I122" s="46" t="s">
        <v>54</v>
      </c>
      <c r="J122" s="109" t="s">
        <v>300</v>
      </c>
      <c r="K122" s="89"/>
    </row>
    <row r="123" customFormat="false" ht="13.8" hidden="false" customHeight="false" outlineLevel="0" collapsed="false">
      <c r="B123" s="41"/>
      <c r="C123" s="71"/>
      <c r="D123" s="42"/>
      <c r="E123" s="49"/>
      <c r="F123" s="62"/>
      <c r="G123" s="78"/>
      <c r="H123" s="45"/>
      <c r="I123" s="46"/>
      <c r="J123" s="109"/>
      <c r="K123" s="89"/>
    </row>
    <row r="124" customFormat="false" ht="13.8" hidden="false" customHeight="false" outlineLevel="0" collapsed="false">
      <c r="B124" s="41"/>
      <c r="C124" s="71"/>
      <c r="D124" s="53"/>
      <c r="E124" s="54"/>
      <c r="F124" s="74"/>
      <c r="G124" s="79"/>
      <c r="H124" s="57"/>
      <c r="I124" s="58" t="s">
        <v>57</v>
      </c>
      <c r="J124" s="75" t="s">
        <v>301</v>
      </c>
      <c r="K124" s="89"/>
    </row>
    <row r="125" customFormat="false" ht="13.8" hidden="false" customHeight="true" outlineLevel="0" collapsed="false">
      <c r="B125" s="41"/>
      <c r="C125" s="71"/>
      <c r="D125" s="34" t="s">
        <v>302</v>
      </c>
      <c r="E125" s="60" t="s">
        <v>106</v>
      </c>
      <c r="F125" s="36" t="s">
        <v>103</v>
      </c>
      <c r="G125" s="37" t="n">
        <v>99.99</v>
      </c>
      <c r="H125" s="38" t="s">
        <v>303</v>
      </c>
      <c r="I125" s="39" t="s">
        <v>45</v>
      </c>
      <c r="J125" s="69" t="s">
        <v>304</v>
      </c>
      <c r="K125" s="89"/>
    </row>
    <row r="126" customFormat="false" ht="13.8" hidden="false" customHeight="false" outlineLevel="0" collapsed="false">
      <c r="B126" s="41"/>
      <c r="C126" s="71"/>
      <c r="D126" s="42"/>
      <c r="E126" s="60"/>
      <c r="F126" s="62" t="s">
        <v>305</v>
      </c>
      <c r="G126" s="44" t="n">
        <v>0.01</v>
      </c>
      <c r="H126" s="45" t="s">
        <v>306</v>
      </c>
      <c r="I126" s="46" t="s">
        <v>49</v>
      </c>
      <c r="J126" s="47" t="s">
        <v>307</v>
      </c>
      <c r="K126" s="89"/>
    </row>
    <row r="127" customFormat="false" ht="13.8" hidden="false" customHeight="false" outlineLevel="0" collapsed="false">
      <c r="B127" s="41"/>
      <c r="C127" s="71"/>
      <c r="D127" s="42"/>
      <c r="E127" s="49"/>
      <c r="F127" s="62"/>
      <c r="G127" s="78"/>
      <c r="H127" s="45" t="s">
        <v>308</v>
      </c>
      <c r="I127" s="46" t="s">
        <v>52</v>
      </c>
      <c r="J127" s="51" t="s">
        <v>309</v>
      </c>
      <c r="K127" s="89"/>
    </row>
    <row r="128" customFormat="false" ht="13.8" hidden="false" customHeight="false" outlineLevel="0" collapsed="false">
      <c r="B128" s="41"/>
      <c r="C128" s="87"/>
      <c r="D128" s="63"/>
      <c r="E128" s="49"/>
      <c r="F128" s="88"/>
      <c r="G128" s="78"/>
      <c r="H128" s="41"/>
      <c r="I128" s="46" t="s">
        <v>54</v>
      </c>
      <c r="J128" s="51" t="s">
        <v>310</v>
      </c>
      <c r="K128" s="89"/>
    </row>
    <row r="129" customFormat="false" ht="13.8" hidden="false" customHeight="false" outlineLevel="0" collapsed="false">
      <c r="B129" s="105"/>
      <c r="C129" s="101"/>
      <c r="D129" s="53"/>
      <c r="E129" s="54"/>
      <c r="F129" s="74"/>
      <c r="G129" s="79"/>
      <c r="H129" s="106"/>
      <c r="I129" s="58" t="s">
        <v>57</v>
      </c>
      <c r="J129" s="106" t="s">
        <v>311</v>
      </c>
      <c r="K129" s="89"/>
    </row>
    <row r="130" customFormat="false" ht="13.8" hidden="false" customHeight="true" outlineLevel="0" collapsed="false">
      <c r="B130" s="41"/>
      <c r="C130" s="71"/>
      <c r="D130" s="42" t="s">
        <v>312</v>
      </c>
      <c r="E130" s="92" t="s">
        <v>313</v>
      </c>
      <c r="F130" s="43" t="s">
        <v>314</v>
      </c>
      <c r="G130" s="44" t="n">
        <v>99</v>
      </c>
      <c r="H130" s="45"/>
      <c r="I130" s="39" t="s">
        <v>45</v>
      </c>
      <c r="J130" s="82" t="s">
        <v>315</v>
      </c>
      <c r="K130" s="89"/>
    </row>
    <row r="131" customFormat="false" ht="13.8" hidden="false" customHeight="false" outlineLevel="0" collapsed="false">
      <c r="B131" s="41"/>
      <c r="C131" s="71"/>
      <c r="D131" s="42"/>
      <c r="E131" s="92"/>
      <c r="F131" s="62" t="s">
        <v>316</v>
      </c>
      <c r="G131" s="44" t="n">
        <v>1</v>
      </c>
      <c r="H131" s="45"/>
      <c r="I131" s="46" t="s">
        <v>49</v>
      </c>
      <c r="J131" s="47" t="s">
        <v>317</v>
      </c>
      <c r="K131" s="89"/>
    </row>
    <row r="132" customFormat="false" ht="13.8" hidden="false" customHeight="false" outlineLevel="0" collapsed="false">
      <c r="B132" s="41"/>
      <c r="C132" s="71"/>
      <c r="D132" s="42"/>
      <c r="E132" s="49"/>
      <c r="F132" s="62"/>
      <c r="G132" s="78"/>
      <c r="H132" s="45"/>
      <c r="I132" s="46" t="s">
        <v>52</v>
      </c>
      <c r="J132" s="47" t="s">
        <v>318</v>
      </c>
      <c r="K132" s="89"/>
    </row>
    <row r="133" customFormat="false" ht="13.8" hidden="false" customHeight="false" outlineLevel="0" collapsed="false">
      <c r="B133" s="41"/>
      <c r="C133" s="87"/>
      <c r="D133" s="63"/>
      <c r="E133" s="110"/>
      <c r="F133" s="111"/>
      <c r="G133" s="112"/>
      <c r="H133" s="46"/>
      <c r="I133" s="46" t="s">
        <v>54</v>
      </c>
      <c r="J133" s="51" t="s">
        <v>319</v>
      </c>
      <c r="K133" s="89"/>
    </row>
    <row r="134" customFormat="false" ht="13.8" hidden="false" customHeight="false" outlineLevel="0" collapsed="false">
      <c r="B134" s="41"/>
      <c r="C134" s="71"/>
      <c r="D134" s="42"/>
      <c r="E134" s="49"/>
      <c r="F134" s="62"/>
      <c r="G134" s="78"/>
      <c r="H134" s="45"/>
      <c r="I134" s="58" t="s">
        <v>57</v>
      </c>
      <c r="J134" s="51" t="s">
        <v>320</v>
      </c>
      <c r="K134" s="89"/>
    </row>
    <row r="135" customFormat="false" ht="13.8" hidden="false" customHeight="true" outlineLevel="0" collapsed="false">
      <c r="B135" s="41"/>
      <c r="C135" s="71"/>
      <c r="D135" s="34" t="s">
        <v>321</v>
      </c>
      <c r="E135" s="60" t="s">
        <v>322</v>
      </c>
      <c r="F135" s="36" t="s">
        <v>192</v>
      </c>
      <c r="G135" s="37" t="n">
        <v>99</v>
      </c>
      <c r="H135" s="84"/>
      <c r="I135" s="39" t="s">
        <v>45</v>
      </c>
      <c r="J135" s="69" t="s">
        <v>323</v>
      </c>
      <c r="K135" s="89"/>
    </row>
    <row r="136" customFormat="false" ht="13.8" hidden="false" customHeight="false" outlineLevel="0" collapsed="false">
      <c r="B136" s="41"/>
      <c r="C136" s="71"/>
      <c r="D136" s="42"/>
      <c r="E136" s="60"/>
      <c r="F136" s="62" t="s">
        <v>324</v>
      </c>
      <c r="G136" s="44" t="n">
        <v>1</v>
      </c>
      <c r="H136" s="86"/>
      <c r="I136" s="46" t="s">
        <v>49</v>
      </c>
      <c r="J136" s="47" t="s">
        <v>325</v>
      </c>
      <c r="K136" s="89"/>
    </row>
    <row r="137" customFormat="false" ht="13.8" hidden="false" customHeight="false" outlineLevel="0" collapsed="false">
      <c r="B137" s="41"/>
      <c r="C137" s="71"/>
      <c r="D137" s="42"/>
      <c r="E137" s="49"/>
      <c r="F137" s="62"/>
      <c r="G137" s="78"/>
      <c r="H137" s="86"/>
      <c r="I137" s="46" t="s">
        <v>52</v>
      </c>
      <c r="J137" s="51" t="s">
        <v>326</v>
      </c>
      <c r="K137" s="89"/>
    </row>
    <row r="138" customFormat="false" ht="13.8" hidden="false" customHeight="false" outlineLevel="0" collapsed="false">
      <c r="B138" s="46"/>
      <c r="C138" s="87"/>
      <c r="D138" s="42"/>
      <c r="E138" s="110"/>
      <c r="F138" s="111"/>
      <c r="G138" s="78"/>
      <c r="H138" s="86"/>
      <c r="I138" s="46" t="s">
        <v>54</v>
      </c>
      <c r="J138" s="51" t="s">
        <v>327</v>
      </c>
      <c r="K138" s="89"/>
    </row>
    <row r="139" customFormat="false" ht="13.8" hidden="false" customHeight="false" outlineLevel="0" collapsed="false">
      <c r="B139" s="41"/>
      <c r="C139" s="71"/>
      <c r="D139" s="42"/>
      <c r="E139" s="54"/>
      <c r="F139" s="62"/>
      <c r="G139" s="78"/>
      <c r="H139" s="86"/>
      <c r="I139" s="58" t="s">
        <v>57</v>
      </c>
      <c r="J139" s="51" t="s">
        <v>328</v>
      </c>
      <c r="K139" s="89"/>
    </row>
    <row r="140" customFormat="false" ht="15" hidden="false" customHeight="true" outlineLevel="0" collapsed="false">
      <c r="B140" s="41"/>
      <c r="C140" s="32" t="s">
        <v>329</v>
      </c>
      <c r="D140" s="34" t="s">
        <v>330</v>
      </c>
      <c r="E140" s="80" t="s">
        <v>331</v>
      </c>
      <c r="F140" s="36" t="s">
        <v>76</v>
      </c>
      <c r="G140" s="37" t="n">
        <v>99.7</v>
      </c>
      <c r="H140" s="38" t="s">
        <v>332</v>
      </c>
      <c r="I140" s="39" t="s">
        <v>45</v>
      </c>
      <c r="J140" s="69" t="s">
        <v>333</v>
      </c>
      <c r="K140" s="89"/>
    </row>
    <row r="141" customFormat="false" ht="13.8" hidden="false" customHeight="false" outlineLevel="0" collapsed="false">
      <c r="B141" s="41"/>
      <c r="C141" s="71"/>
      <c r="D141" s="42"/>
      <c r="E141" s="81"/>
      <c r="F141" s="62" t="s">
        <v>79</v>
      </c>
      <c r="G141" s="44" t="n">
        <v>0.3</v>
      </c>
      <c r="H141" s="45" t="s">
        <v>334</v>
      </c>
      <c r="I141" s="46" t="s">
        <v>49</v>
      </c>
      <c r="J141" s="47" t="s">
        <v>335</v>
      </c>
      <c r="K141" s="89"/>
    </row>
    <row r="142" customFormat="false" ht="13.8" hidden="false" customHeight="false" outlineLevel="0" collapsed="false">
      <c r="B142" s="41"/>
      <c r="C142" s="71"/>
      <c r="D142" s="42"/>
      <c r="E142" s="49"/>
      <c r="F142" s="62"/>
      <c r="G142" s="78"/>
      <c r="H142" s="45" t="s">
        <v>336</v>
      </c>
      <c r="I142" s="46" t="s">
        <v>52</v>
      </c>
      <c r="J142" s="72"/>
      <c r="K142" s="89"/>
    </row>
    <row r="143" customFormat="false" ht="13.8" hidden="false" customHeight="false" outlineLevel="0" collapsed="false">
      <c r="B143" s="41"/>
      <c r="C143" s="87"/>
      <c r="D143" s="63"/>
      <c r="E143" s="49"/>
      <c r="F143" s="88"/>
      <c r="G143" s="78"/>
      <c r="H143" s="49"/>
      <c r="I143" s="46" t="s">
        <v>54</v>
      </c>
      <c r="J143" s="51" t="s">
        <v>337</v>
      </c>
      <c r="K143" s="89"/>
    </row>
    <row r="144" customFormat="false" ht="13.8" hidden="false" customHeight="false" outlineLevel="0" collapsed="false">
      <c r="B144" s="41"/>
      <c r="C144" s="71"/>
      <c r="D144" s="42"/>
      <c r="E144" s="49"/>
      <c r="F144" s="62"/>
      <c r="G144" s="78"/>
      <c r="H144" s="86"/>
      <c r="I144" s="58" t="s">
        <v>57</v>
      </c>
      <c r="J144" s="51" t="s">
        <v>338</v>
      </c>
      <c r="K144" s="89"/>
    </row>
    <row r="145" customFormat="false" ht="13.8" hidden="false" customHeight="true" outlineLevel="0" collapsed="false">
      <c r="B145" s="41"/>
      <c r="C145" s="71"/>
      <c r="D145" s="34" t="s">
        <v>339</v>
      </c>
      <c r="E145" s="60" t="s">
        <v>340</v>
      </c>
      <c r="F145" s="36" t="s">
        <v>192</v>
      </c>
      <c r="G145" s="129" t="n">
        <v>99.82</v>
      </c>
      <c r="H145" s="130" t="s">
        <v>341</v>
      </c>
      <c r="I145" s="38" t="s">
        <v>45</v>
      </c>
      <c r="J145" s="69" t="s">
        <v>342</v>
      </c>
      <c r="K145" s="89"/>
    </row>
    <row r="146" customFormat="false" ht="13.8" hidden="false" customHeight="false" outlineLevel="0" collapsed="false">
      <c r="B146" s="41"/>
      <c r="C146" s="71"/>
      <c r="D146" s="42"/>
      <c r="E146" s="60"/>
      <c r="F146" s="62" t="s">
        <v>343</v>
      </c>
      <c r="G146" s="131" t="n">
        <v>0.18</v>
      </c>
      <c r="H146" s="41" t="s">
        <v>344</v>
      </c>
      <c r="I146" s="45" t="s">
        <v>49</v>
      </c>
      <c r="J146" s="47" t="s">
        <v>345</v>
      </c>
      <c r="K146" s="89"/>
    </row>
    <row r="147" customFormat="false" ht="13.8" hidden="false" customHeight="false" outlineLevel="0" collapsed="false">
      <c r="B147" s="41"/>
      <c r="C147" s="71"/>
      <c r="D147" s="42"/>
      <c r="E147" s="49"/>
      <c r="F147" s="62"/>
      <c r="G147" s="112"/>
      <c r="H147" s="41" t="s">
        <v>290</v>
      </c>
      <c r="I147" s="45" t="s">
        <v>52</v>
      </c>
      <c r="J147" s="72"/>
      <c r="K147" s="89"/>
    </row>
    <row r="148" customFormat="false" ht="13.8" hidden="false" customHeight="false" outlineLevel="0" collapsed="false">
      <c r="B148" s="41"/>
      <c r="C148" s="87"/>
      <c r="D148" s="42"/>
      <c r="E148" s="110"/>
      <c r="F148" s="111"/>
      <c r="G148" s="112"/>
      <c r="H148" s="99"/>
      <c r="I148" s="45" t="s">
        <v>54</v>
      </c>
      <c r="J148" s="51" t="s">
        <v>346</v>
      </c>
      <c r="K148" s="89"/>
    </row>
    <row r="149" customFormat="false" ht="13.8" hidden="false" customHeight="false" outlineLevel="0" collapsed="false">
      <c r="B149" s="41"/>
      <c r="C149" s="71"/>
      <c r="D149" s="42"/>
      <c r="E149" s="49"/>
      <c r="F149" s="62"/>
      <c r="G149" s="112"/>
      <c r="H149" s="54"/>
      <c r="I149" s="57" t="s">
        <v>57</v>
      </c>
      <c r="J149" s="51" t="s">
        <v>347</v>
      </c>
      <c r="K149" s="89"/>
    </row>
    <row r="150" customFormat="false" ht="13.8" hidden="false" customHeight="false" outlineLevel="0" collapsed="false">
      <c r="B150" s="41"/>
      <c r="C150" s="71"/>
      <c r="D150" s="34" t="s">
        <v>348</v>
      </c>
      <c r="E150" s="108" t="s">
        <v>349</v>
      </c>
      <c r="F150" s="36" t="s">
        <v>62</v>
      </c>
      <c r="G150" s="37" t="n">
        <v>99.95</v>
      </c>
      <c r="H150" s="38" t="s">
        <v>350</v>
      </c>
      <c r="I150" s="39" t="s">
        <v>45</v>
      </c>
      <c r="J150" s="69" t="s">
        <v>351</v>
      </c>
      <c r="K150" s="89"/>
    </row>
    <row r="151" customFormat="false" ht="13.8" hidden="false" customHeight="false" outlineLevel="0" collapsed="false">
      <c r="B151" s="41"/>
      <c r="C151" s="71"/>
      <c r="D151" s="42"/>
      <c r="E151" s="49"/>
      <c r="F151" s="62" t="s">
        <v>352</v>
      </c>
      <c r="G151" s="44" t="n">
        <v>0.05</v>
      </c>
      <c r="H151" s="45" t="s">
        <v>353</v>
      </c>
      <c r="I151" s="46" t="s">
        <v>49</v>
      </c>
      <c r="J151" s="47" t="s">
        <v>354</v>
      </c>
      <c r="K151" s="89"/>
    </row>
    <row r="152" customFormat="false" ht="13.8" hidden="false" customHeight="true" outlineLevel="0" collapsed="false">
      <c r="B152" s="41"/>
      <c r="C152" s="71"/>
      <c r="D152" s="42"/>
      <c r="E152" s="49"/>
      <c r="F152" s="62"/>
      <c r="G152" s="78"/>
      <c r="H152" s="45" t="s">
        <v>355</v>
      </c>
      <c r="I152" s="46" t="s">
        <v>54</v>
      </c>
      <c r="J152" s="132" t="s">
        <v>356</v>
      </c>
      <c r="K152" s="89"/>
    </row>
    <row r="153" customFormat="false" ht="15" hidden="false" customHeight="true" outlineLevel="0" collapsed="false">
      <c r="B153" s="41"/>
      <c r="C153" s="71"/>
      <c r="D153" s="42"/>
      <c r="E153" s="49"/>
      <c r="F153" s="62"/>
      <c r="G153" s="78"/>
      <c r="H153" s="45" t="s">
        <v>357</v>
      </c>
      <c r="I153" s="46"/>
      <c r="J153" s="132"/>
      <c r="K153" s="89"/>
    </row>
    <row r="154" customFormat="false" ht="13.8" hidden="false" customHeight="false" outlineLevel="0" collapsed="false">
      <c r="B154" s="41"/>
      <c r="C154" s="71"/>
      <c r="D154" s="53"/>
      <c r="E154" s="54"/>
      <c r="F154" s="74"/>
      <c r="G154" s="79"/>
      <c r="H154" s="57" t="s">
        <v>358</v>
      </c>
      <c r="I154" s="58" t="s">
        <v>57</v>
      </c>
      <c r="J154" s="119" t="s">
        <v>359</v>
      </c>
      <c r="K154" s="89"/>
    </row>
    <row r="155" customFormat="false" ht="13.8" hidden="false" customHeight="true" outlineLevel="0" collapsed="false">
      <c r="B155" s="41"/>
      <c r="C155" s="71"/>
      <c r="D155" s="34" t="s">
        <v>360</v>
      </c>
      <c r="E155" s="60" t="s">
        <v>361</v>
      </c>
      <c r="F155" s="36" t="s">
        <v>89</v>
      </c>
      <c r="G155" s="37" t="n">
        <v>99.99</v>
      </c>
      <c r="H155" s="38" t="s">
        <v>362</v>
      </c>
      <c r="I155" s="39" t="s">
        <v>45</v>
      </c>
      <c r="J155" s="69" t="s">
        <v>363</v>
      </c>
      <c r="K155" s="89"/>
    </row>
    <row r="156" customFormat="false" ht="13.8" hidden="false" customHeight="false" outlineLevel="0" collapsed="false">
      <c r="B156" s="41"/>
      <c r="C156" s="71"/>
      <c r="D156" s="42"/>
      <c r="E156" s="60"/>
      <c r="F156" s="62" t="s">
        <v>364</v>
      </c>
      <c r="G156" s="44" t="n">
        <v>0.01</v>
      </c>
      <c r="H156" s="45" t="s">
        <v>365</v>
      </c>
      <c r="I156" s="46" t="s">
        <v>49</v>
      </c>
      <c r="J156" s="47" t="s">
        <v>366</v>
      </c>
      <c r="K156" s="89"/>
    </row>
    <row r="157" customFormat="false" ht="13.8" hidden="false" customHeight="false" outlineLevel="0" collapsed="false">
      <c r="B157" s="41"/>
      <c r="C157" s="71"/>
      <c r="D157" s="42"/>
      <c r="E157" s="49"/>
      <c r="F157" s="62"/>
      <c r="G157" s="78"/>
      <c r="H157" s="45" t="s">
        <v>367</v>
      </c>
      <c r="I157" s="46" t="s">
        <v>52</v>
      </c>
      <c r="J157" s="72"/>
      <c r="K157" s="89"/>
    </row>
    <row r="158" customFormat="false" ht="13.8" hidden="false" customHeight="false" outlineLevel="0" collapsed="false">
      <c r="B158" s="41"/>
      <c r="C158" s="87"/>
      <c r="D158" s="63"/>
      <c r="E158" s="49"/>
      <c r="F158" s="88"/>
      <c r="G158" s="78"/>
      <c r="H158" s="49"/>
      <c r="I158" s="46" t="s">
        <v>54</v>
      </c>
      <c r="J158" s="51" t="s">
        <v>368</v>
      </c>
      <c r="K158" s="89"/>
    </row>
    <row r="159" customFormat="false" ht="13.8" hidden="false" customHeight="false" outlineLevel="0" collapsed="false">
      <c r="B159" s="41"/>
      <c r="C159" s="87"/>
      <c r="D159" s="42"/>
      <c r="E159" s="49"/>
      <c r="F159" s="62"/>
      <c r="G159" s="78"/>
      <c r="H159" s="86"/>
      <c r="I159" s="46" t="s">
        <v>57</v>
      </c>
      <c r="J159" s="51" t="s">
        <v>369</v>
      </c>
      <c r="K159" s="89"/>
    </row>
    <row r="160" customFormat="false" ht="13.8" hidden="false" customHeight="false" outlineLevel="0" collapsed="false">
      <c r="B160" s="46"/>
      <c r="C160" s="87"/>
      <c r="D160" s="66"/>
      <c r="E160" s="54"/>
      <c r="F160" s="74"/>
      <c r="G160" s="79"/>
      <c r="H160" s="90"/>
      <c r="I160" s="58"/>
      <c r="J160" s="106"/>
      <c r="K160" s="89"/>
    </row>
    <row r="161" customFormat="false" ht="13.8" hidden="false" customHeight="true" outlineLevel="0" collapsed="false">
      <c r="B161" s="71"/>
      <c r="C161" s="96"/>
      <c r="D161" s="42" t="s">
        <v>370</v>
      </c>
      <c r="E161" s="92" t="s">
        <v>371</v>
      </c>
      <c r="F161" s="43" t="s">
        <v>162</v>
      </c>
      <c r="G161" s="131" t="n">
        <v>99.76</v>
      </c>
      <c r="H161" s="41" t="s">
        <v>372</v>
      </c>
      <c r="I161" s="45" t="s">
        <v>45</v>
      </c>
      <c r="J161" s="51" t="s">
        <v>373</v>
      </c>
      <c r="K161" s="89"/>
    </row>
    <row r="162" customFormat="false" ht="13.8" hidden="false" customHeight="false" outlineLevel="0" collapsed="false">
      <c r="B162" s="41"/>
      <c r="C162" s="96"/>
      <c r="D162" s="42"/>
      <c r="E162" s="92"/>
      <c r="F162" s="62" t="s">
        <v>374</v>
      </c>
      <c r="G162" s="131" t="n">
        <v>0.08</v>
      </c>
      <c r="H162" s="41" t="s">
        <v>375</v>
      </c>
      <c r="I162" s="45" t="s">
        <v>49</v>
      </c>
      <c r="J162" s="47" t="s">
        <v>376</v>
      </c>
      <c r="K162" s="89"/>
    </row>
    <row r="163" customFormat="false" ht="13.8" hidden="false" customHeight="false" outlineLevel="0" collapsed="false">
      <c r="B163" s="71"/>
      <c r="C163" s="96"/>
      <c r="D163" s="97"/>
      <c r="E163" s="72"/>
      <c r="F163" s="47" t="s">
        <v>164</v>
      </c>
      <c r="G163" s="65" t="n">
        <v>0.16</v>
      </c>
      <c r="H163" s="41" t="s">
        <v>377</v>
      </c>
      <c r="I163" s="45" t="s">
        <v>52</v>
      </c>
      <c r="J163" s="72"/>
    </row>
    <row r="164" customFormat="false" ht="13.8" hidden="false" customHeight="false" outlineLevel="0" collapsed="false">
      <c r="B164" s="41"/>
      <c r="C164" s="71"/>
      <c r="D164" s="42"/>
      <c r="E164" s="49"/>
      <c r="F164" s="62"/>
      <c r="G164" s="112"/>
      <c r="H164" s="41" t="s">
        <v>378</v>
      </c>
      <c r="I164" s="45" t="s">
        <v>54</v>
      </c>
      <c r="J164" s="51" t="s">
        <v>167</v>
      </c>
      <c r="K164" s="89"/>
    </row>
    <row r="165" customFormat="false" ht="13.8" hidden="false" customHeight="false" outlineLevel="0" collapsed="false">
      <c r="B165" s="71"/>
      <c r="C165" s="71"/>
      <c r="D165" s="53"/>
      <c r="E165" s="54"/>
      <c r="F165" s="74"/>
      <c r="G165" s="100"/>
      <c r="H165" s="105"/>
      <c r="I165" s="57" t="s">
        <v>57</v>
      </c>
      <c r="J165" s="75" t="s">
        <v>379</v>
      </c>
      <c r="K165" s="89"/>
    </row>
    <row r="166" customFormat="false" ht="15" hidden="false" customHeight="true" outlineLevel="0" collapsed="false">
      <c r="B166" s="41"/>
      <c r="C166" s="71"/>
      <c r="D166" s="34" t="s">
        <v>380</v>
      </c>
      <c r="E166" s="35" t="s">
        <v>381</v>
      </c>
      <c r="F166" s="36" t="s">
        <v>113</v>
      </c>
      <c r="G166" s="37" t="n">
        <v>99.98</v>
      </c>
      <c r="H166" s="45"/>
      <c r="I166" s="39" t="s">
        <v>45</v>
      </c>
      <c r="J166" s="69" t="s">
        <v>382</v>
      </c>
      <c r="K166" s="89"/>
    </row>
    <row r="167" customFormat="false" ht="13.8" hidden="false" customHeight="false" outlineLevel="0" collapsed="false">
      <c r="B167" s="41"/>
      <c r="C167" s="71"/>
      <c r="D167" s="42"/>
      <c r="E167" s="35"/>
      <c r="F167" s="43" t="s">
        <v>116</v>
      </c>
      <c r="G167" s="44" t="n">
        <v>0.02</v>
      </c>
      <c r="H167" s="45"/>
      <c r="I167" s="46" t="s">
        <v>49</v>
      </c>
      <c r="J167" s="72"/>
      <c r="K167" s="89"/>
    </row>
    <row r="168" customFormat="false" ht="13.8" hidden="false" customHeight="false" outlineLevel="0" collapsed="false">
      <c r="B168" s="71"/>
      <c r="C168" s="96"/>
      <c r="D168" s="97"/>
      <c r="E168" s="72"/>
      <c r="F168" s="47"/>
      <c r="G168" s="98"/>
      <c r="H168" s="51"/>
      <c r="I168" s="45" t="s">
        <v>52</v>
      </c>
      <c r="J168" s="72"/>
    </row>
    <row r="169" customFormat="false" ht="13.8" hidden="false" customHeight="false" outlineLevel="0" collapsed="false">
      <c r="B169" s="41"/>
      <c r="C169" s="87"/>
      <c r="D169" s="42"/>
      <c r="E169" s="110"/>
      <c r="F169" s="111"/>
      <c r="G169" s="112"/>
      <c r="H169" s="110"/>
      <c r="I169" s="46" t="s">
        <v>54</v>
      </c>
      <c r="J169" s="86"/>
      <c r="K169" s="89"/>
    </row>
    <row r="170" customFormat="false" ht="13.8" hidden="false" customHeight="false" outlineLevel="0" collapsed="false">
      <c r="B170" s="41"/>
      <c r="C170" s="71"/>
      <c r="D170" s="53"/>
      <c r="E170" s="54"/>
      <c r="F170" s="74"/>
      <c r="G170" s="79"/>
      <c r="H170" s="90"/>
      <c r="I170" s="58" t="s">
        <v>57</v>
      </c>
      <c r="J170" s="75" t="s">
        <v>383</v>
      </c>
      <c r="K170" s="89"/>
    </row>
    <row r="171" customFormat="false" ht="13.8" hidden="false" customHeight="true" outlineLevel="0" collapsed="false">
      <c r="B171" s="87"/>
      <c r="C171" s="71"/>
      <c r="D171" s="70" t="s">
        <v>384</v>
      </c>
      <c r="E171" s="92" t="s">
        <v>385</v>
      </c>
      <c r="F171" s="43" t="s">
        <v>103</v>
      </c>
      <c r="G171" s="44" t="n">
        <v>99.99</v>
      </c>
      <c r="H171" s="45" t="s">
        <v>386</v>
      </c>
      <c r="I171" s="46" t="s">
        <v>45</v>
      </c>
      <c r="J171" s="45" t="s">
        <v>387</v>
      </c>
      <c r="K171" s="89"/>
    </row>
    <row r="172" customFormat="false" ht="13.8" hidden="false" customHeight="false" outlineLevel="0" collapsed="false">
      <c r="B172" s="41"/>
      <c r="C172" s="71"/>
      <c r="D172" s="42"/>
      <c r="E172" s="92"/>
      <c r="F172" s="62" t="s">
        <v>388</v>
      </c>
      <c r="G172" s="44" t="n">
        <v>0.01</v>
      </c>
      <c r="H172" s="45" t="s">
        <v>306</v>
      </c>
      <c r="I172" s="46" t="s">
        <v>49</v>
      </c>
      <c r="J172" s="62" t="s">
        <v>389</v>
      </c>
      <c r="K172" s="89"/>
    </row>
    <row r="173" customFormat="false" ht="13.8" hidden="false" customHeight="false" outlineLevel="0" collapsed="false">
      <c r="B173" s="41"/>
      <c r="C173" s="71"/>
      <c r="D173" s="42"/>
      <c r="E173" s="49"/>
      <c r="F173" s="62"/>
      <c r="G173" s="78"/>
      <c r="H173" s="45" t="s">
        <v>390</v>
      </c>
      <c r="I173" s="46" t="s">
        <v>52</v>
      </c>
      <c r="J173" s="45" t="s">
        <v>391</v>
      </c>
      <c r="K173" s="89"/>
    </row>
    <row r="174" customFormat="false" ht="13.8" hidden="false" customHeight="false" outlineLevel="0" collapsed="false">
      <c r="B174" s="41"/>
      <c r="C174" s="71"/>
      <c r="D174" s="42"/>
      <c r="E174" s="49"/>
      <c r="F174" s="62"/>
      <c r="G174" s="78"/>
      <c r="H174" s="45" t="s">
        <v>392</v>
      </c>
      <c r="I174" s="46" t="s">
        <v>54</v>
      </c>
      <c r="J174" s="45" t="s">
        <v>393</v>
      </c>
      <c r="K174" s="89"/>
    </row>
    <row r="175" customFormat="false" ht="13.8" hidden="false" customHeight="false" outlineLevel="0" collapsed="false">
      <c r="B175" s="41"/>
      <c r="C175" s="71"/>
      <c r="D175" s="53"/>
      <c r="E175" s="54"/>
      <c r="F175" s="74"/>
      <c r="G175" s="79"/>
      <c r="H175" s="57" t="s">
        <v>394</v>
      </c>
      <c r="I175" s="58" t="s">
        <v>57</v>
      </c>
      <c r="J175" s="90" t="s">
        <v>395</v>
      </c>
      <c r="K175" s="89"/>
    </row>
    <row r="176" customFormat="false" ht="13.8" hidden="false" customHeight="true" outlineLevel="0" collapsed="false">
      <c r="B176" s="71"/>
      <c r="C176" s="71"/>
      <c r="D176" s="34" t="s">
        <v>396</v>
      </c>
      <c r="E176" s="60" t="s">
        <v>397</v>
      </c>
      <c r="F176" s="36" t="s">
        <v>43</v>
      </c>
      <c r="G176" s="37" t="n">
        <v>99.99</v>
      </c>
      <c r="H176" s="38" t="s">
        <v>398</v>
      </c>
      <c r="I176" s="39" t="s">
        <v>45</v>
      </c>
      <c r="J176" s="38" t="s">
        <v>399</v>
      </c>
      <c r="K176" s="89"/>
    </row>
    <row r="177" customFormat="false" ht="13.8" hidden="false" customHeight="false" outlineLevel="0" collapsed="false">
      <c r="B177" s="41"/>
      <c r="C177" s="71"/>
      <c r="D177" s="42"/>
      <c r="E177" s="60"/>
      <c r="F177" s="133" t="s">
        <v>400</v>
      </c>
      <c r="G177" s="44" t="n">
        <v>0.01</v>
      </c>
      <c r="H177" s="45" t="s">
        <v>401</v>
      </c>
      <c r="I177" s="46" t="s">
        <v>49</v>
      </c>
      <c r="J177" s="62" t="s">
        <v>402</v>
      </c>
      <c r="K177" s="89"/>
    </row>
    <row r="178" customFormat="false" ht="13.8" hidden="false" customHeight="false" outlineLevel="0" collapsed="false">
      <c r="B178" s="41"/>
      <c r="C178" s="71"/>
      <c r="D178" s="42"/>
      <c r="E178" s="49"/>
      <c r="F178" s="62"/>
      <c r="G178" s="78"/>
      <c r="H178" s="45" t="s">
        <v>403</v>
      </c>
      <c r="I178" s="46" t="s">
        <v>52</v>
      </c>
      <c r="J178" s="86"/>
      <c r="K178" s="89"/>
    </row>
    <row r="179" customFormat="false" ht="13.8" hidden="false" customHeight="true" outlineLevel="0" collapsed="false">
      <c r="B179" s="41"/>
      <c r="C179" s="71"/>
      <c r="D179" s="42"/>
      <c r="E179" s="49"/>
      <c r="F179" s="62"/>
      <c r="G179" s="78"/>
      <c r="H179" s="45" t="s">
        <v>404</v>
      </c>
      <c r="I179" s="46" t="s">
        <v>54</v>
      </c>
      <c r="J179" s="134" t="s">
        <v>405</v>
      </c>
      <c r="K179" s="89"/>
    </row>
    <row r="180" customFormat="false" ht="13.8" hidden="false" customHeight="false" outlineLevel="0" collapsed="false">
      <c r="B180" s="41"/>
      <c r="C180" s="71"/>
      <c r="D180" s="42"/>
      <c r="E180" s="49"/>
      <c r="F180" s="62"/>
      <c r="G180" s="78"/>
      <c r="H180" s="45" t="s">
        <v>406</v>
      </c>
      <c r="I180" s="46"/>
      <c r="J180" s="134"/>
      <c r="K180" s="89"/>
    </row>
    <row r="181" customFormat="false" ht="13.8" hidden="false" customHeight="false" outlineLevel="0" collapsed="false">
      <c r="B181" s="41"/>
      <c r="C181" s="71"/>
      <c r="D181" s="53"/>
      <c r="E181" s="54"/>
      <c r="F181" s="74"/>
      <c r="G181" s="79"/>
      <c r="H181" s="57" t="s">
        <v>407</v>
      </c>
      <c r="I181" s="58" t="s">
        <v>57</v>
      </c>
      <c r="J181" s="90" t="s">
        <v>408</v>
      </c>
      <c r="K181" s="89"/>
    </row>
    <row r="182" customFormat="false" ht="15" hidden="false" customHeight="true" outlineLevel="0" collapsed="false">
      <c r="B182" s="41"/>
      <c r="C182" s="71"/>
      <c r="D182" s="34" t="s">
        <v>409</v>
      </c>
      <c r="E182" s="121" t="s">
        <v>410</v>
      </c>
      <c r="F182" s="36" t="s">
        <v>126</v>
      </c>
      <c r="G182" s="37" t="n">
        <v>99.99</v>
      </c>
      <c r="H182" s="38" t="s">
        <v>411</v>
      </c>
      <c r="I182" s="39" t="s">
        <v>45</v>
      </c>
      <c r="J182" s="84" t="s">
        <v>412</v>
      </c>
      <c r="K182" s="89"/>
    </row>
    <row r="183" customFormat="false" ht="13.8" hidden="false" customHeight="true" outlineLevel="0" collapsed="false">
      <c r="B183" s="41"/>
      <c r="C183" s="71"/>
      <c r="D183" s="42"/>
      <c r="E183" s="128"/>
      <c r="F183" s="83" t="s">
        <v>413</v>
      </c>
      <c r="G183" s="44" t="n">
        <v>0.01</v>
      </c>
      <c r="H183" s="45" t="s">
        <v>414</v>
      </c>
      <c r="I183" s="46" t="s">
        <v>49</v>
      </c>
      <c r="J183" s="62" t="s">
        <v>415</v>
      </c>
      <c r="K183" s="89"/>
    </row>
    <row r="184" customFormat="false" ht="13.8" hidden="false" customHeight="true" outlineLevel="0" collapsed="false">
      <c r="B184" s="41"/>
      <c r="C184" s="71"/>
      <c r="D184" s="42"/>
      <c r="E184" s="49"/>
      <c r="F184" s="83"/>
      <c r="G184" s="78"/>
      <c r="H184" s="45" t="s">
        <v>416</v>
      </c>
      <c r="I184" s="46" t="s">
        <v>54</v>
      </c>
      <c r="J184" s="109" t="s">
        <v>417</v>
      </c>
      <c r="K184" s="89"/>
    </row>
    <row r="185" customFormat="false" ht="13.8" hidden="false" customHeight="false" outlineLevel="0" collapsed="false">
      <c r="B185" s="41"/>
      <c r="C185" s="87"/>
      <c r="D185" s="63"/>
      <c r="E185" s="49"/>
      <c r="F185" s="88"/>
      <c r="G185" s="78"/>
      <c r="H185" s="49"/>
      <c r="I185" s="46"/>
      <c r="J185" s="109"/>
      <c r="K185" s="89"/>
    </row>
    <row r="186" customFormat="false" ht="13.8" hidden="false" customHeight="false" outlineLevel="0" collapsed="false">
      <c r="B186" s="41"/>
      <c r="C186" s="71"/>
      <c r="D186" s="42"/>
      <c r="E186" s="49"/>
      <c r="F186" s="62"/>
      <c r="G186" s="78"/>
      <c r="H186" s="86"/>
      <c r="I186" s="46" t="s">
        <v>57</v>
      </c>
      <c r="J186" s="132" t="s">
        <v>136</v>
      </c>
      <c r="K186" s="89"/>
    </row>
    <row r="187" customFormat="false" ht="13.8" hidden="false" customHeight="false" outlineLevel="0" collapsed="false">
      <c r="B187" s="41"/>
      <c r="C187" s="71"/>
      <c r="D187" s="34" t="s">
        <v>418</v>
      </c>
      <c r="E187" s="80" t="s">
        <v>419</v>
      </c>
      <c r="F187" s="36" t="s">
        <v>139</v>
      </c>
      <c r="G187" s="37" t="n">
        <v>99.2</v>
      </c>
      <c r="H187" s="38"/>
      <c r="I187" s="39" t="s">
        <v>45</v>
      </c>
      <c r="J187" s="38" t="s">
        <v>172</v>
      </c>
      <c r="K187" s="89"/>
    </row>
    <row r="188" customFormat="false" ht="13.8" hidden="false" customHeight="false" outlineLevel="0" collapsed="false">
      <c r="B188" s="41"/>
      <c r="C188" s="71"/>
      <c r="D188" s="42"/>
      <c r="E188" s="81"/>
      <c r="F188" s="62" t="s">
        <v>250</v>
      </c>
      <c r="G188" s="44" t="n">
        <v>0.8</v>
      </c>
      <c r="H188" s="45"/>
      <c r="I188" s="46" t="s">
        <v>49</v>
      </c>
      <c r="J188" s="62" t="s">
        <v>420</v>
      </c>
      <c r="K188" s="89"/>
    </row>
    <row r="189" customFormat="false" ht="13.8" hidden="false" customHeight="false" outlineLevel="0" collapsed="false">
      <c r="B189" s="41"/>
      <c r="C189" s="71"/>
      <c r="D189" s="42"/>
      <c r="E189" s="49"/>
      <c r="F189" s="62"/>
      <c r="G189" s="78"/>
      <c r="H189" s="45"/>
      <c r="I189" s="46" t="s">
        <v>52</v>
      </c>
      <c r="J189" s="86"/>
      <c r="K189" s="89"/>
    </row>
    <row r="190" customFormat="false" ht="13.8" hidden="false" customHeight="false" outlineLevel="0" collapsed="false">
      <c r="B190" s="41"/>
      <c r="C190" s="71"/>
      <c r="D190" s="42"/>
      <c r="E190" s="49"/>
      <c r="F190" s="62"/>
      <c r="G190" s="78"/>
      <c r="H190" s="45"/>
      <c r="I190" s="46" t="s">
        <v>54</v>
      </c>
      <c r="J190" s="45" t="s">
        <v>421</v>
      </c>
      <c r="K190" s="89"/>
    </row>
    <row r="191" customFormat="false" ht="13.8" hidden="false" customHeight="false" outlineLevel="0" collapsed="false">
      <c r="B191" s="41"/>
      <c r="C191" s="71"/>
      <c r="D191" s="53"/>
      <c r="E191" s="54"/>
      <c r="F191" s="74"/>
      <c r="G191" s="79"/>
      <c r="H191" s="57"/>
      <c r="I191" s="58" t="s">
        <v>57</v>
      </c>
      <c r="J191" s="90" t="s">
        <v>422</v>
      </c>
      <c r="K191" s="89"/>
    </row>
    <row r="192" customFormat="false" ht="13.8" hidden="false" customHeight="true" outlineLevel="0" collapsed="false">
      <c r="B192" s="41"/>
      <c r="C192" s="71"/>
      <c r="D192" s="34" t="s">
        <v>423</v>
      </c>
      <c r="E192" s="60" t="s">
        <v>424</v>
      </c>
      <c r="F192" s="36" t="s">
        <v>150</v>
      </c>
      <c r="G192" s="37" t="n">
        <v>50.5874</v>
      </c>
      <c r="H192" s="38" t="s">
        <v>425</v>
      </c>
      <c r="I192" s="39" t="s">
        <v>45</v>
      </c>
      <c r="J192" s="84" t="s">
        <v>426</v>
      </c>
      <c r="K192" s="89"/>
    </row>
    <row r="193" customFormat="false" ht="13.8" hidden="false" customHeight="false" outlineLevel="0" collapsed="false">
      <c r="B193" s="41"/>
      <c r="C193" s="71"/>
      <c r="D193" s="42"/>
      <c r="E193" s="60"/>
      <c r="F193" s="62" t="s">
        <v>427</v>
      </c>
      <c r="G193" s="44" t="n">
        <v>49</v>
      </c>
      <c r="H193" s="45" t="s">
        <v>428</v>
      </c>
      <c r="I193" s="46" t="s">
        <v>49</v>
      </c>
      <c r="J193" s="62" t="s">
        <v>429</v>
      </c>
      <c r="K193" s="89"/>
    </row>
    <row r="194" customFormat="false" ht="13.8" hidden="false" customHeight="false" outlineLevel="0" collapsed="false">
      <c r="B194" s="41"/>
      <c r="C194" s="71"/>
      <c r="D194" s="42"/>
      <c r="E194" s="49"/>
      <c r="F194" s="62" t="s">
        <v>153</v>
      </c>
      <c r="G194" s="44" t="n">
        <v>0.3871</v>
      </c>
      <c r="H194" s="45" t="s">
        <v>430</v>
      </c>
      <c r="I194" s="46" t="s">
        <v>52</v>
      </c>
      <c r="J194" s="86"/>
      <c r="K194" s="89"/>
    </row>
    <row r="195" customFormat="false" ht="13.8" hidden="false" customHeight="true" outlineLevel="0" collapsed="false">
      <c r="B195" s="46"/>
      <c r="C195" s="87"/>
      <c r="D195" s="42"/>
      <c r="E195" s="110"/>
      <c r="F195" s="135" t="s">
        <v>431</v>
      </c>
      <c r="G195" s="136" t="n">
        <v>0.0255</v>
      </c>
      <c r="H195" s="46" t="s">
        <v>432</v>
      </c>
      <c r="I195" s="46" t="s">
        <v>54</v>
      </c>
      <c r="J195" s="45" t="s">
        <v>433</v>
      </c>
      <c r="K195" s="89"/>
    </row>
    <row r="196" customFormat="false" ht="13.8" hidden="false" customHeight="false" outlineLevel="0" collapsed="false">
      <c r="B196" s="105"/>
      <c r="C196" s="101"/>
      <c r="D196" s="53"/>
      <c r="E196" s="54"/>
      <c r="F196" s="135"/>
      <c r="G196" s="137"/>
      <c r="H196" s="106" t="s">
        <v>434</v>
      </c>
      <c r="I196" s="58" t="s">
        <v>57</v>
      </c>
      <c r="J196" s="106" t="s">
        <v>435</v>
      </c>
      <c r="K196" s="89"/>
    </row>
    <row r="197" customFormat="false" ht="15" hidden="false" customHeight="true" outlineLevel="0" collapsed="false">
      <c r="B197" s="41"/>
      <c r="C197" s="138" t="s">
        <v>436</v>
      </c>
      <c r="D197" s="42" t="s">
        <v>437</v>
      </c>
      <c r="E197" s="92" t="s">
        <v>438</v>
      </c>
      <c r="F197" s="36" t="s">
        <v>139</v>
      </c>
      <c r="G197" s="37" t="n">
        <v>99.9</v>
      </c>
      <c r="H197" s="38"/>
      <c r="I197" s="39" t="s">
        <v>45</v>
      </c>
      <c r="J197" s="38" t="s">
        <v>439</v>
      </c>
      <c r="K197" s="89"/>
    </row>
    <row r="198" customFormat="false" ht="15" hidden="false" customHeight="true" outlineLevel="0" collapsed="false">
      <c r="B198" s="41"/>
      <c r="C198" s="138"/>
      <c r="D198" s="42"/>
      <c r="E198" s="92"/>
      <c r="F198" s="62" t="s">
        <v>250</v>
      </c>
      <c r="G198" s="44" t="n">
        <v>0.1</v>
      </c>
      <c r="H198" s="86"/>
      <c r="I198" s="46" t="s">
        <v>49</v>
      </c>
      <c r="J198" s="62" t="s">
        <v>440</v>
      </c>
      <c r="K198" s="89"/>
    </row>
    <row r="199" customFormat="false" ht="13.8" hidden="false" customHeight="false" outlineLevel="0" collapsed="false">
      <c r="B199" s="41"/>
      <c r="C199" s="102"/>
      <c r="D199" s="42"/>
      <c r="E199" s="49"/>
      <c r="F199" s="62"/>
      <c r="G199" s="78"/>
      <c r="H199" s="86"/>
      <c r="I199" s="46" t="s">
        <v>52</v>
      </c>
      <c r="J199" s="45" t="s">
        <v>441</v>
      </c>
      <c r="K199" s="89"/>
    </row>
    <row r="200" customFormat="false" ht="13.8" hidden="false" customHeight="false" outlineLevel="0" collapsed="false">
      <c r="B200" s="41"/>
      <c r="C200" s="48"/>
      <c r="D200" s="63"/>
      <c r="E200" s="49"/>
      <c r="F200" s="88"/>
      <c r="G200" s="78"/>
      <c r="H200" s="49"/>
      <c r="I200" s="46" t="s">
        <v>54</v>
      </c>
      <c r="J200" s="45" t="s">
        <v>442</v>
      </c>
      <c r="K200" s="89"/>
    </row>
    <row r="201" customFormat="false" ht="13.8" hidden="false" customHeight="false" outlineLevel="0" collapsed="false">
      <c r="B201" s="41"/>
      <c r="C201" s="102"/>
      <c r="D201" s="42"/>
      <c r="E201" s="49"/>
      <c r="F201" s="62"/>
      <c r="G201" s="78"/>
      <c r="H201" s="86"/>
      <c r="I201" s="58" t="s">
        <v>57</v>
      </c>
      <c r="J201" s="45" t="s">
        <v>443</v>
      </c>
      <c r="K201" s="89"/>
    </row>
    <row r="202" customFormat="false" ht="13.8" hidden="false" customHeight="true" outlineLevel="0" collapsed="false">
      <c r="B202" s="41"/>
      <c r="C202" s="102"/>
      <c r="D202" s="34" t="s">
        <v>444</v>
      </c>
      <c r="E202" s="60" t="s">
        <v>445</v>
      </c>
      <c r="F202" s="36" t="s">
        <v>446</v>
      </c>
      <c r="G202" s="37" t="n">
        <v>99</v>
      </c>
      <c r="H202" s="84"/>
      <c r="I202" s="39" t="s">
        <v>45</v>
      </c>
      <c r="J202" s="38" t="s">
        <v>447</v>
      </c>
      <c r="K202" s="89"/>
    </row>
    <row r="203" customFormat="false" ht="13.8" hidden="false" customHeight="false" outlineLevel="0" collapsed="false">
      <c r="B203" s="41"/>
      <c r="C203" s="102"/>
      <c r="D203" s="42"/>
      <c r="E203" s="60"/>
      <c r="F203" s="62" t="s">
        <v>448</v>
      </c>
      <c r="G203" s="44" t="n">
        <v>1</v>
      </c>
      <c r="H203" s="86"/>
      <c r="I203" s="46" t="s">
        <v>49</v>
      </c>
      <c r="J203" s="62" t="s">
        <v>449</v>
      </c>
      <c r="K203" s="89"/>
    </row>
    <row r="204" customFormat="false" ht="13.8" hidden="false" customHeight="true" outlineLevel="0" collapsed="false">
      <c r="B204" s="41"/>
      <c r="C204" s="102"/>
      <c r="D204" s="42"/>
      <c r="E204" s="49"/>
      <c r="F204" s="62"/>
      <c r="G204" s="78"/>
      <c r="H204" s="86"/>
      <c r="I204" s="46" t="s">
        <v>54</v>
      </c>
      <c r="J204" s="109" t="s">
        <v>450</v>
      </c>
      <c r="K204" s="89"/>
    </row>
    <row r="205" customFormat="false" ht="15" hidden="false" customHeight="true" outlineLevel="0" collapsed="false">
      <c r="B205" s="41"/>
      <c r="C205" s="48"/>
      <c r="D205" s="42"/>
      <c r="E205" s="49"/>
      <c r="F205" s="62"/>
      <c r="G205" s="78"/>
      <c r="H205" s="86"/>
      <c r="I205" s="46"/>
      <c r="J205" s="109"/>
      <c r="K205" s="89"/>
    </row>
    <row r="206" customFormat="false" ht="13.8" hidden="false" customHeight="false" outlineLevel="0" collapsed="false">
      <c r="B206" s="41"/>
      <c r="C206" s="102"/>
      <c r="D206" s="42"/>
      <c r="E206" s="49"/>
      <c r="F206" s="62"/>
      <c r="G206" s="78"/>
      <c r="H206" s="86"/>
      <c r="I206" s="46" t="s">
        <v>57</v>
      </c>
      <c r="J206" s="119" t="s">
        <v>451</v>
      </c>
      <c r="K206" s="89"/>
    </row>
    <row r="207" customFormat="false" ht="13.8" hidden="false" customHeight="true" outlineLevel="0" collapsed="false">
      <c r="B207" s="41"/>
      <c r="C207" s="102"/>
      <c r="D207" s="34" t="s">
        <v>452</v>
      </c>
      <c r="E207" s="60" t="s">
        <v>453</v>
      </c>
      <c r="F207" s="36" t="s">
        <v>103</v>
      </c>
      <c r="G207" s="37" t="n">
        <v>99.99</v>
      </c>
      <c r="H207" s="38" t="s">
        <v>104</v>
      </c>
      <c r="I207" s="39" t="s">
        <v>45</v>
      </c>
      <c r="J207" s="38" t="s">
        <v>454</v>
      </c>
      <c r="K207" s="89"/>
    </row>
    <row r="208" customFormat="false" ht="13.8" hidden="false" customHeight="false" outlineLevel="0" collapsed="false">
      <c r="B208" s="41"/>
      <c r="C208" s="102"/>
      <c r="D208" s="42"/>
      <c r="E208" s="60"/>
      <c r="F208" s="62" t="s">
        <v>455</v>
      </c>
      <c r="G208" s="44" t="n">
        <v>0.01</v>
      </c>
      <c r="H208" s="45" t="s">
        <v>390</v>
      </c>
      <c r="I208" s="46" t="s">
        <v>49</v>
      </c>
      <c r="J208" s="62" t="s">
        <v>456</v>
      </c>
      <c r="K208" s="89"/>
    </row>
    <row r="209" customFormat="false" ht="13.8" hidden="false" customHeight="false" outlineLevel="0" collapsed="false">
      <c r="B209" s="41"/>
      <c r="C209" s="102"/>
      <c r="D209" s="42"/>
      <c r="E209" s="49"/>
      <c r="F209" s="62"/>
      <c r="G209" s="78"/>
      <c r="H209" s="45" t="s">
        <v>457</v>
      </c>
      <c r="I209" s="46" t="s">
        <v>52</v>
      </c>
      <c r="J209" s="45" t="s">
        <v>458</v>
      </c>
      <c r="K209" s="89"/>
    </row>
    <row r="210" customFormat="false" ht="13.8" hidden="false" customHeight="false" outlineLevel="0" collapsed="false">
      <c r="B210" s="41"/>
      <c r="C210" s="102"/>
      <c r="D210" s="42"/>
      <c r="E210" s="49"/>
      <c r="F210" s="62"/>
      <c r="G210" s="78"/>
      <c r="H210" s="45" t="s">
        <v>459</v>
      </c>
      <c r="I210" s="46" t="s">
        <v>54</v>
      </c>
      <c r="J210" s="45" t="s">
        <v>460</v>
      </c>
      <c r="K210" s="89"/>
    </row>
    <row r="211" customFormat="false" ht="13.8" hidden="false" customHeight="false" outlineLevel="0" collapsed="false">
      <c r="B211" s="46"/>
      <c r="C211" s="48"/>
      <c r="D211" s="66"/>
      <c r="E211" s="54"/>
      <c r="F211" s="74"/>
      <c r="G211" s="100"/>
      <c r="H211" s="58" t="s">
        <v>461</v>
      </c>
      <c r="I211" s="58" t="s">
        <v>57</v>
      </c>
      <c r="J211" s="106" t="s">
        <v>462</v>
      </c>
      <c r="K211" s="89"/>
    </row>
    <row r="212" customFormat="false" ht="15" hidden="false" customHeight="true" outlineLevel="0" collapsed="false">
      <c r="B212" s="71"/>
      <c r="C212" s="102"/>
      <c r="D212" s="70" t="s">
        <v>463</v>
      </c>
      <c r="E212" s="81" t="s">
        <v>464</v>
      </c>
      <c r="F212" s="62" t="s">
        <v>465</v>
      </c>
      <c r="G212" s="44" t="n">
        <v>99.9</v>
      </c>
      <c r="H212" s="86"/>
      <c r="I212" s="46" t="s">
        <v>45</v>
      </c>
      <c r="J212" s="45" t="s">
        <v>466</v>
      </c>
      <c r="K212" s="89"/>
    </row>
    <row r="213" customFormat="false" ht="13.8" hidden="false" customHeight="false" outlineLevel="0" collapsed="false">
      <c r="B213" s="46"/>
      <c r="C213" s="102"/>
      <c r="D213" s="70"/>
      <c r="E213" s="81"/>
      <c r="F213" s="62" t="s">
        <v>467</v>
      </c>
      <c r="G213" s="44" t="n">
        <v>0.1</v>
      </c>
      <c r="H213" s="86"/>
      <c r="I213" s="46" t="s">
        <v>49</v>
      </c>
      <c r="J213" s="62" t="s">
        <v>468</v>
      </c>
      <c r="K213" s="89"/>
    </row>
    <row r="214" customFormat="false" ht="13.8" hidden="false" customHeight="false" outlineLevel="0" collapsed="false">
      <c r="B214" s="46"/>
      <c r="C214" s="102"/>
      <c r="D214" s="70" t="s">
        <v>469</v>
      </c>
      <c r="E214" s="49"/>
      <c r="F214" s="62"/>
      <c r="G214" s="78"/>
      <c r="H214" s="86"/>
      <c r="I214" s="46" t="s">
        <v>52</v>
      </c>
      <c r="J214" s="45" t="s">
        <v>470</v>
      </c>
      <c r="K214" s="89"/>
    </row>
    <row r="215" customFormat="false" ht="13.8" hidden="false" customHeight="false" outlineLevel="0" collapsed="false">
      <c r="B215" s="87"/>
      <c r="C215" s="102"/>
      <c r="D215" s="97"/>
      <c r="E215" s="49"/>
      <c r="F215" s="88"/>
      <c r="G215" s="78"/>
      <c r="H215" s="49"/>
      <c r="I215" s="46" t="s">
        <v>54</v>
      </c>
      <c r="J215" s="45" t="s">
        <v>471</v>
      </c>
      <c r="K215" s="89"/>
    </row>
    <row r="216" customFormat="false" ht="13.8" hidden="false" customHeight="false" outlineLevel="0" collapsed="false">
      <c r="B216" s="46"/>
      <c r="C216" s="139"/>
      <c r="D216" s="73"/>
      <c r="E216" s="54"/>
      <c r="F216" s="74"/>
      <c r="G216" s="79"/>
      <c r="H216" s="90"/>
      <c r="I216" s="58" t="s">
        <v>57</v>
      </c>
      <c r="J216" s="106" t="s">
        <v>472</v>
      </c>
      <c r="K216" s="89"/>
    </row>
    <row r="217" customFormat="false" ht="13.8" hidden="false" customHeight="true" outlineLevel="0" collapsed="false">
      <c r="B217" s="71"/>
      <c r="C217" s="140"/>
      <c r="D217" s="42" t="s">
        <v>473</v>
      </c>
      <c r="E217" s="92" t="s">
        <v>474</v>
      </c>
      <c r="F217" s="43" t="s">
        <v>150</v>
      </c>
      <c r="G217" s="44" t="n">
        <v>99.99</v>
      </c>
      <c r="H217" s="86"/>
      <c r="I217" s="46" t="s">
        <v>45</v>
      </c>
      <c r="J217" s="45" t="s">
        <v>475</v>
      </c>
      <c r="K217" s="89"/>
    </row>
    <row r="218" customFormat="false" ht="13.8" hidden="false" customHeight="false" outlineLevel="0" collapsed="false">
      <c r="B218" s="41"/>
      <c r="C218" s="102"/>
      <c r="D218" s="42"/>
      <c r="E218" s="92"/>
      <c r="F218" s="62" t="s">
        <v>476</v>
      </c>
      <c r="G218" s="44" t="n">
        <v>0.01</v>
      </c>
      <c r="H218" s="86"/>
      <c r="I218" s="46" t="s">
        <v>49</v>
      </c>
      <c r="J218" s="62" t="s">
        <v>477</v>
      </c>
      <c r="K218" s="89"/>
    </row>
    <row r="219" customFormat="false" ht="13.8" hidden="false" customHeight="false" outlineLevel="0" collapsed="false">
      <c r="B219" s="71"/>
      <c r="C219" s="140"/>
      <c r="D219" s="42"/>
      <c r="E219" s="49"/>
      <c r="F219" s="62"/>
      <c r="G219" s="78"/>
      <c r="H219" s="86"/>
      <c r="I219" s="46" t="s">
        <v>52</v>
      </c>
      <c r="J219" s="45" t="s">
        <v>478</v>
      </c>
      <c r="K219" s="89"/>
    </row>
    <row r="220" customFormat="false" ht="18" hidden="false" customHeight="true" outlineLevel="0" collapsed="false">
      <c r="B220" s="41"/>
      <c r="C220" s="48"/>
      <c r="D220" s="42"/>
      <c r="E220" s="110"/>
      <c r="F220" s="111"/>
      <c r="G220" s="112"/>
      <c r="H220" s="110"/>
      <c r="I220" s="141" t="s">
        <v>54</v>
      </c>
      <c r="J220" s="142" t="s">
        <v>479</v>
      </c>
      <c r="K220" s="89"/>
    </row>
    <row r="221" customFormat="false" ht="13.8" hidden="false" customHeight="false" outlineLevel="0" collapsed="false">
      <c r="B221" s="71"/>
      <c r="C221" s="102"/>
      <c r="D221" s="42"/>
      <c r="E221" s="49"/>
      <c r="F221" s="62"/>
      <c r="G221" s="78"/>
      <c r="H221" s="86"/>
      <c r="I221" s="58" t="s">
        <v>57</v>
      </c>
      <c r="J221" s="45" t="s">
        <v>480</v>
      </c>
      <c r="K221" s="89"/>
    </row>
    <row r="222" customFormat="false" ht="13.8" hidden="false" customHeight="true" outlineLevel="0" collapsed="false">
      <c r="B222" s="41"/>
      <c r="C222" s="102"/>
      <c r="D222" s="34" t="s">
        <v>481</v>
      </c>
      <c r="E222" s="60" t="s">
        <v>482</v>
      </c>
      <c r="F222" s="36" t="s">
        <v>192</v>
      </c>
      <c r="G222" s="37" t="n">
        <v>99.9</v>
      </c>
      <c r="H222" s="84"/>
      <c r="I222" s="39" t="s">
        <v>45</v>
      </c>
      <c r="J222" s="84" t="s">
        <v>483</v>
      </c>
      <c r="K222" s="89"/>
    </row>
    <row r="223" customFormat="false" ht="13.8" hidden="false" customHeight="false" outlineLevel="0" collapsed="false">
      <c r="B223" s="41"/>
      <c r="C223" s="48"/>
      <c r="D223" s="63"/>
      <c r="E223" s="60"/>
      <c r="F223" s="62" t="s">
        <v>484</v>
      </c>
      <c r="G223" s="44" t="n">
        <v>0.1</v>
      </c>
      <c r="H223" s="86"/>
      <c r="I223" s="46" t="s">
        <v>49</v>
      </c>
      <c r="J223" s="62" t="s">
        <v>485</v>
      </c>
      <c r="K223" s="89"/>
    </row>
    <row r="224" customFormat="false" ht="13.8" hidden="false" customHeight="false" outlineLevel="0" collapsed="false">
      <c r="B224" s="41"/>
      <c r="C224" s="48"/>
      <c r="D224" s="63"/>
      <c r="E224" s="49"/>
      <c r="F224" s="111"/>
      <c r="G224" s="78"/>
      <c r="H224" s="49"/>
      <c r="I224" s="46" t="s">
        <v>52</v>
      </c>
      <c r="J224" s="45" t="s">
        <v>486</v>
      </c>
      <c r="K224" s="89"/>
    </row>
    <row r="225" customFormat="false" ht="13.8" hidden="false" customHeight="false" outlineLevel="0" collapsed="false">
      <c r="B225" s="41"/>
      <c r="C225" s="48"/>
      <c r="D225" s="63"/>
      <c r="E225" s="49"/>
      <c r="F225" s="111"/>
      <c r="G225" s="78"/>
      <c r="H225" s="49"/>
      <c r="I225" s="46" t="s">
        <v>54</v>
      </c>
      <c r="J225" s="45" t="s">
        <v>487</v>
      </c>
      <c r="K225" s="89"/>
    </row>
    <row r="226" customFormat="false" ht="13.8" hidden="false" customHeight="false" outlineLevel="0" collapsed="false">
      <c r="B226" s="41"/>
      <c r="C226" s="102"/>
      <c r="D226" s="42"/>
      <c r="E226" s="54"/>
      <c r="F226" s="143"/>
      <c r="G226" s="112"/>
      <c r="H226" s="54"/>
      <c r="I226" s="58" t="s">
        <v>57</v>
      </c>
      <c r="J226" s="45" t="s">
        <v>488</v>
      </c>
      <c r="K226" s="89"/>
    </row>
    <row r="227" customFormat="false" ht="15" hidden="false" customHeight="true" outlineLevel="0" collapsed="false">
      <c r="B227" s="41"/>
      <c r="C227" s="102"/>
      <c r="D227" s="34" t="s">
        <v>489</v>
      </c>
      <c r="E227" s="121" t="s">
        <v>490</v>
      </c>
      <c r="F227" s="36" t="s">
        <v>89</v>
      </c>
      <c r="G227" s="37" t="n">
        <v>99.9</v>
      </c>
      <c r="H227" s="84"/>
      <c r="I227" s="39" t="s">
        <v>45</v>
      </c>
      <c r="J227" s="38" t="s">
        <v>491</v>
      </c>
      <c r="K227" s="89"/>
    </row>
    <row r="228" customFormat="false" ht="13.8" hidden="false" customHeight="false" outlineLevel="0" collapsed="false">
      <c r="B228" s="41"/>
      <c r="C228" s="102"/>
      <c r="D228" s="42"/>
      <c r="E228" s="81"/>
      <c r="F228" s="62" t="s">
        <v>492</v>
      </c>
      <c r="G228" s="44" t="n">
        <v>0.1</v>
      </c>
      <c r="H228" s="86"/>
      <c r="I228" s="46" t="s">
        <v>49</v>
      </c>
      <c r="J228" s="62" t="s">
        <v>493</v>
      </c>
      <c r="K228" s="89"/>
    </row>
    <row r="229" customFormat="false" ht="13.8" hidden="false" customHeight="false" outlineLevel="0" collapsed="false">
      <c r="B229" s="41"/>
      <c r="C229" s="102"/>
      <c r="D229" s="42"/>
      <c r="E229" s="49"/>
      <c r="F229" s="62"/>
      <c r="G229" s="78"/>
      <c r="H229" s="86"/>
      <c r="I229" s="46" t="s">
        <v>52</v>
      </c>
      <c r="J229" s="45" t="s">
        <v>494</v>
      </c>
      <c r="K229" s="89"/>
    </row>
    <row r="230" customFormat="false" ht="13.8" hidden="false" customHeight="false" outlineLevel="0" collapsed="false">
      <c r="B230" s="41"/>
      <c r="C230" s="48"/>
      <c r="D230" s="42"/>
      <c r="E230" s="110"/>
      <c r="F230" s="111"/>
      <c r="G230" s="112"/>
      <c r="H230" s="110"/>
      <c r="I230" s="46" t="s">
        <v>54</v>
      </c>
      <c r="J230" s="45" t="s">
        <v>495</v>
      </c>
      <c r="K230" s="89"/>
    </row>
    <row r="231" customFormat="false" ht="13.8" hidden="false" customHeight="false" outlineLevel="0" collapsed="false">
      <c r="B231" s="41"/>
      <c r="C231" s="102"/>
      <c r="D231" s="42"/>
      <c r="E231" s="49"/>
      <c r="F231" s="62"/>
      <c r="G231" s="78"/>
      <c r="H231" s="86"/>
      <c r="I231" s="58" t="s">
        <v>57</v>
      </c>
      <c r="J231" s="45" t="s">
        <v>496</v>
      </c>
      <c r="K231" s="89"/>
    </row>
    <row r="232" customFormat="false" ht="13.8" hidden="false" customHeight="true" outlineLevel="0" collapsed="false">
      <c r="B232" s="41"/>
      <c r="C232" s="102"/>
      <c r="D232" s="34" t="s">
        <v>497</v>
      </c>
      <c r="E232" s="60" t="s">
        <v>498</v>
      </c>
      <c r="F232" s="36" t="s">
        <v>43</v>
      </c>
      <c r="G232" s="37" t="n">
        <v>50.1</v>
      </c>
      <c r="H232" s="84"/>
      <c r="I232" s="39" t="s">
        <v>45</v>
      </c>
      <c r="J232" s="38" t="s">
        <v>499</v>
      </c>
      <c r="K232" s="89"/>
    </row>
    <row r="233" customFormat="false" ht="13.8" hidden="false" customHeight="false" outlineLevel="0" collapsed="false">
      <c r="B233" s="41"/>
      <c r="C233" s="102"/>
      <c r="D233" s="42"/>
      <c r="E233" s="60"/>
      <c r="F233" s="62" t="s">
        <v>500</v>
      </c>
      <c r="G233" s="44" t="n">
        <v>49.9</v>
      </c>
      <c r="H233" s="86"/>
      <c r="I233" s="46" t="s">
        <v>49</v>
      </c>
      <c r="J233" s="62" t="s">
        <v>501</v>
      </c>
      <c r="K233" s="89"/>
    </row>
    <row r="234" customFormat="false" ht="13.8" hidden="false" customHeight="false" outlineLevel="0" collapsed="false">
      <c r="B234" s="41"/>
      <c r="C234" s="102"/>
      <c r="D234" s="42"/>
      <c r="E234" s="49"/>
      <c r="F234" s="62"/>
      <c r="G234" s="78"/>
      <c r="H234" s="86"/>
      <c r="I234" s="46" t="s">
        <v>52</v>
      </c>
      <c r="J234" s="45" t="s">
        <v>502</v>
      </c>
      <c r="K234" s="89"/>
    </row>
    <row r="235" customFormat="false" ht="13.8" hidden="false" customHeight="false" outlineLevel="0" collapsed="false">
      <c r="B235" s="41"/>
      <c r="C235" s="48"/>
      <c r="D235" s="63"/>
      <c r="E235" s="49"/>
      <c r="F235" s="88"/>
      <c r="G235" s="78"/>
      <c r="H235" s="49"/>
      <c r="I235" s="46" t="s">
        <v>54</v>
      </c>
      <c r="J235" s="86"/>
      <c r="K235" s="89"/>
    </row>
    <row r="236" customFormat="false" ht="13.8" hidden="false" customHeight="false" outlineLevel="0" collapsed="false">
      <c r="B236" s="41"/>
      <c r="C236" s="102"/>
      <c r="D236" s="42"/>
      <c r="E236" s="49"/>
      <c r="F236" s="62"/>
      <c r="G236" s="78"/>
      <c r="H236" s="86"/>
      <c r="I236" s="58" t="s">
        <v>57</v>
      </c>
      <c r="J236" s="86" t="s">
        <v>503</v>
      </c>
      <c r="K236" s="89"/>
    </row>
    <row r="237" customFormat="false" ht="13.8" hidden="false" customHeight="true" outlineLevel="0" collapsed="false">
      <c r="B237" s="71"/>
      <c r="C237" s="102"/>
      <c r="D237" s="34" t="s">
        <v>504</v>
      </c>
      <c r="E237" s="60" t="s">
        <v>505</v>
      </c>
      <c r="F237" s="36" t="s">
        <v>76</v>
      </c>
      <c r="G237" s="37" t="n">
        <v>99.7495</v>
      </c>
      <c r="H237" s="84"/>
      <c r="I237" s="39" t="s">
        <v>45</v>
      </c>
      <c r="J237" s="84" t="s">
        <v>506</v>
      </c>
      <c r="K237" s="89"/>
    </row>
    <row r="238" customFormat="false" ht="13.8" hidden="false" customHeight="false" outlineLevel="0" collapsed="false">
      <c r="B238" s="41"/>
      <c r="C238" s="102"/>
      <c r="D238" s="42"/>
      <c r="E238" s="60"/>
      <c r="F238" s="62" t="s">
        <v>507</v>
      </c>
      <c r="G238" s="44" t="n">
        <v>0.2505</v>
      </c>
      <c r="H238" s="86"/>
      <c r="I238" s="46" t="s">
        <v>49</v>
      </c>
      <c r="J238" s="62" t="s">
        <v>508</v>
      </c>
      <c r="K238" s="89"/>
    </row>
    <row r="239" customFormat="false" ht="13.8" hidden="false" customHeight="false" outlineLevel="0" collapsed="false">
      <c r="B239" s="41"/>
      <c r="C239" s="102"/>
      <c r="D239" s="42"/>
      <c r="E239" s="49"/>
      <c r="F239" s="62"/>
      <c r="G239" s="78"/>
      <c r="H239" s="86"/>
      <c r="I239" s="46" t="s">
        <v>52</v>
      </c>
      <c r="J239" s="45" t="s">
        <v>509</v>
      </c>
      <c r="K239" s="89"/>
    </row>
    <row r="240" customFormat="false" ht="13.8" hidden="false" customHeight="false" outlineLevel="0" collapsed="false">
      <c r="B240" s="41"/>
      <c r="C240" s="48"/>
      <c r="D240" s="63"/>
      <c r="E240" s="49"/>
      <c r="F240" s="88"/>
      <c r="G240" s="78"/>
      <c r="H240" s="49"/>
      <c r="I240" s="46" t="s">
        <v>54</v>
      </c>
      <c r="J240" s="45" t="s">
        <v>510</v>
      </c>
      <c r="K240" s="89"/>
    </row>
    <row r="241" customFormat="false" ht="13.8" hidden="false" customHeight="false" outlineLevel="0" collapsed="false">
      <c r="B241" s="41"/>
      <c r="C241" s="102"/>
      <c r="D241" s="42"/>
      <c r="E241" s="49"/>
      <c r="F241" s="62"/>
      <c r="G241" s="78"/>
      <c r="H241" s="86"/>
      <c r="I241" s="58" t="s">
        <v>57</v>
      </c>
      <c r="J241" s="45" t="s">
        <v>511</v>
      </c>
      <c r="K241" s="89"/>
    </row>
    <row r="242" customFormat="false" ht="13.8" hidden="false" customHeight="true" outlineLevel="0" collapsed="false">
      <c r="B242" s="41"/>
      <c r="C242" s="102"/>
      <c r="D242" s="34" t="s">
        <v>512</v>
      </c>
      <c r="E242" s="60" t="s">
        <v>513</v>
      </c>
      <c r="F242" s="36" t="s">
        <v>314</v>
      </c>
      <c r="G242" s="37" t="n">
        <v>99</v>
      </c>
      <c r="H242" s="84"/>
      <c r="I242" s="39" t="s">
        <v>45</v>
      </c>
      <c r="J242" s="38" t="s">
        <v>514</v>
      </c>
      <c r="K242" s="89"/>
    </row>
    <row r="243" customFormat="false" ht="13.8" hidden="false" customHeight="false" outlineLevel="0" collapsed="false">
      <c r="B243" s="41"/>
      <c r="C243" s="102"/>
      <c r="D243" s="42"/>
      <c r="E243" s="60"/>
      <c r="F243" s="62" t="s">
        <v>316</v>
      </c>
      <c r="G243" s="44" t="n">
        <v>1</v>
      </c>
      <c r="H243" s="86"/>
      <c r="I243" s="46" t="s">
        <v>49</v>
      </c>
      <c r="J243" s="62" t="s">
        <v>515</v>
      </c>
      <c r="K243" s="89"/>
    </row>
    <row r="244" customFormat="false" ht="13.8" hidden="false" customHeight="false" outlineLevel="0" collapsed="false">
      <c r="B244" s="41"/>
      <c r="C244" s="102"/>
      <c r="D244" s="42"/>
      <c r="E244" s="49"/>
      <c r="F244" s="62"/>
      <c r="G244" s="78"/>
      <c r="H244" s="86"/>
      <c r="I244" s="46" t="s">
        <v>52</v>
      </c>
      <c r="J244" s="86"/>
      <c r="K244" s="89"/>
    </row>
    <row r="245" customFormat="false" ht="13.8" hidden="false" customHeight="false" outlineLevel="0" collapsed="false">
      <c r="B245" s="41"/>
      <c r="C245" s="48"/>
      <c r="D245" s="42"/>
      <c r="E245" s="144"/>
      <c r="F245" s="111"/>
      <c r="G245" s="112"/>
      <c r="H245" s="110"/>
      <c r="I245" s="46" t="s">
        <v>54</v>
      </c>
      <c r="J245" s="45" t="s">
        <v>516</v>
      </c>
      <c r="K245" s="89"/>
    </row>
    <row r="246" customFormat="false" ht="13.8" hidden="false" customHeight="false" outlineLevel="0" collapsed="false">
      <c r="B246" s="41"/>
      <c r="C246" s="102"/>
      <c r="D246" s="42"/>
      <c r="E246" s="49"/>
      <c r="F246" s="62"/>
      <c r="G246" s="78"/>
      <c r="H246" s="86"/>
      <c r="I246" s="58" t="s">
        <v>57</v>
      </c>
      <c r="J246" s="45" t="s">
        <v>517</v>
      </c>
      <c r="K246" s="89"/>
    </row>
    <row r="247" customFormat="false" ht="15" hidden="false" customHeight="true" outlineLevel="0" collapsed="false">
      <c r="B247" s="41"/>
      <c r="C247" s="102"/>
      <c r="D247" s="34" t="s">
        <v>518</v>
      </c>
      <c r="E247" s="80" t="s">
        <v>519</v>
      </c>
      <c r="F247" s="36" t="s">
        <v>62</v>
      </c>
      <c r="G247" s="37" t="n">
        <v>99</v>
      </c>
      <c r="H247" s="84"/>
      <c r="I247" s="39" t="s">
        <v>45</v>
      </c>
      <c r="J247" s="38" t="s">
        <v>520</v>
      </c>
      <c r="K247" s="89"/>
    </row>
    <row r="248" customFormat="false" ht="13.8" hidden="false" customHeight="true" outlineLevel="0" collapsed="false">
      <c r="B248" s="41"/>
      <c r="C248" s="102"/>
      <c r="D248" s="42"/>
      <c r="E248" s="81"/>
      <c r="F248" s="83" t="s">
        <v>521</v>
      </c>
      <c r="G248" s="44" t="n">
        <v>1</v>
      </c>
      <c r="H248" s="86"/>
      <c r="I248" s="46" t="s">
        <v>49</v>
      </c>
      <c r="J248" s="62" t="s">
        <v>522</v>
      </c>
      <c r="K248" s="89"/>
    </row>
    <row r="249" customFormat="false" ht="13.8" hidden="false" customHeight="true" outlineLevel="0" collapsed="false">
      <c r="B249" s="41"/>
      <c r="C249" s="102"/>
      <c r="D249" s="42"/>
      <c r="E249" s="49"/>
      <c r="F249" s="83"/>
      <c r="G249" s="78"/>
      <c r="H249" s="86"/>
      <c r="I249" s="46" t="s">
        <v>54</v>
      </c>
      <c r="J249" s="145" t="s">
        <v>523</v>
      </c>
      <c r="K249" s="89"/>
    </row>
    <row r="250" customFormat="false" ht="13.8" hidden="false" customHeight="false" outlineLevel="0" collapsed="false">
      <c r="B250" s="46"/>
      <c r="C250" s="102"/>
      <c r="D250" s="63"/>
      <c r="E250" s="49"/>
      <c r="F250" s="88"/>
      <c r="G250" s="78"/>
      <c r="H250" s="49"/>
      <c r="I250" s="46"/>
      <c r="J250" s="145"/>
      <c r="K250" s="89"/>
    </row>
    <row r="251" customFormat="false" ht="13.8" hidden="false" customHeight="false" outlineLevel="0" collapsed="false">
      <c r="B251" s="105"/>
      <c r="C251" s="104"/>
      <c r="D251" s="53"/>
      <c r="E251" s="54"/>
      <c r="F251" s="74"/>
      <c r="G251" s="79"/>
      <c r="H251" s="75"/>
      <c r="I251" s="58" t="s">
        <v>57</v>
      </c>
      <c r="J251" s="119" t="s">
        <v>524</v>
      </c>
      <c r="K251" s="89"/>
    </row>
    <row r="252" customFormat="false" ht="13.8" hidden="false" customHeight="false" outlineLevel="0" collapsed="false">
      <c r="B252" s="41"/>
      <c r="C252" s="102" t="s">
        <v>525</v>
      </c>
      <c r="D252" s="42" t="s">
        <v>526</v>
      </c>
      <c r="E252" s="49" t="s">
        <v>527</v>
      </c>
      <c r="F252" s="43" t="s">
        <v>62</v>
      </c>
      <c r="G252" s="44" t="n">
        <v>99.97</v>
      </c>
      <c r="H252" s="45" t="s">
        <v>528</v>
      </c>
      <c r="I252" s="39" t="s">
        <v>45</v>
      </c>
      <c r="J252" s="38" t="s">
        <v>529</v>
      </c>
      <c r="K252" s="89"/>
    </row>
    <row r="253" customFormat="false" ht="13.8" hidden="false" customHeight="false" outlineLevel="0" collapsed="false">
      <c r="B253" s="41"/>
      <c r="C253" s="102"/>
      <c r="D253" s="42"/>
      <c r="E253" s="49"/>
      <c r="F253" s="43" t="s">
        <v>530</v>
      </c>
      <c r="G253" s="44" t="n">
        <v>0.03</v>
      </c>
      <c r="H253" s="45" t="s">
        <v>63</v>
      </c>
      <c r="I253" s="46" t="s">
        <v>49</v>
      </c>
      <c r="J253" s="62" t="s">
        <v>531</v>
      </c>
      <c r="K253" s="89"/>
    </row>
    <row r="254" customFormat="false" ht="13.8" hidden="false" customHeight="false" outlineLevel="0" collapsed="false">
      <c r="B254" s="41"/>
      <c r="C254" s="102"/>
      <c r="D254" s="42"/>
      <c r="E254" s="49"/>
      <c r="F254" s="62"/>
      <c r="G254" s="78"/>
      <c r="H254" s="45" t="s">
        <v>532</v>
      </c>
      <c r="I254" s="46" t="s">
        <v>52</v>
      </c>
      <c r="J254" s="45" t="s">
        <v>533</v>
      </c>
      <c r="K254" s="89"/>
    </row>
    <row r="255" customFormat="false" ht="15" hidden="false" customHeight="true" outlineLevel="0" collapsed="false">
      <c r="B255" s="41"/>
      <c r="C255" s="102"/>
      <c r="D255" s="42"/>
      <c r="E255" s="49"/>
      <c r="F255" s="62"/>
      <c r="G255" s="78"/>
      <c r="H255" s="45" t="s">
        <v>534</v>
      </c>
      <c r="I255" s="46" t="s">
        <v>54</v>
      </c>
      <c r="J255" s="132" t="s">
        <v>535</v>
      </c>
      <c r="K255" s="89"/>
    </row>
    <row r="256" customFormat="false" ht="13.8" hidden="false" customHeight="false" outlineLevel="0" collapsed="false">
      <c r="B256" s="41"/>
      <c r="C256" s="102"/>
      <c r="D256" s="42"/>
      <c r="E256" s="49"/>
      <c r="F256" s="62"/>
      <c r="G256" s="78"/>
      <c r="H256" s="45" t="s">
        <v>536</v>
      </c>
      <c r="I256" s="46" t="s">
        <v>57</v>
      </c>
      <c r="J256" s="132" t="s">
        <v>537</v>
      </c>
      <c r="K256" s="89"/>
    </row>
    <row r="257" customFormat="false" ht="13.8" hidden="false" customHeight="false" outlineLevel="0" collapsed="false">
      <c r="B257" s="41"/>
      <c r="C257" s="102"/>
      <c r="D257" s="42"/>
      <c r="E257" s="49"/>
      <c r="F257" s="62"/>
      <c r="G257" s="78"/>
      <c r="H257" s="45" t="s">
        <v>538</v>
      </c>
      <c r="I257" s="46"/>
      <c r="J257" s="86"/>
      <c r="K257" s="89"/>
    </row>
    <row r="258" customFormat="false" ht="13.8" hidden="false" customHeight="false" outlineLevel="0" collapsed="false">
      <c r="B258" s="41"/>
      <c r="C258" s="102"/>
      <c r="D258" s="53"/>
      <c r="E258" s="54"/>
      <c r="F258" s="74"/>
      <c r="G258" s="79"/>
      <c r="H258" s="57" t="s">
        <v>539</v>
      </c>
      <c r="I258" s="58"/>
      <c r="J258" s="90"/>
      <c r="K258" s="89"/>
    </row>
    <row r="259" customFormat="false" ht="13.8" hidden="false" customHeight="false" outlineLevel="0" collapsed="false">
      <c r="B259" s="41"/>
      <c r="C259" s="102"/>
      <c r="D259" s="34" t="s">
        <v>540</v>
      </c>
      <c r="E259" s="108" t="s">
        <v>541</v>
      </c>
      <c r="F259" s="36" t="s">
        <v>76</v>
      </c>
      <c r="G259" s="37" t="n">
        <v>99.75</v>
      </c>
      <c r="H259" s="38" t="s">
        <v>542</v>
      </c>
      <c r="I259" s="39" t="s">
        <v>45</v>
      </c>
      <c r="J259" s="38" t="s">
        <v>543</v>
      </c>
      <c r="K259" s="89"/>
    </row>
    <row r="260" customFormat="false" ht="13.8" hidden="false" customHeight="false" outlineLevel="0" collapsed="false">
      <c r="B260" s="41"/>
      <c r="C260" s="102"/>
      <c r="D260" s="42"/>
      <c r="E260" s="49"/>
      <c r="F260" s="62" t="s">
        <v>79</v>
      </c>
      <c r="G260" s="44" t="n">
        <v>0.25</v>
      </c>
      <c r="H260" s="45" t="s">
        <v>275</v>
      </c>
      <c r="I260" s="46" t="s">
        <v>49</v>
      </c>
      <c r="J260" s="47" t="s">
        <v>544</v>
      </c>
      <c r="K260" s="89"/>
    </row>
    <row r="261" customFormat="false" ht="13.8" hidden="false" customHeight="false" outlineLevel="0" collapsed="false">
      <c r="B261" s="41"/>
      <c r="C261" s="102"/>
      <c r="D261" s="42"/>
      <c r="E261" s="49"/>
      <c r="F261" s="62"/>
      <c r="G261" s="78"/>
      <c r="H261" s="45" t="s">
        <v>545</v>
      </c>
      <c r="I261" s="46" t="s">
        <v>52</v>
      </c>
      <c r="J261" s="72"/>
      <c r="K261" s="89"/>
    </row>
    <row r="262" customFormat="false" ht="13.8" hidden="false" customHeight="false" outlineLevel="0" collapsed="false">
      <c r="B262" s="87"/>
      <c r="C262" s="48"/>
      <c r="D262" s="42"/>
      <c r="E262" s="110"/>
      <c r="F262" s="111"/>
      <c r="G262" s="112"/>
      <c r="H262" s="46" t="s">
        <v>546</v>
      </c>
      <c r="I262" s="46" t="s">
        <v>54</v>
      </c>
      <c r="J262" s="45" t="s">
        <v>547</v>
      </c>
      <c r="K262" s="89"/>
    </row>
    <row r="263" customFormat="false" ht="13.8" hidden="false" customHeight="false" outlineLevel="0" collapsed="false">
      <c r="B263" s="71"/>
      <c r="C263" s="140"/>
      <c r="D263" s="53"/>
      <c r="E263" s="54"/>
      <c r="F263" s="74"/>
      <c r="G263" s="79"/>
      <c r="H263" s="57"/>
      <c r="I263" s="58" t="s">
        <v>57</v>
      </c>
      <c r="J263" s="90" t="s">
        <v>548</v>
      </c>
      <c r="K263" s="89"/>
    </row>
    <row r="264" customFormat="false" ht="13.8" hidden="false" customHeight="false" outlineLevel="0" collapsed="false">
      <c r="B264" s="71"/>
      <c r="C264" s="140"/>
      <c r="D264" s="34" t="s">
        <v>549</v>
      </c>
      <c r="E264" s="80" t="s">
        <v>550</v>
      </c>
      <c r="F264" s="36" t="s">
        <v>284</v>
      </c>
      <c r="G264" s="37" t="n">
        <v>99.98</v>
      </c>
      <c r="H264" s="38" t="s">
        <v>551</v>
      </c>
      <c r="I264" s="39" t="s">
        <v>45</v>
      </c>
      <c r="J264" s="38" t="s">
        <v>552</v>
      </c>
      <c r="K264" s="89"/>
    </row>
    <row r="265" customFormat="false" ht="13.8" hidden="false" customHeight="false" outlineLevel="0" collapsed="false">
      <c r="B265" s="41"/>
      <c r="C265" s="140"/>
      <c r="D265" s="42"/>
      <c r="E265" s="81"/>
      <c r="F265" s="62" t="s">
        <v>298</v>
      </c>
      <c r="G265" s="44" t="n">
        <v>0.02</v>
      </c>
      <c r="H265" s="45" t="s">
        <v>553</v>
      </c>
      <c r="I265" s="46" t="s">
        <v>49</v>
      </c>
      <c r="J265" s="62" t="n">
        <v>6745100</v>
      </c>
      <c r="K265" s="89"/>
    </row>
    <row r="266" customFormat="false" ht="13.8" hidden="false" customHeight="false" outlineLevel="0" collapsed="false">
      <c r="B266" s="71"/>
      <c r="C266" s="140"/>
      <c r="D266" s="42"/>
      <c r="E266" s="49"/>
      <c r="F266" s="62"/>
      <c r="G266" s="78"/>
      <c r="H266" s="45" t="s">
        <v>554</v>
      </c>
      <c r="I266" s="46" t="s">
        <v>52</v>
      </c>
      <c r="J266" s="62" t="n">
        <v>3932569</v>
      </c>
      <c r="K266" s="89"/>
    </row>
    <row r="267" customFormat="false" ht="13.8" hidden="false" customHeight="false" outlineLevel="0" collapsed="false">
      <c r="B267" s="71"/>
      <c r="C267" s="140"/>
      <c r="D267" s="42"/>
      <c r="E267" s="49"/>
      <c r="F267" s="62"/>
      <c r="G267" s="78"/>
      <c r="H267" s="45" t="s">
        <v>290</v>
      </c>
      <c r="I267" s="46" t="s">
        <v>54</v>
      </c>
      <c r="J267" s="45" t="s">
        <v>555</v>
      </c>
      <c r="K267" s="89"/>
    </row>
    <row r="268" customFormat="false" ht="13.8" hidden="false" customHeight="false" outlineLevel="0" collapsed="false">
      <c r="B268" s="41"/>
      <c r="C268" s="140"/>
      <c r="D268" s="53"/>
      <c r="E268" s="54"/>
      <c r="F268" s="74"/>
      <c r="G268" s="79"/>
      <c r="H268" s="57"/>
      <c r="I268" s="58" t="s">
        <v>57</v>
      </c>
      <c r="J268" s="90" t="s">
        <v>556</v>
      </c>
      <c r="K268" s="89"/>
    </row>
    <row r="269" customFormat="false" ht="13.8" hidden="false" customHeight="false" outlineLevel="0" collapsed="false">
      <c r="B269" s="41"/>
      <c r="C269" s="102"/>
      <c r="D269" s="34" t="s">
        <v>557</v>
      </c>
      <c r="E269" s="108" t="s">
        <v>558</v>
      </c>
      <c r="F269" s="36" t="s">
        <v>139</v>
      </c>
      <c r="G269" s="37" t="n">
        <v>99.99</v>
      </c>
      <c r="H269" s="84"/>
      <c r="I269" s="39" t="s">
        <v>45</v>
      </c>
      <c r="J269" s="38" t="s">
        <v>559</v>
      </c>
      <c r="K269" s="89"/>
    </row>
    <row r="270" customFormat="false" ht="13.8" hidden="false" customHeight="false" outlineLevel="0" collapsed="false">
      <c r="B270" s="41"/>
      <c r="C270" s="102"/>
      <c r="D270" s="42"/>
      <c r="E270" s="49"/>
      <c r="F270" s="62" t="s">
        <v>250</v>
      </c>
      <c r="G270" s="44" t="n">
        <v>0.01</v>
      </c>
      <c r="H270" s="86"/>
      <c r="I270" s="46" t="s">
        <v>49</v>
      </c>
      <c r="J270" s="62" t="s">
        <v>560</v>
      </c>
      <c r="K270" s="89"/>
    </row>
    <row r="271" customFormat="false" ht="18" hidden="false" customHeight="true" outlineLevel="0" collapsed="false">
      <c r="B271" s="71"/>
      <c r="C271" s="140"/>
      <c r="D271" s="42"/>
      <c r="E271" s="49"/>
      <c r="F271" s="62"/>
      <c r="G271" s="78"/>
      <c r="H271" s="86"/>
      <c r="I271" s="141" t="s">
        <v>54</v>
      </c>
      <c r="J271" s="132" t="s">
        <v>561</v>
      </c>
      <c r="K271" s="89"/>
    </row>
    <row r="272" customFormat="false" ht="13.8" hidden="false" customHeight="false" outlineLevel="0" collapsed="false">
      <c r="B272" s="71"/>
      <c r="C272" s="102"/>
      <c r="D272" s="42"/>
      <c r="E272" s="54"/>
      <c r="F272" s="62"/>
      <c r="G272" s="78"/>
      <c r="H272" s="86"/>
      <c r="I272" s="46" t="s">
        <v>57</v>
      </c>
      <c r="J272" s="119" t="s">
        <v>562</v>
      </c>
      <c r="K272" s="89"/>
    </row>
    <row r="273" customFormat="false" ht="13.8" hidden="false" customHeight="true" outlineLevel="0" collapsed="false">
      <c r="B273" s="41"/>
      <c r="C273" s="107" t="s">
        <v>563</v>
      </c>
      <c r="D273" s="34" t="s">
        <v>564</v>
      </c>
      <c r="E273" s="60" t="s">
        <v>565</v>
      </c>
      <c r="F273" s="36" t="s">
        <v>62</v>
      </c>
      <c r="G273" s="37" t="n">
        <v>99.9</v>
      </c>
      <c r="H273" s="38" t="s">
        <v>566</v>
      </c>
      <c r="I273" s="39" t="s">
        <v>45</v>
      </c>
      <c r="J273" s="38" t="s">
        <v>567</v>
      </c>
      <c r="K273" s="89"/>
    </row>
    <row r="274" customFormat="false" ht="13.8" hidden="false" customHeight="false" outlineLevel="0" collapsed="false">
      <c r="B274" s="41"/>
      <c r="C274" s="102"/>
      <c r="D274" s="42"/>
      <c r="E274" s="60"/>
      <c r="F274" s="62" t="s">
        <v>568</v>
      </c>
      <c r="G274" s="44" t="n">
        <v>0.1</v>
      </c>
      <c r="H274" s="45" t="s">
        <v>569</v>
      </c>
      <c r="I274" s="46" t="s">
        <v>49</v>
      </c>
      <c r="J274" s="62" t="s">
        <v>570</v>
      </c>
      <c r="K274" s="89"/>
    </row>
    <row r="275" customFormat="false" ht="13.8" hidden="false" customHeight="false" outlineLevel="0" collapsed="false">
      <c r="B275" s="41"/>
      <c r="C275" s="102"/>
      <c r="D275" s="42"/>
      <c r="E275" s="41"/>
      <c r="F275" s="62"/>
      <c r="G275" s="78"/>
      <c r="H275" s="45" t="s">
        <v>571</v>
      </c>
      <c r="I275" s="46" t="s">
        <v>52</v>
      </c>
      <c r="J275" s="45"/>
      <c r="K275" s="89"/>
    </row>
    <row r="276" customFormat="false" ht="13.8" hidden="false" customHeight="false" outlineLevel="0" collapsed="false">
      <c r="B276" s="41"/>
      <c r="C276" s="102"/>
      <c r="D276" s="42"/>
      <c r="E276" s="41"/>
      <c r="F276" s="62"/>
      <c r="G276" s="78"/>
      <c r="H276" s="45" t="s">
        <v>572</v>
      </c>
      <c r="I276" s="46" t="s">
        <v>54</v>
      </c>
      <c r="J276" s="45" t="s">
        <v>573</v>
      </c>
      <c r="K276" s="89"/>
    </row>
    <row r="277" customFormat="false" ht="13.8" hidden="false" customHeight="false" outlineLevel="0" collapsed="false">
      <c r="B277" s="41"/>
      <c r="C277" s="102"/>
      <c r="D277" s="53"/>
      <c r="E277" s="105"/>
      <c r="F277" s="74"/>
      <c r="G277" s="79"/>
      <c r="H277" s="57" t="s">
        <v>574</v>
      </c>
      <c r="I277" s="58" t="s">
        <v>57</v>
      </c>
      <c r="J277" s="57" t="s">
        <v>480</v>
      </c>
      <c r="K277" s="89"/>
    </row>
    <row r="278" customFormat="false" ht="13.8" hidden="false" customHeight="true" outlineLevel="0" collapsed="false">
      <c r="B278" s="41"/>
      <c r="C278" s="102"/>
      <c r="D278" s="34" t="s">
        <v>575</v>
      </c>
      <c r="E278" s="60" t="s">
        <v>576</v>
      </c>
      <c r="F278" s="36" t="s">
        <v>43</v>
      </c>
      <c r="G278" s="37" t="n">
        <v>99.9</v>
      </c>
      <c r="H278" s="38" t="s">
        <v>577</v>
      </c>
      <c r="I278" s="39" t="s">
        <v>45</v>
      </c>
      <c r="J278" s="38" t="s">
        <v>578</v>
      </c>
      <c r="K278" s="89"/>
    </row>
    <row r="279" customFormat="false" ht="13.8" hidden="false" customHeight="false" outlineLevel="0" collapsed="false">
      <c r="B279" s="41"/>
      <c r="C279" s="102"/>
      <c r="D279" s="42"/>
      <c r="E279" s="60"/>
      <c r="F279" s="62" t="s">
        <v>263</v>
      </c>
      <c r="G279" s="44" t="n">
        <v>0.1</v>
      </c>
      <c r="H279" s="45" t="s">
        <v>579</v>
      </c>
      <c r="I279" s="46" t="s">
        <v>49</v>
      </c>
      <c r="J279" s="62" t="s">
        <v>580</v>
      </c>
      <c r="K279" s="89"/>
    </row>
    <row r="280" customFormat="false" ht="13.8" hidden="false" customHeight="false" outlineLevel="0" collapsed="false">
      <c r="B280" s="41"/>
      <c r="C280" s="102"/>
      <c r="D280" s="42"/>
      <c r="E280" s="41"/>
      <c r="F280" s="62"/>
      <c r="G280" s="78"/>
      <c r="H280" s="45" t="s">
        <v>175</v>
      </c>
      <c r="I280" s="46" t="s">
        <v>52</v>
      </c>
      <c r="J280" s="45" t="s">
        <v>581</v>
      </c>
      <c r="K280" s="89"/>
    </row>
    <row r="281" customFormat="false" ht="13.8" hidden="false" customHeight="false" outlineLevel="0" collapsed="false">
      <c r="B281" s="41"/>
      <c r="C281" s="48"/>
      <c r="D281" s="42"/>
      <c r="E281" s="46"/>
      <c r="F281" s="111"/>
      <c r="G281" s="112"/>
      <c r="H281" s="46" t="s">
        <v>48</v>
      </c>
      <c r="I281" s="46" t="s">
        <v>54</v>
      </c>
      <c r="J281" s="45" t="s">
        <v>582</v>
      </c>
      <c r="K281" s="89"/>
    </row>
    <row r="282" customFormat="false" ht="13.8" hidden="false" customHeight="false" outlineLevel="0" collapsed="false">
      <c r="B282" s="41"/>
      <c r="C282" s="102"/>
      <c r="D282" s="42"/>
      <c r="E282" s="41"/>
      <c r="F282" s="62"/>
      <c r="G282" s="78"/>
      <c r="H282" s="45"/>
      <c r="I282" s="58" t="s">
        <v>57</v>
      </c>
      <c r="J282" s="45" t="s">
        <v>583</v>
      </c>
      <c r="K282" s="89"/>
    </row>
    <row r="283" customFormat="false" ht="13.8" hidden="false" customHeight="false" outlineLevel="0" collapsed="false">
      <c r="B283" s="41"/>
      <c r="C283" s="102"/>
      <c r="D283" s="34" t="s">
        <v>584</v>
      </c>
      <c r="E283" s="130" t="s">
        <v>585</v>
      </c>
      <c r="F283" s="36" t="s">
        <v>76</v>
      </c>
      <c r="G283" s="37" t="n">
        <v>99</v>
      </c>
      <c r="H283" s="38" t="s">
        <v>272</v>
      </c>
      <c r="I283" s="39" t="s">
        <v>45</v>
      </c>
      <c r="J283" s="38" t="s">
        <v>586</v>
      </c>
      <c r="K283" s="89"/>
    </row>
    <row r="284" customFormat="false" ht="13.8" hidden="false" customHeight="false" outlineLevel="0" collapsed="false">
      <c r="B284" s="41"/>
      <c r="C284" s="102"/>
      <c r="D284" s="42"/>
      <c r="E284" s="41"/>
      <c r="F284" s="62" t="s">
        <v>587</v>
      </c>
      <c r="G284" s="44" t="n">
        <v>1</v>
      </c>
      <c r="H284" s="45" t="s">
        <v>588</v>
      </c>
      <c r="I284" s="46" t="s">
        <v>49</v>
      </c>
      <c r="J284" s="62" t="s">
        <v>589</v>
      </c>
      <c r="K284" s="89"/>
    </row>
    <row r="285" customFormat="false" ht="13.8" hidden="false" customHeight="false" outlineLevel="0" collapsed="false">
      <c r="B285" s="41"/>
      <c r="C285" s="102"/>
      <c r="D285" s="42"/>
      <c r="E285" s="41"/>
      <c r="F285" s="62"/>
      <c r="G285" s="78"/>
      <c r="H285" s="45" t="s">
        <v>590</v>
      </c>
      <c r="I285" s="46" t="s">
        <v>52</v>
      </c>
      <c r="J285" s="45" t="s">
        <v>591</v>
      </c>
      <c r="K285" s="89"/>
    </row>
    <row r="286" customFormat="false" ht="13.8" hidden="false" customHeight="false" outlineLevel="0" collapsed="false">
      <c r="B286" s="41"/>
      <c r="C286" s="102"/>
      <c r="D286" s="42"/>
      <c r="E286" s="41"/>
      <c r="F286" s="62"/>
      <c r="G286" s="78"/>
      <c r="H286" s="45" t="s">
        <v>592</v>
      </c>
      <c r="I286" s="46" t="s">
        <v>54</v>
      </c>
      <c r="J286" s="45" t="s">
        <v>593</v>
      </c>
      <c r="K286" s="89"/>
    </row>
    <row r="287" customFormat="false" ht="13.8" hidden="false" customHeight="false" outlineLevel="0" collapsed="false">
      <c r="B287" s="41"/>
      <c r="C287" s="102"/>
      <c r="D287" s="53"/>
      <c r="E287" s="105"/>
      <c r="F287" s="74"/>
      <c r="G287" s="79"/>
      <c r="H287" s="57" t="s">
        <v>594</v>
      </c>
      <c r="I287" s="58" t="s">
        <v>57</v>
      </c>
      <c r="J287" s="57" t="s">
        <v>595</v>
      </c>
      <c r="K287" s="89"/>
    </row>
    <row r="288" customFormat="false" ht="13.8" hidden="false" customHeight="true" outlineLevel="0" collapsed="false">
      <c r="B288" s="41"/>
      <c r="C288" s="102"/>
      <c r="D288" s="34" t="s">
        <v>596</v>
      </c>
      <c r="E288" s="60" t="s">
        <v>597</v>
      </c>
      <c r="F288" s="36" t="s">
        <v>192</v>
      </c>
      <c r="G288" s="37" t="n">
        <v>99.9</v>
      </c>
      <c r="H288" s="38"/>
      <c r="I288" s="39" t="s">
        <v>45</v>
      </c>
      <c r="J288" s="38" t="s">
        <v>598</v>
      </c>
      <c r="K288" s="89"/>
    </row>
    <row r="289" customFormat="false" ht="13.8" hidden="false" customHeight="true" outlineLevel="0" collapsed="false">
      <c r="B289" s="41"/>
      <c r="C289" s="102"/>
      <c r="D289" s="42"/>
      <c r="E289" s="60"/>
      <c r="F289" s="83" t="s">
        <v>599</v>
      </c>
      <c r="G289" s="44" t="n">
        <v>0.1</v>
      </c>
      <c r="H289" s="45"/>
      <c r="I289" s="46" t="s">
        <v>49</v>
      </c>
      <c r="J289" s="62" t="s">
        <v>600</v>
      </c>
      <c r="K289" s="89"/>
    </row>
    <row r="290" customFormat="false" ht="13.8" hidden="false" customHeight="false" outlineLevel="0" collapsed="false">
      <c r="B290" s="41"/>
      <c r="C290" s="102"/>
      <c r="D290" s="42"/>
      <c r="E290" s="41"/>
      <c r="F290" s="83"/>
      <c r="G290" s="78"/>
      <c r="H290" s="45"/>
      <c r="I290" s="46" t="s">
        <v>52</v>
      </c>
      <c r="J290" s="45"/>
      <c r="K290" s="89"/>
    </row>
    <row r="291" customFormat="false" ht="13.8" hidden="false" customHeight="false" outlineLevel="0" collapsed="false">
      <c r="B291" s="41"/>
      <c r="C291" s="102"/>
      <c r="D291" s="63"/>
      <c r="E291" s="45"/>
      <c r="F291" s="111"/>
      <c r="G291" s="112"/>
      <c r="H291" s="46"/>
      <c r="I291" s="46" t="s">
        <v>54</v>
      </c>
      <c r="J291" s="45" t="s">
        <v>601</v>
      </c>
      <c r="K291" s="89"/>
    </row>
    <row r="292" customFormat="false" ht="13.8" hidden="false" customHeight="false" outlineLevel="0" collapsed="false">
      <c r="B292" s="41"/>
      <c r="C292" s="104"/>
      <c r="D292" s="42"/>
      <c r="E292" s="41"/>
      <c r="F292" s="62"/>
      <c r="G292" s="78"/>
      <c r="H292" s="45"/>
      <c r="I292" s="58" t="s">
        <v>57</v>
      </c>
      <c r="J292" s="45" t="s">
        <v>602</v>
      </c>
      <c r="K292" s="89"/>
    </row>
    <row r="293" customFormat="false" ht="15" hidden="false" customHeight="true" outlineLevel="0" collapsed="false">
      <c r="B293" s="71"/>
      <c r="C293" s="146" t="s">
        <v>603</v>
      </c>
      <c r="D293" s="34" t="s">
        <v>604</v>
      </c>
      <c r="E293" s="60" t="s">
        <v>605</v>
      </c>
      <c r="F293" s="36" t="s">
        <v>139</v>
      </c>
      <c r="G293" s="37" t="n">
        <v>97.49</v>
      </c>
      <c r="H293" s="38" t="s">
        <v>606</v>
      </c>
      <c r="I293" s="39" t="s">
        <v>45</v>
      </c>
      <c r="J293" s="147" t="s">
        <v>607</v>
      </c>
      <c r="K293" s="89"/>
    </row>
    <row r="294" customFormat="false" ht="15" hidden="false" customHeight="true" outlineLevel="0" collapsed="false">
      <c r="B294" s="41"/>
      <c r="C294" s="146"/>
      <c r="D294" s="42"/>
      <c r="E294" s="60"/>
      <c r="F294" s="62" t="s">
        <v>608</v>
      </c>
      <c r="G294" s="44" t="n">
        <v>2.51</v>
      </c>
      <c r="H294" s="45" t="s">
        <v>142</v>
      </c>
      <c r="I294" s="46" t="s">
        <v>49</v>
      </c>
      <c r="J294" s="62" t="s">
        <v>609</v>
      </c>
      <c r="K294" s="89"/>
    </row>
    <row r="295" customFormat="false" ht="13.8" hidden="false" customHeight="false" outlineLevel="0" collapsed="false">
      <c r="B295" s="41"/>
      <c r="C295" s="102"/>
      <c r="D295" s="42"/>
      <c r="E295" s="49"/>
      <c r="F295" s="62"/>
      <c r="G295" s="78"/>
      <c r="H295" s="45" t="s">
        <v>610</v>
      </c>
      <c r="I295" s="46" t="s">
        <v>52</v>
      </c>
      <c r="J295" s="45" t="s">
        <v>611</v>
      </c>
      <c r="K295" s="89"/>
    </row>
    <row r="296" customFormat="false" ht="13.8" hidden="false" customHeight="false" outlineLevel="0" collapsed="false">
      <c r="B296" s="41"/>
      <c r="C296" s="102"/>
      <c r="D296" s="42"/>
      <c r="E296" s="49"/>
      <c r="F296" s="62"/>
      <c r="G296" s="78"/>
      <c r="H296" s="45" t="s">
        <v>612</v>
      </c>
      <c r="I296" s="46" t="s">
        <v>54</v>
      </c>
      <c r="J296" s="45" t="s">
        <v>613</v>
      </c>
      <c r="K296" s="89"/>
    </row>
    <row r="297" customFormat="false" ht="13.8" hidden="false" customHeight="false" outlineLevel="0" collapsed="false">
      <c r="B297" s="41"/>
      <c r="C297" s="102"/>
      <c r="D297" s="42"/>
      <c r="E297" s="49"/>
      <c r="F297" s="62"/>
      <c r="G297" s="78"/>
      <c r="H297" s="45" t="s">
        <v>614</v>
      </c>
      <c r="I297" s="46" t="s">
        <v>57</v>
      </c>
      <c r="J297" s="86" t="s">
        <v>615</v>
      </c>
      <c r="K297" s="89"/>
    </row>
    <row r="298" customFormat="false" ht="13.8" hidden="false" customHeight="false" outlineLevel="0" collapsed="false">
      <c r="B298" s="41"/>
      <c r="C298" s="102"/>
      <c r="D298" s="42"/>
      <c r="E298" s="49"/>
      <c r="F298" s="62"/>
      <c r="G298" s="78"/>
      <c r="H298" s="45" t="s">
        <v>616</v>
      </c>
      <c r="I298" s="46"/>
      <c r="J298" s="86"/>
      <c r="K298" s="89"/>
    </row>
    <row r="299" customFormat="false" ht="13.8" hidden="false" customHeight="false" outlineLevel="0" collapsed="false">
      <c r="B299" s="41"/>
      <c r="C299" s="102"/>
      <c r="D299" s="53"/>
      <c r="E299" s="54"/>
      <c r="F299" s="74"/>
      <c r="G299" s="79"/>
      <c r="H299" s="57" t="s">
        <v>146</v>
      </c>
      <c r="I299" s="58"/>
      <c r="J299" s="90"/>
      <c r="K299" s="89"/>
    </row>
    <row r="300" customFormat="false" ht="13.8" hidden="false" customHeight="true" outlineLevel="0" collapsed="false">
      <c r="B300" s="41"/>
      <c r="C300" s="102"/>
      <c r="D300" s="34" t="s">
        <v>617</v>
      </c>
      <c r="E300" s="60" t="s">
        <v>618</v>
      </c>
      <c r="F300" s="36" t="s">
        <v>284</v>
      </c>
      <c r="G300" s="37" t="n">
        <v>99.91</v>
      </c>
      <c r="H300" s="41" t="s">
        <v>285</v>
      </c>
      <c r="I300" s="39" t="s">
        <v>45</v>
      </c>
      <c r="J300" s="38" t="s">
        <v>619</v>
      </c>
      <c r="K300" s="89"/>
    </row>
    <row r="301" customFormat="false" ht="13.8" hidden="false" customHeight="false" outlineLevel="0" collapsed="false">
      <c r="B301" s="41"/>
      <c r="C301" s="102"/>
      <c r="D301" s="42"/>
      <c r="E301" s="60"/>
      <c r="F301" s="62" t="s">
        <v>298</v>
      </c>
      <c r="G301" s="44" t="n">
        <v>0.09</v>
      </c>
      <c r="H301" s="45" t="s">
        <v>620</v>
      </c>
      <c r="I301" s="46" t="s">
        <v>49</v>
      </c>
      <c r="J301" s="62" t="s">
        <v>621</v>
      </c>
      <c r="K301" s="89"/>
    </row>
    <row r="302" customFormat="false" ht="13.8" hidden="false" customHeight="false" outlineLevel="0" collapsed="false">
      <c r="B302" s="41"/>
      <c r="C302" s="102"/>
      <c r="D302" s="42"/>
      <c r="E302" s="49"/>
      <c r="F302" s="62"/>
      <c r="G302" s="78"/>
      <c r="H302" s="45" t="s">
        <v>622</v>
      </c>
      <c r="I302" s="46" t="s">
        <v>52</v>
      </c>
      <c r="J302" s="45" t="s">
        <v>623</v>
      </c>
      <c r="K302" s="89"/>
    </row>
    <row r="303" customFormat="false" ht="13.8" hidden="false" customHeight="false" outlineLevel="0" collapsed="false">
      <c r="B303" s="46"/>
      <c r="C303" s="102"/>
      <c r="D303" s="63"/>
      <c r="E303" s="49"/>
      <c r="F303" s="88"/>
      <c r="G303" s="78"/>
      <c r="I303" s="46" t="s">
        <v>54</v>
      </c>
      <c r="J303" s="45" t="s">
        <v>624</v>
      </c>
      <c r="K303" s="89"/>
    </row>
    <row r="304" customFormat="false" ht="13.8" hidden="false" customHeight="false" outlineLevel="0" collapsed="false">
      <c r="B304" s="41"/>
      <c r="C304" s="102"/>
      <c r="D304" s="42"/>
      <c r="E304" s="49"/>
      <c r="F304" s="62"/>
      <c r="G304" s="78"/>
      <c r="H304" s="45"/>
      <c r="I304" s="58" t="s">
        <v>57</v>
      </c>
      <c r="J304" s="45" t="s">
        <v>625</v>
      </c>
      <c r="K304" s="89"/>
    </row>
    <row r="305" customFormat="false" ht="13.8" hidden="false" customHeight="false" outlineLevel="0" collapsed="false">
      <c r="B305" s="41"/>
      <c r="C305" s="32" t="s">
        <v>626</v>
      </c>
      <c r="D305" s="34" t="s">
        <v>627</v>
      </c>
      <c r="E305" s="108" t="s">
        <v>628</v>
      </c>
      <c r="F305" s="36" t="s">
        <v>62</v>
      </c>
      <c r="G305" s="37" t="n">
        <v>99.9</v>
      </c>
      <c r="H305" s="38" t="s">
        <v>238</v>
      </c>
      <c r="I305" s="39" t="s">
        <v>45</v>
      </c>
      <c r="J305" s="38" t="s">
        <v>629</v>
      </c>
      <c r="K305" s="89"/>
    </row>
    <row r="306" customFormat="false" ht="13.8" hidden="false" customHeight="false" outlineLevel="0" collapsed="false">
      <c r="B306" s="41"/>
      <c r="C306" s="71"/>
      <c r="D306" s="42"/>
      <c r="E306" s="49"/>
      <c r="F306" s="62" t="s">
        <v>630</v>
      </c>
      <c r="G306" s="44" t="n">
        <v>0.1</v>
      </c>
      <c r="H306" s="45" t="s">
        <v>631</v>
      </c>
      <c r="I306" s="46" t="s">
        <v>49</v>
      </c>
      <c r="J306" s="62" t="s">
        <v>632</v>
      </c>
      <c r="K306" s="89"/>
    </row>
    <row r="307" customFormat="false" ht="13.8" hidden="false" customHeight="false" outlineLevel="0" collapsed="false">
      <c r="B307" s="41"/>
      <c r="C307" s="71"/>
      <c r="D307" s="42"/>
      <c r="E307" s="49"/>
      <c r="F307" s="62"/>
      <c r="G307" s="78"/>
      <c r="H307" s="45" t="s">
        <v>185</v>
      </c>
      <c r="I307" s="46" t="s">
        <v>52</v>
      </c>
      <c r="J307" s="62" t="s">
        <v>633</v>
      </c>
      <c r="K307" s="89"/>
    </row>
    <row r="308" customFormat="false" ht="13.8" hidden="false" customHeight="false" outlineLevel="0" collapsed="false">
      <c r="B308" s="41"/>
      <c r="C308" s="71"/>
      <c r="D308" s="42"/>
      <c r="E308" s="49"/>
      <c r="F308" s="62"/>
      <c r="G308" s="78"/>
      <c r="H308" s="45" t="s">
        <v>634</v>
      </c>
      <c r="I308" s="46" t="s">
        <v>54</v>
      </c>
      <c r="J308" s="62" t="s">
        <v>635</v>
      </c>
      <c r="K308" s="89"/>
    </row>
    <row r="309" customFormat="false" ht="13.8" hidden="false" customHeight="false" outlineLevel="0" collapsed="false">
      <c r="B309" s="41"/>
      <c r="C309" s="71"/>
      <c r="D309" s="53"/>
      <c r="E309" s="54"/>
      <c r="F309" s="74"/>
      <c r="G309" s="79"/>
      <c r="H309" s="57" t="s">
        <v>636</v>
      </c>
      <c r="I309" s="58" t="s">
        <v>57</v>
      </c>
      <c r="J309" s="75" t="s">
        <v>637</v>
      </c>
      <c r="K309" s="89"/>
    </row>
    <row r="310" customFormat="false" ht="15" hidden="false" customHeight="true" outlineLevel="0" collapsed="false">
      <c r="B310" s="41"/>
      <c r="C310" s="71"/>
      <c r="D310" s="34" t="s">
        <v>638</v>
      </c>
      <c r="E310" s="60" t="s">
        <v>639</v>
      </c>
      <c r="F310" s="36" t="s">
        <v>150</v>
      </c>
      <c r="G310" s="37" t="n">
        <v>99.64</v>
      </c>
      <c r="H310" s="84" t="s">
        <v>640</v>
      </c>
      <c r="I310" s="39" t="s">
        <v>45</v>
      </c>
      <c r="J310" s="85" t="s">
        <v>641</v>
      </c>
      <c r="K310" s="89"/>
    </row>
    <row r="311" customFormat="false" ht="13.8" hidden="false" customHeight="false" outlineLevel="0" collapsed="false">
      <c r="B311" s="71"/>
      <c r="C311" s="96"/>
      <c r="D311" s="97"/>
      <c r="E311" s="148" t="s">
        <v>642</v>
      </c>
      <c r="F311" s="47" t="s">
        <v>643</v>
      </c>
      <c r="G311" s="127" t="n">
        <v>0.36</v>
      </c>
      <c r="H311" s="72" t="s">
        <v>644</v>
      </c>
      <c r="I311" s="45" t="s">
        <v>49</v>
      </c>
      <c r="J311" s="47" t="s">
        <v>645</v>
      </c>
    </row>
    <row r="312" customFormat="false" ht="13.8" hidden="false" customHeight="false" outlineLevel="0" collapsed="false">
      <c r="B312" s="41"/>
      <c r="C312" s="96"/>
      <c r="D312" s="97"/>
      <c r="E312" s="72"/>
      <c r="F312" s="47"/>
      <c r="G312" s="98"/>
      <c r="H312" s="72" t="s">
        <v>646</v>
      </c>
      <c r="I312" s="45" t="s">
        <v>52</v>
      </c>
      <c r="J312" s="47" t="s">
        <v>647</v>
      </c>
    </row>
    <row r="313" customFormat="false" ht="13.8" hidden="false" customHeight="false" outlineLevel="0" collapsed="false">
      <c r="B313" s="41"/>
      <c r="C313" s="87"/>
      <c r="D313" s="42"/>
      <c r="E313" s="110"/>
      <c r="F313" s="111"/>
      <c r="G313" s="112"/>
      <c r="H313" s="110" t="s">
        <v>648</v>
      </c>
      <c r="I313" s="46" t="s">
        <v>54</v>
      </c>
      <c r="J313" s="47" t="s">
        <v>649</v>
      </c>
      <c r="K313" s="89"/>
    </row>
    <row r="314" customFormat="false" ht="13.8" hidden="false" customHeight="false" outlineLevel="0" collapsed="false">
      <c r="B314" s="58"/>
      <c r="C314" s="149"/>
      <c r="D314" s="53"/>
      <c r="E314" s="150"/>
      <c r="F314" s="143"/>
      <c r="G314" s="100"/>
      <c r="H314" s="150" t="s">
        <v>650</v>
      </c>
      <c r="I314" s="58" t="s">
        <v>57</v>
      </c>
      <c r="J314" s="91" t="s">
        <v>651</v>
      </c>
    </row>
    <row r="315" customFormat="false" ht="13.8" hidden="false" customHeight="false" outlineLevel="0" collapsed="false">
      <c r="B315" s="71"/>
      <c r="C315" s="96"/>
      <c r="D315" s="42" t="s">
        <v>652</v>
      </c>
      <c r="E315" s="49" t="s">
        <v>653</v>
      </c>
      <c r="F315" s="43" t="s">
        <v>76</v>
      </c>
      <c r="G315" s="44" t="n">
        <v>99</v>
      </c>
      <c r="H315" s="45" t="s">
        <v>272</v>
      </c>
      <c r="I315" s="46" t="s">
        <v>45</v>
      </c>
      <c r="J315" s="45" t="s">
        <v>654</v>
      </c>
      <c r="K315" s="89"/>
    </row>
    <row r="316" customFormat="false" ht="13.8" hidden="false" customHeight="false" outlineLevel="0" collapsed="false">
      <c r="B316" s="71"/>
      <c r="C316" s="96"/>
      <c r="D316" s="42"/>
      <c r="E316" s="49"/>
      <c r="F316" s="62" t="s">
        <v>655</v>
      </c>
      <c r="G316" s="44" t="n">
        <v>1</v>
      </c>
      <c r="H316" s="45" t="s">
        <v>656</v>
      </c>
      <c r="I316" s="46" t="s">
        <v>49</v>
      </c>
      <c r="J316" s="62" t="s">
        <v>657</v>
      </c>
      <c r="K316" s="89"/>
    </row>
    <row r="317" customFormat="false" ht="13.8" hidden="false" customHeight="false" outlineLevel="0" collapsed="false">
      <c r="B317" s="41"/>
      <c r="C317" s="71"/>
      <c r="D317" s="42"/>
      <c r="E317" s="49"/>
      <c r="F317" s="62"/>
      <c r="G317" s="78"/>
      <c r="H317" s="45" t="s">
        <v>658</v>
      </c>
      <c r="I317" s="46" t="s">
        <v>52</v>
      </c>
      <c r="J317" s="47" t="s">
        <v>659</v>
      </c>
      <c r="K317" s="89"/>
    </row>
    <row r="318" customFormat="false" ht="13.8" hidden="false" customHeight="false" outlineLevel="0" collapsed="false">
      <c r="B318" s="41"/>
      <c r="C318" s="71"/>
      <c r="D318" s="42"/>
      <c r="E318" s="49"/>
      <c r="F318" s="62"/>
      <c r="G318" s="78"/>
      <c r="H318" s="45" t="s">
        <v>275</v>
      </c>
      <c r="I318" s="46" t="s">
        <v>54</v>
      </c>
      <c r="J318" s="47" t="s">
        <v>660</v>
      </c>
      <c r="K318" s="89"/>
    </row>
    <row r="319" customFormat="false" ht="13.8" hidden="false" customHeight="false" outlineLevel="0" collapsed="false">
      <c r="B319" s="105"/>
      <c r="C319" s="151"/>
      <c r="D319" s="152"/>
      <c r="E319" s="75"/>
      <c r="F319" s="91"/>
      <c r="G319" s="93"/>
      <c r="H319" s="106" t="s">
        <v>661</v>
      </c>
      <c r="I319" s="58" t="s">
        <v>57</v>
      </c>
      <c r="J319" s="75" t="s">
        <v>662</v>
      </c>
    </row>
    <row r="320" customFormat="false" ht="14.25" hidden="false" customHeight="true" outlineLevel="0" collapsed="false">
      <c r="B320" s="153" t="s">
        <v>663</v>
      </c>
      <c r="C320" s="153" t="s">
        <v>664</v>
      </c>
      <c r="D320" s="42" t="s">
        <v>665</v>
      </c>
      <c r="E320" s="49" t="s">
        <v>666</v>
      </c>
      <c r="F320" s="43" t="s">
        <v>76</v>
      </c>
      <c r="G320" s="154" t="n">
        <v>26.15641</v>
      </c>
      <c r="H320" s="45" t="s">
        <v>667</v>
      </c>
      <c r="I320" s="46" t="s">
        <v>45</v>
      </c>
      <c r="J320" s="51" t="s">
        <v>668</v>
      </c>
    </row>
    <row r="321" customFormat="false" ht="14.25" hidden="false" customHeight="true" outlineLevel="0" collapsed="false">
      <c r="B321" s="153"/>
      <c r="C321" s="153"/>
      <c r="D321" s="42"/>
      <c r="E321" s="49"/>
      <c r="F321" s="43" t="s">
        <v>43</v>
      </c>
      <c r="G321" s="154" t="n">
        <v>8.718841</v>
      </c>
      <c r="H321" s="45" t="s">
        <v>669</v>
      </c>
      <c r="I321" s="46" t="s">
        <v>49</v>
      </c>
      <c r="J321" s="47" t="s">
        <v>670</v>
      </c>
    </row>
    <row r="322" customFormat="false" ht="14.25" hidden="false" customHeight="true" outlineLevel="0" collapsed="false">
      <c r="B322" s="153"/>
      <c r="C322" s="153"/>
      <c r="D322" s="42"/>
      <c r="E322" s="49"/>
      <c r="F322" s="43" t="s">
        <v>192</v>
      </c>
      <c r="G322" s="154" t="n">
        <v>8.718786</v>
      </c>
      <c r="H322" s="45" t="s">
        <v>671</v>
      </c>
      <c r="I322" s="46" t="s">
        <v>52</v>
      </c>
      <c r="J322" s="51" t="s">
        <v>672</v>
      </c>
    </row>
    <row r="323" customFormat="false" ht="14.25" hidden="false" customHeight="true" outlineLevel="0" collapsed="false">
      <c r="B323" s="153"/>
      <c r="C323" s="153"/>
      <c r="D323" s="42"/>
      <c r="E323" s="49"/>
      <c r="F323" s="43" t="s">
        <v>62</v>
      </c>
      <c r="G323" s="154" t="n">
        <v>8.718843</v>
      </c>
      <c r="H323" s="45" t="s">
        <v>673</v>
      </c>
      <c r="I323" s="46" t="s">
        <v>54</v>
      </c>
      <c r="J323" s="51" t="s">
        <v>674</v>
      </c>
    </row>
    <row r="324" customFormat="false" ht="15" hidden="false" customHeight="true" outlineLevel="0" collapsed="false">
      <c r="B324" s="153"/>
      <c r="C324" s="153"/>
      <c r="D324" s="42"/>
      <c r="E324" s="49"/>
      <c r="F324" s="43" t="s">
        <v>103</v>
      </c>
      <c r="G324" s="154" t="n">
        <v>8.718843</v>
      </c>
      <c r="H324" s="45" t="s">
        <v>675</v>
      </c>
      <c r="I324" s="46" t="s">
        <v>57</v>
      </c>
      <c r="J324" s="72" t="s">
        <v>676</v>
      </c>
    </row>
    <row r="325" customFormat="false" ht="13.8" hidden="false" customHeight="false" outlineLevel="0" collapsed="false">
      <c r="B325" s="41"/>
      <c r="C325" s="71"/>
      <c r="D325" s="42"/>
      <c r="E325" s="49"/>
      <c r="F325" s="43" t="s">
        <v>150</v>
      </c>
      <c r="G325" s="154" t="n">
        <v>32.714487</v>
      </c>
      <c r="H325" s="45" t="s">
        <v>677</v>
      </c>
      <c r="I325" s="46"/>
      <c r="J325" s="72"/>
    </row>
    <row r="326" customFormat="false" ht="13.8" hidden="false" customHeight="false" outlineLevel="0" collapsed="false">
      <c r="B326" s="41"/>
      <c r="C326" s="71"/>
      <c r="D326" s="42"/>
      <c r="E326" s="49"/>
      <c r="F326" s="43" t="s">
        <v>139</v>
      </c>
      <c r="G326" s="154" t="n">
        <v>6.253775</v>
      </c>
      <c r="H326" s="45" t="s">
        <v>306</v>
      </c>
      <c r="I326" s="46"/>
      <c r="J326" s="72"/>
    </row>
    <row r="327" customFormat="false" ht="13.8" hidden="false" customHeight="false" outlineLevel="0" collapsed="false">
      <c r="B327" s="41"/>
      <c r="C327" s="71"/>
      <c r="D327" s="42"/>
      <c r="E327" s="49"/>
      <c r="F327" s="62" t="s">
        <v>678</v>
      </c>
      <c r="G327" s="78" t="n">
        <v>2E-006</v>
      </c>
      <c r="H327" s="45" t="s">
        <v>679</v>
      </c>
      <c r="I327" s="46"/>
      <c r="J327" s="72"/>
    </row>
    <row r="328" customFormat="false" ht="13.8" hidden="false" customHeight="false" outlineLevel="0" collapsed="false">
      <c r="B328" s="41"/>
      <c r="C328" s="71"/>
      <c r="D328" s="42"/>
      <c r="E328" s="49"/>
      <c r="F328" s="62" t="s">
        <v>89</v>
      </c>
      <c r="G328" s="78" t="n">
        <v>2E-006</v>
      </c>
      <c r="H328" s="45" t="s">
        <v>680</v>
      </c>
      <c r="I328" s="46"/>
      <c r="J328" s="72"/>
    </row>
    <row r="329" customFormat="false" ht="13.8" hidden="false" customHeight="false" outlineLevel="0" collapsed="false">
      <c r="B329" s="41"/>
      <c r="C329" s="87"/>
      <c r="D329" s="63"/>
      <c r="E329" s="72"/>
      <c r="F329" s="47" t="s">
        <v>681</v>
      </c>
      <c r="G329" s="78" t="n">
        <v>2E-006</v>
      </c>
      <c r="H329" s="51" t="s">
        <v>682</v>
      </c>
      <c r="I329" s="45"/>
      <c r="J329" s="72"/>
    </row>
    <row r="330" customFormat="false" ht="13.8" hidden="false" customHeight="false" outlineLevel="0" collapsed="false">
      <c r="B330" s="41"/>
      <c r="C330" s="71"/>
      <c r="D330" s="42"/>
      <c r="E330" s="49"/>
      <c r="F330" s="62" t="s">
        <v>683</v>
      </c>
      <c r="G330" s="78" t="n">
        <v>2E-006</v>
      </c>
      <c r="H330" s="45"/>
      <c r="I330" s="46"/>
      <c r="J330" s="72"/>
    </row>
    <row r="331" customFormat="false" ht="13.8" hidden="false" customHeight="false" outlineLevel="0" collapsed="false">
      <c r="B331" s="41"/>
      <c r="C331" s="71"/>
      <c r="D331" s="42"/>
      <c r="E331" s="49"/>
      <c r="F331" s="62" t="s">
        <v>162</v>
      </c>
      <c r="G331" s="78" t="n">
        <v>2E-006</v>
      </c>
      <c r="H331" s="45"/>
      <c r="I331" s="46"/>
      <c r="J331" s="72"/>
    </row>
    <row r="332" customFormat="false" ht="13.8" hidden="false" customHeight="false" outlineLevel="0" collapsed="false">
      <c r="B332" s="41"/>
      <c r="C332" s="71"/>
      <c r="D332" s="42"/>
      <c r="E332" s="49"/>
      <c r="F332" s="62" t="s">
        <v>684</v>
      </c>
      <c r="G332" s="78" t="n">
        <v>2E-006</v>
      </c>
      <c r="H332" s="45"/>
      <c r="I332" s="46"/>
      <c r="J332" s="72"/>
    </row>
    <row r="333" customFormat="false" ht="13.8" hidden="false" customHeight="false" outlineLevel="0" collapsed="false">
      <c r="B333" s="41"/>
      <c r="C333" s="71"/>
      <c r="D333" s="42"/>
      <c r="E333" s="49"/>
      <c r="F333" s="62" t="s">
        <v>685</v>
      </c>
      <c r="G333" s="78" t="n">
        <v>2E-006</v>
      </c>
      <c r="H333" s="45"/>
      <c r="I333" s="46"/>
      <c r="J333" s="72"/>
    </row>
    <row r="334" customFormat="false" ht="13.8" hidden="false" customHeight="true" outlineLevel="0" collapsed="false">
      <c r="B334" s="41"/>
      <c r="C334" s="71"/>
      <c r="D334" s="34" t="s">
        <v>686</v>
      </c>
      <c r="E334" s="60" t="s">
        <v>687</v>
      </c>
      <c r="F334" s="103" t="s">
        <v>688</v>
      </c>
      <c r="G334" s="37" t="n">
        <v>99.9999</v>
      </c>
      <c r="H334" s="38" t="s">
        <v>689</v>
      </c>
      <c r="I334" s="39" t="s">
        <v>45</v>
      </c>
      <c r="J334" s="69" t="s">
        <v>690</v>
      </c>
    </row>
    <row r="335" customFormat="false" ht="13.8" hidden="false" customHeight="false" outlineLevel="0" collapsed="false">
      <c r="B335" s="41"/>
      <c r="C335" s="71"/>
      <c r="D335" s="42"/>
      <c r="E335" s="60"/>
      <c r="F335" s="62" t="s">
        <v>691</v>
      </c>
      <c r="G335" s="44" t="n">
        <v>0.0001</v>
      </c>
      <c r="H335" s="45"/>
      <c r="I335" s="46" t="s">
        <v>49</v>
      </c>
      <c r="J335" s="47" t="s">
        <v>692</v>
      </c>
    </row>
    <row r="336" customFormat="false" ht="13.8" hidden="false" customHeight="false" outlineLevel="0" collapsed="false">
      <c r="B336" s="41"/>
      <c r="C336" s="71"/>
      <c r="D336" s="42"/>
      <c r="E336" s="49"/>
      <c r="F336" s="62"/>
      <c r="G336" s="78"/>
      <c r="H336" s="45"/>
      <c r="I336" s="46" t="s">
        <v>52</v>
      </c>
      <c r="J336" s="51" t="s">
        <v>693</v>
      </c>
    </row>
    <row r="337" customFormat="false" ht="13.8" hidden="false" customHeight="true" outlineLevel="0" collapsed="false">
      <c r="B337" s="41"/>
      <c r="C337" s="87"/>
      <c r="D337" s="63"/>
      <c r="E337" s="49"/>
      <c r="F337" s="88"/>
      <c r="G337" s="155"/>
      <c r="H337" s="41"/>
      <c r="I337" s="46" t="s">
        <v>54</v>
      </c>
      <c r="J337" s="109" t="s">
        <v>694</v>
      </c>
    </row>
    <row r="338" customFormat="false" ht="13.8" hidden="false" customHeight="false" outlineLevel="0" collapsed="false">
      <c r="B338" s="41"/>
      <c r="C338" s="71"/>
      <c r="D338" s="42"/>
      <c r="E338" s="49"/>
      <c r="F338" s="62"/>
      <c r="G338" s="78"/>
      <c r="H338" s="45"/>
      <c r="I338" s="46"/>
      <c r="J338" s="109"/>
    </row>
    <row r="339" customFormat="false" ht="13.8" hidden="false" customHeight="false" outlineLevel="0" collapsed="false">
      <c r="B339" s="41"/>
      <c r="C339" s="71"/>
      <c r="D339" s="42"/>
      <c r="E339" s="49"/>
      <c r="F339" s="62"/>
      <c r="G339" s="78"/>
      <c r="H339" s="45"/>
      <c r="I339" s="46" t="s">
        <v>57</v>
      </c>
      <c r="J339" s="109"/>
    </row>
    <row r="340" customFormat="false" ht="13.8" hidden="false" customHeight="true" outlineLevel="0" collapsed="false">
      <c r="B340" s="41"/>
      <c r="C340" s="71"/>
      <c r="D340" s="34" t="s">
        <v>695</v>
      </c>
      <c r="E340" s="60" t="s">
        <v>696</v>
      </c>
      <c r="F340" s="36" t="s">
        <v>76</v>
      </c>
      <c r="G340" s="37" t="n">
        <v>25.806</v>
      </c>
      <c r="H340" s="38" t="s">
        <v>697</v>
      </c>
      <c r="I340" s="39" t="s">
        <v>45</v>
      </c>
      <c r="J340" s="69" t="s">
        <v>698</v>
      </c>
    </row>
    <row r="341" customFormat="false" ht="13.8" hidden="false" customHeight="false" outlineLevel="0" collapsed="false">
      <c r="B341" s="41"/>
      <c r="C341" s="71"/>
      <c r="D341" s="42"/>
      <c r="E341" s="60"/>
      <c r="F341" s="43" t="s">
        <v>43</v>
      </c>
      <c r="G341" s="44" t="n">
        <v>12.903</v>
      </c>
      <c r="H341" s="45" t="s">
        <v>671</v>
      </c>
      <c r="I341" s="46" t="s">
        <v>49</v>
      </c>
      <c r="J341" s="47" t="s">
        <v>699</v>
      </c>
    </row>
    <row r="342" customFormat="false" ht="13.8" hidden="false" customHeight="false" outlineLevel="0" collapsed="false">
      <c r="B342" s="41"/>
      <c r="C342" s="71"/>
      <c r="D342" s="42"/>
      <c r="E342" s="49"/>
      <c r="F342" s="43" t="s">
        <v>192</v>
      </c>
      <c r="G342" s="44" t="n">
        <v>12.903</v>
      </c>
      <c r="H342" s="45" t="s">
        <v>700</v>
      </c>
      <c r="I342" s="46" t="s">
        <v>52</v>
      </c>
      <c r="J342" s="51" t="s">
        <v>701</v>
      </c>
    </row>
    <row r="343" customFormat="false" ht="13.8" hidden="false" customHeight="false" outlineLevel="0" collapsed="false">
      <c r="B343" s="41"/>
      <c r="C343" s="71"/>
      <c r="D343" s="42"/>
      <c r="E343" s="49"/>
      <c r="F343" s="43" t="s">
        <v>62</v>
      </c>
      <c r="G343" s="44" t="n">
        <v>12.903</v>
      </c>
      <c r="H343" s="45" t="s">
        <v>702</v>
      </c>
      <c r="I343" s="46" t="s">
        <v>54</v>
      </c>
      <c r="J343" s="51" t="s">
        <v>703</v>
      </c>
    </row>
    <row r="344" customFormat="false" ht="13.8" hidden="false" customHeight="false" outlineLevel="0" collapsed="false">
      <c r="B344" s="41"/>
      <c r="C344" s="71"/>
      <c r="D344" s="42"/>
      <c r="E344" s="49"/>
      <c r="F344" s="43" t="s">
        <v>103</v>
      </c>
      <c r="G344" s="44" t="n">
        <v>12.903</v>
      </c>
      <c r="H344" s="45" t="s">
        <v>461</v>
      </c>
      <c r="I344" s="46" t="s">
        <v>57</v>
      </c>
      <c r="J344" s="72" t="s">
        <v>704</v>
      </c>
    </row>
    <row r="345" customFormat="false" ht="13.8" hidden="false" customHeight="false" outlineLevel="0" collapsed="false">
      <c r="B345" s="41"/>
      <c r="C345" s="71"/>
      <c r="D345" s="42"/>
      <c r="E345" s="49"/>
      <c r="F345" s="43" t="s">
        <v>150</v>
      </c>
      <c r="G345" s="44" t="n">
        <v>12.903</v>
      </c>
      <c r="H345" s="45" t="s">
        <v>705</v>
      </c>
      <c r="I345" s="46"/>
      <c r="J345" s="72"/>
    </row>
    <row r="346" customFormat="false" ht="13.8" hidden="false" customHeight="false" outlineLevel="0" collapsed="false">
      <c r="B346" s="41"/>
      <c r="C346" s="71"/>
      <c r="D346" s="53"/>
      <c r="E346" s="54"/>
      <c r="F346" s="55" t="s">
        <v>139</v>
      </c>
      <c r="G346" s="56" t="n">
        <v>9.677</v>
      </c>
      <c r="H346" s="57" t="s">
        <v>682</v>
      </c>
      <c r="I346" s="58"/>
      <c r="J346" s="75"/>
    </row>
    <row r="347" customFormat="false" ht="13.8" hidden="false" customHeight="false" outlineLevel="0" collapsed="false">
      <c r="B347" s="46"/>
      <c r="C347" s="71"/>
      <c r="D347" s="115" t="s">
        <v>706</v>
      </c>
      <c r="E347" s="49" t="s">
        <v>707</v>
      </c>
      <c r="F347" s="43" t="s">
        <v>103</v>
      </c>
      <c r="G347" s="44" t="n">
        <v>51</v>
      </c>
      <c r="H347" s="45" t="s">
        <v>708</v>
      </c>
      <c r="I347" s="46" t="s">
        <v>45</v>
      </c>
      <c r="J347" s="72" t="s">
        <v>709</v>
      </c>
    </row>
    <row r="348" customFormat="false" ht="13.8" hidden="false" customHeight="false" outlineLevel="0" collapsed="false">
      <c r="B348" s="41"/>
      <c r="C348" s="71"/>
      <c r="D348" s="42"/>
      <c r="E348" s="49"/>
      <c r="F348" s="43" t="s">
        <v>710</v>
      </c>
      <c r="G348" s="44" t="n">
        <v>49</v>
      </c>
      <c r="H348" s="45" t="s">
        <v>461</v>
      </c>
      <c r="I348" s="46" t="s">
        <v>49</v>
      </c>
      <c r="J348" s="47" t="n">
        <v>6602725</v>
      </c>
    </row>
    <row r="349" customFormat="false" ht="13.8" hidden="false" customHeight="false" outlineLevel="0" collapsed="false">
      <c r="B349" s="41"/>
      <c r="C349" s="71"/>
      <c r="D349" s="42"/>
      <c r="E349" s="49"/>
      <c r="F349" s="43"/>
      <c r="G349" s="44"/>
      <c r="H349" s="45" t="s">
        <v>711</v>
      </c>
      <c r="I349" s="46" t="s">
        <v>52</v>
      </c>
      <c r="J349" s="72"/>
    </row>
    <row r="350" customFormat="false" ht="13.8" hidden="false" customHeight="false" outlineLevel="0" collapsed="false">
      <c r="B350" s="41"/>
      <c r="C350" s="71"/>
      <c r="D350" s="42"/>
      <c r="E350" s="49"/>
      <c r="F350" s="43"/>
      <c r="G350" s="44"/>
      <c r="H350" s="45" t="s">
        <v>712</v>
      </c>
      <c r="I350" s="46" t="s">
        <v>54</v>
      </c>
      <c r="J350" s="72" t="s">
        <v>713</v>
      </c>
    </row>
    <row r="351" customFormat="false" ht="13.8" hidden="false" customHeight="false" outlineLevel="0" collapsed="false">
      <c r="B351" s="41"/>
      <c r="C351" s="71"/>
      <c r="D351" s="42"/>
      <c r="E351" s="49"/>
      <c r="F351" s="43"/>
      <c r="G351" s="44"/>
      <c r="H351" s="45" t="s">
        <v>714</v>
      </c>
      <c r="I351" s="46" t="s">
        <v>57</v>
      </c>
      <c r="J351" s="72" t="s">
        <v>715</v>
      </c>
    </row>
    <row r="352" customFormat="false" ht="13.8" hidden="false" customHeight="false" outlineLevel="0" collapsed="false">
      <c r="B352" s="41"/>
      <c r="C352" s="71"/>
      <c r="D352" s="42"/>
      <c r="E352" s="49"/>
      <c r="F352" s="43"/>
      <c r="G352" s="44"/>
      <c r="H352" s="45" t="s">
        <v>716</v>
      </c>
      <c r="I352" s="46"/>
      <c r="J352" s="72"/>
    </row>
    <row r="353" customFormat="false" ht="13.8" hidden="false" customHeight="false" outlineLevel="0" collapsed="false">
      <c r="B353" s="41"/>
      <c r="C353" s="71"/>
      <c r="D353" s="42"/>
      <c r="E353" s="49"/>
      <c r="F353" s="43"/>
      <c r="G353" s="44"/>
      <c r="H353" s="45" t="s">
        <v>717</v>
      </c>
      <c r="I353" s="46"/>
      <c r="J353" s="72"/>
    </row>
    <row r="354" customFormat="false" ht="13.8" hidden="false" customHeight="false" outlineLevel="0" collapsed="false">
      <c r="B354" s="41"/>
      <c r="C354" s="71"/>
      <c r="D354" s="42"/>
      <c r="E354" s="49"/>
      <c r="F354" s="43"/>
      <c r="G354" s="44"/>
      <c r="H354" s="45" t="s">
        <v>718</v>
      </c>
      <c r="I354" s="46"/>
      <c r="J354" s="72"/>
    </row>
    <row r="355" customFormat="false" ht="15" hidden="false" customHeight="true" outlineLevel="0" collapsed="false">
      <c r="B355" s="41"/>
      <c r="C355" s="156" t="s">
        <v>719</v>
      </c>
      <c r="D355" s="34" t="s">
        <v>720</v>
      </c>
      <c r="E355" s="108" t="s">
        <v>721</v>
      </c>
      <c r="F355" s="36" t="s">
        <v>76</v>
      </c>
      <c r="G355" s="37" t="n">
        <v>38.13396</v>
      </c>
      <c r="H355" s="38" t="s">
        <v>722</v>
      </c>
      <c r="I355" s="39" t="s">
        <v>45</v>
      </c>
      <c r="J355" s="157" t="s">
        <v>723</v>
      </c>
    </row>
    <row r="356" customFormat="false" ht="15" hidden="false" customHeight="true" outlineLevel="0" collapsed="false">
      <c r="B356" s="41"/>
      <c r="C356" s="156"/>
      <c r="D356" s="42"/>
      <c r="E356" s="49"/>
      <c r="F356" s="43" t="s">
        <v>150</v>
      </c>
      <c r="G356" s="44" t="n">
        <v>33.42949</v>
      </c>
      <c r="H356" s="45" t="s">
        <v>705</v>
      </c>
      <c r="I356" s="46" t="s">
        <v>49</v>
      </c>
      <c r="J356" s="47" t="s">
        <v>724</v>
      </c>
    </row>
    <row r="357" customFormat="false" ht="15" hidden="false" customHeight="true" outlineLevel="0" collapsed="false">
      <c r="B357" s="41"/>
      <c r="C357" s="156"/>
      <c r="D357" s="42"/>
      <c r="E357" s="49"/>
      <c r="F357" s="43" t="s">
        <v>192</v>
      </c>
      <c r="G357" s="44" t="n">
        <f aca="false">12.7108+0.0016</f>
        <v>12.7124</v>
      </c>
      <c r="H357" s="45" t="s">
        <v>671</v>
      </c>
      <c r="I357" s="46" t="s">
        <v>52</v>
      </c>
      <c r="J357" s="51" t="s">
        <v>725</v>
      </c>
    </row>
    <row r="358" customFormat="false" ht="15" hidden="false" customHeight="true" outlineLevel="0" collapsed="false">
      <c r="B358" s="41"/>
      <c r="C358" s="156"/>
      <c r="D358" s="42"/>
      <c r="E358" s="49"/>
      <c r="F358" s="43" t="s">
        <v>62</v>
      </c>
      <c r="G358" s="44" t="n">
        <v>12.7108</v>
      </c>
      <c r="H358" s="45" t="s">
        <v>726</v>
      </c>
      <c r="I358" s="46" t="s">
        <v>54</v>
      </c>
      <c r="J358" s="51" t="s">
        <v>727</v>
      </c>
    </row>
    <row r="359" customFormat="false" ht="15" hidden="false" customHeight="true" outlineLevel="0" collapsed="false">
      <c r="B359" s="41"/>
      <c r="C359" s="156"/>
      <c r="D359" s="42"/>
      <c r="E359" s="49"/>
      <c r="F359" s="43" t="s">
        <v>103</v>
      </c>
      <c r="G359" s="44" t="n">
        <v>2.50276</v>
      </c>
      <c r="H359" s="45" t="s">
        <v>682</v>
      </c>
      <c r="I359" s="46" t="s">
        <v>57</v>
      </c>
      <c r="J359" s="72" t="s">
        <v>728</v>
      </c>
    </row>
    <row r="360" customFormat="false" ht="13.8" hidden="false" customHeight="false" outlineLevel="0" collapsed="false">
      <c r="B360" s="41"/>
      <c r="C360" s="71"/>
      <c r="D360" s="42"/>
      <c r="E360" s="49"/>
      <c r="F360" s="43" t="s">
        <v>678</v>
      </c>
      <c r="G360" s="44" t="n">
        <v>0.49961</v>
      </c>
      <c r="H360" s="45" t="s">
        <v>729</v>
      </c>
      <c r="I360" s="46"/>
      <c r="J360" s="72"/>
    </row>
    <row r="361" customFormat="false" ht="13.8" hidden="false" customHeight="false" outlineLevel="0" collapsed="false">
      <c r="B361" s="41"/>
      <c r="C361" s="71"/>
      <c r="D361" s="42"/>
      <c r="E361" s="49"/>
      <c r="F361" s="43" t="s">
        <v>113</v>
      </c>
      <c r="G361" s="44" t="n">
        <f aca="false">0.00158</f>
        <v>0.00158</v>
      </c>
      <c r="H361" s="45" t="s">
        <v>730</v>
      </c>
      <c r="I361" s="46"/>
      <c r="J361" s="72"/>
    </row>
    <row r="362" customFormat="false" ht="13.8" hidden="false" customHeight="false" outlineLevel="0" collapsed="false">
      <c r="B362" s="41"/>
      <c r="C362" s="71"/>
      <c r="D362" s="42"/>
      <c r="E362" s="49"/>
      <c r="F362" s="43" t="s">
        <v>139</v>
      </c>
      <c r="G362" s="44" t="n">
        <v>0.00315</v>
      </c>
      <c r="H362" s="45" t="s">
        <v>731</v>
      </c>
      <c r="I362" s="46"/>
      <c r="J362" s="72"/>
    </row>
    <row r="363" customFormat="false" ht="13.8" hidden="false" customHeight="false" outlineLevel="0" collapsed="false">
      <c r="B363" s="41"/>
      <c r="C363" s="71"/>
      <c r="D363" s="42"/>
      <c r="E363" s="49"/>
      <c r="F363" s="43" t="s">
        <v>89</v>
      </c>
      <c r="G363" s="44" t="n">
        <v>0.00158</v>
      </c>
      <c r="H363" s="45" t="s">
        <v>677</v>
      </c>
      <c r="I363" s="46"/>
      <c r="J363" s="72"/>
    </row>
    <row r="364" customFormat="false" ht="13.8" hidden="false" customHeight="false" outlineLevel="0" collapsed="false">
      <c r="B364" s="41"/>
      <c r="C364" s="71"/>
      <c r="D364" s="42"/>
      <c r="E364" s="49"/>
      <c r="F364" s="43" t="s">
        <v>683</v>
      </c>
      <c r="G364" s="44" t="n">
        <v>0.00158</v>
      </c>
      <c r="H364" s="45" t="s">
        <v>83</v>
      </c>
      <c r="I364" s="46"/>
      <c r="J364" s="72"/>
    </row>
    <row r="365" customFormat="false" ht="13.8" hidden="false" customHeight="false" outlineLevel="0" collapsed="false">
      <c r="B365" s="41"/>
      <c r="C365" s="87"/>
      <c r="D365" s="63"/>
      <c r="E365" s="72"/>
      <c r="F365" s="61" t="s">
        <v>732</v>
      </c>
      <c r="G365" s="127" t="n">
        <v>0.00158</v>
      </c>
      <c r="H365" s="51"/>
      <c r="I365" s="45"/>
      <c r="J365" s="72"/>
    </row>
    <row r="366" customFormat="false" ht="13.8" hidden="false" customHeight="false" outlineLevel="0" collapsed="false">
      <c r="B366" s="41"/>
      <c r="C366" s="71"/>
      <c r="D366" s="42"/>
      <c r="E366" s="49"/>
      <c r="F366" s="43" t="s">
        <v>162</v>
      </c>
      <c r="G366" s="44" t="n">
        <v>0.0016</v>
      </c>
      <c r="H366" s="45"/>
      <c r="I366" s="46"/>
      <c r="J366" s="72"/>
    </row>
    <row r="367" customFormat="false" ht="13.8" hidden="false" customHeight="true" outlineLevel="0" collapsed="false">
      <c r="B367" s="41"/>
      <c r="C367" s="71"/>
      <c r="D367" s="34" t="s">
        <v>733</v>
      </c>
      <c r="E367" s="60" t="s">
        <v>734</v>
      </c>
      <c r="F367" s="36" t="s">
        <v>150</v>
      </c>
      <c r="G367" s="37" t="n">
        <f aca="false">15.107857+14.181852</f>
        <v>29.289709</v>
      </c>
      <c r="H367" s="38" t="s">
        <v>735</v>
      </c>
      <c r="I367" s="39" t="s">
        <v>45</v>
      </c>
      <c r="J367" s="69" t="s">
        <v>736</v>
      </c>
    </row>
    <row r="368" customFormat="false" ht="13.8" hidden="false" customHeight="false" outlineLevel="0" collapsed="false">
      <c r="B368" s="41"/>
      <c r="C368" s="71"/>
      <c r="D368" s="42"/>
      <c r="E368" s="60"/>
      <c r="F368" s="43" t="s">
        <v>76</v>
      </c>
      <c r="G368" s="44" t="n">
        <f aca="false">17.595018+9.212386</f>
        <v>26.807404</v>
      </c>
      <c r="H368" s="45" t="s">
        <v>737</v>
      </c>
      <c r="I368" s="46" t="s">
        <v>49</v>
      </c>
      <c r="J368" s="47" t="s">
        <v>738</v>
      </c>
    </row>
    <row r="369" customFormat="false" ht="13.8" hidden="false" customHeight="false" outlineLevel="0" collapsed="false">
      <c r="B369" s="41"/>
      <c r="C369" s="71"/>
      <c r="D369" s="42"/>
      <c r="E369" s="49"/>
      <c r="F369" s="43" t="s">
        <v>62</v>
      </c>
      <c r="G369" s="44" t="n">
        <v>7.028081</v>
      </c>
      <c r="H369" s="45" t="s">
        <v>739</v>
      </c>
      <c r="I369" s="46" t="s">
        <v>52</v>
      </c>
      <c r="J369" s="51" t="s">
        <v>740</v>
      </c>
    </row>
    <row r="370" customFormat="false" ht="13.8" hidden="false" customHeight="false" outlineLevel="0" collapsed="false">
      <c r="B370" s="41"/>
      <c r="C370" s="71"/>
      <c r="D370" s="42"/>
      <c r="E370" s="49"/>
      <c r="F370" s="43" t="s">
        <v>139</v>
      </c>
      <c r="G370" s="44" t="n">
        <v>6.75127</v>
      </c>
      <c r="H370" s="45"/>
      <c r="I370" s="89" t="s">
        <v>54</v>
      </c>
      <c r="J370" s="114" t="s">
        <v>741</v>
      </c>
    </row>
    <row r="371" customFormat="false" ht="13.8" hidden="false" customHeight="false" outlineLevel="0" collapsed="false">
      <c r="B371" s="41"/>
      <c r="C371" s="71"/>
      <c r="D371" s="42"/>
      <c r="E371" s="49"/>
      <c r="F371" s="43" t="s">
        <v>742</v>
      </c>
      <c r="G371" s="44" t="n">
        <v>8.464609</v>
      </c>
      <c r="H371" s="45"/>
      <c r="I371" s="46" t="s">
        <v>57</v>
      </c>
      <c r="J371" s="51" t="s">
        <v>743</v>
      </c>
    </row>
    <row r="372" customFormat="false" ht="13.8" hidden="false" customHeight="false" outlineLevel="0" collapsed="false">
      <c r="B372" s="46"/>
      <c r="C372" s="87"/>
      <c r="D372" s="42"/>
      <c r="E372" s="110"/>
      <c r="F372" s="95" t="s">
        <v>113</v>
      </c>
      <c r="G372" s="131" t="n">
        <v>5.492524</v>
      </c>
      <c r="H372" s="46"/>
      <c r="I372" s="46"/>
      <c r="J372" s="51"/>
    </row>
    <row r="373" customFormat="false" ht="15" hidden="false" customHeight="true" outlineLevel="0" collapsed="false">
      <c r="B373" s="158"/>
      <c r="C373" s="113"/>
      <c r="D373" s="63"/>
      <c r="E373" s="72"/>
      <c r="F373" s="61" t="s">
        <v>103</v>
      </c>
      <c r="G373" s="127" t="n">
        <v>3.909563</v>
      </c>
      <c r="H373" s="51"/>
      <c r="I373" s="45"/>
      <c r="J373" s="51"/>
    </row>
    <row r="374" customFormat="false" ht="15" hidden="false" customHeight="true" outlineLevel="0" collapsed="false">
      <c r="B374" s="158"/>
      <c r="C374" s="71"/>
      <c r="D374" s="42"/>
      <c r="E374" s="49"/>
      <c r="F374" s="43" t="s">
        <v>162</v>
      </c>
      <c r="G374" s="44" t="n">
        <v>3.59712</v>
      </c>
      <c r="H374" s="45"/>
      <c r="I374" s="46"/>
      <c r="J374" s="51"/>
    </row>
    <row r="375" customFormat="false" ht="13.8" hidden="false" customHeight="false" outlineLevel="0" collapsed="false">
      <c r="B375" s="158"/>
      <c r="C375" s="71"/>
      <c r="D375" s="42"/>
      <c r="E375" s="49"/>
      <c r="F375" s="43" t="s">
        <v>89</v>
      </c>
      <c r="G375" s="44" t="n">
        <v>2.8777</v>
      </c>
      <c r="H375" s="45"/>
      <c r="I375" s="46"/>
      <c r="J375" s="51"/>
    </row>
    <row r="376" customFormat="false" ht="13.8" hidden="false" customHeight="false" outlineLevel="0" collapsed="false">
      <c r="B376" s="159"/>
      <c r="C376" s="71"/>
      <c r="D376" s="42"/>
      <c r="E376" s="49"/>
      <c r="F376" s="43" t="s">
        <v>678</v>
      </c>
      <c r="G376" s="44" t="n">
        <v>1.438882</v>
      </c>
      <c r="H376" s="45"/>
      <c r="I376" s="46"/>
      <c r="J376" s="51"/>
    </row>
    <row r="377" customFormat="false" ht="13.8" hidden="false" customHeight="false" outlineLevel="0" collapsed="false">
      <c r="B377" s="41"/>
      <c r="C377" s="71"/>
      <c r="D377" s="42"/>
      <c r="E377" s="49"/>
      <c r="F377" s="43" t="s">
        <v>446</v>
      </c>
      <c r="G377" s="44" t="n">
        <v>1.438882</v>
      </c>
      <c r="H377" s="45"/>
      <c r="I377" s="46"/>
      <c r="J377" s="51"/>
    </row>
    <row r="378" customFormat="false" ht="13.5" hidden="false" customHeight="true" outlineLevel="0" collapsed="false">
      <c r="B378" s="41"/>
      <c r="C378" s="96"/>
      <c r="D378" s="42"/>
      <c r="E378" s="49"/>
      <c r="F378" s="160" t="s">
        <v>732</v>
      </c>
      <c r="G378" s="161" t="n">
        <v>1.290773</v>
      </c>
      <c r="H378" s="45"/>
      <c r="I378" s="46"/>
      <c r="J378" s="51"/>
    </row>
    <row r="379" customFormat="false" ht="15" hidden="false" customHeight="true" outlineLevel="0" collapsed="false">
      <c r="A379" s="114"/>
      <c r="B379" s="158"/>
      <c r="C379" s="96"/>
      <c r="D379" s="42"/>
      <c r="E379" s="49"/>
      <c r="F379" s="43" t="s">
        <v>744</v>
      </c>
      <c r="G379" s="44" t="n">
        <v>0.968085</v>
      </c>
      <c r="H379" s="45"/>
      <c r="I379" s="46"/>
      <c r="J379" s="51"/>
    </row>
    <row r="380" customFormat="false" ht="13.8" hidden="false" customHeight="false" outlineLevel="0" collapsed="false">
      <c r="A380" s="114"/>
      <c r="B380" s="158"/>
      <c r="C380" s="151"/>
      <c r="D380" s="66"/>
      <c r="E380" s="54"/>
      <c r="F380" s="55" t="s">
        <v>683</v>
      </c>
      <c r="G380" s="56" t="n">
        <v>0.645397</v>
      </c>
      <c r="H380" s="57"/>
      <c r="I380" s="58"/>
      <c r="J380" s="106"/>
    </row>
    <row r="381" customFormat="false" ht="15" hidden="false" customHeight="true" outlineLevel="0" collapsed="false">
      <c r="A381" s="114"/>
      <c r="B381" s="158"/>
      <c r="C381" s="162" t="s">
        <v>745</v>
      </c>
      <c r="D381" s="63" t="s">
        <v>746</v>
      </c>
      <c r="E381" s="163" t="s">
        <v>747</v>
      </c>
      <c r="F381" s="61" t="s">
        <v>748</v>
      </c>
      <c r="G381" s="127" t="n">
        <v>99.8</v>
      </c>
      <c r="H381" s="51"/>
      <c r="I381" s="45" t="s">
        <v>45</v>
      </c>
      <c r="J381" s="51" t="s">
        <v>749</v>
      </c>
    </row>
    <row r="382" customFormat="false" ht="15" hidden="false" customHeight="true" outlineLevel="0" collapsed="false">
      <c r="B382" s="159"/>
      <c r="C382" s="162"/>
      <c r="D382" s="63"/>
      <c r="E382" s="163"/>
      <c r="F382" s="61" t="s">
        <v>750</v>
      </c>
      <c r="G382" s="127" t="n">
        <v>0.1</v>
      </c>
      <c r="H382" s="51"/>
      <c r="I382" s="45" t="s">
        <v>49</v>
      </c>
      <c r="J382" s="51"/>
    </row>
    <row r="383" customFormat="false" ht="15" hidden="false" customHeight="true" outlineLevel="0" collapsed="false">
      <c r="B383" s="159"/>
      <c r="C383" s="162"/>
      <c r="D383" s="63"/>
      <c r="E383" s="51"/>
      <c r="F383" s="47" t="s">
        <v>751</v>
      </c>
      <c r="G383" s="127" t="n">
        <v>0.1</v>
      </c>
      <c r="H383" s="51"/>
      <c r="I383" s="45" t="s">
        <v>52</v>
      </c>
      <c r="J383" s="51"/>
    </row>
    <row r="384" customFormat="false" ht="13.8" hidden="false" customHeight="false" outlineLevel="0" collapsed="false">
      <c r="B384" s="159"/>
      <c r="C384" s="87"/>
      <c r="D384" s="66"/>
      <c r="E384" s="106"/>
      <c r="F384" s="91"/>
      <c r="G384" s="93"/>
      <c r="H384" s="106"/>
      <c r="I384" s="58" t="s">
        <v>57</v>
      </c>
      <c r="J384" s="106" t="s">
        <v>752</v>
      </c>
    </row>
    <row r="385" customFormat="false" ht="13.8" hidden="false" customHeight="true" outlineLevel="0" collapsed="false">
      <c r="B385" s="159"/>
      <c r="C385" s="87"/>
      <c r="D385" s="63" t="s">
        <v>753</v>
      </c>
      <c r="E385" s="163" t="s">
        <v>754</v>
      </c>
      <c r="F385" s="61" t="s">
        <v>748</v>
      </c>
      <c r="G385" s="127" t="n">
        <v>99.89</v>
      </c>
      <c r="H385" s="51"/>
      <c r="I385" s="45" t="s">
        <v>45</v>
      </c>
      <c r="J385" s="51" t="s">
        <v>749</v>
      </c>
    </row>
    <row r="386" customFormat="false" ht="13.8" hidden="false" customHeight="false" outlineLevel="0" collapsed="false">
      <c r="B386" s="164"/>
      <c r="C386" s="87"/>
      <c r="D386" s="63"/>
      <c r="E386" s="163"/>
      <c r="F386" s="61" t="s">
        <v>751</v>
      </c>
      <c r="G386" s="127" t="n">
        <v>0.11</v>
      </c>
      <c r="H386" s="51"/>
      <c r="I386" s="45" t="s">
        <v>49</v>
      </c>
      <c r="J386" s="51"/>
    </row>
    <row r="387" customFormat="false" ht="13.8" hidden="false" customHeight="false" outlineLevel="0" collapsed="false">
      <c r="B387" s="164"/>
      <c r="C387" s="87"/>
      <c r="D387" s="63"/>
      <c r="E387" s="51"/>
      <c r="F387" s="47"/>
      <c r="G387" s="98"/>
      <c r="H387" s="51"/>
      <c r="I387" s="45" t="s">
        <v>52</v>
      </c>
      <c r="J387" s="51"/>
    </row>
    <row r="388" customFormat="false" ht="13.8" hidden="false" customHeight="false" outlineLevel="0" collapsed="false">
      <c r="B388" s="164"/>
      <c r="C388" s="87"/>
      <c r="D388" s="63"/>
      <c r="E388" s="51"/>
      <c r="F388" s="47"/>
      <c r="G388" s="98"/>
      <c r="H388" s="51"/>
      <c r="I388" s="45" t="s">
        <v>54</v>
      </c>
      <c r="J388" s="51"/>
    </row>
    <row r="389" customFormat="false" ht="13.8" hidden="false" customHeight="false" outlineLevel="0" collapsed="false">
      <c r="B389" s="164"/>
      <c r="C389" s="87"/>
      <c r="D389" s="66"/>
      <c r="E389" s="106"/>
      <c r="F389" s="91"/>
      <c r="G389" s="93"/>
      <c r="H389" s="106"/>
      <c r="I389" s="58" t="s">
        <v>57</v>
      </c>
      <c r="J389" s="106" t="s">
        <v>562</v>
      </c>
    </row>
    <row r="390" customFormat="false" ht="15" hidden="false" customHeight="true" outlineLevel="0" collapsed="false">
      <c r="B390" s="164"/>
      <c r="C390" s="165" t="s">
        <v>755</v>
      </c>
      <c r="D390" s="63" t="s">
        <v>756</v>
      </c>
      <c r="E390" s="163" t="s">
        <v>757</v>
      </c>
      <c r="F390" s="61" t="s">
        <v>43</v>
      </c>
      <c r="G390" s="127" t="n">
        <v>99.9</v>
      </c>
      <c r="H390" s="51" t="s">
        <v>758</v>
      </c>
      <c r="I390" s="45" t="s">
        <v>45</v>
      </c>
      <c r="J390" s="51" t="s">
        <v>759</v>
      </c>
    </row>
    <row r="391" customFormat="false" ht="15" hidden="false" customHeight="true" outlineLevel="0" collapsed="false">
      <c r="B391" s="46"/>
      <c r="C391" s="165"/>
      <c r="D391" s="63"/>
      <c r="E391" s="163"/>
      <c r="F391" s="47" t="s">
        <v>760</v>
      </c>
      <c r="G391" s="127" t="n">
        <v>0.1</v>
      </c>
      <c r="H391" s="51" t="s">
        <v>761</v>
      </c>
      <c r="I391" s="45" t="s">
        <v>49</v>
      </c>
      <c r="J391" s="47" t="s">
        <v>762</v>
      </c>
    </row>
    <row r="392" customFormat="false" ht="13.8" hidden="false" customHeight="false" outlineLevel="0" collapsed="false">
      <c r="B392" s="41"/>
      <c r="C392" s="87"/>
      <c r="D392" s="63"/>
      <c r="E392" s="51"/>
      <c r="F392" s="47"/>
      <c r="G392" s="98"/>
      <c r="H392" s="51"/>
      <c r="I392" s="45" t="s">
        <v>52</v>
      </c>
      <c r="J392" s="51" t="s">
        <v>763</v>
      </c>
    </row>
    <row r="393" customFormat="false" ht="13.8" hidden="false" customHeight="false" outlineLevel="0" collapsed="false">
      <c r="B393" s="41"/>
      <c r="C393" s="87"/>
      <c r="D393" s="63"/>
      <c r="E393" s="51"/>
      <c r="F393" s="47"/>
      <c r="G393" s="98"/>
      <c r="H393" s="51"/>
      <c r="I393" s="45" t="s">
        <v>54</v>
      </c>
      <c r="J393" s="51" t="s">
        <v>764</v>
      </c>
    </row>
    <row r="394" customFormat="false" ht="13.8" hidden="false" customHeight="false" outlineLevel="0" collapsed="false">
      <c r="B394" s="41"/>
      <c r="C394" s="87"/>
      <c r="D394" s="66"/>
      <c r="E394" s="106"/>
      <c r="F394" s="91"/>
      <c r="G394" s="93"/>
      <c r="H394" s="106"/>
      <c r="I394" s="58" t="s">
        <v>57</v>
      </c>
      <c r="J394" s="106" t="s">
        <v>765</v>
      </c>
    </row>
    <row r="395" customFormat="false" ht="13.8" hidden="false" customHeight="false" outlineLevel="0" collapsed="false">
      <c r="B395" s="41"/>
      <c r="C395" s="87"/>
      <c r="D395" s="63" t="s">
        <v>766</v>
      </c>
      <c r="E395" s="51" t="s">
        <v>767</v>
      </c>
      <c r="F395" s="47" t="s">
        <v>76</v>
      </c>
      <c r="G395" s="166" t="n">
        <v>100</v>
      </c>
      <c r="H395" s="51"/>
      <c r="I395" s="45" t="s">
        <v>45</v>
      </c>
      <c r="J395" s="51" t="s">
        <v>592</v>
      </c>
    </row>
    <row r="396" customFormat="false" ht="13.8" hidden="false" customHeight="false" outlineLevel="0" collapsed="false">
      <c r="B396" s="41"/>
      <c r="C396" s="87"/>
      <c r="D396" s="63"/>
      <c r="E396" s="51"/>
      <c r="F396" s="47"/>
      <c r="G396" s="98"/>
      <c r="H396" s="51"/>
      <c r="I396" s="45" t="s">
        <v>49</v>
      </c>
      <c r="J396" s="47" t="s">
        <v>768</v>
      </c>
    </row>
    <row r="397" customFormat="false" ht="13.8" hidden="false" customHeight="true" outlineLevel="0" collapsed="false">
      <c r="B397" s="46"/>
      <c r="C397" s="87"/>
      <c r="D397" s="63"/>
      <c r="E397" s="51"/>
      <c r="F397" s="47"/>
      <c r="G397" s="98"/>
      <c r="H397" s="51"/>
      <c r="I397" s="45" t="s">
        <v>54</v>
      </c>
      <c r="J397" s="167" t="s">
        <v>769</v>
      </c>
    </row>
    <row r="398" customFormat="false" ht="15" hidden="false" customHeight="true" outlineLevel="0" collapsed="false">
      <c r="B398" s="46"/>
      <c r="C398" s="87"/>
      <c r="D398" s="63"/>
      <c r="E398" s="51"/>
      <c r="F398" s="47"/>
      <c r="G398" s="98"/>
      <c r="H398" s="51"/>
      <c r="I398" s="45"/>
      <c r="J398" s="167"/>
    </row>
    <row r="399" customFormat="false" ht="13.8" hidden="false" customHeight="false" outlineLevel="0" collapsed="false">
      <c r="B399" s="41"/>
      <c r="C399" s="87"/>
      <c r="D399" s="66"/>
      <c r="E399" s="106"/>
      <c r="F399" s="91"/>
      <c r="G399" s="93"/>
      <c r="H399" s="106"/>
      <c r="I399" s="57" t="s">
        <v>57</v>
      </c>
      <c r="J399" s="168" t="s">
        <v>770</v>
      </c>
    </row>
    <row r="400" customFormat="false" ht="15" hidden="false" customHeight="true" outlineLevel="0" collapsed="false">
      <c r="B400" s="41"/>
      <c r="C400" s="165" t="s">
        <v>771</v>
      </c>
      <c r="D400" s="63" t="s">
        <v>772</v>
      </c>
      <c r="E400" s="51" t="s">
        <v>773</v>
      </c>
      <c r="F400" s="61" t="s">
        <v>76</v>
      </c>
      <c r="G400" s="127" t="n">
        <v>50</v>
      </c>
      <c r="H400" s="51" t="s">
        <v>774</v>
      </c>
      <c r="I400" s="45" t="s">
        <v>45</v>
      </c>
      <c r="J400" s="51" t="s">
        <v>775</v>
      </c>
    </row>
    <row r="401" customFormat="false" ht="15" hidden="false" customHeight="true" outlineLevel="0" collapsed="false">
      <c r="B401" s="41"/>
      <c r="C401" s="165"/>
      <c r="D401" s="63"/>
      <c r="E401" s="51"/>
      <c r="F401" s="61" t="s">
        <v>62</v>
      </c>
      <c r="G401" s="127" t="n">
        <v>50</v>
      </c>
      <c r="H401" s="51" t="s">
        <v>776</v>
      </c>
      <c r="I401" s="45" t="s">
        <v>49</v>
      </c>
      <c r="J401" s="47" t="s">
        <v>777</v>
      </c>
    </row>
    <row r="402" customFormat="false" ht="15" hidden="false" customHeight="true" outlineLevel="0" collapsed="false">
      <c r="B402" s="41"/>
      <c r="C402" s="165"/>
      <c r="D402" s="63"/>
      <c r="E402" s="51"/>
      <c r="F402" s="47"/>
      <c r="G402" s="98"/>
      <c r="H402" s="51" t="s">
        <v>631</v>
      </c>
      <c r="I402" s="45" t="s">
        <v>52</v>
      </c>
      <c r="J402" s="51" t="s">
        <v>778</v>
      </c>
    </row>
    <row r="403" customFormat="false" ht="13.8" hidden="false" customHeight="false" outlineLevel="0" collapsed="false">
      <c r="B403" s="46"/>
      <c r="C403" s="87"/>
      <c r="D403" s="63"/>
      <c r="E403" s="51"/>
      <c r="F403" s="47"/>
      <c r="G403" s="98"/>
      <c r="H403" s="51" t="s">
        <v>351</v>
      </c>
      <c r="I403" s="45" t="s">
        <v>54</v>
      </c>
      <c r="J403" s="51" t="s">
        <v>779</v>
      </c>
    </row>
    <row r="404" customFormat="false" ht="13.8" hidden="false" customHeight="false" outlineLevel="0" collapsed="false">
      <c r="B404" s="41"/>
      <c r="C404" s="87"/>
      <c r="D404" s="66"/>
      <c r="E404" s="106"/>
      <c r="F404" s="91"/>
      <c r="G404" s="93"/>
      <c r="H404" s="106"/>
      <c r="I404" s="58" t="s">
        <v>57</v>
      </c>
      <c r="J404" s="106" t="s">
        <v>780</v>
      </c>
    </row>
    <row r="405" customFormat="false" ht="15" hidden="false" customHeight="true" outlineLevel="0" collapsed="false">
      <c r="B405" s="41"/>
      <c r="C405" s="165" t="s">
        <v>781</v>
      </c>
      <c r="D405" s="63" t="s">
        <v>782</v>
      </c>
      <c r="E405" s="51" t="s">
        <v>783</v>
      </c>
      <c r="F405" s="61" t="s">
        <v>103</v>
      </c>
      <c r="G405" s="127" t="n">
        <v>99.99</v>
      </c>
      <c r="H405" s="51" t="s">
        <v>784</v>
      </c>
      <c r="I405" s="45" t="s">
        <v>45</v>
      </c>
      <c r="J405" s="51" t="s">
        <v>785</v>
      </c>
    </row>
    <row r="406" customFormat="false" ht="15" hidden="false" customHeight="true" outlineLevel="0" collapsed="false">
      <c r="B406" s="41"/>
      <c r="C406" s="165"/>
      <c r="D406" s="63"/>
      <c r="E406" s="51"/>
      <c r="F406" s="47" t="s">
        <v>786</v>
      </c>
      <c r="G406" s="127" t="n">
        <v>0.01</v>
      </c>
      <c r="H406" s="51" t="s">
        <v>787</v>
      </c>
      <c r="I406" s="45" t="s">
        <v>49</v>
      </c>
      <c r="J406" s="47" t="s">
        <v>788</v>
      </c>
    </row>
    <row r="407" customFormat="false" ht="15" hidden="false" customHeight="true" outlineLevel="0" collapsed="false">
      <c r="B407" s="41"/>
      <c r="C407" s="165"/>
      <c r="D407" s="63"/>
      <c r="E407" s="51"/>
      <c r="F407" s="47"/>
      <c r="G407" s="98"/>
      <c r="H407" s="51" t="s">
        <v>394</v>
      </c>
      <c r="I407" s="45" t="s">
        <v>52</v>
      </c>
      <c r="J407" s="51" t="s">
        <v>789</v>
      </c>
    </row>
    <row r="408" customFormat="false" ht="13.8" hidden="false" customHeight="false" outlineLevel="0" collapsed="false">
      <c r="B408" s="46"/>
      <c r="C408" s="71"/>
      <c r="D408" s="97"/>
      <c r="E408" s="51"/>
      <c r="F408" s="47"/>
      <c r="G408" s="98"/>
      <c r="H408" s="51" t="s">
        <v>392</v>
      </c>
      <c r="I408" s="45" t="s">
        <v>54</v>
      </c>
      <c r="J408" s="51" t="s">
        <v>790</v>
      </c>
    </row>
    <row r="409" customFormat="false" ht="13.8" hidden="false" customHeight="false" outlineLevel="0" collapsed="false">
      <c r="B409" s="41"/>
      <c r="C409" s="87"/>
      <c r="D409" s="66"/>
      <c r="E409" s="106"/>
      <c r="F409" s="91"/>
      <c r="G409" s="93"/>
      <c r="H409" s="106"/>
      <c r="I409" s="58" t="s">
        <v>57</v>
      </c>
      <c r="J409" s="106" t="s">
        <v>791</v>
      </c>
    </row>
    <row r="410" customFormat="false" ht="15" hidden="false" customHeight="true" outlineLevel="0" collapsed="false">
      <c r="B410" s="41"/>
      <c r="C410" s="165" t="s">
        <v>792</v>
      </c>
      <c r="D410" s="63" t="s">
        <v>793</v>
      </c>
      <c r="E410" s="163" t="s">
        <v>794</v>
      </c>
      <c r="F410" s="61" t="s">
        <v>43</v>
      </c>
      <c r="G410" s="127" t="n">
        <v>21</v>
      </c>
      <c r="H410" s="51" t="s">
        <v>795</v>
      </c>
      <c r="I410" s="45" t="s">
        <v>45</v>
      </c>
      <c r="J410" s="51" t="s">
        <v>796</v>
      </c>
    </row>
    <row r="411" customFormat="false" ht="15" hidden="false" customHeight="true" outlineLevel="0" collapsed="false">
      <c r="B411" s="41"/>
      <c r="C411" s="165"/>
      <c r="D411" s="63"/>
      <c r="E411" s="163"/>
      <c r="F411" s="61" t="s">
        <v>76</v>
      </c>
      <c r="G411" s="127" t="n">
        <v>20</v>
      </c>
      <c r="H411" s="51" t="s">
        <v>797</v>
      </c>
      <c r="I411" s="45" t="s">
        <v>49</v>
      </c>
      <c r="J411" s="47" t="s">
        <v>798</v>
      </c>
    </row>
    <row r="412" customFormat="false" ht="15" hidden="false" customHeight="true" outlineLevel="0" collapsed="false">
      <c r="B412" s="41"/>
      <c r="C412" s="165"/>
      <c r="D412" s="63"/>
      <c r="E412" s="51"/>
      <c r="F412" s="61" t="s">
        <v>62</v>
      </c>
      <c r="G412" s="127" t="n">
        <v>20</v>
      </c>
      <c r="H412" s="51" t="s">
        <v>799</v>
      </c>
      <c r="I412" s="45" t="s">
        <v>52</v>
      </c>
      <c r="J412" s="51"/>
    </row>
    <row r="413" customFormat="false" ht="13.8" hidden="false" customHeight="false" outlineLevel="0" collapsed="false">
      <c r="B413" s="41"/>
      <c r="C413" s="87"/>
      <c r="D413" s="63"/>
      <c r="E413" s="51"/>
      <c r="F413" s="61" t="s">
        <v>150</v>
      </c>
      <c r="G413" s="127" t="n">
        <v>20</v>
      </c>
      <c r="H413" s="51" t="s">
        <v>800</v>
      </c>
      <c r="I413" s="45" t="s">
        <v>54</v>
      </c>
      <c r="J413" s="51" t="s">
        <v>801</v>
      </c>
    </row>
    <row r="414" customFormat="false" ht="13.8" hidden="false" customHeight="false" outlineLevel="0" collapsed="false">
      <c r="B414" s="41"/>
      <c r="C414" s="87"/>
      <c r="D414" s="63"/>
      <c r="E414" s="51"/>
      <c r="F414" s="47" t="s">
        <v>802</v>
      </c>
      <c r="G414" s="127" t="n">
        <v>9.5</v>
      </c>
      <c r="H414" s="45" t="s">
        <v>803</v>
      </c>
      <c r="I414" s="46" t="s">
        <v>57</v>
      </c>
      <c r="J414" s="51" t="s">
        <v>804</v>
      </c>
    </row>
    <row r="415" customFormat="false" ht="13.8" hidden="false" customHeight="false" outlineLevel="0" collapsed="false">
      <c r="B415" s="41"/>
      <c r="C415" s="149"/>
      <c r="D415" s="66"/>
      <c r="E415" s="106"/>
      <c r="F415" s="91" t="s">
        <v>805</v>
      </c>
      <c r="G415" s="169" t="n">
        <v>9.5</v>
      </c>
      <c r="H415" s="106"/>
      <c r="I415" s="57"/>
      <c r="J415" s="106"/>
    </row>
    <row r="416" customFormat="false" ht="15" hidden="false" customHeight="true" outlineLevel="0" collapsed="false">
      <c r="B416" s="41"/>
      <c r="C416" s="165" t="s">
        <v>806</v>
      </c>
      <c r="D416" s="63" t="s">
        <v>807</v>
      </c>
      <c r="E416" s="163" t="s">
        <v>808</v>
      </c>
      <c r="F416" s="61" t="s">
        <v>76</v>
      </c>
      <c r="G416" s="127" t="n">
        <v>33.33</v>
      </c>
      <c r="H416" s="51" t="s">
        <v>809</v>
      </c>
      <c r="I416" s="45" t="s">
        <v>45</v>
      </c>
      <c r="J416" s="51" t="s">
        <v>810</v>
      </c>
    </row>
    <row r="417" customFormat="false" ht="15" hidden="false" customHeight="true" outlineLevel="0" collapsed="false">
      <c r="B417" s="41"/>
      <c r="C417" s="165"/>
      <c r="D417" s="63"/>
      <c r="E417" s="163"/>
      <c r="F417" s="61" t="s">
        <v>62</v>
      </c>
      <c r="G417" s="127" t="n">
        <v>33.33</v>
      </c>
      <c r="H417" s="51" t="s">
        <v>811</v>
      </c>
      <c r="I417" s="45" t="s">
        <v>49</v>
      </c>
      <c r="J417" s="47" t="s">
        <v>812</v>
      </c>
    </row>
    <row r="418" customFormat="false" ht="15" hidden="false" customHeight="true" outlineLevel="0" collapsed="false">
      <c r="B418" s="41"/>
      <c r="C418" s="165"/>
      <c r="D418" s="63"/>
      <c r="E418" s="72"/>
      <c r="F418" s="61" t="s">
        <v>150</v>
      </c>
      <c r="G418" s="127" t="n">
        <v>33.33</v>
      </c>
      <c r="H418" s="72" t="s">
        <v>813</v>
      </c>
      <c r="I418" s="45" t="s">
        <v>52</v>
      </c>
      <c r="J418" s="51" t="s">
        <v>814</v>
      </c>
    </row>
    <row r="419" customFormat="false" ht="13.8" hidden="false" customHeight="false" outlineLevel="0" collapsed="false">
      <c r="B419" s="41"/>
      <c r="C419" s="87"/>
      <c r="D419" s="63"/>
      <c r="E419" s="72"/>
      <c r="F419" s="47"/>
      <c r="G419" s="98"/>
      <c r="H419" s="99"/>
      <c r="I419" s="45" t="s">
        <v>54</v>
      </c>
      <c r="J419" s="51" t="s">
        <v>815</v>
      </c>
    </row>
    <row r="420" customFormat="false" ht="13.8" hidden="false" customHeight="false" outlineLevel="0" collapsed="false">
      <c r="B420" s="41"/>
      <c r="C420" s="87"/>
      <c r="D420" s="66"/>
      <c r="E420" s="75"/>
      <c r="F420" s="91"/>
      <c r="G420" s="93"/>
      <c r="H420" s="75"/>
      <c r="I420" s="58" t="s">
        <v>57</v>
      </c>
      <c r="J420" s="106" t="s">
        <v>816</v>
      </c>
    </row>
    <row r="421" customFormat="false" ht="15" hidden="false" customHeight="true" outlineLevel="0" collapsed="false">
      <c r="B421" s="159"/>
      <c r="C421" s="87"/>
      <c r="D421" s="63" t="s">
        <v>817</v>
      </c>
      <c r="E421" s="121" t="s">
        <v>818</v>
      </c>
      <c r="F421" s="43" t="s">
        <v>76</v>
      </c>
      <c r="G421" s="44" t="n">
        <v>14.17</v>
      </c>
      <c r="H421" s="51" t="s">
        <v>819</v>
      </c>
      <c r="I421" s="45" t="s">
        <v>45</v>
      </c>
      <c r="J421" s="51" t="s">
        <v>820</v>
      </c>
    </row>
    <row r="422" customFormat="false" ht="15" hidden="false" customHeight="true" outlineLevel="0" collapsed="false">
      <c r="B422" s="164"/>
      <c r="C422" s="87"/>
      <c r="D422" s="63"/>
      <c r="E422" s="170" t="s">
        <v>821</v>
      </c>
      <c r="F422" s="64" t="s">
        <v>43</v>
      </c>
      <c r="G422" s="65" t="n">
        <v>10.22</v>
      </c>
      <c r="H422" s="46" t="s">
        <v>822</v>
      </c>
      <c r="I422" s="46" t="s">
        <v>49</v>
      </c>
      <c r="J422" s="47" t="s">
        <v>823</v>
      </c>
    </row>
    <row r="423" customFormat="false" ht="15" hidden="false" customHeight="true" outlineLevel="0" collapsed="false">
      <c r="B423" s="164"/>
      <c r="C423" s="87"/>
      <c r="D423" s="63"/>
      <c r="E423" s="170"/>
      <c r="F423" s="64" t="s">
        <v>62</v>
      </c>
      <c r="G423" s="65" t="n">
        <v>10.5</v>
      </c>
      <c r="H423" s="46" t="s">
        <v>172</v>
      </c>
      <c r="I423" s="46" t="s">
        <v>52</v>
      </c>
      <c r="J423" s="51" t="s">
        <v>824</v>
      </c>
    </row>
    <row r="424" customFormat="false" ht="15.75" hidden="false" customHeight="true" outlineLevel="0" collapsed="false">
      <c r="B424" s="158"/>
      <c r="C424" s="96"/>
      <c r="D424" s="97"/>
      <c r="E424" s="128"/>
      <c r="F424" s="43" t="s">
        <v>150</v>
      </c>
      <c r="G424" s="44" t="n">
        <v>12.65</v>
      </c>
      <c r="H424" s="51" t="s">
        <v>825</v>
      </c>
      <c r="I424" s="45" t="s">
        <v>54</v>
      </c>
      <c r="J424" s="109" t="s">
        <v>826</v>
      </c>
    </row>
    <row r="425" customFormat="false" ht="13.8" hidden="false" customHeight="false" outlineLevel="0" collapsed="false">
      <c r="B425" s="158"/>
      <c r="C425" s="87"/>
      <c r="D425" s="63"/>
      <c r="E425" s="51"/>
      <c r="F425" s="43" t="s">
        <v>742</v>
      </c>
      <c r="G425" s="44" t="n">
        <v>6.13</v>
      </c>
      <c r="H425" s="51" t="s">
        <v>827</v>
      </c>
      <c r="J425" s="109"/>
    </row>
    <row r="426" customFormat="false" ht="13.8" hidden="false" customHeight="false" outlineLevel="0" collapsed="false">
      <c r="B426" s="158"/>
      <c r="C426" s="87"/>
      <c r="D426" s="63"/>
      <c r="E426" s="51"/>
      <c r="F426" s="43" t="s">
        <v>103</v>
      </c>
      <c r="G426" s="44" t="n">
        <v>4.72</v>
      </c>
      <c r="H426" s="45" t="s">
        <v>828</v>
      </c>
      <c r="I426" s="46" t="s">
        <v>57</v>
      </c>
      <c r="J426" s="51" t="s">
        <v>829</v>
      </c>
    </row>
    <row r="427" customFormat="false" ht="13.8" hidden="false" customHeight="false" outlineLevel="0" collapsed="false">
      <c r="B427" s="159"/>
      <c r="C427" s="87"/>
      <c r="D427" s="63"/>
      <c r="E427" s="45"/>
      <c r="F427" s="64" t="s">
        <v>139</v>
      </c>
      <c r="G427" s="44" t="n">
        <v>8.59</v>
      </c>
      <c r="H427" s="51" t="s">
        <v>830</v>
      </c>
      <c r="I427" s="45"/>
      <c r="J427" s="51"/>
    </row>
    <row r="428" customFormat="false" ht="13.8" hidden="false" customHeight="false" outlineLevel="0" collapsed="false">
      <c r="B428" s="46"/>
      <c r="C428" s="71"/>
      <c r="D428" s="63"/>
      <c r="E428" s="45"/>
      <c r="F428" s="64" t="s">
        <v>89</v>
      </c>
      <c r="G428" s="44" t="n">
        <v>7.23</v>
      </c>
      <c r="H428" s="171" t="s">
        <v>108</v>
      </c>
      <c r="I428" s="45"/>
      <c r="J428" s="51"/>
    </row>
    <row r="429" customFormat="false" ht="18" hidden="false" customHeight="true" outlineLevel="0" collapsed="false">
      <c r="B429" s="41"/>
      <c r="C429" s="96"/>
      <c r="D429" s="63"/>
      <c r="E429" s="45"/>
      <c r="F429" s="172" t="s">
        <v>744</v>
      </c>
      <c r="G429" s="161" t="n">
        <v>3.65</v>
      </c>
      <c r="I429" s="46"/>
      <c r="J429" s="51"/>
    </row>
    <row r="430" customFormat="false" ht="13.8" hidden="false" customHeight="false" outlineLevel="0" collapsed="false">
      <c r="B430" s="173"/>
      <c r="C430" s="71"/>
      <c r="D430" s="63"/>
      <c r="E430" s="45"/>
      <c r="F430" s="64" t="s">
        <v>113</v>
      </c>
      <c r="G430" s="44" t="n">
        <v>2.71</v>
      </c>
      <c r="H430" s="45"/>
      <c r="I430" s="46"/>
      <c r="J430" s="45"/>
      <c r="K430" s="89"/>
    </row>
    <row r="431" customFormat="false" ht="13.8" hidden="false" customHeight="false" outlineLevel="0" collapsed="false">
      <c r="B431" s="173"/>
      <c r="C431" s="71"/>
      <c r="D431" s="63"/>
      <c r="E431" s="45"/>
      <c r="F431" s="64" t="s">
        <v>683</v>
      </c>
      <c r="G431" s="44" t="n">
        <v>4.11</v>
      </c>
      <c r="H431" s="45"/>
      <c r="I431" s="46"/>
      <c r="J431" s="45"/>
      <c r="K431" s="89"/>
    </row>
    <row r="432" customFormat="false" ht="15" hidden="false" customHeight="true" outlineLevel="0" collapsed="false">
      <c r="B432" s="173"/>
      <c r="C432" s="71"/>
      <c r="D432" s="63"/>
      <c r="E432" s="45"/>
      <c r="F432" s="64" t="s">
        <v>678</v>
      </c>
      <c r="G432" s="44" t="n">
        <v>0.76</v>
      </c>
      <c r="H432" s="45"/>
      <c r="I432" s="46"/>
      <c r="J432" s="45"/>
      <c r="K432" s="89"/>
    </row>
    <row r="433" customFormat="false" ht="13.8" hidden="false" customHeight="false" outlineLevel="0" collapsed="false">
      <c r="B433" s="159"/>
      <c r="C433" s="71"/>
      <c r="D433" s="63"/>
      <c r="E433" s="45"/>
      <c r="F433" s="64" t="s">
        <v>831</v>
      </c>
      <c r="G433" s="44" t="n">
        <v>0.37</v>
      </c>
      <c r="H433" s="45"/>
      <c r="I433" s="46"/>
      <c r="J433" s="45"/>
      <c r="K433" s="89"/>
    </row>
    <row r="434" customFormat="false" ht="13.8" hidden="false" customHeight="false" outlineLevel="0" collapsed="false">
      <c r="B434" s="159"/>
      <c r="C434" s="71"/>
      <c r="D434" s="63"/>
      <c r="E434" s="45"/>
      <c r="F434" s="64" t="s">
        <v>162</v>
      </c>
      <c r="G434" s="44" t="n">
        <v>4.72</v>
      </c>
      <c r="H434" s="45"/>
      <c r="I434" s="46"/>
      <c r="J434" s="45"/>
      <c r="K434" s="89"/>
    </row>
    <row r="435" customFormat="false" ht="13.8" hidden="false" customHeight="false" outlineLevel="0" collapsed="false">
      <c r="B435" s="159"/>
      <c r="C435" s="71"/>
      <c r="D435" s="63"/>
      <c r="E435" s="45"/>
      <c r="F435" s="64" t="s">
        <v>684</v>
      </c>
      <c r="G435" s="44" t="n">
        <v>1.37</v>
      </c>
      <c r="H435" s="45"/>
      <c r="I435" s="46"/>
      <c r="J435" s="45"/>
      <c r="K435" s="89"/>
    </row>
    <row r="436" customFormat="false" ht="13.8" hidden="false" customHeight="false" outlineLevel="0" collapsed="false">
      <c r="B436" s="159"/>
      <c r="C436" s="71"/>
      <c r="D436" s="63"/>
      <c r="E436" s="45"/>
      <c r="F436" s="64" t="s">
        <v>832</v>
      </c>
      <c r="G436" s="44" t="n">
        <v>0.41</v>
      </c>
      <c r="H436" s="45"/>
      <c r="I436" s="46"/>
      <c r="J436" s="45"/>
      <c r="K436" s="89"/>
    </row>
    <row r="437" customFormat="false" ht="13.8" hidden="false" customHeight="false" outlineLevel="0" collapsed="false">
      <c r="B437" s="46"/>
      <c r="C437" s="71"/>
      <c r="D437" s="63"/>
      <c r="E437" s="45"/>
      <c r="F437" s="64" t="s">
        <v>833</v>
      </c>
      <c r="G437" s="44" t="n">
        <v>2.74</v>
      </c>
      <c r="H437" s="45"/>
      <c r="I437" s="46"/>
      <c r="J437" s="45"/>
      <c r="K437" s="89"/>
    </row>
    <row r="438" customFormat="false" ht="13.8" hidden="false" customHeight="false" outlineLevel="0" collapsed="false">
      <c r="B438" s="159"/>
      <c r="C438" s="71"/>
      <c r="D438" s="63"/>
      <c r="E438" s="45"/>
      <c r="F438" s="64" t="s">
        <v>314</v>
      </c>
      <c r="G438" s="44" t="n">
        <v>0.4</v>
      </c>
      <c r="H438" s="45"/>
      <c r="I438" s="46"/>
      <c r="J438" s="45"/>
      <c r="K438" s="89"/>
    </row>
    <row r="439" customFormat="false" ht="13.8" hidden="false" customHeight="false" outlineLevel="0" collapsed="false">
      <c r="B439" s="159"/>
      <c r="C439" s="87"/>
      <c r="D439" s="63"/>
      <c r="E439" s="51"/>
      <c r="F439" s="43" t="s">
        <v>204</v>
      </c>
      <c r="G439" s="44" t="n">
        <v>0.27</v>
      </c>
      <c r="H439" s="51"/>
      <c r="I439" s="45"/>
      <c r="J439" s="45"/>
      <c r="K439" s="89"/>
    </row>
    <row r="440" customFormat="false" ht="13.8" hidden="false" customHeight="false" outlineLevel="0" collapsed="false">
      <c r="B440" s="159"/>
      <c r="C440" s="87"/>
      <c r="D440" s="63"/>
      <c r="E440" s="51"/>
      <c r="F440" s="43" t="s">
        <v>834</v>
      </c>
      <c r="G440" s="44" t="n">
        <v>3.63</v>
      </c>
      <c r="H440" s="51"/>
      <c r="I440" s="45"/>
      <c r="J440" s="51"/>
    </row>
    <row r="441" customFormat="false" ht="13.8" hidden="false" customHeight="false" outlineLevel="0" collapsed="false">
      <c r="B441" s="159"/>
      <c r="C441" s="149"/>
      <c r="D441" s="66"/>
      <c r="E441" s="106"/>
      <c r="F441" s="55" t="s">
        <v>126</v>
      </c>
      <c r="G441" s="56" t="n">
        <v>0.63</v>
      </c>
      <c r="H441" s="106"/>
      <c r="I441" s="57"/>
      <c r="J441" s="106"/>
    </row>
    <row r="442" customFormat="false" ht="13.8" hidden="false" customHeight="false" outlineLevel="0" collapsed="false">
      <c r="B442" s="159"/>
      <c r="C442" s="87" t="s">
        <v>835</v>
      </c>
      <c r="D442" s="63" t="s">
        <v>836</v>
      </c>
      <c r="E442" s="72" t="s">
        <v>837</v>
      </c>
      <c r="F442" s="61" t="s">
        <v>62</v>
      </c>
      <c r="G442" s="127" t="n">
        <v>99</v>
      </c>
      <c r="H442" s="51" t="s">
        <v>838</v>
      </c>
      <c r="I442" s="45" t="s">
        <v>45</v>
      </c>
      <c r="J442" s="51" t="s">
        <v>839</v>
      </c>
    </row>
    <row r="443" customFormat="false" ht="13.8" hidden="false" customHeight="false" outlineLevel="0" collapsed="false">
      <c r="B443" s="159"/>
      <c r="C443" s="87"/>
      <c r="D443" s="63"/>
      <c r="E443" s="72"/>
      <c r="F443" s="47" t="s">
        <v>530</v>
      </c>
      <c r="G443" s="127" t="n">
        <v>1</v>
      </c>
      <c r="H443" s="51" t="s">
        <v>840</v>
      </c>
      <c r="I443" s="45" t="s">
        <v>49</v>
      </c>
      <c r="J443" s="47" t="s">
        <v>841</v>
      </c>
    </row>
    <row r="444" customFormat="false" ht="13.8" hidden="false" customHeight="false" outlineLevel="0" collapsed="false">
      <c r="B444" s="159"/>
      <c r="C444" s="87"/>
      <c r="D444" s="63"/>
      <c r="E444" s="72"/>
      <c r="F444" s="47"/>
      <c r="G444" s="98"/>
      <c r="H444" s="51" t="s">
        <v>842</v>
      </c>
      <c r="I444" s="45" t="s">
        <v>52</v>
      </c>
      <c r="J444" s="51" t="s">
        <v>843</v>
      </c>
    </row>
    <row r="445" customFormat="false" ht="13.8" hidden="false" customHeight="false" outlineLevel="0" collapsed="false">
      <c r="B445" s="159"/>
      <c r="C445" s="87"/>
      <c r="D445" s="63"/>
      <c r="E445" s="72"/>
      <c r="F445" s="47"/>
      <c r="G445" s="98"/>
      <c r="H445" s="72"/>
      <c r="I445" s="45" t="s">
        <v>54</v>
      </c>
      <c r="J445" s="51" t="s">
        <v>844</v>
      </c>
    </row>
    <row r="446" customFormat="false" ht="13.8" hidden="false" customHeight="false" outlineLevel="0" collapsed="false">
      <c r="B446" s="174"/>
      <c r="C446" s="101"/>
      <c r="D446" s="66"/>
      <c r="E446" s="75"/>
      <c r="F446" s="91"/>
      <c r="G446" s="93"/>
      <c r="H446" s="75"/>
      <c r="I446" s="58" t="s">
        <v>57</v>
      </c>
      <c r="J446" s="106" t="s">
        <v>845</v>
      </c>
    </row>
    <row r="447" customFormat="false" ht="13.8" hidden="false" customHeight="true" outlineLevel="0" collapsed="false">
      <c r="B447" s="41"/>
      <c r="C447" s="87"/>
      <c r="D447" s="63" t="s">
        <v>846</v>
      </c>
      <c r="E447" s="163" t="s">
        <v>847</v>
      </c>
      <c r="F447" s="61" t="s">
        <v>43</v>
      </c>
      <c r="G447" s="127" t="n">
        <v>99.9</v>
      </c>
      <c r="H447" s="51" t="s">
        <v>848</v>
      </c>
      <c r="I447" s="45" t="s">
        <v>45</v>
      </c>
      <c r="J447" s="51" t="s">
        <v>849</v>
      </c>
    </row>
    <row r="448" customFormat="false" ht="13.8" hidden="false" customHeight="true" outlineLevel="0" collapsed="false">
      <c r="B448" s="41"/>
      <c r="C448" s="87"/>
      <c r="D448" s="63"/>
      <c r="E448" s="163"/>
      <c r="F448" s="175" t="s">
        <v>850</v>
      </c>
      <c r="G448" s="127" t="n">
        <v>0.1</v>
      </c>
      <c r="H448" s="51" t="s">
        <v>851</v>
      </c>
      <c r="I448" s="45" t="s">
        <v>49</v>
      </c>
      <c r="J448" s="47" t="s">
        <v>852</v>
      </c>
    </row>
    <row r="449" customFormat="false" ht="13.8" hidden="false" customHeight="false" outlineLevel="0" collapsed="false">
      <c r="B449" s="41"/>
      <c r="C449" s="87"/>
      <c r="D449" s="63"/>
      <c r="E449" s="51"/>
      <c r="F449" s="175"/>
      <c r="G449" s="98"/>
      <c r="H449" s="51" t="s">
        <v>853</v>
      </c>
      <c r="I449" s="45" t="s">
        <v>52</v>
      </c>
      <c r="J449" s="51"/>
    </row>
    <row r="450" customFormat="false" ht="13.8" hidden="false" customHeight="false" outlineLevel="0" collapsed="false">
      <c r="B450" s="41"/>
      <c r="C450" s="87"/>
      <c r="D450" s="63"/>
      <c r="E450" s="51"/>
      <c r="F450" s="47"/>
      <c r="G450" s="98"/>
      <c r="H450" s="51"/>
      <c r="I450" s="45" t="s">
        <v>54</v>
      </c>
      <c r="J450" s="51" t="s">
        <v>854</v>
      </c>
    </row>
    <row r="451" customFormat="false" ht="13.8" hidden="false" customHeight="false" outlineLevel="0" collapsed="false">
      <c r="B451" s="41"/>
      <c r="C451" s="87"/>
      <c r="D451" s="66"/>
      <c r="E451" s="106"/>
      <c r="F451" s="91"/>
      <c r="G451" s="93"/>
      <c r="H451" s="106"/>
      <c r="I451" s="57" t="s">
        <v>57</v>
      </c>
      <c r="J451" s="106" t="s">
        <v>855</v>
      </c>
    </row>
    <row r="452" customFormat="false" ht="13.8" hidden="false" customHeight="false" outlineLevel="0" collapsed="false">
      <c r="B452" s="159"/>
      <c r="C452" s="87"/>
      <c r="D452" s="63" t="s">
        <v>856</v>
      </c>
      <c r="E452" s="51" t="s">
        <v>857</v>
      </c>
      <c r="F452" s="61" t="s">
        <v>76</v>
      </c>
      <c r="G452" s="176" t="n">
        <v>99</v>
      </c>
      <c r="H452" s="51" t="s">
        <v>858</v>
      </c>
      <c r="I452" s="45" t="s">
        <v>45</v>
      </c>
      <c r="J452" s="51" t="s">
        <v>859</v>
      </c>
    </row>
    <row r="453" customFormat="false" ht="13.8" hidden="false" customHeight="false" outlineLevel="0" collapsed="false">
      <c r="B453" s="159"/>
      <c r="C453" s="87"/>
      <c r="D453" s="63"/>
      <c r="E453" s="51"/>
      <c r="F453" s="47" t="s">
        <v>79</v>
      </c>
      <c r="G453" s="176" t="n">
        <v>1</v>
      </c>
      <c r="H453" s="51" t="s">
        <v>586</v>
      </c>
      <c r="I453" s="45" t="s">
        <v>49</v>
      </c>
      <c r="J453" s="47" t="s">
        <v>860</v>
      </c>
    </row>
    <row r="454" customFormat="false" ht="13.8" hidden="false" customHeight="false" outlineLevel="0" collapsed="false">
      <c r="B454" s="159"/>
      <c r="C454" s="87"/>
      <c r="D454" s="63"/>
      <c r="E454" s="51"/>
      <c r="F454" s="47"/>
      <c r="G454" s="98"/>
      <c r="H454" s="51" t="s">
        <v>861</v>
      </c>
      <c r="I454" s="45" t="s">
        <v>52</v>
      </c>
      <c r="J454" s="51" t="s">
        <v>862</v>
      </c>
    </row>
    <row r="455" customFormat="false" ht="13.8" hidden="false" customHeight="false" outlineLevel="0" collapsed="false">
      <c r="B455" s="159"/>
      <c r="C455" s="87"/>
      <c r="D455" s="63"/>
      <c r="E455" s="51"/>
      <c r="F455" s="47"/>
      <c r="G455" s="98"/>
      <c r="H455" s="51" t="s">
        <v>863</v>
      </c>
      <c r="I455" s="45" t="s">
        <v>54</v>
      </c>
      <c r="J455" s="51" t="s">
        <v>864</v>
      </c>
    </row>
    <row r="456" customFormat="false" ht="13.8" hidden="false" customHeight="false" outlineLevel="0" collapsed="false">
      <c r="B456" s="159"/>
      <c r="C456" s="149"/>
      <c r="D456" s="66"/>
      <c r="E456" s="106"/>
      <c r="F456" s="91"/>
      <c r="G456" s="93"/>
      <c r="H456" s="106"/>
      <c r="I456" s="58" t="s">
        <v>57</v>
      </c>
      <c r="J456" s="106" t="s">
        <v>595</v>
      </c>
    </row>
    <row r="457" customFormat="false" ht="15" hidden="false" customHeight="true" outlineLevel="0" collapsed="false">
      <c r="B457" s="159"/>
      <c r="C457" s="165" t="s">
        <v>865</v>
      </c>
      <c r="D457" s="63" t="s">
        <v>866</v>
      </c>
      <c r="E457" s="163" t="s">
        <v>867</v>
      </c>
      <c r="F457" s="61" t="s">
        <v>76</v>
      </c>
      <c r="G457" s="127" t="n">
        <v>50</v>
      </c>
      <c r="H457" s="51" t="s">
        <v>868</v>
      </c>
      <c r="I457" s="45" t="s">
        <v>45</v>
      </c>
      <c r="J457" s="51" t="s">
        <v>869</v>
      </c>
    </row>
    <row r="458" customFormat="false" ht="15" hidden="false" customHeight="true" outlineLevel="0" collapsed="false">
      <c r="B458" s="41"/>
      <c r="C458" s="165"/>
      <c r="D458" s="63"/>
      <c r="E458" s="163"/>
      <c r="F458" s="61" t="s">
        <v>62</v>
      </c>
      <c r="G458" s="127" t="n">
        <v>50</v>
      </c>
      <c r="H458" s="51" t="s">
        <v>631</v>
      </c>
      <c r="I458" s="45" t="s">
        <v>49</v>
      </c>
      <c r="J458" s="47" t="s">
        <v>870</v>
      </c>
    </row>
    <row r="459" customFormat="false" ht="15" hidden="false" customHeight="true" outlineLevel="0" collapsed="false">
      <c r="B459" s="41"/>
      <c r="C459" s="165"/>
      <c r="D459" s="63"/>
      <c r="E459" s="72"/>
      <c r="F459" s="47"/>
      <c r="G459" s="98"/>
      <c r="H459" s="51" t="s">
        <v>682</v>
      </c>
      <c r="I459" s="45" t="s">
        <v>52</v>
      </c>
      <c r="J459" s="51" t="s">
        <v>871</v>
      </c>
    </row>
    <row r="460" customFormat="false" ht="13.8" hidden="false" customHeight="false" outlineLevel="0" collapsed="false">
      <c r="B460" s="41"/>
      <c r="C460" s="87"/>
      <c r="D460" s="63"/>
      <c r="E460" s="72"/>
      <c r="F460" s="47"/>
      <c r="G460" s="98"/>
      <c r="H460" s="51" t="s">
        <v>729</v>
      </c>
      <c r="I460" s="45" t="s">
        <v>54</v>
      </c>
      <c r="J460" s="51" t="s">
        <v>872</v>
      </c>
    </row>
    <row r="461" customFormat="false" ht="13.8" hidden="false" customHeight="false" outlineLevel="0" collapsed="false">
      <c r="B461" s="41"/>
      <c r="C461" s="87"/>
      <c r="D461" s="66"/>
      <c r="E461" s="75"/>
      <c r="F461" s="91"/>
      <c r="G461" s="93"/>
      <c r="H461" s="106"/>
      <c r="I461" s="58" t="s">
        <v>57</v>
      </c>
      <c r="J461" s="106" t="s">
        <v>873</v>
      </c>
    </row>
    <row r="462" customFormat="false" ht="13.8" hidden="false" customHeight="true" outlineLevel="0" collapsed="false">
      <c r="B462" s="41"/>
      <c r="C462" s="87"/>
      <c r="D462" s="63" t="s">
        <v>874</v>
      </c>
      <c r="E462" s="163" t="s">
        <v>875</v>
      </c>
      <c r="F462" s="61" t="s">
        <v>43</v>
      </c>
      <c r="G462" s="127" t="n">
        <v>99.9</v>
      </c>
      <c r="H462" s="51" t="s">
        <v>876</v>
      </c>
      <c r="I462" s="45" t="s">
        <v>45</v>
      </c>
      <c r="J462" s="51" t="s">
        <v>176</v>
      </c>
    </row>
    <row r="463" customFormat="false" ht="13.8" hidden="false" customHeight="false" outlineLevel="0" collapsed="false">
      <c r="B463" s="41"/>
      <c r="C463" s="87"/>
      <c r="D463" s="63"/>
      <c r="E463" s="163"/>
      <c r="F463" s="47" t="s">
        <v>877</v>
      </c>
      <c r="G463" s="127" t="n">
        <v>0.1</v>
      </c>
      <c r="H463" s="51" t="s">
        <v>761</v>
      </c>
      <c r="I463" s="45" t="s">
        <v>49</v>
      </c>
      <c r="J463" s="47" t="s">
        <v>878</v>
      </c>
    </row>
    <row r="464" customFormat="false" ht="13.8" hidden="false" customHeight="true" outlineLevel="0" collapsed="false">
      <c r="B464" s="41"/>
      <c r="C464" s="87"/>
      <c r="D464" s="63"/>
      <c r="E464" s="51"/>
      <c r="F464" s="47"/>
      <c r="G464" s="98"/>
      <c r="H464" s="51" t="s">
        <v>262</v>
      </c>
      <c r="I464" s="45" t="s">
        <v>54</v>
      </c>
      <c r="J464" s="109" t="s">
        <v>879</v>
      </c>
    </row>
    <row r="465" customFormat="false" ht="13.8" hidden="false" customHeight="false" outlineLevel="0" collapsed="false">
      <c r="B465" s="41"/>
      <c r="C465" s="87"/>
      <c r="D465" s="63"/>
      <c r="E465" s="51"/>
      <c r="F465" s="47"/>
      <c r="G465" s="98"/>
      <c r="H465" s="51"/>
      <c r="I465" s="45"/>
      <c r="J465" s="109"/>
    </row>
    <row r="466" customFormat="false" ht="13.8" hidden="false" customHeight="false" outlineLevel="0" collapsed="false">
      <c r="B466" s="41"/>
      <c r="C466" s="87"/>
      <c r="D466" s="66"/>
      <c r="E466" s="106"/>
      <c r="F466" s="91"/>
      <c r="G466" s="93"/>
      <c r="H466" s="106"/>
      <c r="I466" s="57" t="s">
        <v>57</v>
      </c>
      <c r="J466" s="119" t="s">
        <v>880</v>
      </c>
    </row>
    <row r="467" customFormat="false" ht="15" hidden="false" customHeight="true" outlineLevel="0" collapsed="false">
      <c r="B467" s="159"/>
      <c r="C467" s="87"/>
      <c r="D467" s="63" t="s">
        <v>881</v>
      </c>
      <c r="E467" s="80" t="s">
        <v>882</v>
      </c>
      <c r="F467" s="61" t="s">
        <v>43</v>
      </c>
      <c r="G467" s="127" t="n">
        <v>99.9</v>
      </c>
      <c r="H467" s="51" t="s">
        <v>883</v>
      </c>
      <c r="I467" s="45" t="s">
        <v>45</v>
      </c>
      <c r="J467" s="51" t="s">
        <v>884</v>
      </c>
    </row>
    <row r="468" customFormat="false" ht="15" hidden="false" customHeight="true" outlineLevel="0" collapsed="false">
      <c r="B468" s="159"/>
      <c r="C468" s="113"/>
      <c r="D468" s="63"/>
      <c r="E468" s="81" t="s">
        <v>885</v>
      </c>
      <c r="F468" s="47" t="s">
        <v>886</v>
      </c>
      <c r="G468" s="127" t="n">
        <v>0.1</v>
      </c>
      <c r="H468" s="51" t="s">
        <v>887</v>
      </c>
      <c r="I468" s="45" t="s">
        <v>49</v>
      </c>
      <c r="J468" s="47" t="s">
        <v>888</v>
      </c>
    </row>
    <row r="469" customFormat="false" ht="15" hidden="false" customHeight="true" outlineLevel="0" collapsed="false">
      <c r="B469" s="159"/>
      <c r="C469" s="96"/>
      <c r="D469" s="97"/>
      <c r="E469" s="51"/>
      <c r="F469" s="47"/>
      <c r="G469" s="98"/>
      <c r="H469" s="51" t="s">
        <v>702</v>
      </c>
      <c r="I469" s="45" t="s">
        <v>52</v>
      </c>
      <c r="J469" s="51"/>
    </row>
    <row r="470" customFormat="false" ht="15" hidden="false" customHeight="true" outlineLevel="0" collapsed="false">
      <c r="B470" s="159"/>
      <c r="C470" s="113"/>
      <c r="D470" s="63"/>
      <c r="E470" s="51"/>
      <c r="F470" s="47"/>
      <c r="G470" s="98"/>
      <c r="H470" s="51"/>
      <c r="I470" s="45" t="s">
        <v>54</v>
      </c>
      <c r="J470" s="51" t="s">
        <v>889</v>
      </c>
    </row>
    <row r="471" customFormat="false" ht="13.8" hidden="false" customHeight="false" outlineLevel="0" collapsed="false">
      <c r="B471" s="159"/>
      <c r="C471" s="113"/>
      <c r="D471" s="66"/>
      <c r="E471" s="106"/>
      <c r="F471" s="91"/>
      <c r="G471" s="93"/>
      <c r="H471" s="106"/>
      <c r="I471" s="58" t="s">
        <v>57</v>
      </c>
      <c r="J471" s="106" t="s">
        <v>890</v>
      </c>
    </row>
    <row r="472" customFormat="false" ht="13.8" hidden="false" customHeight="true" outlineLevel="0" collapsed="false">
      <c r="B472" s="159"/>
      <c r="C472" s="87"/>
      <c r="D472" s="63" t="s">
        <v>891</v>
      </c>
      <c r="E472" s="163" t="s">
        <v>892</v>
      </c>
      <c r="F472" s="61" t="s">
        <v>150</v>
      </c>
      <c r="G472" s="127" t="n">
        <v>99.9</v>
      </c>
      <c r="H472" s="51"/>
      <c r="I472" s="45" t="s">
        <v>45</v>
      </c>
      <c r="J472" s="51" t="s">
        <v>893</v>
      </c>
    </row>
    <row r="473" customFormat="false" ht="13.8" hidden="false" customHeight="false" outlineLevel="0" collapsed="false">
      <c r="B473" s="159"/>
      <c r="C473" s="177"/>
      <c r="D473" s="178"/>
      <c r="E473" s="163"/>
      <c r="F473" s="47" t="s">
        <v>153</v>
      </c>
      <c r="G473" s="127" t="n">
        <v>0.1</v>
      </c>
      <c r="H473" s="114"/>
      <c r="I473" s="45" t="s">
        <v>49</v>
      </c>
      <c r="J473" s="47" t="s">
        <v>894</v>
      </c>
    </row>
    <row r="474" customFormat="false" ht="13.8" hidden="false" customHeight="false" outlineLevel="0" collapsed="false">
      <c r="B474" s="159"/>
      <c r="C474" s="177"/>
      <c r="D474" s="178"/>
      <c r="E474" s="114"/>
      <c r="F474" s="179"/>
      <c r="G474" s="180"/>
      <c r="H474" s="114"/>
      <c r="I474" s="45" t="s">
        <v>52</v>
      </c>
      <c r="J474" s="51" t="s">
        <v>895</v>
      </c>
    </row>
    <row r="475" customFormat="false" ht="13.8" hidden="false" customHeight="false" outlineLevel="0" collapsed="false">
      <c r="B475" s="181"/>
      <c r="C475" s="182"/>
      <c r="D475" s="183"/>
      <c r="E475" s="184"/>
      <c r="F475" s="185"/>
      <c r="G475" s="186"/>
      <c r="H475" s="184"/>
      <c r="I475" s="58" t="s">
        <v>57</v>
      </c>
      <c r="J475" s="106" t="s">
        <v>896</v>
      </c>
    </row>
    <row r="476" customFormat="false" ht="13.8" hidden="false" customHeight="false" outlineLevel="0" collapsed="false">
      <c r="I476" s="45"/>
    </row>
    <row r="477" customFormat="false" ht="13.8" hidden="false" customHeight="false" outlineLevel="0" collapsed="false">
      <c r="B477" s="19" t="s">
        <v>897</v>
      </c>
    </row>
    <row r="478" customFormat="false" ht="13.8" hidden="false" customHeight="false" outlineLevel="0" collapsed="false">
      <c r="B478" s="12" t="s">
        <v>25</v>
      </c>
    </row>
  </sheetData>
  <mergeCells count="87">
    <mergeCell ref="B4:J4"/>
    <mergeCell ref="I6:J6"/>
    <mergeCell ref="C7:C8"/>
    <mergeCell ref="E7:E8"/>
    <mergeCell ref="C12:C13"/>
    <mergeCell ref="E12:E13"/>
    <mergeCell ref="C17:C18"/>
    <mergeCell ref="E17:E18"/>
    <mergeCell ref="E22:E23"/>
    <mergeCell ref="E27:E28"/>
    <mergeCell ref="E37:E38"/>
    <mergeCell ref="F38:F39"/>
    <mergeCell ref="E42:E44"/>
    <mergeCell ref="E47:E48"/>
    <mergeCell ref="E52:E53"/>
    <mergeCell ref="E57:E58"/>
    <mergeCell ref="E62:E63"/>
    <mergeCell ref="E67:E68"/>
    <mergeCell ref="J95:J96"/>
    <mergeCell ref="E120:E121"/>
    <mergeCell ref="J122:J123"/>
    <mergeCell ref="E125:E126"/>
    <mergeCell ref="E130:E131"/>
    <mergeCell ref="E135:E136"/>
    <mergeCell ref="E145:E146"/>
    <mergeCell ref="J152:J153"/>
    <mergeCell ref="E155:E156"/>
    <mergeCell ref="E161:E162"/>
    <mergeCell ref="E166:E167"/>
    <mergeCell ref="E171:E172"/>
    <mergeCell ref="E176:E177"/>
    <mergeCell ref="J179:J180"/>
    <mergeCell ref="F183:F184"/>
    <mergeCell ref="J184:J185"/>
    <mergeCell ref="E192:E193"/>
    <mergeCell ref="F195:F196"/>
    <mergeCell ref="C197:C198"/>
    <mergeCell ref="E197:E198"/>
    <mergeCell ref="E202:E203"/>
    <mergeCell ref="J204:J205"/>
    <mergeCell ref="E207:E208"/>
    <mergeCell ref="E217:E218"/>
    <mergeCell ref="E222:E223"/>
    <mergeCell ref="E232:E233"/>
    <mergeCell ref="E237:E238"/>
    <mergeCell ref="E242:E243"/>
    <mergeCell ref="F248:F249"/>
    <mergeCell ref="J249:J250"/>
    <mergeCell ref="E273:E274"/>
    <mergeCell ref="E278:E279"/>
    <mergeCell ref="E288:E289"/>
    <mergeCell ref="F289:F290"/>
    <mergeCell ref="C293:C294"/>
    <mergeCell ref="E293:E294"/>
    <mergeCell ref="E300:E301"/>
    <mergeCell ref="B320:B324"/>
    <mergeCell ref="C320:C324"/>
    <mergeCell ref="E334:E335"/>
    <mergeCell ref="J337:J338"/>
    <mergeCell ref="E340:E341"/>
    <mergeCell ref="C355:C359"/>
    <mergeCell ref="E367:E368"/>
    <mergeCell ref="B373:B375"/>
    <mergeCell ref="B379:B381"/>
    <mergeCell ref="C381:C383"/>
    <mergeCell ref="E381:E382"/>
    <mergeCell ref="E385:E386"/>
    <mergeCell ref="C390:C391"/>
    <mergeCell ref="E390:E391"/>
    <mergeCell ref="J397:J398"/>
    <mergeCell ref="C400:C402"/>
    <mergeCell ref="C405:C407"/>
    <mergeCell ref="C410:C412"/>
    <mergeCell ref="E410:E411"/>
    <mergeCell ref="C416:C418"/>
    <mergeCell ref="E416:E417"/>
    <mergeCell ref="E422:E423"/>
    <mergeCell ref="B424:B426"/>
    <mergeCell ref="J424:J425"/>
    <mergeCell ref="B430:B432"/>
    <mergeCell ref="E447:E448"/>
    <mergeCell ref="F448:F449"/>
    <mergeCell ref="C457:C459"/>
    <mergeCell ref="E457:E458"/>
    <mergeCell ref="E462:E463"/>
    <mergeCell ref="J464:J465"/>
    <mergeCell ref="E472:E473"/>
  </mergeCells>
  <hyperlinks>
    <hyperlink ref="B1" location="Indice!A1" display="Volver"/>
  </hyperlinks>
  <printOptions headings="false" gridLines="false" gridLinesSet="true" horizontalCentered="true" verticalCentered="false"/>
  <pageMargins left="0" right="0" top="0.984027777777778" bottom="0.984722222222222" header="0.511811023622047" footer="0.55138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  <rowBreaks count="7" manualBreakCount="7">
    <brk id="71" man="true" max="16383" min="0"/>
    <brk id="139" man="true" max="16383" min="0"/>
    <brk id="196" man="true" max="16383" min="0"/>
    <brk id="251" man="true" max="16383" min="0"/>
    <brk id="319" man="true" max="16383" min="0"/>
    <brk id="380" man="true" max="16383" min="0"/>
    <brk id="44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57" width="46.55"/>
    <col collapsed="false" customWidth="true" hidden="false" outlineLevel="0" max="2" min="2" style="357" width="19.61"/>
    <col collapsed="false" customWidth="true" hidden="false" outlineLevel="0" max="3" min="3" style="357" width="15.05"/>
    <col collapsed="false" customWidth="false" hidden="false" outlineLevel="0" max="257" min="4" style="357" width="11.74"/>
  </cols>
  <sheetData>
    <row r="1" customFormat="false" ht="13.2" hidden="false" customHeight="false" outlineLevel="0" collapsed="false">
      <c r="A1" s="188" t="s">
        <v>27</v>
      </c>
    </row>
    <row r="2" customFormat="false" ht="13.2" hidden="false" customHeight="false" outlineLevel="0" collapsed="false">
      <c r="A2" s="218" t="s">
        <v>28</v>
      </c>
    </row>
    <row r="3" customFormat="false" ht="13.2" hidden="false" customHeight="false" outlineLevel="0" collapsed="false">
      <c r="A3" s="238" t="s">
        <v>29</v>
      </c>
    </row>
    <row r="5" customFormat="false" ht="13.2" hidden="false" customHeight="false" outlineLevel="0" collapsed="false">
      <c r="A5" s="358" t="s">
        <v>1123</v>
      </c>
    </row>
    <row r="6" customFormat="false" ht="13.2" hidden="false" customHeight="false" outlineLevel="0" collapsed="false">
      <c r="A6" s="358" t="s">
        <v>1124</v>
      </c>
    </row>
    <row r="7" customFormat="false" ht="13.2" hidden="false" customHeight="false" outlineLevel="0" collapsed="false">
      <c r="A7" s="358" t="s">
        <v>1047</v>
      </c>
    </row>
    <row r="9" customFormat="false" ht="13.2" hidden="false" customHeight="false" outlineLevel="0" collapsed="false">
      <c r="A9" s="357" t="s">
        <v>1048</v>
      </c>
      <c r="B9" s="359" t="s">
        <v>1052</v>
      </c>
      <c r="C9" s="359" t="s">
        <v>1057</v>
      </c>
      <c r="D9" s="357" t="s">
        <v>1125</v>
      </c>
    </row>
    <row r="10" customFormat="false" ht="13.2" hidden="false" customHeight="false" outlineLevel="0" collapsed="false">
      <c r="A10" s="357" t="s">
        <v>1048</v>
      </c>
      <c r="B10" s="360" t="s">
        <v>1126</v>
      </c>
      <c r="C10" s="360" t="s">
        <v>1127</v>
      </c>
      <c r="D10" s="357" t="s">
        <v>1125</v>
      </c>
    </row>
    <row r="11" customFormat="false" ht="13.2" hidden="false" customHeight="false" outlineLevel="0" collapsed="false">
      <c r="A11" s="361" t="s">
        <v>1058</v>
      </c>
      <c r="B11" s="361"/>
      <c r="C11" s="361"/>
    </row>
    <row r="12" customFormat="false" ht="13.2" hidden="false" customHeight="false" outlineLevel="0" collapsed="false">
      <c r="A12" s="361" t="s">
        <v>469</v>
      </c>
      <c r="B12" s="361"/>
      <c r="C12" s="361"/>
    </row>
    <row r="13" customFormat="false" ht="13.2" hidden="false" customHeight="false" outlineLevel="0" collapsed="false">
      <c r="A13" s="361" t="s">
        <v>1059</v>
      </c>
      <c r="B13" s="362" t="n">
        <v>3053</v>
      </c>
      <c r="C13" s="362" t="n">
        <v>3053</v>
      </c>
      <c r="D13" s="363"/>
      <c r="E13" s="363"/>
    </row>
    <row r="14" customFormat="false" ht="13.2" hidden="false" customHeight="false" outlineLevel="0" collapsed="false">
      <c r="A14" s="361" t="s">
        <v>1128</v>
      </c>
      <c r="B14" s="362" t="n">
        <v>43652</v>
      </c>
      <c r="C14" s="362" t="n">
        <v>43652</v>
      </c>
      <c r="D14" s="363"/>
      <c r="E14" s="363"/>
    </row>
    <row r="15" customFormat="false" ht="13.2" hidden="false" customHeight="false" outlineLevel="0" collapsed="false">
      <c r="A15" s="361" t="s">
        <v>1129</v>
      </c>
      <c r="B15" s="362" t="n">
        <v>6098</v>
      </c>
      <c r="C15" s="362" t="n">
        <v>6098</v>
      </c>
      <c r="D15" s="363"/>
      <c r="E15" s="363"/>
    </row>
    <row r="16" customFormat="false" ht="13.2" hidden="false" customHeight="false" outlineLevel="0" collapsed="false">
      <c r="A16" s="361" t="s">
        <v>1130</v>
      </c>
      <c r="B16" s="362" t="n">
        <v>790</v>
      </c>
      <c r="C16" s="362" t="n">
        <v>790</v>
      </c>
      <c r="D16" s="363"/>
      <c r="E16" s="363"/>
    </row>
    <row r="17" customFormat="false" ht="13.2" hidden="false" customHeight="false" outlineLevel="0" collapsed="false">
      <c r="A17" s="361" t="s">
        <v>1064</v>
      </c>
      <c r="B17" s="362" t="n">
        <v>795</v>
      </c>
      <c r="C17" s="362" t="n">
        <v>795</v>
      </c>
      <c r="D17" s="363"/>
      <c r="E17" s="363"/>
    </row>
    <row r="18" customFormat="false" ht="13.2" hidden="false" customHeight="false" outlineLevel="0" collapsed="false">
      <c r="A18" s="361" t="s">
        <v>469</v>
      </c>
      <c r="B18" s="362"/>
      <c r="C18" s="362"/>
      <c r="D18" s="363"/>
      <c r="E18" s="363"/>
    </row>
    <row r="19" customFormat="false" ht="13.2" hidden="false" customHeight="false" outlineLevel="0" collapsed="false">
      <c r="A19" s="361" t="s">
        <v>1065</v>
      </c>
      <c r="B19" s="362" t="n">
        <v>54388</v>
      </c>
      <c r="C19" s="362" t="n">
        <v>54388</v>
      </c>
      <c r="D19" s="363"/>
      <c r="E19" s="363"/>
    </row>
    <row r="20" customFormat="false" ht="13.2" hidden="false" customHeight="false" outlineLevel="0" collapsed="false">
      <c r="A20" s="361" t="s">
        <v>469</v>
      </c>
      <c r="B20" s="362"/>
      <c r="C20" s="362"/>
      <c r="D20" s="363"/>
      <c r="E20" s="363"/>
    </row>
    <row r="21" customFormat="false" ht="13.2" hidden="false" customHeight="false" outlineLevel="0" collapsed="false">
      <c r="A21" s="361" t="s">
        <v>1066</v>
      </c>
      <c r="B21" s="362" t="n">
        <v>1352</v>
      </c>
      <c r="C21" s="362" t="n">
        <v>1352</v>
      </c>
      <c r="D21" s="363"/>
      <c r="E21" s="363"/>
    </row>
    <row r="22" customFormat="false" ht="13.2" hidden="false" customHeight="false" outlineLevel="0" collapsed="false">
      <c r="A22" s="361" t="s">
        <v>469</v>
      </c>
      <c r="B22" s="362"/>
      <c r="C22" s="362"/>
      <c r="D22" s="363"/>
      <c r="E22" s="363"/>
    </row>
    <row r="23" customFormat="false" ht="13.2" hidden="false" customHeight="false" outlineLevel="0" collapsed="false">
      <c r="A23" s="361" t="s">
        <v>1131</v>
      </c>
      <c r="B23" s="362" t="n">
        <v>0</v>
      </c>
      <c r="C23" s="362" t="n">
        <v>0</v>
      </c>
      <c r="D23" s="363"/>
      <c r="E23" s="363"/>
    </row>
    <row r="24" customFormat="false" ht="13.2" hidden="false" customHeight="false" outlineLevel="0" collapsed="false">
      <c r="A24" s="361" t="s">
        <v>1068</v>
      </c>
      <c r="B24" s="362" t="n">
        <v>223</v>
      </c>
      <c r="C24" s="362" t="n">
        <v>223</v>
      </c>
      <c r="D24" s="363"/>
      <c r="E24" s="363"/>
    </row>
    <row r="25" customFormat="false" ht="13.2" hidden="false" customHeight="false" outlineLevel="0" collapsed="false">
      <c r="A25" s="361" t="s">
        <v>469</v>
      </c>
      <c r="B25" s="362"/>
      <c r="C25" s="362"/>
      <c r="D25" s="363"/>
      <c r="E25" s="363"/>
    </row>
    <row r="26" customFormat="false" ht="13.2" hidden="false" customHeight="false" outlineLevel="0" collapsed="false">
      <c r="A26" s="361" t="s">
        <v>1070</v>
      </c>
      <c r="B26" s="362" t="n">
        <v>223</v>
      </c>
      <c r="C26" s="362" t="n">
        <v>223</v>
      </c>
      <c r="D26" s="363"/>
      <c r="E26" s="363"/>
    </row>
    <row r="27" customFormat="false" ht="13.2" hidden="false" customHeight="false" outlineLevel="0" collapsed="false">
      <c r="A27" s="361" t="s">
        <v>469</v>
      </c>
      <c r="B27" s="362"/>
      <c r="C27" s="362"/>
      <c r="D27" s="363"/>
      <c r="E27" s="363"/>
    </row>
    <row r="28" customFormat="false" ht="13.2" hidden="false" customHeight="false" outlineLevel="0" collapsed="false">
      <c r="A28" s="361" t="s">
        <v>1071</v>
      </c>
      <c r="B28" s="362" t="n">
        <v>55963</v>
      </c>
      <c r="C28" s="362" t="n">
        <v>55963</v>
      </c>
      <c r="D28" s="363"/>
      <c r="E28" s="363"/>
    </row>
    <row r="29" customFormat="false" ht="13.2" hidden="false" customHeight="false" outlineLevel="0" collapsed="false">
      <c r="A29" s="361" t="s">
        <v>469</v>
      </c>
      <c r="B29" s="362"/>
      <c r="C29" s="362"/>
      <c r="D29" s="363"/>
      <c r="E29" s="363"/>
    </row>
    <row r="30" customFormat="false" ht="13.2" hidden="false" customHeight="false" outlineLevel="0" collapsed="false">
      <c r="A30" s="361" t="s">
        <v>1072</v>
      </c>
      <c r="B30" s="362"/>
      <c r="C30" s="362"/>
      <c r="D30" s="363"/>
      <c r="E30" s="363"/>
    </row>
    <row r="31" customFormat="false" ht="13.2" hidden="false" customHeight="false" outlineLevel="0" collapsed="false">
      <c r="A31" s="361" t="s">
        <v>469</v>
      </c>
      <c r="B31" s="362"/>
      <c r="C31" s="362"/>
      <c r="D31" s="363"/>
      <c r="E31" s="363"/>
    </row>
    <row r="32" customFormat="false" ht="13.2" hidden="false" customHeight="false" outlineLevel="0" collapsed="false">
      <c r="A32" s="361" t="s">
        <v>1118</v>
      </c>
      <c r="B32" s="362" t="n">
        <v>2816</v>
      </c>
      <c r="C32" s="362" t="n">
        <v>2816</v>
      </c>
      <c r="D32" s="363"/>
      <c r="E32" s="363"/>
    </row>
    <row r="33" customFormat="false" ht="13.2" hidden="false" customHeight="false" outlineLevel="0" collapsed="false">
      <c r="A33" s="361" t="s">
        <v>1076</v>
      </c>
      <c r="B33" s="362" t="n">
        <v>820</v>
      </c>
      <c r="C33" s="362" t="n">
        <v>820</v>
      </c>
      <c r="D33" s="363"/>
      <c r="E33" s="363"/>
    </row>
    <row r="34" customFormat="false" ht="13.2" hidden="false" customHeight="false" outlineLevel="0" collapsed="false">
      <c r="A34" s="361" t="s">
        <v>1077</v>
      </c>
      <c r="B34" s="362" t="n">
        <v>2468</v>
      </c>
      <c r="C34" s="362" t="n">
        <v>2468</v>
      </c>
      <c r="D34" s="363"/>
      <c r="E34" s="363"/>
    </row>
    <row r="35" customFormat="false" ht="13.2" hidden="false" customHeight="false" outlineLevel="0" collapsed="false">
      <c r="A35" s="361" t="s">
        <v>469</v>
      </c>
      <c r="B35" s="362"/>
      <c r="C35" s="362"/>
      <c r="D35" s="363"/>
      <c r="E35" s="363"/>
    </row>
    <row r="36" customFormat="false" ht="13.2" hidden="false" customHeight="false" outlineLevel="0" collapsed="false">
      <c r="A36" s="361" t="s">
        <v>1078</v>
      </c>
      <c r="B36" s="362" t="n">
        <v>6103</v>
      </c>
      <c r="C36" s="362" t="n">
        <v>6103</v>
      </c>
      <c r="D36" s="363"/>
      <c r="E36" s="363"/>
    </row>
    <row r="37" customFormat="false" ht="13.2" hidden="false" customHeight="false" outlineLevel="0" collapsed="false">
      <c r="A37" s="361" t="s">
        <v>469</v>
      </c>
      <c r="B37" s="362"/>
      <c r="C37" s="362"/>
      <c r="D37" s="363"/>
      <c r="E37" s="363"/>
    </row>
    <row r="38" customFormat="false" ht="13.2" hidden="false" customHeight="false" outlineLevel="0" collapsed="false">
      <c r="A38" s="361" t="s">
        <v>1079</v>
      </c>
      <c r="B38" s="362" t="n">
        <v>0</v>
      </c>
      <c r="C38" s="362" t="n">
        <v>0</v>
      </c>
      <c r="D38" s="363"/>
      <c r="E38" s="363"/>
    </row>
    <row r="39" customFormat="false" ht="13.2" hidden="false" customHeight="false" outlineLevel="0" collapsed="false">
      <c r="A39" s="361" t="s">
        <v>1103</v>
      </c>
      <c r="B39" s="362" t="n">
        <v>46284</v>
      </c>
      <c r="C39" s="362" t="n">
        <v>46284</v>
      </c>
      <c r="D39" s="363"/>
      <c r="E39" s="363"/>
    </row>
    <row r="40" customFormat="false" ht="13.2" hidden="false" customHeight="false" outlineLevel="0" collapsed="false">
      <c r="A40" s="361" t="s">
        <v>1081</v>
      </c>
      <c r="B40" s="362" t="n">
        <v>3576</v>
      </c>
      <c r="C40" s="362" t="n">
        <v>3576</v>
      </c>
      <c r="D40" s="363"/>
      <c r="E40" s="363"/>
    </row>
    <row r="41" customFormat="false" ht="13.2" hidden="false" customHeight="false" outlineLevel="0" collapsed="false">
      <c r="A41" s="361" t="s">
        <v>469</v>
      </c>
      <c r="B41" s="362"/>
      <c r="C41" s="362"/>
      <c r="D41" s="363"/>
      <c r="E41" s="363"/>
    </row>
    <row r="42" customFormat="false" ht="13.2" hidden="false" customHeight="false" outlineLevel="0" collapsed="false">
      <c r="A42" s="361" t="s">
        <v>1104</v>
      </c>
      <c r="B42" s="362" t="n">
        <v>49860</v>
      </c>
      <c r="C42" s="362" t="n">
        <v>49860</v>
      </c>
      <c r="D42" s="363"/>
      <c r="E42" s="363"/>
    </row>
    <row r="43" customFormat="false" ht="13.2" hidden="false" customHeight="false" outlineLevel="0" collapsed="false">
      <c r="A43" s="361" t="s">
        <v>469</v>
      </c>
      <c r="B43" s="362"/>
      <c r="C43" s="362"/>
      <c r="D43" s="363"/>
      <c r="E43" s="363"/>
    </row>
    <row r="44" customFormat="false" ht="13.2" hidden="false" customHeight="false" outlineLevel="0" collapsed="false">
      <c r="A44" s="361" t="s">
        <v>1082</v>
      </c>
      <c r="B44" s="362" t="n">
        <v>55963</v>
      </c>
      <c r="C44" s="362" t="n">
        <v>55963</v>
      </c>
      <c r="D44" s="363"/>
      <c r="E44" s="363"/>
    </row>
    <row r="45" customFormat="false" ht="13.2" hidden="false" customHeight="false" outlineLevel="0" collapsed="false">
      <c r="B45" s="364"/>
      <c r="C45" s="364"/>
      <c r="D45" s="363"/>
      <c r="E45" s="363"/>
    </row>
    <row r="46" customFormat="false" ht="13.2" hidden="false" customHeight="false" outlineLevel="0" collapsed="false">
      <c r="A46" s="358" t="s">
        <v>1105</v>
      </c>
      <c r="B46" s="364"/>
      <c r="C46" s="364"/>
      <c r="D46" s="363"/>
      <c r="E46" s="363"/>
    </row>
    <row r="47" customFormat="false" ht="13.2" hidden="false" customHeight="false" outlineLevel="0" collapsed="false">
      <c r="B47" s="364"/>
      <c r="C47" s="364"/>
      <c r="D47" s="363"/>
      <c r="E47" s="363"/>
    </row>
    <row r="48" customFormat="false" ht="13.2" hidden="false" customHeight="false" outlineLevel="0" collapsed="false">
      <c r="A48" s="357" t="s">
        <v>1048</v>
      </c>
      <c r="B48" s="365" t="s">
        <v>1052</v>
      </c>
      <c r="C48" s="365" t="s">
        <v>1057</v>
      </c>
      <c r="D48" s="363"/>
      <c r="E48" s="363"/>
    </row>
    <row r="49" customFormat="false" ht="13.2" hidden="false" customHeight="false" outlineLevel="0" collapsed="false">
      <c r="A49" s="357" t="s">
        <v>1048</v>
      </c>
      <c r="B49" s="366" t="s">
        <v>1126</v>
      </c>
      <c r="C49" s="366" t="s">
        <v>1127</v>
      </c>
      <c r="D49" s="363"/>
      <c r="E49" s="363"/>
    </row>
    <row r="50" customFormat="false" ht="13.2" hidden="false" customHeight="false" outlineLevel="0" collapsed="false">
      <c r="A50" s="361" t="s">
        <v>1132</v>
      </c>
      <c r="B50" s="362" t="n">
        <v>5671</v>
      </c>
      <c r="C50" s="362" t="n">
        <v>5671</v>
      </c>
      <c r="D50" s="363"/>
      <c r="E50" s="363"/>
    </row>
    <row r="51" customFormat="false" ht="13.2" hidden="false" customHeight="false" outlineLevel="0" collapsed="false">
      <c r="A51" s="361" t="s">
        <v>1133</v>
      </c>
      <c r="B51" s="362" t="n">
        <v>0</v>
      </c>
      <c r="C51" s="362" t="n">
        <v>0</v>
      </c>
      <c r="D51" s="363"/>
      <c r="E51" s="363"/>
    </row>
    <row r="52" customFormat="false" ht="13.2" hidden="false" customHeight="false" outlineLevel="0" collapsed="false">
      <c r="A52" s="361" t="s">
        <v>1134</v>
      </c>
      <c r="B52" s="362" t="n">
        <v>5671</v>
      </c>
      <c r="C52" s="362" t="n">
        <v>5671</v>
      </c>
      <c r="D52" s="363"/>
      <c r="E52" s="363"/>
    </row>
    <row r="53" customFormat="false" ht="13.2" hidden="false" customHeight="false" outlineLevel="0" collapsed="false">
      <c r="A53" s="361" t="s">
        <v>469</v>
      </c>
      <c r="B53" s="362"/>
      <c r="C53" s="362"/>
      <c r="D53" s="363"/>
      <c r="E53" s="363"/>
    </row>
    <row r="54" customFormat="false" ht="13.2" hidden="false" customHeight="false" outlineLevel="0" collapsed="false">
      <c r="A54" s="361" t="s">
        <v>1135</v>
      </c>
      <c r="B54" s="362" t="n">
        <v>-2369</v>
      </c>
      <c r="C54" s="362" t="n">
        <v>-2369</v>
      </c>
      <c r="D54" s="363"/>
      <c r="E54" s="363"/>
    </row>
    <row r="55" customFormat="false" ht="13.2" hidden="false" customHeight="false" outlineLevel="0" collapsed="false">
      <c r="A55" s="361" t="s">
        <v>469</v>
      </c>
      <c r="B55" s="362"/>
      <c r="C55" s="362"/>
      <c r="D55" s="363"/>
      <c r="E55" s="363"/>
    </row>
    <row r="56" customFormat="false" ht="13.2" hidden="false" customHeight="false" outlineLevel="0" collapsed="false">
      <c r="A56" s="361" t="s">
        <v>1087</v>
      </c>
      <c r="B56" s="362" t="n">
        <v>3302</v>
      </c>
      <c r="C56" s="362" t="n">
        <v>3302</v>
      </c>
      <c r="D56" s="363"/>
      <c r="E56" s="363"/>
    </row>
    <row r="57" customFormat="false" ht="13.2" hidden="false" customHeight="false" outlineLevel="0" collapsed="false">
      <c r="A57" s="361" t="s">
        <v>469</v>
      </c>
      <c r="B57" s="362"/>
      <c r="C57" s="362"/>
      <c r="D57" s="363"/>
      <c r="E57" s="363"/>
    </row>
    <row r="58" customFormat="false" ht="13.2" hidden="false" customHeight="false" outlineLevel="0" collapsed="false">
      <c r="A58" s="361" t="s">
        <v>1136</v>
      </c>
      <c r="B58" s="362" t="n">
        <v>1156</v>
      </c>
      <c r="C58" s="362" t="n">
        <v>1156</v>
      </c>
      <c r="D58" s="363"/>
      <c r="E58" s="363"/>
    </row>
    <row r="59" customFormat="false" ht="13.2" hidden="false" customHeight="false" outlineLevel="0" collapsed="false">
      <c r="A59" s="361" t="s">
        <v>1137</v>
      </c>
      <c r="B59" s="362" t="n">
        <v>-196</v>
      </c>
      <c r="C59" s="362" t="n">
        <v>-196</v>
      </c>
      <c r="D59" s="363"/>
      <c r="E59" s="363"/>
    </row>
    <row r="60" customFormat="false" ht="13.2" hidden="false" customHeight="false" outlineLevel="0" collapsed="false">
      <c r="A60" s="361" t="s">
        <v>1138</v>
      </c>
      <c r="B60" s="362" t="n">
        <v>3</v>
      </c>
      <c r="C60" s="362" t="n">
        <v>3</v>
      </c>
      <c r="D60" s="363"/>
      <c r="E60" s="363"/>
    </row>
    <row r="61" customFormat="false" ht="13.2" hidden="false" customHeight="false" outlineLevel="0" collapsed="false">
      <c r="A61" s="361" t="s">
        <v>1090</v>
      </c>
      <c r="B61" s="362" t="n">
        <v>0</v>
      </c>
      <c r="C61" s="362" t="n">
        <v>0</v>
      </c>
      <c r="D61" s="363"/>
      <c r="E61" s="363"/>
    </row>
    <row r="62" customFormat="false" ht="13.2" hidden="false" customHeight="false" outlineLevel="0" collapsed="false">
      <c r="A62" s="361" t="s">
        <v>469</v>
      </c>
      <c r="B62" s="362"/>
      <c r="C62" s="362"/>
      <c r="D62" s="363"/>
      <c r="E62" s="363"/>
    </row>
    <row r="63" customFormat="false" ht="13.2" hidden="false" customHeight="false" outlineLevel="0" collapsed="false">
      <c r="A63" s="361" t="s">
        <v>1091</v>
      </c>
      <c r="B63" s="362" t="n">
        <v>971</v>
      </c>
      <c r="C63" s="362" t="n">
        <v>971</v>
      </c>
      <c r="D63" s="363"/>
      <c r="E63" s="363"/>
    </row>
    <row r="64" customFormat="false" ht="13.2" hidden="false" customHeight="false" outlineLevel="0" collapsed="false">
      <c r="A64" s="361" t="s">
        <v>469</v>
      </c>
      <c r="B64" s="362"/>
      <c r="C64" s="362"/>
      <c r="D64" s="363"/>
      <c r="E64" s="363"/>
    </row>
    <row r="65" customFormat="false" ht="13.2" hidden="false" customHeight="false" outlineLevel="0" collapsed="false">
      <c r="A65" s="361" t="s">
        <v>1075</v>
      </c>
      <c r="B65" s="362" t="n">
        <v>-697</v>
      </c>
      <c r="C65" s="362" t="n">
        <v>-697</v>
      </c>
      <c r="D65" s="363"/>
      <c r="E65" s="363"/>
    </row>
    <row r="66" customFormat="false" ht="13.2" hidden="false" customHeight="false" outlineLevel="0" collapsed="false">
      <c r="A66" s="361" t="s">
        <v>469</v>
      </c>
      <c r="B66" s="362"/>
      <c r="C66" s="362"/>
      <c r="D66" s="363"/>
      <c r="E66" s="363"/>
    </row>
    <row r="67" customFormat="false" ht="13.2" hidden="false" customHeight="false" outlineLevel="0" collapsed="false">
      <c r="A67" s="361" t="s">
        <v>1081</v>
      </c>
      <c r="B67" s="362" t="n">
        <v>3576</v>
      </c>
      <c r="C67" s="362" t="n">
        <v>3576</v>
      </c>
      <c r="D67" s="363"/>
      <c r="E67" s="363"/>
    </row>
    <row r="68" customFormat="false" ht="13.2" hidden="false" customHeight="false" outlineLevel="0" collapsed="false">
      <c r="D68" s="363"/>
      <c r="E68" s="363"/>
    </row>
    <row r="69" customFormat="false" ht="13.2" hidden="false" customHeight="false" outlineLevel="0" collapsed="false">
      <c r="A69" s="357" t="s">
        <v>469</v>
      </c>
      <c r="D69" s="363"/>
      <c r="E69" s="363"/>
    </row>
    <row r="70" customFormat="false" ht="13.2" hidden="false" customHeight="false" outlineLevel="0" collapsed="false">
      <c r="A70" s="358" t="s">
        <v>1139</v>
      </c>
      <c r="D70" s="363"/>
      <c r="E70" s="363"/>
    </row>
    <row r="71" customFormat="false" ht="13.2" hidden="false" customHeight="false" outlineLevel="0" collapsed="false">
      <c r="D71" s="363"/>
      <c r="E71" s="363"/>
    </row>
    <row r="72" customFormat="false" ht="13.2" hidden="false" customHeight="false" outlineLevel="0" collapsed="false">
      <c r="A72" s="357" t="s">
        <v>1048</v>
      </c>
      <c r="B72" s="359" t="s">
        <v>1052</v>
      </c>
      <c r="C72" s="359" t="s">
        <v>1057</v>
      </c>
      <c r="D72" s="363"/>
      <c r="E72" s="363"/>
    </row>
    <row r="73" customFormat="false" ht="13.2" hidden="false" customHeight="false" outlineLevel="0" collapsed="false">
      <c r="A73" s="357" t="s">
        <v>1048</v>
      </c>
      <c r="B73" s="360" t="s">
        <v>1126</v>
      </c>
      <c r="C73" s="360" t="s">
        <v>1127</v>
      </c>
      <c r="D73" s="363"/>
      <c r="E73" s="363"/>
    </row>
    <row r="74" customFormat="false" ht="13.2" hidden="false" customHeight="false" outlineLevel="0" collapsed="false">
      <c r="A74" s="361" t="s">
        <v>1140</v>
      </c>
      <c r="B74" s="362" t="n">
        <v>2172943</v>
      </c>
      <c r="C74" s="362" t="n">
        <v>2172943</v>
      </c>
      <c r="D74" s="363"/>
      <c r="E74" s="363"/>
    </row>
    <row r="75" customFormat="false" ht="13.2" hidden="false" customHeight="false" outlineLevel="0" collapsed="false">
      <c r="A75" s="361" t="s">
        <v>1141</v>
      </c>
      <c r="B75" s="362" t="n">
        <v>0</v>
      </c>
      <c r="C75" s="362" t="n">
        <v>0</v>
      </c>
      <c r="D75" s="363"/>
      <c r="E75" s="363"/>
    </row>
    <row r="76" customFormat="false" ht="13.2" hidden="false" customHeight="false" outlineLevel="0" collapsed="false">
      <c r="A76" s="361" t="s">
        <v>1142</v>
      </c>
      <c r="B76" s="362" t="n">
        <v>0</v>
      </c>
      <c r="C76" s="362" t="n">
        <v>0</v>
      </c>
      <c r="D76" s="363"/>
      <c r="E76" s="363"/>
    </row>
    <row r="78" customFormat="false" ht="13.2" hidden="false" customHeight="false" outlineLevel="0" collapsed="false">
      <c r="A78" s="204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45" top="0.47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57" width="46.55"/>
    <col collapsed="false" customWidth="true" hidden="false" outlineLevel="0" max="2" min="2" style="357" width="19.61"/>
    <col collapsed="false" customWidth="true" hidden="false" outlineLevel="0" max="3" min="3" style="357" width="15.05"/>
    <col collapsed="false" customWidth="false" hidden="false" outlineLevel="0" max="257" min="4" style="357" width="11.74"/>
  </cols>
  <sheetData>
    <row r="1" customFormat="false" ht="13.2" hidden="false" customHeight="false" outlineLevel="0" collapsed="false">
      <c r="A1" s="188" t="s">
        <v>27</v>
      </c>
    </row>
    <row r="2" customFormat="false" ht="13.2" hidden="false" customHeight="false" outlineLevel="0" collapsed="false">
      <c r="A2" s="218" t="s">
        <v>28</v>
      </c>
    </row>
    <row r="3" customFormat="false" ht="13.2" hidden="false" customHeight="false" outlineLevel="0" collapsed="false">
      <c r="A3" s="238" t="s">
        <v>29</v>
      </c>
    </row>
    <row r="5" customFormat="false" ht="13.2" hidden="false" customHeight="false" outlineLevel="0" collapsed="false">
      <c r="A5" s="358" t="s">
        <v>1143</v>
      </c>
    </row>
    <row r="6" customFormat="false" ht="13.2" hidden="false" customHeight="false" outlineLevel="0" collapsed="false">
      <c r="A6" s="358" t="s">
        <v>1124</v>
      </c>
    </row>
    <row r="7" customFormat="false" ht="13.2" hidden="false" customHeight="false" outlineLevel="0" collapsed="false">
      <c r="A7" s="358" t="s">
        <v>1144</v>
      </c>
    </row>
    <row r="9" customFormat="false" ht="13.2" hidden="false" customHeight="false" outlineLevel="0" collapsed="false">
      <c r="A9" s="357" t="s">
        <v>1048</v>
      </c>
      <c r="B9" s="359" t="s">
        <v>1145</v>
      </c>
      <c r="C9" s="359" t="s">
        <v>1057</v>
      </c>
      <c r="D9" s="357" t="s">
        <v>1125</v>
      </c>
    </row>
    <row r="10" customFormat="false" ht="13.2" hidden="false" customHeight="false" outlineLevel="0" collapsed="false">
      <c r="A10" s="357" t="s">
        <v>1048</v>
      </c>
      <c r="B10" s="360" t="s">
        <v>1146</v>
      </c>
      <c r="C10" s="360" t="s">
        <v>1127</v>
      </c>
      <c r="D10" s="357" t="s">
        <v>1125</v>
      </c>
    </row>
    <row r="11" customFormat="false" ht="13.2" hidden="false" customHeight="false" outlineLevel="0" collapsed="false">
      <c r="A11" s="361" t="s">
        <v>1058</v>
      </c>
      <c r="B11" s="361"/>
      <c r="C11" s="361"/>
    </row>
    <row r="12" customFormat="false" ht="13.2" hidden="false" customHeight="false" outlineLevel="0" collapsed="false">
      <c r="A12" s="361" t="s">
        <v>469</v>
      </c>
      <c r="B12" s="361"/>
      <c r="C12" s="361"/>
    </row>
    <row r="13" customFormat="false" ht="13.2" hidden="false" customHeight="false" outlineLevel="0" collapsed="false">
      <c r="A13" s="361" t="s">
        <v>1059</v>
      </c>
      <c r="B13" s="362" t="n">
        <v>6</v>
      </c>
      <c r="C13" s="362" t="n">
        <v>6</v>
      </c>
      <c r="D13" s="363"/>
      <c r="E13" s="363"/>
    </row>
    <row r="14" customFormat="false" ht="13.2" hidden="false" customHeight="false" outlineLevel="0" collapsed="false">
      <c r="A14" s="361" t="s">
        <v>1128</v>
      </c>
      <c r="B14" s="362" t="n">
        <v>504</v>
      </c>
      <c r="C14" s="362" t="n">
        <v>504</v>
      </c>
      <c r="D14" s="363"/>
      <c r="E14" s="363"/>
    </row>
    <row r="15" customFormat="false" ht="13.2" hidden="false" customHeight="false" outlineLevel="0" collapsed="false">
      <c r="A15" s="361" t="s">
        <v>1129</v>
      </c>
      <c r="B15" s="362" t="n">
        <v>0</v>
      </c>
      <c r="C15" s="362" t="n">
        <v>0</v>
      </c>
      <c r="D15" s="363"/>
      <c r="E15" s="363"/>
    </row>
    <row r="16" customFormat="false" ht="13.2" hidden="false" customHeight="false" outlineLevel="0" collapsed="false">
      <c r="A16" s="361" t="s">
        <v>1130</v>
      </c>
      <c r="B16" s="362" t="n">
        <v>0</v>
      </c>
      <c r="C16" s="362" t="n">
        <v>0</v>
      </c>
      <c r="D16" s="363"/>
      <c r="E16" s="363"/>
    </row>
    <row r="17" customFormat="false" ht="13.2" hidden="false" customHeight="false" outlineLevel="0" collapsed="false">
      <c r="A17" s="361" t="s">
        <v>1064</v>
      </c>
      <c r="B17" s="362" t="n">
        <v>3</v>
      </c>
      <c r="C17" s="362" t="n">
        <v>3</v>
      </c>
      <c r="D17" s="363"/>
      <c r="E17" s="363"/>
    </row>
    <row r="18" customFormat="false" ht="13.2" hidden="false" customHeight="false" outlineLevel="0" collapsed="false">
      <c r="A18" s="361" t="s">
        <v>469</v>
      </c>
      <c r="B18" s="362"/>
      <c r="C18" s="362"/>
      <c r="D18" s="363"/>
      <c r="E18" s="363"/>
    </row>
    <row r="19" customFormat="false" ht="13.2" hidden="false" customHeight="false" outlineLevel="0" collapsed="false">
      <c r="A19" s="361" t="s">
        <v>1065</v>
      </c>
      <c r="B19" s="362" t="n">
        <v>512</v>
      </c>
      <c r="C19" s="362" t="n">
        <v>512</v>
      </c>
      <c r="D19" s="363"/>
      <c r="E19" s="363"/>
    </row>
    <row r="20" customFormat="false" ht="13.2" hidden="false" customHeight="false" outlineLevel="0" collapsed="false">
      <c r="A20" s="361" t="s">
        <v>469</v>
      </c>
      <c r="B20" s="362"/>
      <c r="C20" s="362"/>
      <c r="D20" s="363"/>
      <c r="E20" s="363"/>
    </row>
    <row r="21" customFormat="false" ht="13.2" hidden="false" customHeight="false" outlineLevel="0" collapsed="false">
      <c r="A21" s="361" t="s">
        <v>1066</v>
      </c>
      <c r="B21" s="362" t="n">
        <v>0</v>
      </c>
      <c r="C21" s="362" t="n">
        <v>0</v>
      </c>
      <c r="D21" s="363"/>
      <c r="E21" s="363"/>
    </row>
    <row r="22" customFormat="false" ht="13.2" hidden="false" customHeight="false" outlineLevel="0" collapsed="false">
      <c r="A22" s="361" t="s">
        <v>469</v>
      </c>
      <c r="B22" s="362"/>
      <c r="C22" s="362"/>
      <c r="D22" s="363"/>
      <c r="E22" s="363"/>
    </row>
    <row r="23" customFormat="false" ht="13.2" hidden="false" customHeight="false" outlineLevel="0" collapsed="false">
      <c r="A23" s="361" t="s">
        <v>1131</v>
      </c>
      <c r="B23" s="362" t="n">
        <v>0</v>
      </c>
      <c r="C23" s="362" t="n">
        <v>0</v>
      </c>
      <c r="D23" s="363"/>
      <c r="E23" s="363"/>
    </row>
    <row r="24" customFormat="false" ht="13.2" hidden="false" customHeight="false" outlineLevel="0" collapsed="false">
      <c r="A24" s="361" t="s">
        <v>1068</v>
      </c>
      <c r="B24" s="362" t="n">
        <v>0</v>
      </c>
      <c r="C24" s="362" t="n">
        <v>0</v>
      </c>
      <c r="D24" s="363"/>
      <c r="E24" s="363"/>
    </row>
    <row r="25" customFormat="false" ht="13.2" hidden="false" customHeight="false" outlineLevel="0" collapsed="false">
      <c r="A25" s="361" t="s">
        <v>469</v>
      </c>
      <c r="B25" s="362"/>
      <c r="C25" s="362"/>
      <c r="D25" s="363"/>
      <c r="E25" s="363"/>
    </row>
    <row r="26" customFormat="false" ht="13.2" hidden="false" customHeight="false" outlineLevel="0" collapsed="false">
      <c r="A26" s="361" t="s">
        <v>1070</v>
      </c>
      <c r="B26" s="362" t="n">
        <v>0</v>
      </c>
      <c r="C26" s="362" t="n">
        <v>0</v>
      </c>
      <c r="D26" s="363"/>
      <c r="E26" s="363"/>
    </row>
    <row r="27" customFormat="false" ht="13.2" hidden="false" customHeight="false" outlineLevel="0" collapsed="false">
      <c r="A27" s="361" t="s">
        <v>469</v>
      </c>
      <c r="B27" s="362"/>
      <c r="C27" s="362"/>
      <c r="D27" s="363"/>
      <c r="E27" s="363"/>
    </row>
    <row r="28" customFormat="false" ht="13.2" hidden="false" customHeight="false" outlineLevel="0" collapsed="false">
      <c r="A28" s="361" t="s">
        <v>1071</v>
      </c>
      <c r="B28" s="362" t="n">
        <v>512</v>
      </c>
      <c r="C28" s="362" t="n">
        <v>512</v>
      </c>
      <c r="D28" s="363"/>
      <c r="E28" s="363"/>
    </row>
    <row r="29" customFormat="false" ht="13.2" hidden="false" customHeight="false" outlineLevel="0" collapsed="false">
      <c r="A29" s="361" t="s">
        <v>469</v>
      </c>
      <c r="B29" s="362"/>
      <c r="C29" s="362"/>
      <c r="D29" s="363"/>
      <c r="E29" s="363"/>
    </row>
    <row r="30" customFormat="false" ht="13.2" hidden="false" customHeight="false" outlineLevel="0" collapsed="false">
      <c r="A30" s="361" t="s">
        <v>1072</v>
      </c>
      <c r="B30" s="362"/>
      <c r="C30" s="362"/>
      <c r="D30" s="363"/>
      <c r="E30" s="363"/>
    </row>
    <row r="31" customFormat="false" ht="13.2" hidden="false" customHeight="false" outlineLevel="0" collapsed="false">
      <c r="A31" s="361" t="s">
        <v>469</v>
      </c>
      <c r="B31" s="362"/>
      <c r="C31" s="362"/>
      <c r="D31" s="363"/>
      <c r="E31" s="363"/>
    </row>
    <row r="32" customFormat="false" ht="13.2" hidden="false" customHeight="false" outlineLevel="0" collapsed="false">
      <c r="A32" s="361" t="s">
        <v>1118</v>
      </c>
      <c r="B32" s="362" t="n">
        <v>0</v>
      </c>
      <c r="C32" s="362" t="n">
        <v>0</v>
      </c>
      <c r="D32" s="363"/>
      <c r="E32" s="363"/>
    </row>
    <row r="33" customFormat="false" ht="13.2" hidden="false" customHeight="false" outlineLevel="0" collapsed="false">
      <c r="A33" s="361" t="s">
        <v>1076</v>
      </c>
      <c r="B33" s="362" t="n">
        <v>0</v>
      </c>
      <c r="C33" s="362" t="n">
        <v>0</v>
      </c>
      <c r="D33" s="363"/>
      <c r="E33" s="363"/>
    </row>
    <row r="34" customFormat="false" ht="13.2" hidden="false" customHeight="false" outlineLevel="0" collapsed="false">
      <c r="A34" s="361" t="s">
        <v>1077</v>
      </c>
      <c r="B34" s="362" t="n">
        <v>0</v>
      </c>
      <c r="C34" s="362" t="n">
        <v>0</v>
      </c>
      <c r="D34" s="363"/>
      <c r="E34" s="363"/>
    </row>
    <row r="35" customFormat="false" ht="13.2" hidden="false" customHeight="false" outlineLevel="0" collapsed="false">
      <c r="A35" s="361" t="s">
        <v>469</v>
      </c>
      <c r="B35" s="362"/>
      <c r="C35" s="362"/>
      <c r="D35" s="363"/>
      <c r="E35" s="363"/>
    </row>
    <row r="36" customFormat="false" ht="13.2" hidden="false" customHeight="false" outlineLevel="0" collapsed="false">
      <c r="A36" s="361" t="s">
        <v>1078</v>
      </c>
      <c r="B36" s="362" t="n">
        <v>0</v>
      </c>
      <c r="C36" s="362" t="n">
        <v>0</v>
      </c>
      <c r="D36" s="363"/>
      <c r="E36" s="363"/>
    </row>
    <row r="37" customFormat="false" ht="13.2" hidden="false" customHeight="false" outlineLevel="0" collapsed="false">
      <c r="A37" s="361" t="s">
        <v>469</v>
      </c>
      <c r="B37" s="362"/>
      <c r="C37" s="362"/>
      <c r="D37" s="363"/>
      <c r="E37" s="363"/>
    </row>
    <row r="38" customFormat="false" ht="13.2" hidden="false" customHeight="false" outlineLevel="0" collapsed="false">
      <c r="A38" s="361" t="s">
        <v>1079</v>
      </c>
      <c r="B38" s="362" t="n">
        <v>0</v>
      </c>
      <c r="C38" s="362" t="n">
        <v>0</v>
      </c>
      <c r="D38" s="363"/>
      <c r="E38" s="363"/>
    </row>
    <row r="39" customFormat="false" ht="13.2" hidden="false" customHeight="false" outlineLevel="0" collapsed="false">
      <c r="A39" s="361" t="s">
        <v>1103</v>
      </c>
      <c r="B39" s="362" t="n">
        <v>514</v>
      </c>
      <c r="C39" s="362" t="n">
        <v>514</v>
      </c>
      <c r="D39" s="363"/>
      <c r="E39" s="363"/>
    </row>
    <row r="40" customFormat="false" ht="13.2" hidden="false" customHeight="false" outlineLevel="0" collapsed="false">
      <c r="A40" s="361" t="s">
        <v>1081</v>
      </c>
      <c r="B40" s="362" t="n">
        <v>-2</v>
      </c>
      <c r="C40" s="362" t="n">
        <v>-2</v>
      </c>
      <c r="D40" s="363"/>
      <c r="E40" s="363"/>
    </row>
    <row r="41" customFormat="false" ht="13.2" hidden="false" customHeight="false" outlineLevel="0" collapsed="false">
      <c r="A41" s="361" t="s">
        <v>469</v>
      </c>
      <c r="B41" s="362"/>
      <c r="C41" s="362"/>
      <c r="D41" s="363"/>
      <c r="E41" s="363"/>
    </row>
    <row r="42" customFormat="false" ht="13.2" hidden="false" customHeight="false" outlineLevel="0" collapsed="false">
      <c r="A42" s="361" t="s">
        <v>1104</v>
      </c>
      <c r="B42" s="362" t="n">
        <v>512</v>
      </c>
      <c r="C42" s="362" t="n">
        <v>512</v>
      </c>
      <c r="D42" s="363"/>
      <c r="E42" s="363"/>
    </row>
    <row r="43" customFormat="false" ht="13.2" hidden="false" customHeight="false" outlineLevel="0" collapsed="false">
      <c r="A43" s="361" t="s">
        <v>469</v>
      </c>
      <c r="B43" s="362"/>
      <c r="C43" s="362"/>
      <c r="D43" s="363"/>
      <c r="E43" s="363"/>
    </row>
    <row r="44" customFormat="false" ht="13.2" hidden="false" customHeight="false" outlineLevel="0" collapsed="false">
      <c r="A44" s="361" t="s">
        <v>1082</v>
      </c>
      <c r="B44" s="362" t="n">
        <v>512</v>
      </c>
      <c r="C44" s="362" t="n">
        <v>512</v>
      </c>
      <c r="D44" s="363"/>
      <c r="E44" s="363"/>
    </row>
    <row r="45" customFormat="false" ht="13.2" hidden="false" customHeight="false" outlineLevel="0" collapsed="false">
      <c r="B45" s="364"/>
      <c r="C45" s="364"/>
      <c r="D45" s="363"/>
      <c r="E45" s="363"/>
    </row>
    <row r="46" customFormat="false" ht="13.2" hidden="false" customHeight="false" outlineLevel="0" collapsed="false">
      <c r="A46" s="358" t="s">
        <v>1105</v>
      </c>
      <c r="B46" s="364"/>
      <c r="C46" s="364"/>
      <c r="D46" s="363"/>
      <c r="E46" s="363"/>
    </row>
    <row r="47" customFormat="false" ht="13.2" hidden="false" customHeight="false" outlineLevel="0" collapsed="false">
      <c r="B47" s="364"/>
      <c r="C47" s="364"/>
      <c r="D47" s="363"/>
      <c r="E47" s="363"/>
    </row>
    <row r="48" customFormat="false" ht="13.2" hidden="false" customHeight="false" outlineLevel="0" collapsed="false">
      <c r="A48" s="357" t="s">
        <v>1048</v>
      </c>
      <c r="B48" s="365" t="s">
        <v>1145</v>
      </c>
      <c r="C48" s="365" t="s">
        <v>1057</v>
      </c>
      <c r="D48" s="363"/>
      <c r="E48" s="363"/>
    </row>
    <row r="49" customFormat="false" ht="13.2" hidden="false" customHeight="false" outlineLevel="0" collapsed="false">
      <c r="A49" s="357" t="s">
        <v>1048</v>
      </c>
      <c r="B49" s="366" t="s">
        <v>1146</v>
      </c>
      <c r="C49" s="366" t="s">
        <v>1127</v>
      </c>
      <c r="D49" s="363"/>
      <c r="E49" s="363"/>
    </row>
    <row r="50" customFormat="false" ht="13.2" hidden="false" customHeight="false" outlineLevel="0" collapsed="false">
      <c r="A50" s="361" t="s">
        <v>1132</v>
      </c>
      <c r="B50" s="362" t="n">
        <v>0</v>
      </c>
      <c r="C50" s="362" t="n">
        <v>0</v>
      </c>
      <c r="D50" s="363"/>
      <c r="E50" s="363"/>
    </row>
    <row r="51" customFormat="false" ht="13.2" hidden="false" customHeight="false" outlineLevel="0" collapsed="false">
      <c r="A51" s="361" t="s">
        <v>1133</v>
      </c>
      <c r="B51" s="362" t="n">
        <v>0</v>
      </c>
      <c r="C51" s="362" t="n">
        <v>0</v>
      </c>
      <c r="D51" s="363"/>
      <c r="E51" s="363"/>
    </row>
    <row r="52" customFormat="false" ht="13.2" hidden="false" customHeight="false" outlineLevel="0" collapsed="false">
      <c r="A52" s="361" t="s">
        <v>1134</v>
      </c>
      <c r="B52" s="362" t="n">
        <v>0</v>
      </c>
      <c r="C52" s="362" t="n">
        <v>0</v>
      </c>
      <c r="D52" s="363"/>
      <c r="E52" s="363"/>
    </row>
    <row r="53" customFormat="false" ht="13.2" hidden="false" customHeight="false" outlineLevel="0" collapsed="false">
      <c r="A53" s="361" t="s">
        <v>469</v>
      </c>
      <c r="B53" s="362"/>
      <c r="C53" s="362"/>
      <c r="D53" s="363"/>
      <c r="E53" s="363"/>
    </row>
    <row r="54" customFormat="false" ht="13.2" hidden="false" customHeight="false" outlineLevel="0" collapsed="false">
      <c r="A54" s="361" t="s">
        <v>1135</v>
      </c>
      <c r="B54" s="362" t="n">
        <v>0</v>
      </c>
      <c r="C54" s="362" t="n">
        <v>0</v>
      </c>
      <c r="D54" s="363"/>
      <c r="E54" s="363"/>
    </row>
    <row r="55" customFormat="false" ht="13.2" hidden="false" customHeight="false" outlineLevel="0" collapsed="false">
      <c r="A55" s="361" t="s">
        <v>469</v>
      </c>
      <c r="B55" s="362"/>
      <c r="C55" s="362"/>
      <c r="D55" s="363"/>
      <c r="E55" s="363"/>
    </row>
    <row r="56" customFormat="false" ht="13.2" hidden="false" customHeight="false" outlineLevel="0" collapsed="false">
      <c r="A56" s="361" t="s">
        <v>1087</v>
      </c>
      <c r="B56" s="362" t="n">
        <v>0</v>
      </c>
      <c r="C56" s="362" t="n">
        <v>0</v>
      </c>
      <c r="D56" s="363"/>
      <c r="E56" s="363"/>
    </row>
    <row r="57" customFormat="false" ht="13.2" hidden="false" customHeight="false" outlineLevel="0" collapsed="false">
      <c r="A57" s="361" t="s">
        <v>469</v>
      </c>
      <c r="B57" s="362"/>
      <c r="C57" s="362"/>
      <c r="D57" s="363"/>
      <c r="E57" s="363"/>
    </row>
    <row r="58" customFormat="false" ht="13.2" hidden="false" customHeight="false" outlineLevel="0" collapsed="false">
      <c r="A58" s="361" t="s">
        <v>1136</v>
      </c>
      <c r="B58" s="362" t="n">
        <v>0</v>
      </c>
      <c r="C58" s="362" t="n">
        <v>0</v>
      </c>
      <c r="D58" s="363"/>
      <c r="E58" s="363"/>
    </row>
    <row r="59" customFormat="false" ht="13.2" hidden="false" customHeight="false" outlineLevel="0" collapsed="false">
      <c r="A59" s="361" t="s">
        <v>1137</v>
      </c>
      <c r="B59" s="362" t="n">
        <v>0</v>
      </c>
      <c r="C59" s="362" t="n">
        <v>0</v>
      </c>
      <c r="D59" s="363"/>
      <c r="E59" s="363"/>
    </row>
    <row r="60" customFormat="false" ht="13.2" hidden="false" customHeight="false" outlineLevel="0" collapsed="false">
      <c r="A60" s="361" t="s">
        <v>1138</v>
      </c>
      <c r="B60" s="362" t="n">
        <v>1</v>
      </c>
      <c r="C60" s="362" t="n">
        <v>1</v>
      </c>
      <c r="D60" s="363"/>
      <c r="E60" s="363"/>
    </row>
    <row r="61" customFormat="false" ht="13.2" hidden="false" customHeight="false" outlineLevel="0" collapsed="false">
      <c r="A61" s="361" t="s">
        <v>1090</v>
      </c>
      <c r="B61" s="362" t="n">
        <v>-3</v>
      </c>
      <c r="C61" s="362" t="n">
        <v>-3</v>
      </c>
      <c r="D61" s="363"/>
      <c r="E61" s="363"/>
    </row>
    <row r="62" customFormat="false" ht="13.2" hidden="false" customHeight="false" outlineLevel="0" collapsed="false">
      <c r="A62" s="361" t="s">
        <v>469</v>
      </c>
      <c r="B62" s="362"/>
      <c r="C62" s="362"/>
      <c r="D62" s="363"/>
      <c r="E62" s="363"/>
    </row>
    <row r="63" customFormat="false" ht="13.2" hidden="false" customHeight="false" outlineLevel="0" collapsed="false">
      <c r="A63" s="361" t="s">
        <v>1091</v>
      </c>
      <c r="B63" s="362" t="n">
        <v>-2</v>
      </c>
      <c r="C63" s="362" t="n">
        <v>-2</v>
      </c>
      <c r="D63" s="363"/>
      <c r="E63" s="363"/>
    </row>
    <row r="64" customFormat="false" ht="13.2" hidden="false" customHeight="false" outlineLevel="0" collapsed="false">
      <c r="A64" s="361" t="s">
        <v>469</v>
      </c>
      <c r="B64" s="362"/>
      <c r="C64" s="362"/>
      <c r="D64" s="363"/>
      <c r="E64" s="363"/>
    </row>
    <row r="65" customFormat="false" ht="13.2" hidden="false" customHeight="false" outlineLevel="0" collapsed="false">
      <c r="A65" s="361" t="s">
        <v>1075</v>
      </c>
      <c r="B65" s="362" t="n">
        <v>0</v>
      </c>
      <c r="C65" s="362" t="n">
        <v>0</v>
      </c>
      <c r="D65" s="363"/>
      <c r="E65" s="363"/>
    </row>
    <row r="66" customFormat="false" ht="13.2" hidden="false" customHeight="false" outlineLevel="0" collapsed="false">
      <c r="A66" s="361" t="s">
        <v>469</v>
      </c>
      <c r="B66" s="362"/>
      <c r="C66" s="362"/>
      <c r="D66" s="363"/>
      <c r="E66" s="363"/>
    </row>
    <row r="67" customFormat="false" ht="13.2" hidden="false" customHeight="false" outlineLevel="0" collapsed="false">
      <c r="A67" s="361" t="s">
        <v>1081</v>
      </c>
      <c r="B67" s="362" t="n">
        <v>-2</v>
      </c>
      <c r="C67" s="362" t="n">
        <v>-2</v>
      </c>
      <c r="D67" s="363"/>
      <c r="E67" s="363"/>
    </row>
    <row r="68" customFormat="false" ht="13.2" hidden="false" customHeight="false" outlineLevel="0" collapsed="false">
      <c r="D68" s="363"/>
      <c r="E68" s="363"/>
    </row>
    <row r="69" customFormat="false" ht="13.2" hidden="false" customHeight="false" outlineLevel="0" collapsed="false">
      <c r="A69" s="357" t="s">
        <v>469</v>
      </c>
      <c r="D69" s="363"/>
      <c r="E69" s="363"/>
    </row>
    <row r="70" customFormat="false" ht="13.2" hidden="false" customHeight="false" outlineLevel="0" collapsed="false">
      <c r="A70" s="358" t="s">
        <v>1139</v>
      </c>
      <c r="D70" s="363"/>
      <c r="E70" s="363"/>
    </row>
    <row r="71" customFormat="false" ht="13.2" hidden="false" customHeight="false" outlineLevel="0" collapsed="false">
      <c r="D71" s="363"/>
      <c r="E71" s="363"/>
    </row>
    <row r="72" customFormat="false" ht="13.2" hidden="false" customHeight="false" outlineLevel="0" collapsed="false">
      <c r="A72" s="357" t="s">
        <v>1048</v>
      </c>
      <c r="B72" s="359" t="s">
        <v>1145</v>
      </c>
      <c r="C72" s="359" t="s">
        <v>1057</v>
      </c>
      <c r="D72" s="363"/>
      <c r="E72" s="363"/>
    </row>
    <row r="73" customFormat="false" ht="13.2" hidden="false" customHeight="false" outlineLevel="0" collapsed="false">
      <c r="A73" s="357" t="s">
        <v>1048</v>
      </c>
      <c r="B73" s="360" t="s">
        <v>1146</v>
      </c>
      <c r="C73" s="360" t="s">
        <v>1127</v>
      </c>
      <c r="D73" s="363"/>
      <c r="E73" s="363"/>
    </row>
    <row r="74" customFormat="false" ht="13.2" hidden="false" customHeight="false" outlineLevel="0" collapsed="false">
      <c r="A74" s="361" t="s">
        <v>1140</v>
      </c>
      <c r="B74" s="362" t="n">
        <v>0</v>
      </c>
      <c r="C74" s="362" t="n">
        <v>0</v>
      </c>
      <c r="D74" s="363"/>
      <c r="E74" s="363"/>
    </row>
    <row r="75" customFormat="false" ht="13.2" hidden="false" customHeight="false" outlineLevel="0" collapsed="false">
      <c r="A75" s="361" t="s">
        <v>1141</v>
      </c>
      <c r="B75" s="362" t="n">
        <v>0</v>
      </c>
      <c r="C75" s="362" t="n">
        <v>0</v>
      </c>
      <c r="D75" s="363"/>
      <c r="E75" s="363"/>
    </row>
    <row r="76" customFormat="false" ht="13.2" hidden="false" customHeight="false" outlineLevel="0" collapsed="false">
      <c r="A76" s="361" t="s">
        <v>1142</v>
      </c>
      <c r="B76" s="362" t="n">
        <v>0</v>
      </c>
      <c r="C76" s="362" t="n">
        <v>0</v>
      </c>
      <c r="D76" s="363"/>
      <c r="E76" s="363"/>
    </row>
    <row r="78" customFormat="false" ht="13.2" hidden="false" customHeight="false" outlineLevel="0" collapsed="false">
      <c r="A78" s="204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45" top="0.47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67" width="51.34"/>
    <col collapsed="false" customWidth="true" hidden="false" outlineLevel="0" max="2" min="2" style="367" width="13.8"/>
    <col collapsed="false" customWidth="true" hidden="false" outlineLevel="0" max="3" min="3" style="367" width="17.33"/>
    <col collapsed="false" customWidth="false" hidden="false" outlineLevel="0" max="257" min="4" style="367" width="11.74"/>
  </cols>
  <sheetData>
    <row r="1" customFormat="false" ht="13.2" hidden="false" customHeight="false" outlineLevel="0" collapsed="false">
      <c r="A1" s="188" t="s">
        <v>27</v>
      </c>
    </row>
    <row r="2" customFormat="false" ht="13.2" hidden="false" customHeight="false" outlineLevel="0" collapsed="false">
      <c r="A2" s="218" t="s">
        <v>28</v>
      </c>
    </row>
    <row r="3" customFormat="false" ht="13.2" hidden="false" customHeight="false" outlineLevel="0" collapsed="false">
      <c r="A3" s="238" t="s">
        <v>29</v>
      </c>
    </row>
    <row r="5" customFormat="false" ht="13.2" hidden="false" customHeight="false" outlineLevel="0" collapsed="false">
      <c r="A5" s="368" t="s">
        <v>1147</v>
      </c>
    </row>
    <row r="6" customFormat="false" ht="13.2" hidden="false" customHeight="false" outlineLevel="0" collapsed="false">
      <c r="A6" s="367" t="s">
        <v>469</v>
      </c>
    </row>
    <row r="7" customFormat="false" ht="13.2" hidden="false" customHeight="false" outlineLevel="0" collapsed="false">
      <c r="A7" s="368" t="s">
        <v>1047</v>
      </c>
    </row>
    <row r="9" customFormat="false" ht="13.2" hidden="false" customHeight="false" outlineLevel="0" collapsed="false">
      <c r="A9" s="369" t="s">
        <v>1148</v>
      </c>
      <c r="B9" s="370" t="s">
        <v>1149</v>
      </c>
      <c r="C9" s="370" t="s">
        <v>1150</v>
      </c>
      <c r="D9" s="370" t="s">
        <v>958</v>
      </c>
    </row>
    <row r="10" customFormat="false" ht="13.2" hidden="false" customHeight="false" outlineLevel="0" collapsed="false">
      <c r="A10" s="369" t="s">
        <v>1058</v>
      </c>
      <c r="B10" s="369"/>
      <c r="C10" s="369"/>
      <c r="D10" s="369"/>
    </row>
    <row r="11" customFormat="false" ht="13.2" hidden="false" customHeight="false" outlineLevel="0" collapsed="false">
      <c r="A11" s="369" t="s">
        <v>469</v>
      </c>
      <c r="B11" s="369"/>
      <c r="C11" s="369"/>
      <c r="D11" s="369"/>
    </row>
    <row r="12" customFormat="false" ht="13.2" hidden="false" customHeight="false" outlineLevel="0" collapsed="false">
      <c r="A12" s="369" t="s">
        <v>1151</v>
      </c>
      <c r="B12" s="371" t="n">
        <v>7753</v>
      </c>
      <c r="C12" s="371" t="n">
        <v>14898</v>
      </c>
      <c r="D12" s="371" t="n">
        <v>22651</v>
      </c>
      <c r="E12" s="372"/>
      <c r="F12" s="372"/>
    </row>
    <row r="13" customFormat="false" ht="13.2" hidden="false" customHeight="false" outlineLevel="0" collapsed="false">
      <c r="A13" s="369" t="s">
        <v>1059</v>
      </c>
      <c r="B13" s="371" t="n">
        <v>0</v>
      </c>
      <c r="C13" s="371" t="n">
        <v>1004</v>
      </c>
      <c r="D13" s="371" t="n">
        <v>1004</v>
      </c>
      <c r="E13" s="372"/>
      <c r="F13" s="372"/>
    </row>
    <row r="14" customFormat="false" ht="13.2" hidden="false" customHeight="false" outlineLevel="0" collapsed="false">
      <c r="A14" s="369" t="s">
        <v>1129</v>
      </c>
      <c r="B14" s="371" t="n">
        <v>4773</v>
      </c>
      <c r="C14" s="371" t="n">
        <v>1465</v>
      </c>
      <c r="D14" s="371" t="n">
        <v>6238</v>
      </c>
      <c r="E14" s="372"/>
      <c r="F14" s="372"/>
    </row>
    <row r="15" customFormat="false" ht="13.2" hidden="false" customHeight="false" outlineLevel="0" collapsed="false">
      <c r="A15" s="369" t="s">
        <v>1152</v>
      </c>
      <c r="B15" s="371" t="n">
        <v>1467</v>
      </c>
      <c r="C15" s="371" t="n">
        <v>2239</v>
      </c>
      <c r="D15" s="371" t="n">
        <v>3706</v>
      </c>
      <c r="E15" s="372"/>
      <c r="F15" s="372"/>
    </row>
    <row r="16" customFormat="false" ht="13.2" hidden="false" customHeight="false" outlineLevel="0" collapsed="false">
      <c r="A16" s="369" t="s">
        <v>1153</v>
      </c>
      <c r="B16" s="371" t="n">
        <v>0</v>
      </c>
      <c r="C16" s="371" t="n">
        <v>0</v>
      </c>
      <c r="D16" s="371" t="n">
        <v>0</v>
      </c>
      <c r="E16" s="372"/>
      <c r="F16" s="372"/>
    </row>
    <row r="17" customFormat="false" ht="13.2" hidden="false" customHeight="false" outlineLevel="0" collapsed="false">
      <c r="A17" s="369" t="s">
        <v>1062</v>
      </c>
      <c r="B17" s="371" t="n">
        <v>681</v>
      </c>
      <c r="C17" s="371" t="n">
        <v>1728</v>
      </c>
      <c r="D17" s="371" t="n">
        <v>2409</v>
      </c>
      <c r="E17" s="372"/>
      <c r="F17" s="372"/>
    </row>
    <row r="18" customFormat="false" ht="13.2" hidden="false" customHeight="false" outlineLevel="0" collapsed="false">
      <c r="A18" s="369" t="s">
        <v>1063</v>
      </c>
      <c r="B18" s="371" t="n">
        <v>55</v>
      </c>
      <c r="C18" s="371" t="n">
        <v>38</v>
      </c>
      <c r="D18" s="371" t="n">
        <v>93</v>
      </c>
      <c r="E18" s="372"/>
      <c r="F18" s="372"/>
    </row>
    <row r="19" customFormat="false" ht="13.2" hidden="false" customHeight="false" outlineLevel="0" collapsed="false">
      <c r="A19" s="369" t="s">
        <v>1064</v>
      </c>
      <c r="B19" s="371" t="n">
        <v>777</v>
      </c>
      <c r="C19" s="371" t="n">
        <v>8423</v>
      </c>
      <c r="D19" s="371" t="n">
        <v>9201</v>
      </c>
      <c r="E19" s="372"/>
      <c r="F19" s="372"/>
    </row>
    <row r="20" customFormat="false" ht="13.2" hidden="false" customHeight="false" outlineLevel="0" collapsed="false">
      <c r="A20" s="369" t="s">
        <v>469</v>
      </c>
      <c r="B20" s="371"/>
      <c r="C20" s="371"/>
      <c r="D20" s="371"/>
      <c r="E20" s="372"/>
      <c r="F20" s="372"/>
    </row>
    <row r="21" customFormat="false" ht="13.2" hidden="false" customHeight="false" outlineLevel="0" collapsed="false">
      <c r="A21" s="369" t="s">
        <v>1154</v>
      </c>
      <c r="B21" s="371" t="n">
        <v>32312</v>
      </c>
      <c r="C21" s="371" t="n">
        <v>53731</v>
      </c>
      <c r="D21" s="371" t="n">
        <v>86043</v>
      </c>
      <c r="E21" s="372"/>
      <c r="F21" s="372"/>
    </row>
    <row r="22" customFormat="false" ht="13.2" hidden="false" customHeight="false" outlineLevel="0" collapsed="false">
      <c r="A22" s="369" t="s">
        <v>1155</v>
      </c>
      <c r="B22" s="371" t="n">
        <v>28834</v>
      </c>
      <c r="C22" s="371" t="n">
        <v>42936</v>
      </c>
      <c r="D22" s="371" t="n">
        <v>71770</v>
      </c>
      <c r="E22" s="372"/>
      <c r="F22" s="372"/>
    </row>
    <row r="23" customFormat="false" ht="13.2" hidden="false" customHeight="false" outlineLevel="0" collapsed="false">
      <c r="A23" s="369" t="s">
        <v>1068</v>
      </c>
      <c r="B23" s="371" t="n">
        <v>3478</v>
      </c>
      <c r="C23" s="371" t="n">
        <v>10795</v>
      </c>
      <c r="D23" s="371" t="n">
        <v>14273</v>
      </c>
      <c r="E23" s="372"/>
      <c r="F23" s="372"/>
    </row>
    <row r="24" customFormat="false" ht="13.2" hidden="false" customHeight="false" outlineLevel="0" collapsed="false">
      <c r="A24" s="369" t="s">
        <v>469</v>
      </c>
      <c r="B24" s="371"/>
      <c r="C24" s="371"/>
      <c r="D24" s="371"/>
      <c r="E24" s="372"/>
      <c r="F24" s="372"/>
    </row>
    <row r="25" customFormat="false" ht="13.2" hidden="false" customHeight="false" outlineLevel="0" collapsed="false">
      <c r="A25" s="369" t="s">
        <v>1156</v>
      </c>
      <c r="B25" s="371" t="n">
        <v>0</v>
      </c>
      <c r="C25" s="371" t="n">
        <v>15</v>
      </c>
      <c r="D25" s="371" t="n">
        <v>15</v>
      </c>
      <c r="E25" s="372"/>
      <c r="F25" s="372"/>
    </row>
    <row r="26" customFormat="false" ht="13.2" hidden="false" customHeight="false" outlineLevel="0" collapsed="false">
      <c r="A26" s="369" t="s">
        <v>469</v>
      </c>
      <c r="B26" s="371"/>
      <c r="C26" s="371"/>
      <c r="D26" s="371"/>
      <c r="E26" s="372"/>
      <c r="F26" s="372"/>
    </row>
    <row r="27" customFormat="false" ht="13.2" hidden="false" customHeight="false" outlineLevel="0" collapsed="false">
      <c r="A27" s="369" t="s">
        <v>1071</v>
      </c>
      <c r="B27" s="371" t="n">
        <v>40065</v>
      </c>
      <c r="C27" s="371" t="n">
        <v>68644</v>
      </c>
      <c r="D27" s="371" t="n">
        <v>108709</v>
      </c>
      <c r="E27" s="372"/>
      <c r="F27" s="372"/>
    </row>
    <row r="28" customFormat="false" ht="13.2" hidden="false" customHeight="false" outlineLevel="0" collapsed="false">
      <c r="A28" s="369" t="s">
        <v>469</v>
      </c>
      <c r="B28" s="371"/>
      <c r="C28" s="371"/>
      <c r="D28" s="371"/>
      <c r="E28" s="372"/>
      <c r="F28" s="372"/>
    </row>
    <row r="29" customFormat="false" ht="13.2" hidden="false" customHeight="false" outlineLevel="0" collapsed="false">
      <c r="A29" s="369" t="s">
        <v>1072</v>
      </c>
      <c r="B29" s="371"/>
      <c r="C29" s="371"/>
      <c r="D29" s="371"/>
      <c r="E29" s="372"/>
      <c r="F29" s="372"/>
    </row>
    <row r="30" customFormat="false" ht="13.2" hidden="false" customHeight="false" outlineLevel="0" collapsed="false">
      <c r="A30" s="369" t="s">
        <v>469</v>
      </c>
      <c r="B30" s="371"/>
      <c r="C30" s="371"/>
      <c r="D30" s="371"/>
      <c r="E30" s="372"/>
      <c r="F30" s="372"/>
    </row>
    <row r="31" customFormat="false" ht="13.2" hidden="false" customHeight="false" outlineLevel="0" collapsed="false">
      <c r="A31" s="369" t="s">
        <v>1157</v>
      </c>
      <c r="B31" s="371" t="n">
        <v>11817</v>
      </c>
      <c r="C31" s="371" t="n">
        <v>7640</v>
      </c>
      <c r="D31" s="371" t="n">
        <v>19457</v>
      </c>
      <c r="E31" s="372"/>
      <c r="F31" s="372"/>
    </row>
    <row r="32" customFormat="false" ht="13.2" hidden="false" customHeight="false" outlineLevel="0" collapsed="false">
      <c r="A32" s="369" t="s">
        <v>1158</v>
      </c>
      <c r="B32" s="371" t="n">
        <v>3754</v>
      </c>
      <c r="C32" s="371" t="n">
        <v>5385</v>
      </c>
      <c r="D32" s="371" t="n">
        <v>9139</v>
      </c>
      <c r="E32" s="372"/>
      <c r="F32" s="372"/>
    </row>
    <row r="33" customFormat="false" ht="13.2" hidden="false" customHeight="false" outlineLevel="0" collapsed="false">
      <c r="A33" s="369" t="s">
        <v>1159</v>
      </c>
      <c r="B33" s="371" t="n">
        <v>0</v>
      </c>
      <c r="C33" s="371" t="n">
        <v>0</v>
      </c>
      <c r="D33" s="371" t="n">
        <v>0</v>
      </c>
      <c r="E33" s="372"/>
      <c r="F33" s="372"/>
    </row>
    <row r="34" customFormat="false" ht="13.2" hidden="false" customHeight="false" outlineLevel="0" collapsed="false">
      <c r="A34" s="369" t="s">
        <v>1160</v>
      </c>
      <c r="B34" s="371" t="n">
        <v>0</v>
      </c>
      <c r="C34" s="371" t="n">
        <v>0</v>
      </c>
      <c r="D34" s="371" t="n">
        <v>0</v>
      </c>
      <c r="E34" s="372"/>
      <c r="F34" s="372"/>
    </row>
    <row r="35" customFormat="false" ht="13.2" hidden="false" customHeight="false" outlineLevel="0" collapsed="false">
      <c r="A35" s="369" t="s">
        <v>1161</v>
      </c>
      <c r="B35" s="371" t="n">
        <v>7105</v>
      </c>
      <c r="C35" s="371" t="n">
        <v>83</v>
      </c>
      <c r="D35" s="371" t="n">
        <v>7188</v>
      </c>
      <c r="E35" s="372"/>
      <c r="F35" s="372"/>
    </row>
    <row r="36" customFormat="false" ht="13.2" hidden="false" customHeight="false" outlineLevel="0" collapsed="false">
      <c r="A36" s="369" t="s">
        <v>1162</v>
      </c>
      <c r="B36" s="371" t="n">
        <v>0</v>
      </c>
      <c r="C36" s="371" t="n">
        <v>2089</v>
      </c>
      <c r="D36" s="371" t="n">
        <v>2089</v>
      </c>
      <c r="E36" s="372"/>
      <c r="F36" s="372"/>
    </row>
    <row r="37" customFormat="false" ht="13.2" hidden="false" customHeight="false" outlineLevel="0" collapsed="false">
      <c r="A37" s="369" t="s">
        <v>1076</v>
      </c>
      <c r="B37" s="371" t="n">
        <v>134</v>
      </c>
      <c r="C37" s="371" t="n">
        <v>19</v>
      </c>
      <c r="D37" s="371" t="n">
        <v>153</v>
      </c>
      <c r="E37" s="372"/>
      <c r="F37" s="372"/>
    </row>
    <row r="38" customFormat="false" ht="13.2" hidden="false" customHeight="false" outlineLevel="0" collapsed="false">
      <c r="A38" s="369" t="s">
        <v>1075</v>
      </c>
      <c r="B38" s="371" t="n">
        <v>0</v>
      </c>
      <c r="C38" s="371" t="n">
        <v>0</v>
      </c>
      <c r="D38" s="371" t="n">
        <v>0</v>
      </c>
      <c r="E38" s="372"/>
      <c r="F38" s="372"/>
    </row>
    <row r="39" customFormat="false" ht="13.2" hidden="false" customHeight="false" outlineLevel="0" collapsed="false">
      <c r="A39" s="369" t="s">
        <v>1077</v>
      </c>
      <c r="B39" s="371" t="n">
        <v>823</v>
      </c>
      <c r="C39" s="371" t="n">
        <v>65</v>
      </c>
      <c r="D39" s="371" t="n">
        <v>888</v>
      </c>
      <c r="E39" s="372"/>
      <c r="F39" s="372"/>
    </row>
    <row r="40" customFormat="false" ht="13.2" hidden="false" customHeight="false" outlineLevel="0" collapsed="false">
      <c r="A40" s="369" t="s">
        <v>469</v>
      </c>
      <c r="B40" s="371"/>
      <c r="C40" s="371"/>
      <c r="D40" s="371"/>
      <c r="E40" s="372"/>
      <c r="F40" s="372"/>
    </row>
    <row r="41" customFormat="false" ht="13.2" hidden="false" customHeight="false" outlineLevel="0" collapsed="false">
      <c r="A41" s="369" t="s">
        <v>1163</v>
      </c>
      <c r="B41" s="371" t="n">
        <v>18959</v>
      </c>
      <c r="C41" s="371" t="n">
        <v>55418</v>
      </c>
      <c r="D41" s="371" t="n">
        <v>74378</v>
      </c>
      <c r="E41" s="372"/>
      <c r="F41" s="372"/>
    </row>
    <row r="42" customFormat="false" ht="13.2" hidden="false" customHeight="false" outlineLevel="0" collapsed="false">
      <c r="A42" s="369" t="s">
        <v>1164</v>
      </c>
      <c r="B42" s="371" t="n">
        <v>18959</v>
      </c>
      <c r="C42" s="371" t="n">
        <v>40430</v>
      </c>
      <c r="D42" s="371" t="n">
        <v>59390</v>
      </c>
      <c r="E42" s="372"/>
      <c r="F42" s="372"/>
    </row>
    <row r="43" customFormat="false" ht="13.2" hidden="false" customHeight="false" outlineLevel="0" collapsed="false">
      <c r="A43" s="369" t="s">
        <v>1165</v>
      </c>
      <c r="B43" s="371" t="n">
        <v>0</v>
      </c>
      <c r="C43" s="371" t="n">
        <v>0</v>
      </c>
      <c r="D43" s="371" t="n">
        <v>0</v>
      </c>
      <c r="E43" s="372"/>
      <c r="F43" s="372"/>
    </row>
    <row r="44" customFormat="false" ht="13.2" hidden="false" customHeight="false" outlineLevel="0" collapsed="false">
      <c r="A44" s="369" t="s">
        <v>1160</v>
      </c>
      <c r="B44" s="371" t="n">
        <v>0</v>
      </c>
      <c r="C44" s="371" t="n">
        <v>0</v>
      </c>
      <c r="D44" s="371" t="n">
        <v>0</v>
      </c>
      <c r="E44" s="372"/>
      <c r="F44" s="372"/>
    </row>
    <row r="45" customFormat="false" ht="13.2" hidden="false" customHeight="false" outlineLevel="0" collapsed="false">
      <c r="A45" s="369" t="s">
        <v>1161</v>
      </c>
      <c r="B45" s="371" t="n">
        <v>0</v>
      </c>
      <c r="C45" s="371" t="n">
        <v>0</v>
      </c>
      <c r="D45" s="371" t="n">
        <v>0</v>
      </c>
      <c r="E45" s="372"/>
      <c r="F45" s="372"/>
    </row>
    <row r="46" customFormat="false" ht="13.2" hidden="false" customHeight="false" outlineLevel="0" collapsed="false">
      <c r="A46" s="369" t="s">
        <v>1162</v>
      </c>
      <c r="B46" s="371" t="n">
        <v>0</v>
      </c>
      <c r="C46" s="371" t="n">
        <v>0</v>
      </c>
      <c r="D46" s="371" t="n">
        <v>0</v>
      </c>
      <c r="E46" s="372"/>
      <c r="F46" s="372"/>
    </row>
    <row r="47" customFormat="false" ht="13.2" hidden="false" customHeight="false" outlineLevel="0" collapsed="false">
      <c r="A47" s="369" t="s">
        <v>1166</v>
      </c>
      <c r="B47" s="371" t="n">
        <v>0</v>
      </c>
      <c r="C47" s="371" t="n">
        <v>14988</v>
      </c>
      <c r="D47" s="371" t="n">
        <v>14988</v>
      </c>
      <c r="E47" s="372"/>
      <c r="F47" s="372"/>
    </row>
    <row r="48" customFormat="false" ht="13.2" hidden="false" customHeight="false" outlineLevel="0" collapsed="false">
      <c r="A48" s="369" t="s">
        <v>469</v>
      </c>
      <c r="B48" s="371"/>
      <c r="C48" s="371"/>
      <c r="D48" s="371"/>
      <c r="E48" s="372"/>
      <c r="F48" s="372"/>
    </row>
    <row r="49" customFormat="false" ht="13.2" hidden="false" customHeight="false" outlineLevel="0" collapsed="false">
      <c r="A49" s="369" t="s">
        <v>1080</v>
      </c>
      <c r="B49" s="371" t="n">
        <v>9113</v>
      </c>
      <c r="C49" s="371" t="n">
        <v>5646</v>
      </c>
      <c r="D49" s="371" t="n">
        <v>14760</v>
      </c>
      <c r="E49" s="372"/>
      <c r="F49" s="372"/>
    </row>
    <row r="50" customFormat="false" ht="13.2" hidden="false" customHeight="false" outlineLevel="0" collapsed="false">
      <c r="A50" s="369" t="s">
        <v>469</v>
      </c>
      <c r="B50" s="371"/>
      <c r="C50" s="371"/>
      <c r="D50" s="371"/>
      <c r="E50" s="372"/>
      <c r="F50" s="372"/>
    </row>
    <row r="51" customFormat="false" ht="13.2" hidden="false" customHeight="false" outlineLevel="0" collapsed="false">
      <c r="A51" s="369" t="s">
        <v>1167</v>
      </c>
      <c r="B51" s="371" t="n">
        <v>175</v>
      </c>
      <c r="C51" s="371" t="n">
        <v>-61</v>
      </c>
      <c r="D51" s="371" t="n">
        <v>114</v>
      </c>
      <c r="E51" s="372"/>
      <c r="F51" s="372"/>
    </row>
    <row r="52" customFormat="false" ht="13.2" hidden="false" customHeight="false" outlineLevel="0" collapsed="false">
      <c r="A52" s="369" t="s">
        <v>469</v>
      </c>
      <c r="B52" s="371"/>
      <c r="C52" s="371"/>
      <c r="D52" s="371"/>
      <c r="E52" s="372"/>
      <c r="F52" s="372"/>
    </row>
    <row r="53" customFormat="false" ht="13.2" hidden="false" customHeight="false" outlineLevel="0" collapsed="false">
      <c r="A53" s="369" t="s">
        <v>1082</v>
      </c>
      <c r="B53" s="371" t="n">
        <v>40065</v>
      </c>
      <c r="C53" s="371" t="n">
        <v>68644</v>
      </c>
      <c r="D53" s="371" t="n">
        <v>108709</v>
      </c>
      <c r="E53" s="372"/>
      <c r="F53" s="372"/>
    </row>
    <row r="54" customFormat="false" ht="13.2" hidden="false" customHeight="false" outlineLevel="0" collapsed="false">
      <c r="E54" s="372"/>
      <c r="F54" s="372"/>
    </row>
    <row r="55" customFormat="false" ht="13.2" hidden="false" customHeight="false" outlineLevel="0" collapsed="false">
      <c r="A55" s="368" t="s">
        <v>1105</v>
      </c>
      <c r="E55" s="372"/>
      <c r="F55" s="372"/>
    </row>
    <row r="56" customFormat="false" ht="13.2" hidden="false" customHeight="false" outlineLevel="0" collapsed="false">
      <c r="E56" s="372"/>
      <c r="F56" s="372"/>
    </row>
    <row r="57" customFormat="false" ht="13.2" hidden="false" customHeight="false" outlineLevel="0" collapsed="false">
      <c r="A57" s="369" t="s">
        <v>1148</v>
      </c>
      <c r="B57" s="370" t="s">
        <v>1044</v>
      </c>
      <c r="C57" s="370" t="s">
        <v>1150</v>
      </c>
      <c r="D57" s="370" t="s">
        <v>958</v>
      </c>
      <c r="E57" s="372"/>
      <c r="F57" s="372"/>
    </row>
    <row r="58" customFormat="false" ht="13.2" hidden="false" customHeight="false" outlineLevel="0" collapsed="false">
      <c r="A58" s="369" t="s">
        <v>1085</v>
      </c>
      <c r="B58" s="371" t="n">
        <v>745</v>
      </c>
      <c r="C58" s="371" t="n">
        <v>1011</v>
      </c>
      <c r="D58" s="371" t="n">
        <v>1756</v>
      </c>
      <c r="E58" s="372"/>
      <c r="F58" s="372"/>
    </row>
    <row r="59" customFormat="false" ht="13.2" hidden="false" customHeight="false" outlineLevel="0" collapsed="false">
      <c r="A59" s="369" t="s">
        <v>1168</v>
      </c>
      <c r="B59" s="371" t="n">
        <v>632</v>
      </c>
      <c r="C59" s="371" t="n">
        <v>638</v>
      </c>
      <c r="D59" s="371" t="n">
        <v>1270</v>
      </c>
      <c r="E59" s="372"/>
      <c r="F59" s="372"/>
    </row>
    <row r="60" customFormat="false" ht="13.2" hidden="false" customHeight="false" outlineLevel="0" collapsed="false">
      <c r="A60" s="369" t="s">
        <v>1169</v>
      </c>
      <c r="B60" s="371" t="n">
        <v>79</v>
      </c>
      <c r="C60" s="371" t="n">
        <v>85</v>
      </c>
      <c r="D60" s="371" t="n">
        <v>164</v>
      </c>
      <c r="E60" s="372"/>
      <c r="F60" s="372"/>
    </row>
    <row r="61" customFormat="false" ht="13.2" hidden="false" customHeight="false" outlineLevel="0" collapsed="false">
      <c r="A61" s="369" t="s">
        <v>1170</v>
      </c>
      <c r="B61" s="371" t="n">
        <v>33</v>
      </c>
      <c r="C61" s="371" t="n">
        <v>288</v>
      </c>
      <c r="D61" s="371" t="n">
        <v>322</v>
      </c>
      <c r="E61" s="372"/>
      <c r="F61" s="372"/>
    </row>
    <row r="62" customFormat="false" ht="13.2" hidden="false" customHeight="false" outlineLevel="0" collapsed="false">
      <c r="A62" s="369" t="s">
        <v>469</v>
      </c>
      <c r="B62" s="371"/>
      <c r="C62" s="371"/>
      <c r="D62" s="371"/>
      <c r="E62" s="372"/>
      <c r="F62" s="372"/>
    </row>
    <row r="63" customFormat="false" ht="13.2" hidden="false" customHeight="false" outlineLevel="0" collapsed="false">
      <c r="A63" s="369" t="s">
        <v>1106</v>
      </c>
      <c r="B63" s="371" t="n">
        <v>394</v>
      </c>
      <c r="C63" s="371" t="n">
        <v>837</v>
      </c>
      <c r="D63" s="371" t="n">
        <v>1230</v>
      </c>
      <c r="E63" s="372"/>
      <c r="F63" s="372"/>
    </row>
    <row r="64" customFormat="false" ht="13.2" hidden="false" customHeight="false" outlineLevel="0" collapsed="false">
      <c r="A64" s="369" t="s">
        <v>1171</v>
      </c>
      <c r="B64" s="371" t="n">
        <v>296</v>
      </c>
      <c r="C64" s="371" t="n">
        <v>600</v>
      </c>
      <c r="D64" s="371" t="n">
        <v>896</v>
      </c>
      <c r="E64" s="372"/>
      <c r="F64" s="372"/>
    </row>
    <row r="65" customFormat="false" ht="13.2" hidden="false" customHeight="false" outlineLevel="0" collapsed="false">
      <c r="A65" s="369" t="s">
        <v>1172</v>
      </c>
      <c r="B65" s="371" t="n">
        <v>58</v>
      </c>
      <c r="C65" s="371" t="n">
        <v>100</v>
      </c>
      <c r="D65" s="371" t="n">
        <v>158</v>
      </c>
      <c r="E65" s="372"/>
      <c r="F65" s="372"/>
    </row>
    <row r="66" customFormat="false" ht="13.2" hidden="false" customHeight="false" outlineLevel="0" collapsed="false">
      <c r="A66" s="369" t="s">
        <v>1173</v>
      </c>
      <c r="B66" s="371" t="n">
        <v>40</v>
      </c>
      <c r="C66" s="371" t="n">
        <v>136</v>
      </c>
      <c r="D66" s="371" t="n">
        <v>176</v>
      </c>
      <c r="E66" s="372"/>
      <c r="F66" s="372"/>
    </row>
    <row r="67" customFormat="false" ht="13.2" hidden="false" customHeight="false" outlineLevel="0" collapsed="false">
      <c r="A67" s="369" t="s">
        <v>469</v>
      </c>
      <c r="B67" s="371"/>
      <c r="C67" s="371"/>
      <c r="D67" s="371"/>
      <c r="E67" s="372"/>
      <c r="F67" s="372"/>
    </row>
    <row r="68" customFormat="false" ht="13.2" hidden="false" customHeight="false" outlineLevel="0" collapsed="false">
      <c r="A68" s="369" t="s">
        <v>1174</v>
      </c>
      <c r="B68" s="371" t="n">
        <v>351</v>
      </c>
      <c r="C68" s="371" t="n">
        <v>175</v>
      </c>
      <c r="D68" s="371" t="n">
        <v>526</v>
      </c>
      <c r="E68" s="372"/>
      <c r="F68" s="372"/>
    </row>
    <row r="69" customFormat="false" ht="13.2" hidden="false" customHeight="false" outlineLevel="0" collapsed="false">
      <c r="A69" s="369" t="s">
        <v>469</v>
      </c>
      <c r="B69" s="371"/>
      <c r="C69" s="371"/>
      <c r="D69" s="371"/>
      <c r="E69" s="372"/>
      <c r="F69" s="372"/>
    </row>
    <row r="70" customFormat="false" ht="13.2" hidden="false" customHeight="false" outlineLevel="0" collapsed="false">
      <c r="A70" s="369" t="s">
        <v>1175</v>
      </c>
      <c r="B70" s="371" t="n">
        <v>119</v>
      </c>
      <c r="C70" s="371" t="n">
        <v>81</v>
      </c>
      <c r="D70" s="371" t="n">
        <v>201</v>
      </c>
      <c r="E70" s="372"/>
      <c r="F70" s="372"/>
    </row>
    <row r="71" customFormat="false" ht="13.2" hidden="false" customHeight="false" outlineLevel="0" collapsed="false">
      <c r="A71" s="369" t="s">
        <v>469</v>
      </c>
      <c r="B71" s="371"/>
      <c r="C71" s="371"/>
      <c r="D71" s="371"/>
      <c r="E71" s="372"/>
      <c r="F71" s="372"/>
    </row>
    <row r="72" customFormat="false" ht="13.2" hidden="false" customHeight="false" outlineLevel="0" collapsed="false">
      <c r="A72" s="369" t="s">
        <v>1176</v>
      </c>
      <c r="B72" s="371" t="n">
        <v>232</v>
      </c>
      <c r="C72" s="371" t="n">
        <v>93</v>
      </c>
      <c r="D72" s="371" t="n">
        <v>325</v>
      </c>
      <c r="E72" s="372"/>
      <c r="F72" s="372"/>
    </row>
    <row r="73" customFormat="false" ht="13.2" hidden="false" customHeight="false" outlineLevel="0" collapsed="false">
      <c r="A73" s="369" t="s">
        <v>469</v>
      </c>
      <c r="B73" s="371"/>
      <c r="C73" s="371"/>
      <c r="D73" s="371"/>
      <c r="E73" s="372"/>
      <c r="F73" s="372"/>
    </row>
    <row r="74" customFormat="false" ht="13.2" hidden="false" customHeight="false" outlineLevel="0" collapsed="false">
      <c r="A74" s="369" t="s">
        <v>1177</v>
      </c>
      <c r="B74" s="371" t="n">
        <v>175</v>
      </c>
      <c r="C74" s="371" t="n">
        <v>339</v>
      </c>
      <c r="D74" s="371" t="n">
        <v>514</v>
      </c>
      <c r="E74" s="372"/>
      <c r="F74" s="372"/>
    </row>
    <row r="75" customFormat="false" ht="13.2" hidden="false" customHeight="false" outlineLevel="0" collapsed="false">
      <c r="A75" s="369" t="s">
        <v>469</v>
      </c>
      <c r="B75" s="371"/>
      <c r="C75" s="371"/>
      <c r="D75" s="371"/>
      <c r="E75" s="372"/>
      <c r="F75" s="372"/>
    </row>
    <row r="76" customFormat="false" ht="13.2" hidden="false" customHeight="false" outlineLevel="0" collapsed="false">
      <c r="A76" s="369" t="s">
        <v>1178</v>
      </c>
      <c r="B76" s="371" t="n">
        <v>57</v>
      </c>
      <c r="C76" s="371" t="n">
        <v>-246</v>
      </c>
      <c r="D76" s="371" t="n">
        <v>-189</v>
      </c>
      <c r="E76" s="372"/>
      <c r="F76" s="372"/>
    </row>
    <row r="77" customFormat="false" ht="13.2" hidden="false" customHeight="false" outlineLevel="0" collapsed="false">
      <c r="A77" s="369" t="s">
        <v>469</v>
      </c>
      <c r="B77" s="371"/>
      <c r="C77" s="371"/>
      <c r="D77" s="371"/>
      <c r="E77" s="372"/>
      <c r="F77" s="372"/>
    </row>
    <row r="78" customFormat="false" ht="13.2" hidden="false" customHeight="false" outlineLevel="0" collapsed="false">
      <c r="A78" s="369" t="s">
        <v>1179</v>
      </c>
      <c r="B78" s="371" t="n">
        <v>117</v>
      </c>
      <c r="C78" s="371" t="n">
        <v>253</v>
      </c>
      <c r="D78" s="371" t="n">
        <v>370</v>
      </c>
      <c r="E78" s="372"/>
      <c r="F78" s="372"/>
    </row>
    <row r="79" customFormat="false" ht="13.2" hidden="false" customHeight="false" outlineLevel="0" collapsed="false">
      <c r="A79" s="369" t="s">
        <v>1088</v>
      </c>
      <c r="B79" s="371" t="n">
        <v>28</v>
      </c>
      <c r="C79" s="371" t="n">
        <v>77</v>
      </c>
      <c r="D79" s="371" t="n">
        <v>105</v>
      </c>
      <c r="E79" s="372"/>
      <c r="F79" s="372"/>
    </row>
    <row r="80" customFormat="false" ht="13.2" hidden="false" customHeight="false" outlineLevel="0" collapsed="false">
      <c r="A80" s="369" t="s">
        <v>1180</v>
      </c>
      <c r="B80" s="371" t="n">
        <v>0</v>
      </c>
      <c r="C80" s="371" t="n">
        <v>224</v>
      </c>
      <c r="D80" s="371" t="n">
        <v>224</v>
      </c>
      <c r="E80" s="372"/>
      <c r="F80" s="372"/>
    </row>
    <row r="81" customFormat="false" ht="13.2" hidden="false" customHeight="false" outlineLevel="0" collapsed="false">
      <c r="A81" s="369" t="s">
        <v>1090</v>
      </c>
      <c r="B81" s="371" t="n">
        <v>0</v>
      </c>
      <c r="C81" s="371" t="n">
        <v>0</v>
      </c>
      <c r="D81" s="371" t="n">
        <v>0</v>
      </c>
      <c r="E81" s="372"/>
      <c r="F81" s="372"/>
    </row>
    <row r="82" customFormat="false" ht="13.2" hidden="false" customHeight="false" outlineLevel="0" collapsed="false">
      <c r="A82" s="369" t="s">
        <v>469</v>
      </c>
      <c r="B82" s="371"/>
      <c r="C82" s="371"/>
      <c r="D82" s="371"/>
      <c r="E82" s="372"/>
      <c r="F82" s="372"/>
    </row>
    <row r="83" customFormat="false" ht="13.2" hidden="false" customHeight="false" outlineLevel="0" collapsed="false">
      <c r="A83" s="369" t="s">
        <v>1181</v>
      </c>
      <c r="B83" s="371" t="n">
        <v>202</v>
      </c>
      <c r="C83" s="371" t="n">
        <v>-140</v>
      </c>
      <c r="D83" s="371" t="n">
        <v>62</v>
      </c>
      <c r="E83" s="372"/>
      <c r="F83" s="372"/>
    </row>
    <row r="84" customFormat="false" ht="13.2" hidden="false" customHeight="false" outlineLevel="0" collapsed="false">
      <c r="A84" s="369" t="s">
        <v>1075</v>
      </c>
      <c r="B84" s="371" t="n">
        <v>26</v>
      </c>
      <c r="C84" s="371" t="n">
        <v>-79</v>
      </c>
      <c r="D84" s="371" t="n">
        <v>-52</v>
      </c>
      <c r="E84" s="372"/>
      <c r="F84" s="372"/>
    </row>
    <row r="85" customFormat="false" ht="13.2" hidden="false" customHeight="false" outlineLevel="0" collapsed="false">
      <c r="A85" s="369" t="s">
        <v>469</v>
      </c>
      <c r="B85" s="371"/>
      <c r="C85" s="371"/>
      <c r="D85" s="371"/>
      <c r="E85" s="372"/>
      <c r="F85" s="372"/>
    </row>
    <row r="86" customFormat="false" ht="13.2" hidden="false" customHeight="false" outlineLevel="0" collapsed="false">
      <c r="A86" s="369" t="s">
        <v>1081</v>
      </c>
      <c r="B86" s="371" t="n">
        <v>175</v>
      </c>
      <c r="C86" s="371" t="n">
        <v>-61</v>
      </c>
      <c r="D86" s="371" t="n">
        <v>114</v>
      </c>
      <c r="E86" s="372"/>
      <c r="F86" s="372"/>
    </row>
    <row r="87" customFormat="false" ht="13.2" hidden="false" customHeight="false" outlineLevel="0" collapsed="false">
      <c r="E87" s="372"/>
      <c r="F87" s="372"/>
    </row>
    <row r="88" customFormat="false" ht="13.2" hidden="false" customHeight="false" outlineLevel="0" collapsed="false">
      <c r="E88" s="372"/>
      <c r="F88" s="372"/>
    </row>
    <row r="89" customFormat="false" ht="13.2" hidden="false" customHeight="false" outlineLevel="0" collapsed="false">
      <c r="A89" s="368" t="s">
        <v>1182</v>
      </c>
      <c r="E89" s="372"/>
      <c r="F89" s="372"/>
    </row>
    <row r="90" customFormat="false" ht="13.2" hidden="false" customHeight="false" outlineLevel="0" collapsed="false">
      <c r="E90" s="372"/>
      <c r="F90" s="372"/>
    </row>
    <row r="91" customFormat="false" ht="13.2" hidden="false" customHeight="false" outlineLevel="0" collapsed="false">
      <c r="A91" s="369" t="s">
        <v>1148</v>
      </c>
      <c r="B91" s="370" t="s">
        <v>1044</v>
      </c>
      <c r="C91" s="370" t="s">
        <v>1150</v>
      </c>
      <c r="D91" s="370" t="s">
        <v>958</v>
      </c>
      <c r="E91" s="372"/>
      <c r="F91" s="372"/>
    </row>
    <row r="92" customFormat="false" ht="13.2" hidden="false" customHeight="false" outlineLevel="0" collapsed="false">
      <c r="A92" s="369" t="s">
        <v>1183</v>
      </c>
      <c r="B92" s="371" t="n">
        <v>30301</v>
      </c>
      <c r="C92" s="371" t="n">
        <v>45175</v>
      </c>
      <c r="D92" s="371" t="n">
        <v>75476</v>
      </c>
      <c r="E92" s="372"/>
      <c r="F92" s="372"/>
    </row>
    <row r="93" customFormat="false" ht="13.2" hidden="false" customHeight="false" outlineLevel="0" collapsed="false">
      <c r="A93" s="369" t="s">
        <v>1184</v>
      </c>
      <c r="B93" s="371" t="n">
        <v>59144</v>
      </c>
      <c r="C93" s="371" t="n">
        <v>83634</v>
      </c>
      <c r="D93" s="371" t="n">
        <v>142778</v>
      </c>
      <c r="E93" s="372"/>
      <c r="F93" s="372"/>
    </row>
    <row r="94" customFormat="false" ht="13.2" hidden="false" customHeight="false" outlineLevel="0" collapsed="false">
      <c r="A94" s="369" t="s">
        <v>1185</v>
      </c>
      <c r="B94" s="371" t="n">
        <v>-28188</v>
      </c>
      <c r="C94" s="371" t="n">
        <v>-37591</v>
      </c>
      <c r="D94" s="371" t="n">
        <v>-65779</v>
      </c>
      <c r="E94" s="372"/>
      <c r="F94" s="372"/>
    </row>
    <row r="95" customFormat="false" ht="13.2" hidden="false" customHeight="false" outlineLevel="0" collapsed="false">
      <c r="A95" s="369" t="s">
        <v>1186</v>
      </c>
      <c r="B95" s="371" t="n">
        <v>0</v>
      </c>
      <c r="C95" s="371" t="n">
        <v>0</v>
      </c>
      <c r="D95" s="371" t="n">
        <v>0</v>
      </c>
      <c r="E95" s="372"/>
      <c r="F95" s="372"/>
    </row>
    <row r="96" customFormat="false" ht="13.2" hidden="false" customHeight="false" outlineLevel="0" collapsed="false">
      <c r="A96" s="369" t="s">
        <v>1187</v>
      </c>
      <c r="B96" s="371" t="n">
        <v>-655</v>
      </c>
      <c r="C96" s="371" t="n">
        <v>-868</v>
      </c>
      <c r="D96" s="371" t="n">
        <v>-1523</v>
      </c>
      <c r="E96" s="372"/>
      <c r="F96" s="372"/>
    </row>
    <row r="98" customFormat="false" ht="13.2" hidden="false" customHeight="false" outlineLevel="0" collapsed="false">
      <c r="A98" s="204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" manualBreakCount="1">
    <brk id="5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373" width="48.14"/>
    <col collapsed="false" customWidth="true" hidden="false" outlineLevel="0" max="2" min="2" style="373" width="11.97"/>
    <col collapsed="false" customWidth="true" hidden="false" outlineLevel="0" max="3" min="3" style="373" width="13.22"/>
    <col collapsed="false" customWidth="true" hidden="false" outlineLevel="0" max="22" min="4" style="373" width="11.97"/>
    <col collapsed="false" customWidth="false" hidden="false" outlineLevel="0" max="257" min="23" style="373" width="11.74"/>
  </cols>
  <sheetData>
    <row r="1" customFormat="false" ht="13.2" hidden="false" customHeight="false" outlineLevel="0" collapsed="false">
      <c r="A1" s="188" t="s">
        <v>27</v>
      </c>
    </row>
    <row r="2" customFormat="false" ht="13.2" hidden="false" customHeight="false" outlineLevel="0" collapsed="false">
      <c r="A2" s="218" t="s">
        <v>28</v>
      </c>
    </row>
    <row r="3" customFormat="false" ht="13.2" hidden="false" customHeight="false" outlineLevel="0" collapsed="false">
      <c r="A3" s="238" t="s">
        <v>29</v>
      </c>
    </row>
    <row r="5" customFormat="false" ht="13.2" hidden="false" customHeight="false" outlineLevel="0" collapsed="false">
      <c r="A5" s="374" t="s">
        <v>1188</v>
      </c>
    </row>
    <row r="6" customFormat="false" ht="13.2" hidden="false" customHeight="false" outlineLevel="0" collapsed="false">
      <c r="A6" s="373" t="s">
        <v>1046</v>
      </c>
    </row>
    <row r="7" customFormat="false" ht="13.2" hidden="false" customHeight="false" outlineLevel="0" collapsed="false">
      <c r="A7" s="374" t="s">
        <v>1047</v>
      </c>
    </row>
    <row r="9" customFormat="false" ht="13.2" hidden="false" customHeight="false" outlineLevel="0" collapsed="false">
      <c r="A9" s="375" t="s">
        <v>1048</v>
      </c>
      <c r="B9" s="376" t="s">
        <v>1189</v>
      </c>
      <c r="C9" s="377" t="s">
        <v>1190</v>
      </c>
      <c r="D9" s="377" t="s">
        <v>1191</v>
      </c>
      <c r="E9" s="377" t="s">
        <v>1192</v>
      </c>
      <c r="F9" s="377" t="s">
        <v>1193</v>
      </c>
      <c r="G9" s="377" t="s">
        <v>1194</v>
      </c>
      <c r="H9" s="377" t="s">
        <v>1195</v>
      </c>
      <c r="I9" s="378" t="s">
        <v>1196</v>
      </c>
      <c r="J9" s="377" t="s">
        <v>1197</v>
      </c>
      <c r="K9" s="377" t="s">
        <v>1198</v>
      </c>
      <c r="L9" s="377" t="s">
        <v>1199</v>
      </c>
      <c r="M9" s="377" t="s">
        <v>1200</v>
      </c>
      <c r="N9" s="377" t="s">
        <v>1201</v>
      </c>
      <c r="O9" s="377" t="s">
        <v>1202</v>
      </c>
      <c r="P9" s="377" t="s">
        <v>1203</v>
      </c>
      <c r="Q9" s="377" t="s">
        <v>1204</v>
      </c>
      <c r="R9" s="377" t="s">
        <v>1205</v>
      </c>
      <c r="S9" s="377" t="s">
        <v>1206</v>
      </c>
      <c r="T9" s="377" t="s">
        <v>1207</v>
      </c>
      <c r="U9" s="377" t="s">
        <v>1208</v>
      </c>
      <c r="V9" s="379" t="s">
        <v>1209</v>
      </c>
      <c r="W9" s="380" t="s">
        <v>1084</v>
      </c>
    </row>
    <row r="10" customFormat="false" ht="13.2" hidden="false" customHeight="false" outlineLevel="0" collapsed="false">
      <c r="A10" s="381" t="s">
        <v>1058</v>
      </c>
      <c r="B10" s="382"/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  <c r="P10" s="382"/>
      <c r="Q10" s="382"/>
      <c r="R10" s="382"/>
      <c r="S10" s="382"/>
      <c r="T10" s="382"/>
      <c r="U10" s="382"/>
      <c r="V10" s="382"/>
      <c r="W10" s="382"/>
    </row>
    <row r="11" customFormat="false" ht="13.2" hidden="false" customHeight="false" outlineLevel="0" collapsed="false">
      <c r="A11" s="382" t="s">
        <v>469</v>
      </c>
      <c r="B11" s="382"/>
      <c r="C11" s="382"/>
      <c r="D11" s="382"/>
      <c r="E11" s="382"/>
      <c r="F11" s="382"/>
      <c r="G11" s="382"/>
      <c r="H11" s="382"/>
      <c r="I11" s="382"/>
      <c r="J11" s="382"/>
      <c r="K11" s="382"/>
      <c r="L11" s="382"/>
      <c r="M11" s="382"/>
      <c r="N11" s="382"/>
      <c r="O11" s="382"/>
      <c r="P11" s="382"/>
      <c r="Q11" s="382"/>
      <c r="R11" s="382"/>
      <c r="S11" s="382"/>
      <c r="T11" s="382"/>
      <c r="U11" s="382"/>
      <c r="V11" s="382"/>
      <c r="W11" s="382"/>
    </row>
    <row r="12" customFormat="false" ht="13.2" hidden="false" customHeight="false" outlineLevel="0" collapsed="false">
      <c r="A12" s="382" t="s">
        <v>1059</v>
      </c>
      <c r="B12" s="383" t="n">
        <v>43</v>
      </c>
      <c r="C12" s="383" t="n">
        <v>2</v>
      </c>
      <c r="D12" s="383" t="n">
        <v>35</v>
      </c>
      <c r="E12" s="383" t="n">
        <v>24</v>
      </c>
      <c r="F12" s="383" t="n">
        <v>322</v>
      </c>
      <c r="G12" s="383" t="n">
        <v>634</v>
      </c>
      <c r="H12" s="383" t="n">
        <v>1190</v>
      </c>
      <c r="I12" s="383" t="n">
        <v>1967</v>
      </c>
      <c r="J12" s="383" t="n">
        <v>11</v>
      </c>
      <c r="K12" s="383" t="n">
        <v>339</v>
      </c>
      <c r="L12" s="383" t="n">
        <v>12</v>
      </c>
      <c r="M12" s="383" t="n">
        <v>10</v>
      </c>
      <c r="N12" s="383" t="n">
        <v>55</v>
      </c>
      <c r="O12" s="383" t="n">
        <v>4079</v>
      </c>
      <c r="P12" s="383" t="n">
        <v>10598</v>
      </c>
      <c r="Q12" s="383" t="n">
        <v>30</v>
      </c>
      <c r="R12" s="383" t="n">
        <v>2328</v>
      </c>
      <c r="S12" s="383" t="n">
        <v>17</v>
      </c>
      <c r="T12" s="383" t="n">
        <v>247</v>
      </c>
      <c r="U12" s="383" t="n">
        <v>50</v>
      </c>
      <c r="V12" s="383" t="n">
        <v>60</v>
      </c>
      <c r="W12" s="383" t="n">
        <v>22055</v>
      </c>
    </row>
    <row r="13" customFormat="false" ht="13.2" hidden="false" customHeight="false" outlineLevel="0" collapsed="false">
      <c r="A13" s="382" t="s">
        <v>1060</v>
      </c>
      <c r="B13" s="383" t="n">
        <v>44</v>
      </c>
      <c r="C13" s="383" t="n">
        <v>0</v>
      </c>
      <c r="D13" s="383" t="n">
        <v>1606</v>
      </c>
      <c r="E13" s="383" t="n">
        <v>1813</v>
      </c>
      <c r="F13" s="383" t="n">
        <v>408</v>
      </c>
      <c r="G13" s="383" t="n">
        <v>0</v>
      </c>
      <c r="H13" s="383" t="n">
        <v>7591</v>
      </c>
      <c r="I13" s="383" t="n">
        <v>26</v>
      </c>
      <c r="J13" s="383" t="n">
        <v>0</v>
      </c>
      <c r="K13" s="383" t="n">
        <v>295</v>
      </c>
      <c r="L13" s="383" t="n">
        <v>0</v>
      </c>
      <c r="M13" s="383" t="n">
        <v>65</v>
      </c>
      <c r="N13" s="383" t="n">
        <v>605</v>
      </c>
      <c r="O13" s="383" t="n">
        <v>0</v>
      </c>
      <c r="P13" s="383" t="n">
        <v>8792</v>
      </c>
      <c r="Q13" s="383" t="n">
        <v>7</v>
      </c>
      <c r="R13" s="383" t="n">
        <v>750</v>
      </c>
      <c r="S13" s="383" t="n">
        <v>170</v>
      </c>
      <c r="T13" s="383" t="n">
        <v>4839</v>
      </c>
      <c r="U13" s="383" t="n">
        <v>0</v>
      </c>
      <c r="V13" s="383" t="n">
        <v>220</v>
      </c>
      <c r="W13" s="383" t="n">
        <v>27232</v>
      </c>
    </row>
    <row r="14" customFormat="false" ht="13.2" hidden="false" customHeight="false" outlineLevel="0" collapsed="false">
      <c r="A14" s="382" t="s">
        <v>1061</v>
      </c>
      <c r="B14" s="383" t="n">
        <v>677</v>
      </c>
      <c r="C14" s="383" t="n">
        <v>753</v>
      </c>
      <c r="D14" s="383" t="n">
        <v>337</v>
      </c>
      <c r="E14" s="383" t="n">
        <v>369</v>
      </c>
      <c r="F14" s="383" t="n">
        <v>890</v>
      </c>
      <c r="G14" s="383" t="n">
        <v>0</v>
      </c>
      <c r="H14" s="383" t="n">
        <v>10566</v>
      </c>
      <c r="I14" s="383" t="n">
        <v>479</v>
      </c>
      <c r="J14" s="383" t="n">
        <v>2346</v>
      </c>
      <c r="K14" s="383" t="n">
        <v>253</v>
      </c>
      <c r="L14" s="383" t="n">
        <v>2</v>
      </c>
      <c r="M14" s="383" t="n">
        <v>297</v>
      </c>
      <c r="N14" s="383" t="n">
        <v>82</v>
      </c>
      <c r="O14" s="383" t="n">
        <v>0</v>
      </c>
      <c r="P14" s="383" t="n">
        <v>118305</v>
      </c>
      <c r="Q14" s="383" t="n">
        <v>3175</v>
      </c>
      <c r="R14" s="383" t="n">
        <v>3648</v>
      </c>
      <c r="S14" s="383" t="n">
        <v>0</v>
      </c>
      <c r="T14" s="383" t="n">
        <v>3191</v>
      </c>
      <c r="U14" s="383" t="n">
        <v>553</v>
      </c>
      <c r="V14" s="383" t="n">
        <v>255</v>
      </c>
      <c r="W14" s="383" t="n">
        <v>146178</v>
      </c>
    </row>
    <row r="15" customFormat="false" ht="13.2" hidden="false" customHeight="false" outlineLevel="0" collapsed="false">
      <c r="A15" s="382" t="s">
        <v>1062</v>
      </c>
      <c r="B15" s="383" t="n">
        <v>0</v>
      </c>
      <c r="C15" s="383" t="n">
        <v>102</v>
      </c>
      <c r="D15" s="383" t="n">
        <v>13</v>
      </c>
      <c r="E15" s="383" t="n">
        <v>0</v>
      </c>
      <c r="F15" s="383" t="n">
        <v>63</v>
      </c>
      <c r="G15" s="383" t="n">
        <v>0</v>
      </c>
      <c r="H15" s="383" t="n">
        <v>537</v>
      </c>
      <c r="I15" s="383" t="n">
        <v>3</v>
      </c>
      <c r="J15" s="383" t="n">
        <v>546</v>
      </c>
      <c r="K15" s="383" t="n">
        <v>0</v>
      </c>
      <c r="L15" s="383" t="n">
        <v>0</v>
      </c>
      <c r="M15" s="383" t="n">
        <v>9</v>
      </c>
      <c r="N15" s="383" t="n">
        <v>0</v>
      </c>
      <c r="O15" s="383" t="n">
        <v>0</v>
      </c>
      <c r="P15" s="383" t="n">
        <v>337</v>
      </c>
      <c r="Q15" s="383" t="n">
        <v>12</v>
      </c>
      <c r="R15" s="383" t="n">
        <v>1204</v>
      </c>
      <c r="S15" s="383" t="n">
        <v>0</v>
      </c>
      <c r="T15" s="383" t="n">
        <v>0</v>
      </c>
      <c r="U15" s="383" t="n">
        <v>28</v>
      </c>
      <c r="V15" s="383" t="n">
        <v>0</v>
      </c>
      <c r="W15" s="383" t="n">
        <v>2855</v>
      </c>
    </row>
    <row r="16" customFormat="false" ht="13.2" hidden="false" customHeight="false" outlineLevel="0" collapsed="false">
      <c r="A16" s="382" t="s">
        <v>1063</v>
      </c>
      <c r="B16" s="383" t="n">
        <v>0</v>
      </c>
      <c r="C16" s="383" t="n">
        <v>34</v>
      </c>
      <c r="D16" s="383" t="n">
        <v>54</v>
      </c>
      <c r="E16" s="383" t="n">
        <v>37</v>
      </c>
      <c r="F16" s="383" t="n">
        <v>335</v>
      </c>
      <c r="G16" s="383" t="n">
        <v>0</v>
      </c>
      <c r="H16" s="383" t="n">
        <v>1059</v>
      </c>
      <c r="I16" s="383" t="n">
        <v>47</v>
      </c>
      <c r="J16" s="383" t="n">
        <v>27</v>
      </c>
      <c r="K16" s="383" t="n">
        <v>0</v>
      </c>
      <c r="L16" s="383" t="n">
        <v>0</v>
      </c>
      <c r="M16" s="383" t="n">
        <v>19</v>
      </c>
      <c r="N16" s="383" t="n">
        <v>31</v>
      </c>
      <c r="O16" s="383" t="n">
        <v>0</v>
      </c>
      <c r="P16" s="383" t="n">
        <v>639</v>
      </c>
      <c r="Q16" s="383" t="n">
        <v>115</v>
      </c>
      <c r="R16" s="383" t="n">
        <v>85</v>
      </c>
      <c r="S16" s="383" t="n">
        <v>0</v>
      </c>
      <c r="T16" s="383" t="n">
        <v>409</v>
      </c>
      <c r="U16" s="383" t="n">
        <v>159</v>
      </c>
      <c r="V16" s="383" t="n">
        <v>4</v>
      </c>
      <c r="W16" s="383" t="n">
        <v>3054</v>
      </c>
    </row>
    <row r="17" customFormat="false" ht="13.2" hidden="false" customHeight="false" outlineLevel="0" collapsed="false">
      <c r="A17" s="382" t="s">
        <v>1064</v>
      </c>
      <c r="B17" s="383" t="n">
        <v>0</v>
      </c>
      <c r="C17" s="383" t="n">
        <v>27</v>
      </c>
      <c r="D17" s="383" t="n">
        <v>51</v>
      </c>
      <c r="E17" s="383" t="n">
        <v>177</v>
      </c>
      <c r="F17" s="383" t="n">
        <v>4985</v>
      </c>
      <c r="G17" s="383" t="n">
        <v>21</v>
      </c>
      <c r="H17" s="383" t="n">
        <v>39556</v>
      </c>
      <c r="I17" s="383" t="n">
        <v>20</v>
      </c>
      <c r="J17" s="383" t="n">
        <v>96</v>
      </c>
      <c r="K17" s="383" t="n">
        <v>2</v>
      </c>
      <c r="L17" s="383" t="n">
        <v>0</v>
      </c>
      <c r="M17" s="383" t="n">
        <v>7</v>
      </c>
      <c r="N17" s="383" t="n">
        <v>328</v>
      </c>
      <c r="O17" s="383" t="n">
        <v>0</v>
      </c>
      <c r="P17" s="383" t="n">
        <v>1681</v>
      </c>
      <c r="Q17" s="383" t="n">
        <v>123</v>
      </c>
      <c r="R17" s="383" t="n">
        <v>2791</v>
      </c>
      <c r="S17" s="383" t="n">
        <v>152</v>
      </c>
      <c r="T17" s="383" t="n">
        <v>450</v>
      </c>
      <c r="U17" s="383" t="n">
        <v>127</v>
      </c>
      <c r="V17" s="383" t="n">
        <v>66</v>
      </c>
      <c r="W17" s="383" t="n">
        <v>50660</v>
      </c>
    </row>
    <row r="18" customFormat="false" ht="13.2" hidden="false" customHeight="false" outlineLevel="0" collapsed="false">
      <c r="A18" s="382" t="s">
        <v>469</v>
      </c>
      <c r="B18" s="383"/>
      <c r="C18" s="383"/>
      <c r="D18" s="383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</row>
    <row r="19" customFormat="false" ht="13.2" hidden="false" customHeight="false" outlineLevel="0" collapsed="false">
      <c r="A19" s="382" t="s">
        <v>1065</v>
      </c>
      <c r="B19" s="383" t="n">
        <v>764</v>
      </c>
      <c r="C19" s="383" t="n">
        <v>919</v>
      </c>
      <c r="D19" s="383" t="n">
        <v>2096</v>
      </c>
      <c r="E19" s="383" t="n">
        <v>2419</v>
      </c>
      <c r="F19" s="383" t="n">
        <v>7004</v>
      </c>
      <c r="G19" s="383" t="n">
        <v>655</v>
      </c>
      <c r="H19" s="383" t="n">
        <v>60499</v>
      </c>
      <c r="I19" s="383" t="n">
        <v>2542</v>
      </c>
      <c r="J19" s="383" t="n">
        <v>3027</v>
      </c>
      <c r="K19" s="383" t="n">
        <v>889</v>
      </c>
      <c r="L19" s="383" t="n">
        <v>15</v>
      </c>
      <c r="M19" s="383" t="n">
        <v>408</v>
      </c>
      <c r="N19" s="383" t="n">
        <v>1102</v>
      </c>
      <c r="O19" s="383" t="n">
        <v>4079</v>
      </c>
      <c r="P19" s="383" t="n">
        <v>140352</v>
      </c>
      <c r="Q19" s="383" t="n">
        <v>3463</v>
      </c>
      <c r="R19" s="383" t="n">
        <v>10806</v>
      </c>
      <c r="S19" s="383" t="n">
        <v>340</v>
      </c>
      <c r="T19" s="383" t="n">
        <v>9137</v>
      </c>
      <c r="U19" s="383" t="n">
        <v>916</v>
      </c>
      <c r="V19" s="383" t="n">
        <v>606</v>
      </c>
      <c r="W19" s="383" t="n">
        <v>252035</v>
      </c>
    </row>
    <row r="20" customFormat="false" ht="13.2" hidden="false" customHeight="false" outlineLevel="0" collapsed="false">
      <c r="A20" s="382" t="s">
        <v>469</v>
      </c>
      <c r="B20" s="383"/>
      <c r="C20" s="383"/>
      <c r="D20" s="383"/>
      <c r="E20" s="383"/>
      <c r="F20" s="383"/>
      <c r="G20" s="383"/>
      <c r="H20" s="383"/>
      <c r="I20" s="383"/>
      <c r="J20" s="383"/>
      <c r="K20" s="383"/>
      <c r="L20" s="383"/>
      <c r="M20" s="383"/>
      <c r="N20" s="383"/>
      <c r="O20" s="383"/>
      <c r="P20" s="383"/>
      <c r="Q20" s="383"/>
      <c r="R20" s="383"/>
      <c r="S20" s="383"/>
      <c r="T20" s="383"/>
      <c r="U20" s="383"/>
      <c r="V20" s="383"/>
      <c r="W20" s="383"/>
    </row>
    <row r="21" customFormat="false" ht="13.2" hidden="false" customHeight="false" outlineLevel="0" collapsed="false">
      <c r="A21" s="382" t="s">
        <v>1066</v>
      </c>
      <c r="B21" s="383" t="n">
        <v>203</v>
      </c>
      <c r="C21" s="383" t="n">
        <v>10</v>
      </c>
      <c r="D21" s="383" t="n">
        <v>41</v>
      </c>
      <c r="E21" s="383" t="n">
        <v>295</v>
      </c>
      <c r="F21" s="383" t="n">
        <v>4857</v>
      </c>
      <c r="G21" s="383" t="n">
        <v>0</v>
      </c>
      <c r="H21" s="383" t="n">
        <v>125</v>
      </c>
      <c r="I21" s="383" t="n">
        <v>10</v>
      </c>
      <c r="J21" s="383" t="n">
        <v>1714</v>
      </c>
      <c r="K21" s="383" t="n">
        <v>3</v>
      </c>
      <c r="L21" s="383" t="n">
        <v>0</v>
      </c>
      <c r="M21" s="383" t="n">
        <v>55</v>
      </c>
      <c r="N21" s="383" t="n">
        <v>49</v>
      </c>
      <c r="O21" s="383" t="n">
        <v>0</v>
      </c>
      <c r="P21" s="383" t="n">
        <v>16821</v>
      </c>
      <c r="Q21" s="383" t="n">
        <v>3370</v>
      </c>
      <c r="R21" s="383" t="n">
        <v>18472</v>
      </c>
      <c r="S21" s="383" t="n">
        <v>0</v>
      </c>
      <c r="T21" s="383" t="n">
        <v>4224</v>
      </c>
      <c r="U21" s="383" t="n">
        <v>115</v>
      </c>
      <c r="V21" s="383" t="n">
        <v>310</v>
      </c>
      <c r="W21" s="383" t="n">
        <v>50670</v>
      </c>
    </row>
    <row r="22" customFormat="false" ht="13.2" hidden="false" customHeight="false" outlineLevel="0" collapsed="false">
      <c r="A22" s="382" t="s">
        <v>469</v>
      </c>
      <c r="B22" s="383"/>
      <c r="C22" s="383"/>
      <c r="D22" s="383"/>
      <c r="E22" s="383"/>
      <c r="F22" s="383"/>
      <c r="G22" s="383"/>
      <c r="H22" s="383"/>
      <c r="I22" s="383"/>
      <c r="J22" s="383"/>
      <c r="K22" s="383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</row>
    <row r="23" customFormat="false" ht="13.2" hidden="false" customHeight="false" outlineLevel="0" collapsed="false">
      <c r="A23" s="382" t="s">
        <v>1067</v>
      </c>
      <c r="B23" s="383" t="n">
        <v>265</v>
      </c>
      <c r="C23" s="383" t="n">
        <v>0</v>
      </c>
      <c r="D23" s="383" t="n">
        <v>47</v>
      </c>
      <c r="E23" s="383" t="n">
        <v>2621</v>
      </c>
      <c r="F23" s="383" t="n">
        <v>60</v>
      </c>
      <c r="G23" s="383" t="n">
        <v>0</v>
      </c>
      <c r="H23" s="383" t="n">
        <v>45</v>
      </c>
      <c r="I23" s="383" t="n">
        <v>0</v>
      </c>
      <c r="J23" s="383" t="n">
        <v>0</v>
      </c>
      <c r="K23" s="383" t="n">
        <v>0</v>
      </c>
      <c r="L23" s="383" t="n">
        <v>0</v>
      </c>
      <c r="M23" s="383" t="n">
        <v>0</v>
      </c>
      <c r="N23" s="383" t="n">
        <v>0</v>
      </c>
      <c r="O23" s="383" t="n">
        <v>0</v>
      </c>
      <c r="P23" s="383" t="n">
        <v>1776</v>
      </c>
      <c r="Q23" s="383" t="n">
        <v>1497</v>
      </c>
      <c r="R23" s="383" t="n">
        <v>0</v>
      </c>
      <c r="S23" s="383" t="n">
        <v>0</v>
      </c>
      <c r="T23" s="383" t="n">
        <v>7663</v>
      </c>
      <c r="U23" s="383" t="n">
        <v>25</v>
      </c>
      <c r="V23" s="383" t="n">
        <v>412</v>
      </c>
      <c r="W23" s="383" t="n">
        <v>14413</v>
      </c>
    </row>
    <row r="24" customFormat="false" ht="13.2" hidden="false" customHeight="false" outlineLevel="0" collapsed="false">
      <c r="A24" s="382" t="s">
        <v>1068</v>
      </c>
      <c r="B24" s="383" t="n">
        <v>14</v>
      </c>
      <c r="C24" s="383" t="n">
        <v>3</v>
      </c>
      <c r="D24" s="383" t="n">
        <v>0</v>
      </c>
      <c r="E24" s="383" t="n">
        <v>47</v>
      </c>
      <c r="F24" s="383" t="n">
        <v>2</v>
      </c>
      <c r="G24" s="383" t="n">
        <v>0</v>
      </c>
      <c r="H24" s="383" t="n">
        <v>168936</v>
      </c>
      <c r="I24" s="383" t="n">
        <v>1</v>
      </c>
      <c r="J24" s="383" t="n">
        <v>0</v>
      </c>
      <c r="K24" s="383" t="n">
        <v>0</v>
      </c>
      <c r="L24" s="383" t="n">
        <v>479</v>
      </c>
      <c r="M24" s="383" t="n">
        <v>0</v>
      </c>
      <c r="N24" s="383" t="n">
        <v>0</v>
      </c>
      <c r="O24" s="383" t="n">
        <v>0</v>
      </c>
      <c r="P24" s="383" t="n">
        <v>0</v>
      </c>
      <c r="Q24" s="383" t="n">
        <v>1149</v>
      </c>
      <c r="R24" s="383" t="n">
        <v>1152</v>
      </c>
      <c r="S24" s="383" t="n">
        <v>1000</v>
      </c>
      <c r="T24" s="383" t="n">
        <v>0</v>
      </c>
      <c r="U24" s="383" t="n">
        <v>5</v>
      </c>
      <c r="V24" s="383" t="n">
        <v>6</v>
      </c>
      <c r="W24" s="383" t="n">
        <v>172793</v>
      </c>
    </row>
    <row r="25" customFormat="false" ht="13.2" hidden="false" customHeight="false" outlineLevel="0" collapsed="false">
      <c r="A25" s="382" t="s">
        <v>1069</v>
      </c>
      <c r="B25" s="383" t="n">
        <v>0</v>
      </c>
      <c r="C25" s="383" t="n">
        <v>0</v>
      </c>
      <c r="D25" s="383" t="n">
        <v>-3</v>
      </c>
      <c r="E25" s="383" t="n">
        <v>-1864</v>
      </c>
      <c r="F25" s="383" t="n">
        <v>-41</v>
      </c>
      <c r="G25" s="383" t="n">
        <v>0</v>
      </c>
      <c r="H25" s="383" t="n">
        <v>0</v>
      </c>
      <c r="I25" s="383" t="n">
        <v>0</v>
      </c>
      <c r="J25" s="383" t="n">
        <v>0</v>
      </c>
      <c r="K25" s="383" t="n">
        <v>0</v>
      </c>
      <c r="L25" s="383" t="n">
        <v>0</v>
      </c>
      <c r="M25" s="383" t="n">
        <v>0</v>
      </c>
      <c r="N25" s="383" t="n">
        <v>0</v>
      </c>
      <c r="O25" s="383" t="n">
        <v>0</v>
      </c>
      <c r="P25" s="383" t="n">
        <v>-1060</v>
      </c>
      <c r="Q25" s="383" t="n">
        <v>0</v>
      </c>
      <c r="R25" s="383" t="n">
        <v>0</v>
      </c>
      <c r="S25" s="383" t="n">
        <v>0</v>
      </c>
      <c r="T25" s="383" t="n">
        <v>-7663</v>
      </c>
      <c r="U25" s="383" t="n">
        <v>0</v>
      </c>
      <c r="V25" s="383" t="n">
        <v>-174</v>
      </c>
      <c r="W25" s="383" t="n">
        <v>-10807</v>
      </c>
    </row>
    <row r="26" customFormat="false" ht="13.2" hidden="false" customHeight="false" outlineLevel="0" collapsed="false">
      <c r="A26" s="382" t="s">
        <v>469</v>
      </c>
      <c r="B26" s="383"/>
      <c r="C26" s="383"/>
      <c r="D26" s="383"/>
      <c r="E26" s="383"/>
      <c r="F26" s="383"/>
      <c r="G26" s="383"/>
      <c r="H26" s="383"/>
      <c r="I26" s="383"/>
      <c r="J26" s="383"/>
      <c r="K26" s="383"/>
      <c r="L26" s="383"/>
      <c r="M26" s="383"/>
      <c r="N26" s="383"/>
      <c r="O26" s="383"/>
      <c r="P26" s="383"/>
      <c r="Q26" s="383"/>
      <c r="R26" s="383"/>
      <c r="S26" s="383"/>
      <c r="T26" s="383"/>
      <c r="U26" s="383"/>
      <c r="V26" s="383"/>
      <c r="W26" s="383"/>
    </row>
    <row r="27" customFormat="false" ht="13.2" hidden="false" customHeight="false" outlineLevel="0" collapsed="false">
      <c r="A27" s="382" t="s">
        <v>1070</v>
      </c>
      <c r="B27" s="383" t="n">
        <v>660</v>
      </c>
      <c r="C27" s="383" t="n">
        <v>3</v>
      </c>
      <c r="D27" s="383" t="n">
        <v>44</v>
      </c>
      <c r="E27" s="383" t="n">
        <v>831</v>
      </c>
      <c r="F27" s="383" t="n">
        <v>501</v>
      </c>
      <c r="G27" s="383" t="n">
        <v>0</v>
      </c>
      <c r="H27" s="383" t="n">
        <v>171601</v>
      </c>
      <c r="I27" s="383" t="n">
        <v>1</v>
      </c>
      <c r="J27" s="383" t="n">
        <v>0</v>
      </c>
      <c r="K27" s="383" t="n">
        <v>0</v>
      </c>
      <c r="L27" s="383" t="n">
        <v>479</v>
      </c>
      <c r="M27" s="383" t="n">
        <v>12</v>
      </c>
      <c r="N27" s="383" t="n">
        <v>0</v>
      </c>
      <c r="O27" s="383" t="n">
        <v>0</v>
      </c>
      <c r="P27" s="383" t="n">
        <v>1182</v>
      </c>
      <c r="Q27" s="383" t="n">
        <v>2647</v>
      </c>
      <c r="R27" s="383" t="n">
        <v>1152</v>
      </c>
      <c r="S27" s="383" t="n">
        <v>1000</v>
      </c>
      <c r="T27" s="383" t="n">
        <v>0</v>
      </c>
      <c r="U27" s="383" t="n">
        <v>30</v>
      </c>
      <c r="V27" s="383" t="n">
        <v>257</v>
      </c>
      <c r="W27" s="383" t="n">
        <v>180400</v>
      </c>
    </row>
    <row r="28" customFormat="false" ht="13.2" hidden="false" customHeight="false" outlineLevel="0" collapsed="false">
      <c r="A28" s="382" t="s">
        <v>469</v>
      </c>
      <c r="B28" s="383"/>
      <c r="C28" s="383"/>
      <c r="D28" s="383"/>
      <c r="E28" s="383"/>
      <c r="F28" s="383"/>
      <c r="G28" s="383"/>
      <c r="H28" s="383"/>
      <c r="I28" s="383"/>
      <c r="J28" s="383"/>
      <c r="K28" s="383"/>
      <c r="L28" s="383"/>
      <c r="M28" s="383"/>
      <c r="N28" s="383"/>
      <c r="O28" s="383"/>
      <c r="P28" s="383"/>
      <c r="Q28" s="383"/>
      <c r="R28" s="383"/>
      <c r="S28" s="383"/>
      <c r="T28" s="383"/>
      <c r="U28" s="383"/>
      <c r="V28" s="383"/>
      <c r="W28" s="383"/>
    </row>
    <row r="29" customFormat="false" ht="13.2" hidden="false" customHeight="false" outlineLevel="0" collapsed="false">
      <c r="A29" s="382" t="s">
        <v>1071</v>
      </c>
      <c r="B29" s="383" t="n">
        <v>1626</v>
      </c>
      <c r="C29" s="383" t="n">
        <v>932</v>
      </c>
      <c r="D29" s="383" t="n">
        <v>2181</v>
      </c>
      <c r="E29" s="383" t="n">
        <v>3545</v>
      </c>
      <c r="F29" s="383" t="n">
        <v>12362</v>
      </c>
      <c r="G29" s="383" t="n">
        <v>655</v>
      </c>
      <c r="H29" s="383" t="n">
        <v>232225</v>
      </c>
      <c r="I29" s="383" t="n">
        <v>2552</v>
      </c>
      <c r="J29" s="383" t="n">
        <v>4740</v>
      </c>
      <c r="K29" s="383" t="n">
        <v>891</v>
      </c>
      <c r="L29" s="383" t="n">
        <v>494</v>
      </c>
      <c r="M29" s="383" t="n">
        <v>474</v>
      </c>
      <c r="N29" s="383" t="n">
        <v>1150</v>
      </c>
      <c r="O29" s="383" t="n">
        <v>4079</v>
      </c>
      <c r="P29" s="383" t="n">
        <v>158354</v>
      </c>
      <c r="Q29" s="383" t="n">
        <v>9479</v>
      </c>
      <c r="R29" s="383" t="n">
        <v>30430</v>
      </c>
      <c r="S29" s="383" t="n">
        <v>1340</v>
      </c>
      <c r="T29" s="383" t="n">
        <v>13360</v>
      </c>
      <c r="U29" s="383" t="n">
        <v>1061</v>
      </c>
      <c r="V29" s="383" t="n">
        <v>1173</v>
      </c>
      <c r="W29" s="383" t="n">
        <v>483105</v>
      </c>
    </row>
    <row r="30" customFormat="false" ht="13.2" hidden="false" customHeight="false" outlineLevel="0" collapsed="false">
      <c r="A30" s="382" t="s">
        <v>469</v>
      </c>
      <c r="B30" s="384"/>
      <c r="C30" s="384"/>
      <c r="D30" s="384"/>
      <c r="E30" s="384"/>
      <c r="F30" s="384"/>
      <c r="G30" s="384"/>
      <c r="H30" s="384"/>
      <c r="I30" s="384"/>
      <c r="J30" s="384"/>
      <c r="K30" s="384"/>
      <c r="L30" s="384"/>
      <c r="M30" s="384"/>
      <c r="N30" s="384"/>
      <c r="O30" s="384"/>
      <c r="P30" s="384"/>
      <c r="Q30" s="384"/>
      <c r="R30" s="384"/>
      <c r="S30" s="384"/>
      <c r="T30" s="384"/>
      <c r="U30" s="384"/>
      <c r="V30" s="384"/>
      <c r="W30" s="385"/>
    </row>
    <row r="31" customFormat="false" ht="13.2" hidden="false" customHeight="false" outlineLevel="0" collapsed="false">
      <c r="A31" s="382" t="s">
        <v>1072</v>
      </c>
      <c r="B31" s="384"/>
      <c r="C31" s="384"/>
      <c r="D31" s="384"/>
      <c r="E31" s="384"/>
      <c r="F31" s="384"/>
      <c r="G31" s="384"/>
      <c r="H31" s="384"/>
      <c r="I31" s="384"/>
      <c r="J31" s="384"/>
      <c r="K31" s="384"/>
      <c r="L31" s="384"/>
      <c r="M31" s="384"/>
      <c r="N31" s="384"/>
      <c r="O31" s="384"/>
      <c r="P31" s="384"/>
      <c r="Q31" s="384"/>
      <c r="R31" s="384"/>
      <c r="S31" s="384"/>
      <c r="T31" s="384"/>
      <c r="U31" s="384"/>
      <c r="V31" s="384"/>
      <c r="W31" s="385"/>
    </row>
    <row r="32" customFormat="false" ht="13.2" hidden="false" customHeight="false" outlineLevel="0" collapsed="false">
      <c r="A32" s="382" t="s">
        <v>469</v>
      </c>
      <c r="B32" s="384"/>
      <c r="C32" s="384"/>
      <c r="D32" s="384"/>
      <c r="E32" s="384"/>
      <c r="F32" s="384"/>
      <c r="G32" s="384"/>
      <c r="H32" s="384"/>
      <c r="I32" s="384"/>
      <c r="J32" s="384"/>
      <c r="K32" s="384"/>
      <c r="L32" s="384"/>
      <c r="M32" s="384"/>
      <c r="N32" s="384"/>
      <c r="O32" s="384"/>
      <c r="P32" s="384"/>
      <c r="Q32" s="384"/>
      <c r="R32" s="384"/>
      <c r="S32" s="384"/>
      <c r="T32" s="384"/>
      <c r="U32" s="384"/>
      <c r="V32" s="384"/>
      <c r="W32" s="385"/>
    </row>
    <row r="33" customFormat="false" ht="13.2" hidden="false" customHeight="false" outlineLevel="0" collapsed="false">
      <c r="A33" s="382" t="s">
        <v>1073</v>
      </c>
      <c r="B33" s="383" t="n">
        <v>127</v>
      </c>
      <c r="C33" s="383" t="n">
        <v>15</v>
      </c>
      <c r="D33" s="383" t="n">
        <v>25</v>
      </c>
      <c r="E33" s="383" t="n">
        <v>249</v>
      </c>
      <c r="F33" s="383" t="n">
        <v>0</v>
      </c>
      <c r="G33" s="383" t="n">
        <v>20</v>
      </c>
      <c r="H33" s="383" t="n">
        <v>229429</v>
      </c>
      <c r="I33" s="383" t="n">
        <v>71</v>
      </c>
      <c r="J33" s="383" t="n">
        <v>7</v>
      </c>
      <c r="K33" s="383" t="n">
        <v>20</v>
      </c>
      <c r="L33" s="383" t="n">
        <v>5</v>
      </c>
      <c r="M33" s="383" t="n">
        <v>6</v>
      </c>
      <c r="N33" s="383" t="n">
        <v>0</v>
      </c>
      <c r="O33" s="383" t="n">
        <v>0</v>
      </c>
      <c r="P33" s="383" t="n">
        <v>8439</v>
      </c>
      <c r="Q33" s="383" t="n">
        <v>5951</v>
      </c>
      <c r="R33" s="383" t="n">
        <v>12865</v>
      </c>
      <c r="S33" s="383" t="n">
        <v>0</v>
      </c>
      <c r="T33" s="383" t="n">
        <v>1127</v>
      </c>
      <c r="U33" s="383" t="n">
        <v>25</v>
      </c>
      <c r="V33" s="383" t="n">
        <v>29</v>
      </c>
      <c r="W33" s="383" t="n">
        <v>258410</v>
      </c>
    </row>
    <row r="34" customFormat="false" ht="13.2" hidden="false" customHeight="false" outlineLevel="0" collapsed="false">
      <c r="A34" s="382" t="s">
        <v>1074</v>
      </c>
      <c r="B34" s="383" t="n">
        <v>0</v>
      </c>
      <c r="C34" s="383" t="n">
        <v>0</v>
      </c>
      <c r="D34" s="383" t="n">
        <v>0</v>
      </c>
      <c r="E34" s="383" t="n">
        <v>0</v>
      </c>
      <c r="F34" s="383" t="n">
        <v>5069</v>
      </c>
      <c r="G34" s="383" t="n">
        <v>0</v>
      </c>
      <c r="H34" s="383" t="n">
        <v>11164</v>
      </c>
      <c r="I34" s="383" t="n">
        <v>1</v>
      </c>
      <c r="J34" s="383" t="n">
        <v>0</v>
      </c>
      <c r="K34" s="383" t="n">
        <v>0</v>
      </c>
      <c r="L34" s="383" t="n">
        <v>0</v>
      </c>
      <c r="M34" s="383" t="n">
        <v>0</v>
      </c>
      <c r="N34" s="383" t="n">
        <v>0</v>
      </c>
      <c r="O34" s="383" t="n">
        <v>0</v>
      </c>
      <c r="P34" s="383" t="n">
        <v>13829</v>
      </c>
      <c r="Q34" s="383" t="n">
        <v>153</v>
      </c>
      <c r="R34" s="383" t="n">
        <v>30</v>
      </c>
      <c r="S34" s="383" t="n">
        <v>0</v>
      </c>
      <c r="T34" s="383" t="n">
        <v>395</v>
      </c>
      <c r="U34" s="383" t="n">
        <v>0</v>
      </c>
      <c r="V34" s="383" t="n">
        <v>38</v>
      </c>
      <c r="W34" s="383" t="n">
        <v>30679</v>
      </c>
    </row>
    <row r="35" customFormat="false" ht="13.2" hidden="false" customHeight="false" outlineLevel="0" collapsed="false">
      <c r="A35" s="382" t="s">
        <v>1075</v>
      </c>
      <c r="B35" s="383" t="n">
        <v>0</v>
      </c>
      <c r="C35" s="383" t="n">
        <v>11</v>
      </c>
      <c r="D35" s="383" t="n">
        <v>0</v>
      </c>
      <c r="E35" s="383" t="n">
        <v>0</v>
      </c>
      <c r="F35" s="383" t="n">
        <v>0</v>
      </c>
      <c r="G35" s="383" t="n">
        <v>0</v>
      </c>
      <c r="H35" s="383" t="n">
        <v>9</v>
      </c>
      <c r="I35" s="383" t="n">
        <v>0</v>
      </c>
      <c r="J35" s="383" t="n">
        <v>0</v>
      </c>
      <c r="K35" s="383" t="n">
        <v>27</v>
      </c>
      <c r="L35" s="383" t="n">
        <v>0</v>
      </c>
      <c r="M35" s="383" t="n">
        <v>0</v>
      </c>
      <c r="N35" s="383" t="n">
        <v>62</v>
      </c>
      <c r="O35" s="383" t="n">
        <v>0</v>
      </c>
      <c r="P35" s="383" t="n">
        <v>0</v>
      </c>
      <c r="Q35" s="383" t="n">
        <v>168</v>
      </c>
      <c r="R35" s="383" t="n">
        <v>0</v>
      </c>
      <c r="S35" s="383" t="n">
        <v>0</v>
      </c>
      <c r="T35" s="383" t="n">
        <v>402</v>
      </c>
      <c r="U35" s="383" t="n">
        <v>0</v>
      </c>
      <c r="V35" s="383" t="n">
        <v>0</v>
      </c>
      <c r="W35" s="383" t="n">
        <v>679</v>
      </c>
    </row>
    <row r="36" customFormat="false" ht="13.2" hidden="false" customHeight="false" outlineLevel="0" collapsed="false">
      <c r="A36" s="382" t="s">
        <v>1076</v>
      </c>
      <c r="B36" s="383" t="n">
        <v>116</v>
      </c>
      <c r="C36" s="383" t="n">
        <v>139</v>
      </c>
      <c r="D36" s="383" t="n">
        <v>578</v>
      </c>
      <c r="E36" s="383" t="n">
        <v>111</v>
      </c>
      <c r="F36" s="383" t="n">
        <v>677</v>
      </c>
      <c r="G36" s="383" t="n">
        <v>0</v>
      </c>
      <c r="H36" s="383" t="n">
        <v>5406</v>
      </c>
      <c r="I36" s="383" t="n">
        <v>443</v>
      </c>
      <c r="J36" s="383" t="n">
        <v>356</v>
      </c>
      <c r="K36" s="383" t="n">
        <v>89</v>
      </c>
      <c r="L36" s="383" t="n">
        <v>0</v>
      </c>
      <c r="M36" s="383" t="n">
        <v>38</v>
      </c>
      <c r="N36" s="383" t="n">
        <v>81</v>
      </c>
      <c r="O36" s="383" t="n">
        <v>0</v>
      </c>
      <c r="P36" s="383" t="n">
        <v>2086</v>
      </c>
      <c r="Q36" s="383" t="n">
        <v>521</v>
      </c>
      <c r="R36" s="383" t="n">
        <v>1859</v>
      </c>
      <c r="S36" s="383" t="n">
        <v>0</v>
      </c>
      <c r="T36" s="383" t="n">
        <v>3397</v>
      </c>
      <c r="U36" s="383" t="n">
        <v>1037</v>
      </c>
      <c r="V36" s="383" t="n">
        <v>144</v>
      </c>
      <c r="W36" s="383" t="n">
        <v>17078</v>
      </c>
    </row>
    <row r="37" customFormat="false" ht="13.2" hidden="false" customHeight="false" outlineLevel="0" collapsed="false">
      <c r="A37" s="382" t="s">
        <v>1077</v>
      </c>
      <c r="B37" s="383" t="n">
        <v>0</v>
      </c>
      <c r="C37" s="383" t="n">
        <v>3</v>
      </c>
      <c r="D37" s="383" t="n">
        <v>0</v>
      </c>
      <c r="E37" s="383" t="n">
        <v>59</v>
      </c>
      <c r="F37" s="383" t="n">
        <v>0</v>
      </c>
      <c r="G37" s="383" t="n">
        <v>10</v>
      </c>
      <c r="H37" s="383" t="n">
        <v>0</v>
      </c>
      <c r="I37" s="383" t="n">
        <v>0</v>
      </c>
      <c r="J37" s="383" t="n">
        <v>0</v>
      </c>
      <c r="K37" s="383" t="n">
        <v>6</v>
      </c>
      <c r="L37" s="383" t="n">
        <v>0</v>
      </c>
      <c r="M37" s="383" t="n">
        <v>0</v>
      </c>
      <c r="N37" s="383" t="n">
        <v>0</v>
      </c>
      <c r="O37" s="383" t="n">
        <v>0</v>
      </c>
      <c r="P37" s="383" t="n">
        <v>4119</v>
      </c>
      <c r="Q37" s="383" t="n">
        <v>0</v>
      </c>
      <c r="R37" s="383" t="n">
        <v>0</v>
      </c>
      <c r="S37" s="383" t="n">
        <v>0</v>
      </c>
      <c r="T37" s="383" t="n">
        <v>438</v>
      </c>
      <c r="U37" s="383" t="n">
        <v>0</v>
      </c>
      <c r="V37" s="383" t="n">
        <v>10</v>
      </c>
      <c r="W37" s="383" t="n">
        <v>4644</v>
      </c>
    </row>
    <row r="38" customFormat="false" ht="13.2" hidden="false" customHeight="false" outlineLevel="0" collapsed="false">
      <c r="A38" s="382" t="s">
        <v>469</v>
      </c>
      <c r="B38" s="383"/>
      <c r="C38" s="383"/>
      <c r="D38" s="383"/>
      <c r="E38" s="383"/>
      <c r="F38" s="383"/>
      <c r="G38" s="383"/>
      <c r="H38" s="383"/>
      <c r="I38" s="383"/>
      <c r="J38" s="383"/>
      <c r="K38" s="383"/>
      <c r="L38" s="383"/>
      <c r="M38" s="383"/>
      <c r="N38" s="383"/>
      <c r="O38" s="383"/>
      <c r="P38" s="383"/>
      <c r="Q38" s="383"/>
      <c r="R38" s="383"/>
      <c r="S38" s="383"/>
      <c r="T38" s="383"/>
      <c r="U38" s="383"/>
      <c r="V38" s="383"/>
      <c r="W38" s="383"/>
    </row>
    <row r="39" customFormat="false" ht="13.2" hidden="false" customHeight="false" outlineLevel="0" collapsed="false">
      <c r="A39" s="382" t="s">
        <v>1078</v>
      </c>
      <c r="B39" s="383" t="n">
        <v>200</v>
      </c>
      <c r="C39" s="383" t="n">
        <v>168</v>
      </c>
      <c r="D39" s="383" t="n">
        <v>590</v>
      </c>
      <c r="E39" s="383" t="n">
        <v>327</v>
      </c>
      <c r="F39" s="383" t="n">
        <v>5928</v>
      </c>
      <c r="G39" s="383" t="n">
        <v>20</v>
      </c>
      <c r="H39" s="383" t="n">
        <v>227877</v>
      </c>
      <c r="I39" s="383" t="n">
        <v>479</v>
      </c>
      <c r="J39" s="383" t="n">
        <v>359</v>
      </c>
      <c r="K39" s="383" t="n">
        <v>131</v>
      </c>
      <c r="L39" s="383" t="n">
        <v>3</v>
      </c>
      <c r="M39" s="383" t="n">
        <v>42</v>
      </c>
      <c r="N39" s="383" t="n">
        <v>143</v>
      </c>
      <c r="O39" s="383" t="n">
        <v>0</v>
      </c>
      <c r="P39" s="383" t="n">
        <v>151323</v>
      </c>
      <c r="Q39" s="383" t="n">
        <v>4214</v>
      </c>
      <c r="R39" s="383" t="n">
        <v>12260</v>
      </c>
      <c r="S39" s="383" t="n">
        <v>0</v>
      </c>
      <c r="T39" s="383" t="n">
        <v>6948</v>
      </c>
      <c r="U39" s="383" t="n">
        <v>1050</v>
      </c>
      <c r="V39" s="383" t="n">
        <v>210</v>
      </c>
      <c r="W39" s="383" t="n">
        <v>412273</v>
      </c>
    </row>
    <row r="40" customFormat="false" ht="13.2" hidden="false" customHeight="false" outlineLevel="0" collapsed="false">
      <c r="A40" s="382" t="s">
        <v>469</v>
      </c>
      <c r="B40" s="383"/>
      <c r="C40" s="383"/>
      <c r="D40" s="383"/>
      <c r="E40" s="383"/>
      <c r="F40" s="383"/>
      <c r="G40" s="383"/>
      <c r="H40" s="383"/>
      <c r="I40" s="383"/>
      <c r="J40" s="383"/>
      <c r="K40" s="383"/>
      <c r="L40" s="383"/>
      <c r="M40" s="383"/>
      <c r="N40" s="383"/>
      <c r="O40" s="383"/>
      <c r="P40" s="383"/>
      <c r="Q40" s="383"/>
      <c r="R40" s="383"/>
      <c r="S40" s="383"/>
      <c r="T40" s="383"/>
      <c r="U40" s="383"/>
      <c r="V40" s="383"/>
      <c r="W40" s="383"/>
    </row>
    <row r="41" customFormat="false" ht="13.2" hidden="false" customHeight="false" outlineLevel="0" collapsed="false">
      <c r="A41" s="382" t="s">
        <v>1079</v>
      </c>
      <c r="B41" s="383" t="n">
        <v>0</v>
      </c>
      <c r="C41" s="383" t="n">
        <v>0</v>
      </c>
      <c r="D41" s="383" t="n">
        <v>0</v>
      </c>
      <c r="E41" s="383" t="n">
        <v>0</v>
      </c>
      <c r="F41" s="383" t="n">
        <v>513</v>
      </c>
      <c r="G41" s="383" t="n">
        <v>0</v>
      </c>
      <c r="H41" s="383" t="n">
        <v>2035</v>
      </c>
      <c r="I41" s="383" t="n">
        <v>0</v>
      </c>
      <c r="J41" s="383" t="n">
        <v>0</v>
      </c>
      <c r="K41" s="383" t="n">
        <v>0</v>
      </c>
      <c r="L41" s="383" t="n">
        <v>8</v>
      </c>
      <c r="M41" s="383" t="n">
        <v>0</v>
      </c>
      <c r="N41" s="383" t="n">
        <v>4</v>
      </c>
      <c r="O41" s="383" t="n">
        <v>0</v>
      </c>
      <c r="P41" s="383" t="n">
        <v>0</v>
      </c>
      <c r="Q41" s="383" t="n">
        <v>86</v>
      </c>
      <c r="R41" s="383" t="n">
        <v>12756</v>
      </c>
      <c r="S41" s="383" t="n">
        <v>0</v>
      </c>
      <c r="T41" s="383" t="n">
        <v>0</v>
      </c>
      <c r="U41" s="383" t="n">
        <v>5</v>
      </c>
      <c r="V41" s="383" t="n">
        <v>48</v>
      </c>
      <c r="W41" s="383" t="n">
        <v>15457</v>
      </c>
    </row>
    <row r="42" customFormat="false" ht="13.2" hidden="false" customHeight="false" outlineLevel="0" collapsed="false">
      <c r="A42" s="382" t="s">
        <v>469</v>
      </c>
      <c r="B42" s="383"/>
      <c r="C42" s="383"/>
      <c r="D42" s="383"/>
      <c r="E42" s="383"/>
      <c r="F42" s="383"/>
      <c r="G42" s="383"/>
      <c r="H42" s="383"/>
      <c r="I42" s="383"/>
      <c r="J42" s="383"/>
      <c r="K42" s="383"/>
      <c r="L42" s="383"/>
      <c r="M42" s="383"/>
      <c r="N42" s="383"/>
      <c r="O42" s="383"/>
      <c r="P42" s="383"/>
      <c r="Q42" s="383"/>
      <c r="R42" s="383"/>
      <c r="S42" s="383"/>
      <c r="T42" s="383"/>
      <c r="U42" s="383"/>
      <c r="V42" s="383"/>
      <c r="W42" s="383"/>
    </row>
    <row r="43" customFormat="false" ht="13.2" hidden="false" customHeight="false" outlineLevel="0" collapsed="false">
      <c r="A43" s="382" t="s">
        <v>1080</v>
      </c>
      <c r="B43" s="383" t="n">
        <v>1397</v>
      </c>
      <c r="C43" s="383" t="n">
        <v>776</v>
      </c>
      <c r="D43" s="383" t="n">
        <v>1580</v>
      </c>
      <c r="E43" s="383" t="n">
        <v>3084</v>
      </c>
      <c r="F43" s="383" t="n">
        <v>5778</v>
      </c>
      <c r="G43" s="383" t="n">
        <v>627</v>
      </c>
      <c r="H43" s="383" t="n">
        <v>2360</v>
      </c>
      <c r="I43" s="383" t="n">
        <v>1631</v>
      </c>
      <c r="J43" s="383" t="n">
        <v>4374</v>
      </c>
      <c r="K43" s="383" t="n">
        <v>649</v>
      </c>
      <c r="L43" s="383" t="n">
        <v>495</v>
      </c>
      <c r="M43" s="383" t="n">
        <v>365</v>
      </c>
      <c r="N43" s="383" t="n">
        <v>929</v>
      </c>
      <c r="O43" s="383" t="n">
        <v>4080</v>
      </c>
      <c r="P43" s="383" t="n">
        <v>6909</v>
      </c>
      <c r="Q43" s="383" t="n">
        <v>4550</v>
      </c>
      <c r="R43" s="383" t="n">
        <v>5424</v>
      </c>
      <c r="S43" s="383" t="n">
        <v>1260</v>
      </c>
      <c r="T43" s="383" t="n">
        <v>6244</v>
      </c>
      <c r="U43" s="383" t="n">
        <v>6</v>
      </c>
      <c r="V43" s="383" t="n">
        <v>905</v>
      </c>
      <c r="W43" s="383" t="n">
        <v>53423</v>
      </c>
    </row>
    <row r="44" customFormat="false" ht="13.2" hidden="false" customHeight="false" outlineLevel="0" collapsed="false">
      <c r="A44" s="382" t="s">
        <v>469</v>
      </c>
      <c r="B44" s="383"/>
      <c r="C44" s="383"/>
      <c r="D44" s="383"/>
      <c r="E44" s="383"/>
      <c r="F44" s="383"/>
      <c r="G44" s="383"/>
      <c r="H44" s="383"/>
      <c r="I44" s="383"/>
      <c r="J44" s="383"/>
      <c r="K44" s="383"/>
      <c r="L44" s="383"/>
      <c r="M44" s="383"/>
      <c r="N44" s="383"/>
      <c r="O44" s="383"/>
      <c r="P44" s="383"/>
      <c r="Q44" s="383"/>
      <c r="R44" s="383"/>
      <c r="S44" s="383"/>
      <c r="T44" s="383"/>
      <c r="U44" s="383"/>
      <c r="V44" s="383"/>
      <c r="W44" s="383"/>
    </row>
    <row r="45" customFormat="false" ht="13.2" hidden="false" customHeight="false" outlineLevel="0" collapsed="false">
      <c r="A45" s="382" t="s">
        <v>1081</v>
      </c>
      <c r="B45" s="383" t="n">
        <v>30</v>
      </c>
      <c r="C45" s="383" t="n">
        <v>-12</v>
      </c>
      <c r="D45" s="383" t="n">
        <v>10</v>
      </c>
      <c r="E45" s="383" t="n">
        <v>134</v>
      </c>
      <c r="F45" s="383" t="n">
        <v>142</v>
      </c>
      <c r="G45" s="383" t="n">
        <v>7</v>
      </c>
      <c r="H45" s="383" t="n">
        <v>-47</v>
      </c>
      <c r="I45" s="383" t="n">
        <v>442</v>
      </c>
      <c r="J45" s="383" t="n">
        <v>7</v>
      </c>
      <c r="K45" s="383" t="n">
        <v>112</v>
      </c>
      <c r="L45" s="383" t="n">
        <v>-13</v>
      </c>
      <c r="M45" s="383" t="n">
        <v>68</v>
      </c>
      <c r="N45" s="383" t="n">
        <v>74</v>
      </c>
      <c r="O45" s="383" t="n">
        <v>-1</v>
      </c>
      <c r="P45" s="383" t="n">
        <v>122</v>
      </c>
      <c r="Q45" s="383" t="n">
        <v>629</v>
      </c>
      <c r="R45" s="383" t="n">
        <v>-10</v>
      </c>
      <c r="S45" s="383" t="n">
        <v>80</v>
      </c>
      <c r="T45" s="383" t="n">
        <v>168</v>
      </c>
      <c r="U45" s="383" t="n">
        <v>0</v>
      </c>
      <c r="V45" s="383" t="n">
        <v>10</v>
      </c>
      <c r="W45" s="383" t="n">
        <v>1952</v>
      </c>
    </row>
    <row r="46" customFormat="false" ht="13.2" hidden="false" customHeight="false" outlineLevel="0" collapsed="false">
      <c r="A46" s="382" t="s">
        <v>469</v>
      </c>
      <c r="B46" s="383"/>
      <c r="C46" s="383"/>
      <c r="D46" s="383"/>
      <c r="E46" s="383"/>
      <c r="F46" s="383"/>
      <c r="G46" s="383"/>
      <c r="H46" s="383"/>
      <c r="I46" s="383"/>
      <c r="J46" s="383"/>
      <c r="K46" s="383"/>
      <c r="L46" s="383"/>
      <c r="M46" s="383"/>
      <c r="N46" s="383"/>
      <c r="O46" s="383"/>
      <c r="P46" s="383"/>
      <c r="Q46" s="383"/>
      <c r="R46" s="383"/>
      <c r="S46" s="383"/>
      <c r="T46" s="383"/>
      <c r="U46" s="383"/>
      <c r="V46" s="383"/>
      <c r="W46" s="383"/>
    </row>
    <row r="47" customFormat="false" ht="13.2" hidden="false" customHeight="false" outlineLevel="0" collapsed="false">
      <c r="A47" s="382" t="s">
        <v>1082</v>
      </c>
      <c r="B47" s="383" t="n">
        <v>1626</v>
      </c>
      <c r="C47" s="383" t="n">
        <v>932</v>
      </c>
      <c r="D47" s="383" t="n">
        <v>2181</v>
      </c>
      <c r="E47" s="383" t="n">
        <v>3545</v>
      </c>
      <c r="F47" s="383" t="n">
        <v>12362</v>
      </c>
      <c r="G47" s="383" t="n">
        <v>655</v>
      </c>
      <c r="H47" s="383" t="n">
        <v>232225</v>
      </c>
      <c r="I47" s="383" t="n">
        <v>2552</v>
      </c>
      <c r="J47" s="383" t="n">
        <v>4740</v>
      </c>
      <c r="K47" s="383" t="n">
        <v>891</v>
      </c>
      <c r="L47" s="383" t="n">
        <v>494</v>
      </c>
      <c r="M47" s="383" t="n">
        <v>474</v>
      </c>
      <c r="N47" s="383" t="n">
        <v>1150</v>
      </c>
      <c r="O47" s="383" t="n">
        <v>4079</v>
      </c>
      <c r="P47" s="383" t="n">
        <v>158354</v>
      </c>
      <c r="Q47" s="383" t="n">
        <v>9479</v>
      </c>
      <c r="R47" s="383" t="n">
        <v>30430</v>
      </c>
      <c r="S47" s="383" t="n">
        <v>1340</v>
      </c>
      <c r="T47" s="383" t="n">
        <v>13360</v>
      </c>
      <c r="U47" s="383" t="n">
        <v>1061</v>
      </c>
      <c r="V47" s="383" t="n">
        <v>1173</v>
      </c>
      <c r="W47" s="383" t="n">
        <v>483105</v>
      </c>
    </row>
    <row r="48" customFormat="false" ht="13.2" hidden="false" customHeight="false" outlineLevel="0" collapsed="false">
      <c r="W48" s="386"/>
    </row>
    <row r="49" customFormat="false" ht="13.2" hidden="false" customHeight="false" outlineLevel="0" collapsed="false">
      <c r="A49" s="374" t="s">
        <v>1105</v>
      </c>
      <c r="W49" s="386"/>
    </row>
    <row r="50" customFormat="false" ht="13.2" hidden="false" customHeight="false" outlineLevel="0" collapsed="false">
      <c r="W50" s="386"/>
    </row>
    <row r="51" customFormat="false" ht="13.2" hidden="false" customHeight="false" outlineLevel="0" collapsed="false">
      <c r="A51" s="375" t="s">
        <v>1048</v>
      </c>
      <c r="B51" s="376" t="s">
        <v>1189</v>
      </c>
      <c r="C51" s="377" t="s">
        <v>1190</v>
      </c>
      <c r="D51" s="377" t="s">
        <v>1191</v>
      </c>
      <c r="E51" s="377" t="s">
        <v>1192</v>
      </c>
      <c r="F51" s="377" t="s">
        <v>1193</v>
      </c>
      <c r="G51" s="377" t="s">
        <v>1194</v>
      </c>
      <c r="H51" s="377" t="s">
        <v>1195</v>
      </c>
      <c r="I51" s="387" t="s">
        <v>1196</v>
      </c>
      <c r="J51" s="377" t="s">
        <v>1197</v>
      </c>
      <c r="K51" s="377" t="s">
        <v>1198</v>
      </c>
      <c r="L51" s="377" t="s">
        <v>1199</v>
      </c>
      <c r="M51" s="377" t="s">
        <v>1200</v>
      </c>
      <c r="N51" s="377" t="s">
        <v>1201</v>
      </c>
      <c r="O51" s="377" t="s">
        <v>1202</v>
      </c>
      <c r="P51" s="377" t="s">
        <v>1203</v>
      </c>
      <c r="Q51" s="377" t="s">
        <v>1204</v>
      </c>
      <c r="R51" s="377" t="s">
        <v>1205</v>
      </c>
      <c r="S51" s="377" t="s">
        <v>1206</v>
      </c>
      <c r="T51" s="377" t="s">
        <v>1207</v>
      </c>
      <c r="U51" s="377" t="s">
        <v>1210</v>
      </c>
      <c r="V51" s="379" t="s">
        <v>1209</v>
      </c>
      <c r="W51" s="383" t="s">
        <v>1084</v>
      </c>
    </row>
    <row r="52" customFormat="false" ht="13.2" hidden="false" customHeight="false" outlineLevel="0" collapsed="false">
      <c r="A52" s="381" t="s">
        <v>1085</v>
      </c>
      <c r="B52" s="383" t="n">
        <v>474</v>
      </c>
      <c r="C52" s="383" t="n">
        <v>730</v>
      </c>
      <c r="D52" s="383" t="n">
        <v>2438</v>
      </c>
      <c r="E52" s="383" t="n">
        <v>631</v>
      </c>
      <c r="F52" s="383" t="n">
        <v>2605</v>
      </c>
      <c r="G52" s="383" t="n">
        <v>13</v>
      </c>
      <c r="H52" s="383" t="n">
        <v>19159</v>
      </c>
      <c r="I52" s="383" t="n">
        <v>1438</v>
      </c>
      <c r="J52" s="383" t="n">
        <v>1167</v>
      </c>
      <c r="K52" s="383" t="n">
        <v>359</v>
      </c>
      <c r="L52" s="383" t="n">
        <v>15</v>
      </c>
      <c r="M52" s="383" t="n">
        <v>284</v>
      </c>
      <c r="N52" s="383" t="n">
        <v>245</v>
      </c>
      <c r="O52" s="383" t="n">
        <v>0</v>
      </c>
      <c r="P52" s="383" t="n">
        <v>12471</v>
      </c>
      <c r="Q52" s="383" t="n">
        <v>4382</v>
      </c>
      <c r="R52" s="383" t="n">
        <v>8123</v>
      </c>
      <c r="S52" s="383" t="n">
        <v>0</v>
      </c>
      <c r="T52" s="383" t="n">
        <v>6073</v>
      </c>
      <c r="U52" s="383" t="n">
        <v>3215</v>
      </c>
      <c r="V52" s="383" t="n">
        <v>478</v>
      </c>
      <c r="W52" s="383" t="n">
        <v>64298</v>
      </c>
    </row>
    <row r="53" customFormat="false" ht="13.2" hidden="false" customHeight="false" outlineLevel="0" collapsed="false">
      <c r="A53" s="382" t="s">
        <v>1086</v>
      </c>
      <c r="B53" s="383" t="n">
        <v>-443</v>
      </c>
      <c r="C53" s="383" t="n">
        <v>-741</v>
      </c>
      <c r="D53" s="383" t="n">
        <v>-2408</v>
      </c>
      <c r="E53" s="383" t="n">
        <v>-495</v>
      </c>
      <c r="F53" s="383" t="n">
        <v>-2453</v>
      </c>
      <c r="G53" s="383" t="n">
        <v>-4</v>
      </c>
      <c r="H53" s="383" t="n">
        <v>-19212</v>
      </c>
      <c r="I53" s="383" t="n">
        <v>-910</v>
      </c>
      <c r="J53" s="383" t="n">
        <v>-1164</v>
      </c>
      <c r="K53" s="383" t="n">
        <v>-235</v>
      </c>
      <c r="L53" s="383" t="n">
        <v>-29</v>
      </c>
      <c r="M53" s="383" t="n">
        <v>-218</v>
      </c>
      <c r="N53" s="383" t="n">
        <v>-189</v>
      </c>
      <c r="O53" s="383" t="n">
        <v>0</v>
      </c>
      <c r="P53" s="383" t="n">
        <v>-12267</v>
      </c>
      <c r="Q53" s="383" t="n">
        <v>-3842</v>
      </c>
      <c r="R53" s="383" t="n">
        <v>-7966</v>
      </c>
      <c r="S53" s="383" t="n">
        <v>-4</v>
      </c>
      <c r="T53" s="383" t="n">
        <v>-5876</v>
      </c>
      <c r="U53" s="383" t="n">
        <v>-3117</v>
      </c>
      <c r="V53" s="383" t="n">
        <v>-464</v>
      </c>
      <c r="W53" s="383" t="n">
        <v>-62039</v>
      </c>
    </row>
    <row r="54" customFormat="false" ht="13.2" hidden="false" customHeight="false" outlineLevel="0" collapsed="false">
      <c r="A54" s="382" t="s">
        <v>469</v>
      </c>
      <c r="B54" s="383"/>
      <c r="C54" s="383"/>
      <c r="D54" s="383"/>
      <c r="E54" s="383"/>
      <c r="F54" s="383"/>
      <c r="G54" s="383"/>
      <c r="H54" s="383"/>
      <c r="I54" s="383"/>
      <c r="J54" s="383"/>
      <c r="K54" s="383"/>
      <c r="L54" s="383"/>
      <c r="M54" s="383"/>
      <c r="N54" s="383"/>
      <c r="O54" s="383"/>
      <c r="P54" s="383"/>
      <c r="Q54" s="383"/>
      <c r="R54" s="383"/>
      <c r="S54" s="383"/>
      <c r="T54" s="383"/>
      <c r="U54" s="383"/>
      <c r="V54" s="383"/>
      <c r="W54" s="383"/>
    </row>
    <row r="55" customFormat="false" ht="13.2" hidden="false" customHeight="false" outlineLevel="0" collapsed="false">
      <c r="A55" s="382" t="s">
        <v>1087</v>
      </c>
      <c r="B55" s="383" t="n">
        <v>31</v>
      </c>
      <c r="C55" s="383" t="n">
        <v>-12</v>
      </c>
      <c r="D55" s="383" t="n">
        <v>30</v>
      </c>
      <c r="E55" s="383" t="n">
        <v>136</v>
      </c>
      <c r="F55" s="383" t="n">
        <v>151</v>
      </c>
      <c r="G55" s="383" t="n">
        <v>9</v>
      </c>
      <c r="H55" s="383" t="n">
        <v>-52</v>
      </c>
      <c r="I55" s="383" t="n">
        <v>528</v>
      </c>
      <c r="J55" s="383" t="n">
        <v>3</v>
      </c>
      <c r="K55" s="383" t="n">
        <v>124</v>
      </c>
      <c r="L55" s="383" t="n">
        <v>-14</v>
      </c>
      <c r="M55" s="383" t="n">
        <v>66</v>
      </c>
      <c r="N55" s="383" t="n">
        <v>56</v>
      </c>
      <c r="O55" s="383" t="n">
        <v>0</v>
      </c>
      <c r="P55" s="383" t="n">
        <v>204</v>
      </c>
      <c r="Q55" s="383" t="n">
        <v>539</v>
      </c>
      <c r="R55" s="383" t="n">
        <v>157</v>
      </c>
      <c r="S55" s="383" t="n">
        <v>-4</v>
      </c>
      <c r="T55" s="383" t="n">
        <v>196</v>
      </c>
      <c r="U55" s="383" t="n">
        <v>98</v>
      </c>
      <c r="V55" s="383" t="n">
        <v>14</v>
      </c>
      <c r="W55" s="383" t="n">
        <v>2260</v>
      </c>
    </row>
    <row r="56" customFormat="false" ht="13.2" hidden="false" customHeight="false" outlineLevel="0" collapsed="false">
      <c r="A56" s="382" t="s">
        <v>1088</v>
      </c>
      <c r="B56" s="383" t="n">
        <v>0</v>
      </c>
      <c r="C56" s="383" t="n">
        <v>1</v>
      </c>
      <c r="D56" s="383" t="n">
        <v>3</v>
      </c>
      <c r="E56" s="383" t="n">
        <v>27</v>
      </c>
      <c r="F56" s="383" t="n">
        <v>19</v>
      </c>
      <c r="G56" s="383" t="n">
        <v>0</v>
      </c>
      <c r="H56" s="383" t="n">
        <v>87</v>
      </c>
      <c r="I56" s="383" t="n">
        <v>1</v>
      </c>
      <c r="J56" s="383" t="n">
        <v>5</v>
      </c>
      <c r="K56" s="383" t="n">
        <v>10</v>
      </c>
      <c r="L56" s="383" t="n">
        <v>1</v>
      </c>
      <c r="M56" s="383" t="n">
        <v>3</v>
      </c>
      <c r="N56" s="383" t="n">
        <v>32</v>
      </c>
      <c r="O56" s="383" t="n">
        <v>1</v>
      </c>
      <c r="P56" s="383" t="n">
        <v>19</v>
      </c>
      <c r="Q56" s="383" t="n">
        <v>252</v>
      </c>
      <c r="R56" s="383" t="n">
        <v>3</v>
      </c>
      <c r="S56" s="383" t="n">
        <v>85</v>
      </c>
      <c r="T56" s="383" t="n">
        <v>8</v>
      </c>
      <c r="U56" s="383" t="n">
        <v>2</v>
      </c>
      <c r="V56" s="383" t="n">
        <v>1</v>
      </c>
      <c r="W56" s="383" t="n">
        <v>558</v>
      </c>
    </row>
    <row r="57" customFormat="false" ht="13.2" hidden="false" customHeight="false" outlineLevel="0" collapsed="false">
      <c r="A57" s="382" t="s">
        <v>1089</v>
      </c>
      <c r="B57" s="383" t="n">
        <v>-1</v>
      </c>
      <c r="C57" s="383" t="n">
        <v>-2</v>
      </c>
      <c r="D57" s="383" t="n">
        <v>0</v>
      </c>
      <c r="E57" s="383" t="n">
        <v>-4</v>
      </c>
      <c r="F57" s="383" t="n">
        <v>0</v>
      </c>
      <c r="G57" s="383" t="n">
        <v>0</v>
      </c>
      <c r="H57" s="383" t="n">
        <v>-92</v>
      </c>
      <c r="I57" s="383" t="n">
        <v>0</v>
      </c>
      <c r="J57" s="383" t="n">
        <v>0</v>
      </c>
      <c r="K57" s="383" t="n">
        <v>0</v>
      </c>
      <c r="L57" s="383" t="n">
        <v>0</v>
      </c>
      <c r="M57" s="383" t="n">
        <v>0</v>
      </c>
      <c r="N57" s="383" t="n">
        <v>-5</v>
      </c>
      <c r="O57" s="383" t="n">
        <v>-2</v>
      </c>
      <c r="P57" s="383" t="n">
        <v>-51</v>
      </c>
      <c r="Q57" s="383" t="n">
        <v>-33</v>
      </c>
      <c r="R57" s="383" t="n">
        <v>-159</v>
      </c>
      <c r="S57" s="383" t="n">
        <v>0</v>
      </c>
      <c r="T57" s="383" t="n">
        <v>-3</v>
      </c>
      <c r="U57" s="383" t="n">
        <v>-41</v>
      </c>
      <c r="V57" s="383" t="n">
        <v>-1</v>
      </c>
      <c r="W57" s="383" t="n">
        <v>-394</v>
      </c>
    </row>
    <row r="58" customFormat="false" ht="13.2" hidden="false" customHeight="false" outlineLevel="0" collapsed="false">
      <c r="A58" s="382" t="s">
        <v>1090</v>
      </c>
      <c r="B58" s="383" t="n">
        <v>0</v>
      </c>
      <c r="C58" s="383" t="n">
        <v>0</v>
      </c>
      <c r="D58" s="383" t="n">
        <v>0</v>
      </c>
      <c r="E58" s="383" t="n">
        <v>0</v>
      </c>
      <c r="F58" s="383" t="n">
        <v>0</v>
      </c>
      <c r="G58" s="383" t="n">
        <v>0</v>
      </c>
      <c r="H58" s="383" t="n">
        <v>0</v>
      </c>
      <c r="I58" s="383" t="n">
        <v>0</v>
      </c>
      <c r="J58" s="383" t="n">
        <v>0</v>
      </c>
      <c r="K58" s="383" t="n">
        <v>0</v>
      </c>
      <c r="L58" s="383" t="n">
        <v>0</v>
      </c>
      <c r="M58" s="383" t="n">
        <v>-1</v>
      </c>
      <c r="N58" s="383" t="n">
        <v>0</v>
      </c>
      <c r="O58" s="383" t="n">
        <v>0</v>
      </c>
      <c r="P58" s="383" t="n">
        <v>0</v>
      </c>
      <c r="Q58" s="383" t="n">
        <v>0</v>
      </c>
      <c r="R58" s="383" t="n">
        <v>0</v>
      </c>
      <c r="S58" s="383" t="n">
        <v>0</v>
      </c>
      <c r="T58" s="383" t="n">
        <v>0</v>
      </c>
      <c r="U58" s="383" t="n">
        <v>0</v>
      </c>
      <c r="V58" s="383" t="n">
        <v>0</v>
      </c>
      <c r="W58" s="383" t="n">
        <v>-1</v>
      </c>
    </row>
    <row r="59" customFormat="false" ht="13.2" hidden="false" customHeight="false" outlineLevel="0" collapsed="false">
      <c r="A59" s="382" t="s">
        <v>469</v>
      </c>
      <c r="B59" s="383"/>
      <c r="C59" s="383"/>
      <c r="D59" s="383"/>
      <c r="E59" s="383"/>
      <c r="F59" s="383"/>
      <c r="G59" s="383"/>
      <c r="H59" s="383"/>
      <c r="I59" s="383"/>
      <c r="J59" s="383"/>
      <c r="K59" s="383"/>
      <c r="L59" s="383"/>
      <c r="M59" s="383"/>
      <c r="N59" s="383"/>
      <c r="O59" s="383"/>
      <c r="P59" s="383"/>
      <c r="Q59" s="383"/>
      <c r="R59" s="383"/>
      <c r="S59" s="383"/>
      <c r="T59" s="383"/>
      <c r="U59" s="383"/>
      <c r="V59" s="383"/>
      <c r="W59" s="383"/>
    </row>
    <row r="60" customFormat="false" ht="13.2" hidden="false" customHeight="false" outlineLevel="0" collapsed="false">
      <c r="A60" s="382" t="s">
        <v>1091</v>
      </c>
      <c r="B60" s="383" t="n">
        <v>-1</v>
      </c>
      <c r="C60" s="383" t="n">
        <v>-1</v>
      </c>
      <c r="D60" s="383" t="n">
        <v>3</v>
      </c>
      <c r="E60" s="383" t="n">
        <v>23</v>
      </c>
      <c r="F60" s="383" t="n">
        <v>19</v>
      </c>
      <c r="G60" s="383" t="n">
        <v>0</v>
      </c>
      <c r="H60" s="383" t="n">
        <v>-4</v>
      </c>
      <c r="I60" s="383" t="n">
        <v>1</v>
      </c>
      <c r="J60" s="383" t="n">
        <v>5</v>
      </c>
      <c r="K60" s="383" t="n">
        <v>10</v>
      </c>
      <c r="L60" s="383" t="n">
        <v>2</v>
      </c>
      <c r="M60" s="383" t="n">
        <v>2</v>
      </c>
      <c r="N60" s="383" t="n">
        <v>27</v>
      </c>
      <c r="O60" s="383" t="n">
        <v>-1</v>
      </c>
      <c r="P60" s="383" t="n">
        <v>-33</v>
      </c>
      <c r="Q60" s="383" t="n">
        <v>219</v>
      </c>
      <c r="R60" s="383" t="n">
        <v>-156</v>
      </c>
      <c r="S60" s="383" t="n">
        <v>84</v>
      </c>
      <c r="T60" s="383" t="n">
        <v>6</v>
      </c>
      <c r="U60" s="383" t="n">
        <v>-39</v>
      </c>
      <c r="V60" s="383" t="n">
        <v>0</v>
      </c>
      <c r="W60" s="383" t="n">
        <v>163</v>
      </c>
    </row>
    <row r="61" customFormat="false" ht="13.2" hidden="false" customHeight="false" outlineLevel="0" collapsed="false">
      <c r="A61" s="382" t="s">
        <v>469</v>
      </c>
      <c r="B61" s="383"/>
      <c r="C61" s="383"/>
      <c r="D61" s="383"/>
      <c r="E61" s="383"/>
      <c r="F61" s="383"/>
      <c r="G61" s="383"/>
      <c r="H61" s="383"/>
      <c r="I61" s="383"/>
      <c r="J61" s="383"/>
      <c r="K61" s="383"/>
      <c r="L61" s="383"/>
      <c r="M61" s="383"/>
      <c r="N61" s="383"/>
      <c r="O61" s="383"/>
      <c r="P61" s="383"/>
      <c r="Q61" s="383"/>
      <c r="R61" s="383"/>
      <c r="S61" s="383"/>
      <c r="T61" s="383"/>
      <c r="U61" s="383"/>
      <c r="V61" s="383"/>
      <c r="W61" s="383"/>
    </row>
    <row r="62" customFormat="false" ht="13.2" hidden="false" customHeight="false" outlineLevel="0" collapsed="false">
      <c r="A62" s="382" t="s">
        <v>1075</v>
      </c>
      <c r="B62" s="383" t="n">
        <v>0</v>
      </c>
      <c r="C62" s="383" t="n">
        <v>0</v>
      </c>
      <c r="D62" s="383" t="n">
        <v>-22</v>
      </c>
      <c r="E62" s="383" t="n">
        <v>-25</v>
      </c>
      <c r="F62" s="383" t="n">
        <v>-28</v>
      </c>
      <c r="G62" s="383" t="n">
        <v>-1</v>
      </c>
      <c r="H62" s="383" t="n">
        <v>10</v>
      </c>
      <c r="I62" s="383" t="n">
        <v>-87</v>
      </c>
      <c r="J62" s="383" t="n">
        <v>0</v>
      </c>
      <c r="K62" s="383" t="n">
        <v>-22</v>
      </c>
      <c r="L62" s="383" t="n">
        <v>0</v>
      </c>
      <c r="M62" s="383" t="n">
        <v>0</v>
      </c>
      <c r="N62" s="383" t="n">
        <v>-9</v>
      </c>
      <c r="O62" s="383" t="n">
        <v>0</v>
      </c>
      <c r="P62" s="383" t="n">
        <v>-49</v>
      </c>
      <c r="Q62" s="383" t="n">
        <v>-129</v>
      </c>
      <c r="R62" s="383" t="n">
        <v>-10</v>
      </c>
      <c r="S62" s="383" t="n">
        <v>0</v>
      </c>
      <c r="T62" s="383" t="n">
        <v>-34</v>
      </c>
      <c r="U62" s="383" t="n">
        <v>-59</v>
      </c>
      <c r="V62" s="383" t="n">
        <v>-4</v>
      </c>
      <c r="W62" s="383" t="n">
        <v>-470</v>
      </c>
    </row>
    <row r="63" customFormat="false" ht="13.2" hidden="false" customHeight="false" outlineLevel="0" collapsed="false">
      <c r="A63" s="382" t="s">
        <v>469</v>
      </c>
      <c r="B63" s="383"/>
      <c r="C63" s="383"/>
      <c r="D63" s="383"/>
      <c r="E63" s="383"/>
      <c r="F63" s="383"/>
      <c r="G63" s="383"/>
      <c r="H63" s="383"/>
      <c r="I63" s="383"/>
      <c r="J63" s="383"/>
      <c r="K63" s="383"/>
      <c r="L63" s="383"/>
      <c r="M63" s="383"/>
      <c r="N63" s="383"/>
      <c r="O63" s="383"/>
      <c r="P63" s="383"/>
      <c r="Q63" s="383"/>
      <c r="R63" s="383"/>
      <c r="S63" s="383"/>
      <c r="T63" s="383"/>
      <c r="U63" s="383"/>
      <c r="V63" s="383"/>
      <c r="W63" s="383"/>
    </row>
    <row r="64" customFormat="false" ht="13.2" hidden="false" customHeight="false" outlineLevel="0" collapsed="false">
      <c r="A64" s="382" t="s">
        <v>1081</v>
      </c>
      <c r="B64" s="383" t="n">
        <v>30</v>
      </c>
      <c r="C64" s="383" t="n">
        <v>-12</v>
      </c>
      <c r="D64" s="383" t="n">
        <v>10</v>
      </c>
      <c r="E64" s="383" t="n">
        <v>134</v>
      </c>
      <c r="F64" s="383" t="n">
        <v>142</v>
      </c>
      <c r="G64" s="383" t="n">
        <v>7</v>
      </c>
      <c r="H64" s="383" t="n">
        <v>-47</v>
      </c>
      <c r="I64" s="383" t="n">
        <v>442</v>
      </c>
      <c r="J64" s="383" t="n">
        <v>7</v>
      </c>
      <c r="K64" s="383" t="n">
        <v>112</v>
      </c>
      <c r="L64" s="383" t="n">
        <v>-13</v>
      </c>
      <c r="M64" s="383" t="n">
        <v>68</v>
      </c>
      <c r="N64" s="383" t="n">
        <v>74</v>
      </c>
      <c r="O64" s="383" t="n">
        <v>-1</v>
      </c>
      <c r="P64" s="383" t="n">
        <v>122</v>
      </c>
      <c r="Q64" s="383" t="n">
        <v>629</v>
      </c>
      <c r="R64" s="383" t="n">
        <v>-10</v>
      </c>
      <c r="S64" s="383" t="n">
        <v>80</v>
      </c>
      <c r="T64" s="383" t="n">
        <v>168</v>
      </c>
      <c r="U64" s="383" t="n">
        <v>0</v>
      </c>
      <c r="V64" s="383" t="n">
        <v>10</v>
      </c>
      <c r="W64" s="383" t="n">
        <v>1952</v>
      </c>
    </row>
    <row r="66" customFormat="false" ht="13.2" hidden="false" customHeight="false" outlineLevel="0" collapsed="false">
      <c r="A66" s="388" t="s">
        <v>1211</v>
      </c>
    </row>
    <row r="68" customFormat="false" ht="13.2" hidden="false" customHeight="false" outlineLevel="0" collapsed="false">
      <c r="A68" s="204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" right="0.329861111111111" top="0.529861111111111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389" width="53.85"/>
    <col collapsed="false" customWidth="false" hidden="false" outlineLevel="0" max="257" min="2" style="389" width="11.74"/>
  </cols>
  <sheetData>
    <row r="1" customFormat="false" ht="13.2" hidden="false" customHeight="false" outlineLevel="0" collapsed="false">
      <c r="A1" s="188" t="s">
        <v>27</v>
      </c>
    </row>
    <row r="2" customFormat="false" ht="13.2" hidden="false" customHeight="false" outlineLevel="0" collapsed="false">
      <c r="A2" s="218" t="s">
        <v>28</v>
      </c>
    </row>
    <row r="3" customFormat="false" ht="13.2" hidden="false" customHeight="false" outlineLevel="0" collapsed="false">
      <c r="A3" s="238" t="s">
        <v>29</v>
      </c>
    </row>
    <row r="5" customFormat="false" ht="13.2" hidden="false" customHeight="false" outlineLevel="0" collapsed="false">
      <c r="A5" s="390" t="s">
        <v>1212</v>
      </c>
    </row>
    <row r="6" customFormat="false" ht="13.2" hidden="false" customHeight="false" outlineLevel="0" collapsed="false">
      <c r="A6" s="389" t="s">
        <v>1046</v>
      </c>
    </row>
    <row r="7" customFormat="false" ht="13.2" hidden="false" customHeight="false" outlineLevel="0" collapsed="false">
      <c r="A7" s="390" t="s">
        <v>1047</v>
      </c>
    </row>
    <row r="9" customFormat="false" ht="13.2" hidden="false" customHeight="false" outlineLevel="0" collapsed="false">
      <c r="A9" s="391" t="s">
        <v>1048</v>
      </c>
      <c r="B9" s="392" t="s">
        <v>1213</v>
      </c>
      <c r="C9" s="393" t="s">
        <v>1214</v>
      </c>
      <c r="D9" s="394" t="s">
        <v>1215</v>
      </c>
      <c r="E9" s="394" t="s">
        <v>1216</v>
      </c>
      <c r="F9" s="393" t="s">
        <v>1084</v>
      </c>
    </row>
    <row r="10" customFormat="false" ht="13.2" hidden="false" customHeight="false" outlineLevel="0" collapsed="false">
      <c r="A10" s="395" t="s">
        <v>1058</v>
      </c>
      <c r="B10" s="393"/>
      <c r="C10" s="393"/>
      <c r="D10" s="393"/>
      <c r="E10" s="393"/>
      <c r="F10" s="393"/>
    </row>
    <row r="11" customFormat="false" ht="13.2" hidden="false" customHeight="false" outlineLevel="0" collapsed="false">
      <c r="A11" s="393" t="s">
        <v>469</v>
      </c>
      <c r="B11" s="393"/>
      <c r="C11" s="393"/>
      <c r="D11" s="393"/>
      <c r="E11" s="393"/>
      <c r="F11" s="393"/>
    </row>
    <row r="12" customFormat="false" ht="13.2" hidden="false" customHeight="false" outlineLevel="0" collapsed="false">
      <c r="A12" s="393" t="s">
        <v>1059</v>
      </c>
      <c r="B12" s="396" t="n">
        <v>966</v>
      </c>
      <c r="C12" s="396" t="n">
        <v>141</v>
      </c>
      <c r="D12" s="396" t="n">
        <v>14</v>
      </c>
      <c r="E12" s="396" t="n">
        <v>4371</v>
      </c>
      <c r="F12" s="396" t="n">
        <f aca="false">SUM(B12:E12)</f>
        <v>5492</v>
      </c>
      <c r="G12" s="397"/>
      <c r="H12" s="397"/>
    </row>
    <row r="13" customFormat="false" ht="13.2" hidden="false" customHeight="false" outlineLevel="0" collapsed="false">
      <c r="A13" s="393" t="s">
        <v>1060</v>
      </c>
      <c r="B13" s="396" t="n">
        <v>1680</v>
      </c>
      <c r="C13" s="396" t="n">
        <v>0</v>
      </c>
      <c r="D13" s="396" t="n">
        <v>2825</v>
      </c>
      <c r="E13" s="396"/>
      <c r="F13" s="396" t="n">
        <f aca="false">SUM(B13:E13)</f>
        <v>4505</v>
      </c>
      <c r="G13" s="397"/>
      <c r="H13" s="397"/>
    </row>
    <row r="14" customFormat="false" ht="13.2" hidden="false" customHeight="false" outlineLevel="0" collapsed="false">
      <c r="A14" s="393" t="s">
        <v>1061</v>
      </c>
      <c r="B14" s="396" t="n">
        <v>810</v>
      </c>
      <c r="C14" s="396" t="n">
        <v>3910</v>
      </c>
      <c r="D14" s="396" t="n">
        <v>53</v>
      </c>
      <c r="E14" s="396" t="n">
        <v>144</v>
      </c>
      <c r="F14" s="396" t="n">
        <f aca="false">SUM(B14:E14)</f>
        <v>4917</v>
      </c>
      <c r="G14" s="397"/>
      <c r="H14" s="397"/>
    </row>
    <row r="15" customFormat="false" ht="13.2" hidden="false" customHeight="false" outlineLevel="0" collapsed="false">
      <c r="A15" s="393" t="s">
        <v>1062</v>
      </c>
      <c r="B15" s="396" t="n">
        <v>474</v>
      </c>
      <c r="C15" s="396" t="n">
        <v>23</v>
      </c>
      <c r="D15" s="396" t="n">
        <v>3</v>
      </c>
      <c r="E15" s="396" t="n">
        <v>22</v>
      </c>
      <c r="F15" s="396" t="n">
        <f aca="false">SUM(B15:E15)</f>
        <v>522</v>
      </c>
      <c r="G15" s="397"/>
      <c r="H15" s="397"/>
    </row>
    <row r="16" customFormat="false" ht="13.2" hidden="false" customHeight="false" outlineLevel="0" collapsed="false">
      <c r="A16" s="393" t="s">
        <v>1063</v>
      </c>
      <c r="B16" s="396" t="n">
        <v>45</v>
      </c>
      <c r="C16" s="396" t="n">
        <v>84</v>
      </c>
      <c r="D16" s="396" t="n">
        <v>0</v>
      </c>
      <c r="E16" s="396" t="n">
        <v>578</v>
      </c>
      <c r="F16" s="396" t="n">
        <f aca="false">SUM(B16:E16)</f>
        <v>707</v>
      </c>
      <c r="G16" s="397"/>
      <c r="H16" s="397"/>
    </row>
    <row r="17" customFormat="false" ht="13.2" hidden="false" customHeight="false" outlineLevel="0" collapsed="false">
      <c r="A17" s="393" t="s">
        <v>1064</v>
      </c>
      <c r="B17" s="396" t="n">
        <v>431</v>
      </c>
      <c r="C17" s="396" t="n">
        <v>54</v>
      </c>
      <c r="D17" s="396" t="n">
        <v>9</v>
      </c>
      <c r="E17" s="396" t="n">
        <v>143</v>
      </c>
      <c r="F17" s="396" t="n">
        <f aca="false">SUM(B17:E17)</f>
        <v>637</v>
      </c>
      <c r="G17" s="397"/>
      <c r="H17" s="397"/>
    </row>
    <row r="18" customFormat="false" ht="13.2" hidden="false" customHeight="false" outlineLevel="0" collapsed="false">
      <c r="A18" s="393" t="s">
        <v>469</v>
      </c>
      <c r="B18" s="396"/>
      <c r="C18" s="396"/>
      <c r="D18" s="396"/>
      <c r="E18" s="396"/>
      <c r="F18" s="396"/>
      <c r="G18" s="397"/>
      <c r="H18" s="397"/>
    </row>
    <row r="19" customFormat="false" ht="13.2" hidden="false" customHeight="false" outlineLevel="0" collapsed="false">
      <c r="A19" s="393" t="s">
        <v>1065</v>
      </c>
      <c r="B19" s="396" t="n">
        <v>4407</v>
      </c>
      <c r="C19" s="396" t="n">
        <v>4212</v>
      </c>
      <c r="D19" s="396" t="n">
        <v>2905</v>
      </c>
      <c r="E19" s="396" t="n">
        <v>5258</v>
      </c>
      <c r="F19" s="396" t="n">
        <f aca="false">SUM(B19:E19)</f>
        <v>16782</v>
      </c>
      <c r="G19" s="397"/>
      <c r="H19" s="397"/>
    </row>
    <row r="20" customFormat="false" ht="13.2" hidden="false" customHeight="false" outlineLevel="0" collapsed="false">
      <c r="A20" s="393" t="s">
        <v>469</v>
      </c>
      <c r="B20" s="396"/>
      <c r="C20" s="396"/>
      <c r="D20" s="396"/>
      <c r="E20" s="396"/>
      <c r="F20" s="396"/>
      <c r="G20" s="397"/>
      <c r="H20" s="397"/>
    </row>
    <row r="21" customFormat="false" ht="13.2" hidden="false" customHeight="false" outlineLevel="0" collapsed="false">
      <c r="A21" s="393" t="s">
        <v>1066</v>
      </c>
      <c r="B21" s="396" t="n">
        <v>265</v>
      </c>
      <c r="C21" s="396" t="n">
        <v>237</v>
      </c>
      <c r="D21" s="396" t="n">
        <v>19</v>
      </c>
      <c r="E21" s="396" t="n">
        <v>626</v>
      </c>
      <c r="F21" s="396" t="n">
        <f aca="false">SUM(B21:E21)</f>
        <v>1147</v>
      </c>
      <c r="G21" s="397"/>
      <c r="H21" s="397"/>
    </row>
    <row r="22" customFormat="false" ht="13.2" hidden="false" customHeight="false" outlineLevel="0" collapsed="false">
      <c r="A22" s="393" t="s">
        <v>469</v>
      </c>
      <c r="B22" s="396"/>
      <c r="C22" s="396"/>
      <c r="D22" s="396"/>
      <c r="E22" s="396"/>
      <c r="F22" s="396"/>
      <c r="G22" s="397"/>
      <c r="H22" s="397"/>
    </row>
    <row r="23" customFormat="false" ht="13.2" hidden="false" customHeight="false" outlineLevel="0" collapsed="false">
      <c r="A23" s="393" t="s">
        <v>1067</v>
      </c>
      <c r="B23" s="396" t="n">
        <v>418</v>
      </c>
      <c r="C23" s="396" t="n">
        <v>137</v>
      </c>
      <c r="D23" s="396" t="n">
        <v>28</v>
      </c>
      <c r="E23" s="396" t="n">
        <v>518</v>
      </c>
      <c r="F23" s="396" t="n">
        <f aca="false">SUM(B23:E23)</f>
        <v>1101</v>
      </c>
      <c r="G23" s="397"/>
      <c r="H23" s="397"/>
    </row>
    <row r="24" customFormat="false" ht="13.2" hidden="false" customHeight="false" outlineLevel="0" collapsed="false">
      <c r="A24" s="393" t="s">
        <v>1068</v>
      </c>
      <c r="B24" s="396" t="n">
        <v>0</v>
      </c>
      <c r="C24" s="396" t="n">
        <v>17</v>
      </c>
      <c r="D24" s="396" t="n">
        <v>0</v>
      </c>
      <c r="E24" s="396" t="n">
        <v>23</v>
      </c>
      <c r="F24" s="396" t="n">
        <f aca="false">SUM(B24:E24)</f>
        <v>40</v>
      </c>
      <c r="G24" s="397"/>
      <c r="H24" s="397"/>
    </row>
    <row r="25" customFormat="false" ht="13.2" hidden="false" customHeight="false" outlineLevel="0" collapsed="false">
      <c r="A25" s="393" t="s">
        <v>1069</v>
      </c>
      <c r="B25" s="396" t="n">
        <v>0</v>
      </c>
      <c r="C25" s="396" t="n">
        <v>0</v>
      </c>
      <c r="D25" s="396" t="n">
        <v>-28</v>
      </c>
      <c r="E25" s="396" t="n">
        <v>-518</v>
      </c>
      <c r="F25" s="396" t="n">
        <f aca="false">SUM(B25:E25)</f>
        <v>-546</v>
      </c>
      <c r="G25" s="397"/>
      <c r="H25" s="397"/>
    </row>
    <row r="26" customFormat="false" ht="13.2" hidden="false" customHeight="false" outlineLevel="0" collapsed="false">
      <c r="A26" s="393" t="s">
        <v>469</v>
      </c>
      <c r="B26" s="396"/>
      <c r="C26" s="396"/>
      <c r="D26" s="396"/>
      <c r="E26" s="396"/>
      <c r="F26" s="396"/>
      <c r="G26" s="397"/>
      <c r="H26" s="397"/>
    </row>
    <row r="27" customFormat="false" ht="13.2" hidden="false" customHeight="false" outlineLevel="0" collapsed="false">
      <c r="A27" s="393" t="s">
        <v>1070</v>
      </c>
      <c r="B27" s="396" t="n">
        <v>418</v>
      </c>
      <c r="C27" s="396" t="n">
        <v>393</v>
      </c>
      <c r="D27" s="396" t="n">
        <v>0</v>
      </c>
      <c r="E27" s="396" t="n">
        <v>27</v>
      </c>
      <c r="F27" s="396" t="n">
        <f aca="false">SUM(B27:E27)</f>
        <v>838</v>
      </c>
      <c r="G27" s="397"/>
      <c r="H27" s="397"/>
    </row>
    <row r="28" customFormat="false" ht="13.2" hidden="false" customHeight="false" outlineLevel="0" collapsed="false">
      <c r="A28" s="393" t="s">
        <v>469</v>
      </c>
      <c r="B28" s="396"/>
      <c r="C28" s="396"/>
      <c r="D28" s="396"/>
      <c r="E28" s="396"/>
      <c r="F28" s="396"/>
      <c r="G28" s="397"/>
      <c r="H28" s="397"/>
    </row>
    <row r="29" customFormat="false" ht="13.2" hidden="false" customHeight="false" outlineLevel="0" collapsed="false">
      <c r="A29" s="393" t="s">
        <v>1071</v>
      </c>
      <c r="B29" s="396" t="n">
        <v>5090</v>
      </c>
      <c r="C29" s="396" t="n">
        <v>4842</v>
      </c>
      <c r="D29" s="396" t="n">
        <v>2924</v>
      </c>
      <c r="E29" s="396" t="n">
        <v>5934</v>
      </c>
      <c r="F29" s="396" t="n">
        <f aca="false">SUM(B29:E29)</f>
        <v>18790</v>
      </c>
      <c r="G29" s="397"/>
      <c r="H29" s="397"/>
    </row>
    <row r="30" customFormat="false" ht="13.2" hidden="false" customHeight="false" outlineLevel="0" collapsed="false">
      <c r="A30" s="393" t="s">
        <v>469</v>
      </c>
      <c r="B30" s="393"/>
      <c r="C30" s="393"/>
      <c r="D30" s="393"/>
      <c r="E30" s="393"/>
      <c r="F30" s="393"/>
      <c r="G30" s="397"/>
      <c r="H30" s="397"/>
    </row>
    <row r="31" customFormat="false" ht="13.2" hidden="false" customHeight="false" outlineLevel="0" collapsed="false">
      <c r="A31" s="393" t="s">
        <v>1072</v>
      </c>
      <c r="B31" s="393"/>
      <c r="C31" s="393"/>
      <c r="D31" s="393"/>
      <c r="E31" s="393"/>
      <c r="F31" s="393"/>
      <c r="G31" s="397"/>
      <c r="H31" s="397"/>
    </row>
    <row r="32" customFormat="false" ht="13.2" hidden="false" customHeight="false" outlineLevel="0" collapsed="false">
      <c r="A32" s="393" t="s">
        <v>469</v>
      </c>
      <c r="B32" s="393"/>
      <c r="C32" s="393"/>
      <c r="D32" s="393"/>
      <c r="E32" s="393"/>
      <c r="F32" s="393"/>
      <c r="G32" s="397"/>
      <c r="H32" s="397"/>
    </row>
    <row r="33" customFormat="false" ht="13.2" hidden="false" customHeight="false" outlineLevel="0" collapsed="false">
      <c r="A33" s="393" t="s">
        <v>1073</v>
      </c>
      <c r="B33" s="396" t="n">
        <v>6616</v>
      </c>
      <c r="C33" s="396" t="n">
        <v>305</v>
      </c>
      <c r="D33" s="396" t="n">
        <v>1</v>
      </c>
      <c r="E33" s="396" t="n">
        <v>651</v>
      </c>
      <c r="F33" s="396" t="n">
        <f aca="false">SUM(B33:E33)</f>
        <v>7573</v>
      </c>
      <c r="G33" s="397"/>
      <c r="H33" s="397"/>
    </row>
    <row r="34" customFormat="false" ht="13.2" hidden="false" customHeight="false" outlineLevel="0" collapsed="false">
      <c r="A34" s="393" t="s">
        <v>1074</v>
      </c>
      <c r="B34" s="396" t="n">
        <v>56</v>
      </c>
      <c r="C34" s="396" t="n">
        <v>780</v>
      </c>
      <c r="D34" s="396" t="n">
        <v>0</v>
      </c>
      <c r="E34" s="396" t="n">
        <v>146</v>
      </c>
      <c r="F34" s="396" t="n">
        <f aca="false">SUM(B34:E34)</f>
        <v>982</v>
      </c>
      <c r="G34" s="397"/>
      <c r="H34" s="397"/>
    </row>
    <row r="35" customFormat="false" ht="13.2" hidden="false" customHeight="false" outlineLevel="0" collapsed="false">
      <c r="A35" s="393" t="s">
        <v>1075</v>
      </c>
      <c r="B35" s="396" t="n">
        <v>2</v>
      </c>
      <c r="C35" s="396" t="n">
        <v>0</v>
      </c>
      <c r="D35" s="396" t="n">
        <v>38</v>
      </c>
      <c r="E35" s="396" t="n">
        <v>516</v>
      </c>
      <c r="F35" s="396" t="n">
        <f aca="false">SUM(B35:E35)</f>
        <v>556</v>
      </c>
      <c r="G35" s="397"/>
      <c r="H35" s="397"/>
    </row>
    <row r="36" customFormat="false" ht="13.2" hidden="false" customHeight="false" outlineLevel="0" collapsed="false">
      <c r="A36" s="393" t="s">
        <v>1076</v>
      </c>
      <c r="B36" s="396" t="n">
        <v>1677</v>
      </c>
      <c r="C36" s="396" t="n">
        <v>384</v>
      </c>
      <c r="D36" s="396" t="n">
        <v>61</v>
      </c>
      <c r="E36" s="396" t="n">
        <v>2304</v>
      </c>
      <c r="F36" s="396" t="n">
        <f aca="false">SUM(B36:E36)</f>
        <v>4426</v>
      </c>
      <c r="G36" s="397"/>
      <c r="H36" s="397"/>
    </row>
    <row r="37" customFormat="false" ht="13.2" hidden="false" customHeight="false" outlineLevel="0" collapsed="false">
      <c r="A37" s="393" t="s">
        <v>1077</v>
      </c>
      <c r="B37" s="396" t="n">
        <v>0</v>
      </c>
      <c r="C37" s="396" t="n">
        <v>10</v>
      </c>
      <c r="D37" s="396" t="n">
        <v>0</v>
      </c>
      <c r="E37" s="396" t="n">
        <v>289</v>
      </c>
      <c r="F37" s="396" t="n">
        <f aca="false">SUM(B37:E37)</f>
        <v>299</v>
      </c>
      <c r="G37" s="397"/>
      <c r="H37" s="397"/>
    </row>
    <row r="38" customFormat="false" ht="13.2" hidden="false" customHeight="false" outlineLevel="0" collapsed="false">
      <c r="A38" s="393" t="s">
        <v>469</v>
      </c>
      <c r="B38" s="396"/>
      <c r="C38" s="396"/>
      <c r="D38" s="396"/>
      <c r="E38" s="396"/>
      <c r="F38" s="396"/>
      <c r="G38" s="397"/>
      <c r="H38" s="397"/>
    </row>
    <row r="39" customFormat="false" ht="13.2" hidden="false" customHeight="false" outlineLevel="0" collapsed="false">
      <c r="A39" s="393" t="s">
        <v>1078</v>
      </c>
      <c r="B39" s="396" t="n">
        <v>5067</v>
      </c>
      <c r="C39" s="396" t="n">
        <v>1327</v>
      </c>
      <c r="D39" s="396" t="n">
        <v>100</v>
      </c>
      <c r="E39" s="396" t="n">
        <v>3907</v>
      </c>
      <c r="F39" s="396" t="n">
        <f aca="false">SUM(B39:E39)</f>
        <v>10401</v>
      </c>
      <c r="G39" s="397"/>
      <c r="H39" s="397"/>
    </row>
    <row r="40" customFormat="false" ht="13.2" hidden="false" customHeight="false" outlineLevel="0" collapsed="false">
      <c r="A40" s="393" t="s">
        <v>469</v>
      </c>
      <c r="B40" s="396"/>
      <c r="C40" s="396"/>
      <c r="D40" s="396"/>
      <c r="E40" s="396"/>
      <c r="F40" s="396"/>
      <c r="G40" s="397"/>
      <c r="H40" s="397"/>
    </row>
    <row r="41" customFormat="false" ht="13.2" hidden="false" customHeight="false" outlineLevel="0" collapsed="false">
      <c r="A41" s="393" t="s">
        <v>1079</v>
      </c>
      <c r="B41" s="396" t="n">
        <v>0</v>
      </c>
      <c r="C41" s="396" t="n">
        <v>23</v>
      </c>
      <c r="D41" s="396" t="n">
        <v>0</v>
      </c>
      <c r="E41" s="396" t="n">
        <v>0</v>
      </c>
      <c r="F41" s="396" t="n">
        <v>23</v>
      </c>
      <c r="G41" s="397"/>
      <c r="H41" s="397"/>
    </row>
    <row r="42" customFormat="false" ht="13.2" hidden="false" customHeight="false" outlineLevel="0" collapsed="false">
      <c r="A42" s="393" t="s">
        <v>469</v>
      </c>
      <c r="B42" s="396"/>
      <c r="C42" s="396"/>
      <c r="D42" s="396"/>
      <c r="E42" s="396"/>
      <c r="F42" s="396"/>
      <c r="G42" s="397"/>
      <c r="H42" s="397"/>
    </row>
    <row r="43" customFormat="false" ht="13.2" hidden="false" customHeight="false" outlineLevel="0" collapsed="false">
      <c r="A43" s="393" t="s">
        <v>1080</v>
      </c>
      <c r="B43" s="396" t="n">
        <v>197</v>
      </c>
      <c r="C43" s="396" t="n">
        <v>3078</v>
      </c>
      <c r="D43" s="396" t="n">
        <v>2564</v>
      </c>
      <c r="E43" s="396" t="n">
        <v>1698</v>
      </c>
      <c r="F43" s="396" t="n">
        <f aca="false">SUM(B43:E43)</f>
        <v>7537</v>
      </c>
      <c r="G43" s="397"/>
      <c r="H43" s="397"/>
    </row>
    <row r="44" customFormat="false" ht="13.2" hidden="false" customHeight="false" outlineLevel="0" collapsed="false">
      <c r="A44" s="393" t="s">
        <v>469</v>
      </c>
      <c r="B44" s="396"/>
      <c r="C44" s="396"/>
      <c r="D44" s="396"/>
      <c r="E44" s="396"/>
      <c r="F44" s="396"/>
      <c r="G44" s="397"/>
      <c r="H44" s="397"/>
    </row>
    <row r="45" customFormat="false" ht="13.2" hidden="false" customHeight="false" outlineLevel="0" collapsed="false">
      <c r="A45" s="393" t="s">
        <v>1081</v>
      </c>
      <c r="B45" s="396" t="n">
        <v>-174</v>
      </c>
      <c r="C45" s="396" t="n">
        <v>413</v>
      </c>
      <c r="D45" s="396" t="n">
        <v>259</v>
      </c>
      <c r="E45" s="396" t="n">
        <v>329</v>
      </c>
      <c r="F45" s="396" t="n">
        <f aca="false">SUM(B45:E45)</f>
        <v>827</v>
      </c>
      <c r="G45" s="397"/>
      <c r="H45" s="397"/>
    </row>
    <row r="46" customFormat="false" ht="13.2" hidden="false" customHeight="false" outlineLevel="0" collapsed="false">
      <c r="A46" s="393" t="s">
        <v>469</v>
      </c>
      <c r="B46" s="396"/>
      <c r="C46" s="396"/>
      <c r="D46" s="396"/>
      <c r="E46" s="396"/>
      <c r="F46" s="396"/>
      <c r="G46" s="397"/>
      <c r="H46" s="397"/>
    </row>
    <row r="47" customFormat="false" ht="13.2" hidden="false" customHeight="false" outlineLevel="0" collapsed="false">
      <c r="A47" s="393" t="s">
        <v>1082</v>
      </c>
      <c r="B47" s="396" t="n">
        <v>5090</v>
      </c>
      <c r="C47" s="396" t="n">
        <v>4842</v>
      </c>
      <c r="D47" s="396" t="n">
        <v>2924</v>
      </c>
      <c r="E47" s="396" t="n">
        <v>5934</v>
      </c>
      <c r="F47" s="396" t="n">
        <f aca="false">SUM(B47:E47)</f>
        <v>18790</v>
      </c>
      <c r="G47" s="397"/>
      <c r="H47" s="397"/>
    </row>
    <row r="48" customFormat="false" ht="13.2" hidden="false" customHeight="false" outlineLevel="0" collapsed="false">
      <c r="G48" s="397"/>
      <c r="H48" s="397"/>
    </row>
    <row r="49" customFormat="false" ht="13.2" hidden="false" customHeight="false" outlineLevel="0" collapsed="false">
      <c r="A49" s="390" t="s">
        <v>1105</v>
      </c>
      <c r="G49" s="397"/>
      <c r="H49" s="397"/>
    </row>
    <row r="50" customFormat="false" ht="13.2" hidden="false" customHeight="false" outlineLevel="0" collapsed="false">
      <c r="G50" s="397"/>
      <c r="H50" s="397"/>
    </row>
    <row r="51" customFormat="false" ht="13.2" hidden="false" customHeight="false" outlineLevel="0" collapsed="false">
      <c r="A51" s="391" t="s">
        <v>1048</v>
      </c>
      <c r="B51" s="392" t="s">
        <v>1213</v>
      </c>
      <c r="C51" s="393" t="s">
        <v>1214</v>
      </c>
      <c r="D51" s="394" t="s">
        <v>1215</v>
      </c>
      <c r="E51" s="394" t="s">
        <v>1216</v>
      </c>
      <c r="F51" s="393" t="s">
        <v>1084</v>
      </c>
      <c r="G51" s="397"/>
      <c r="H51" s="397"/>
    </row>
    <row r="52" customFormat="false" ht="13.2" hidden="false" customHeight="false" outlineLevel="0" collapsed="false">
      <c r="A52" s="395" t="s">
        <v>1085</v>
      </c>
      <c r="B52" s="396" t="n">
        <v>4861</v>
      </c>
      <c r="C52" s="396" t="n">
        <v>2126</v>
      </c>
      <c r="D52" s="396" t="n">
        <v>991</v>
      </c>
      <c r="E52" s="396" t="n">
        <v>4105</v>
      </c>
      <c r="F52" s="396" t="n">
        <v>12083</v>
      </c>
      <c r="G52" s="397"/>
      <c r="H52" s="397"/>
    </row>
    <row r="53" customFormat="false" ht="13.2" hidden="false" customHeight="false" outlineLevel="0" collapsed="false">
      <c r="A53" s="393" t="s">
        <v>1086</v>
      </c>
      <c r="B53" s="396" t="n">
        <v>-4962</v>
      </c>
      <c r="C53" s="396" t="n">
        <v>-1708</v>
      </c>
      <c r="D53" s="396" t="n">
        <v>-684</v>
      </c>
      <c r="E53" s="396" t="n">
        <v>-3710</v>
      </c>
      <c r="F53" s="396" t="n">
        <v>-11064</v>
      </c>
      <c r="G53" s="397"/>
      <c r="H53" s="397"/>
    </row>
    <row r="54" customFormat="false" ht="13.2" hidden="false" customHeight="false" outlineLevel="0" collapsed="false">
      <c r="A54" s="393" t="s">
        <v>469</v>
      </c>
      <c r="B54" s="396"/>
      <c r="C54" s="396"/>
      <c r="D54" s="396"/>
      <c r="E54" s="396"/>
      <c r="F54" s="396"/>
      <c r="G54" s="397"/>
      <c r="H54" s="397"/>
    </row>
    <row r="55" customFormat="false" ht="13.2" hidden="false" customHeight="false" outlineLevel="0" collapsed="false">
      <c r="A55" s="393" t="s">
        <v>1087</v>
      </c>
      <c r="B55" s="396" t="n">
        <v>-101</v>
      </c>
      <c r="C55" s="396" t="n">
        <v>418</v>
      </c>
      <c r="D55" s="396" t="n">
        <v>307</v>
      </c>
      <c r="E55" s="396" t="n">
        <v>395</v>
      </c>
      <c r="F55" s="396" t="n">
        <v>1019</v>
      </c>
      <c r="G55" s="397"/>
      <c r="H55" s="397"/>
    </row>
    <row r="56" customFormat="false" ht="13.2" hidden="false" customHeight="false" outlineLevel="0" collapsed="false">
      <c r="A56" s="393" t="s">
        <v>1088</v>
      </c>
      <c r="B56" s="396" t="n">
        <v>7</v>
      </c>
      <c r="C56" s="396" t="n">
        <v>6</v>
      </c>
      <c r="D56" s="396" t="n">
        <v>5</v>
      </c>
      <c r="E56" s="396" t="n">
        <v>2</v>
      </c>
      <c r="F56" s="396" t="n">
        <v>20</v>
      </c>
      <c r="G56" s="397"/>
      <c r="H56" s="397"/>
    </row>
    <row r="57" customFormat="false" ht="13.2" hidden="false" customHeight="false" outlineLevel="0" collapsed="false">
      <c r="A57" s="393" t="s">
        <v>1089</v>
      </c>
      <c r="B57" s="396" t="n">
        <v>-42</v>
      </c>
      <c r="C57" s="396" t="n">
        <v>-49</v>
      </c>
      <c r="D57" s="396" t="n">
        <v>0</v>
      </c>
      <c r="E57" s="396" t="n">
        <v>0</v>
      </c>
      <c r="F57" s="396" t="n">
        <v>-91</v>
      </c>
      <c r="G57" s="397"/>
      <c r="H57" s="397"/>
    </row>
    <row r="58" customFormat="false" ht="13.2" hidden="false" customHeight="false" outlineLevel="0" collapsed="false">
      <c r="A58" s="393" t="s">
        <v>1090</v>
      </c>
      <c r="B58" s="396" t="n">
        <v>0</v>
      </c>
      <c r="C58" s="396" t="n">
        <v>0</v>
      </c>
      <c r="D58" s="396" t="n">
        <v>0</v>
      </c>
      <c r="E58" s="396" t="n">
        <v>0</v>
      </c>
      <c r="F58" s="396" t="n">
        <v>0</v>
      </c>
      <c r="G58" s="397"/>
      <c r="H58" s="397"/>
    </row>
    <row r="59" customFormat="false" ht="13.2" hidden="false" customHeight="false" outlineLevel="0" collapsed="false">
      <c r="A59" s="393" t="s">
        <v>469</v>
      </c>
      <c r="B59" s="396"/>
      <c r="C59" s="396"/>
      <c r="D59" s="396"/>
      <c r="E59" s="396"/>
      <c r="F59" s="396"/>
      <c r="G59" s="397"/>
      <c r="H59" s="397"/>
    </row>
    <row r="60" customFormat="false" ht="13.2" hidden="false" customHeight="false" outlineLevel="0" collapsed="false">
      <c r="A60" s="393" t="s">
        <v>1091</v>
      </c>
      <c r="B60" s="396" t="n">
        <v>-35</v>
      </c>
      <c r="C60" s="396" t="n">
        <v>-43</v>
      </c>
      <c r="D60" s="396" t="n">
        <v>5</v>
      </c>
      <c r="E60" s="396" t="n">
        <v>2</v>
      </c>
      <c r="F60" s="396" t="n">
        <v>-71</v>
      </c>
      <c r="G60" s="397"/>
      <c r="H60" s="397"/>
    </row>
    <row r="61" customFormat="false" ht="13.2" hidden="false" customHeight="false" outlineLevel="0" collapsed="false">
      <c r="A61" s="393" t="s">
        <v>469</v>
      </c>
      <c r="B61" s="396"/>
      <c r="C61" s="396"/>
      <c r="D61" s="396"/>
      <c r="E61" s="396"/>
      <c r="F61" s="396"/>
      <c r="G61" s="397"/>
      <c r="H61" s="397"/>
    </row>
    <row r="62" customFormat="false" ht="13.2" hidden="false" customHeight="false" outlineLevel="0" collapsed="false">
      <c r="A62" s="393" t="s">
        <v>1075</v>
      </c>
      <c r="B62" s="396" t="n">
        <v>-37</v>
      </c>
      <c r="C62" s="396" t="n">
        <v>38</v>
      </c>
      <c r="D62" s="396" t="n">
        <v>-53</v>
      </c>
      <c r="E62" s="396" t="n">
        <v>-69</v>
      </c>
      <c r="F62" s="396" t="n">
        <v>-121</v>
      </c>
      <c r="G62" s="397"/>
      <c r="H62" s="397"/>
    </row>
    <row r="63" customFormat="false" ht="13.2" hidden="false" customHeight="false" outlineLevel="0" collapsed="false">
      <c r="A63" s="393" t="s">
        <v>469</v>
      </c>
      <c r="B63" s="396"/>
      <c r="C63" s="396"/>
      <c r="D63" s="396"/>
      <c r="E63" s="396"/>
      <c r="F63" s="396"/>
      <c r="G63" s="397"/>
      <c r="H63" s="397"/>
    </row>
    <row r="64" customFormat="false" ht="13.2" hidden="false" customHeight="false" outlineLevel="0" collapsed="false">
      <c r="A64" s="393" t="s">
        <v>1081</v>
      </c>
      <c r="B64" s="396" t="n">
        <v>-174</v>
      </c>
      <c r="C64" s="396" t="n">
        <v>413</v>
      </c>
      <c r="D64" s="396" t="n">
        <v>259</v>
      </c>
      <c r="E64" s="396" t="n">
        <v>329</v>
      </c>
      <c r="F64" s="396" t="n">
        <v>827</v>
      </c>
      <c r="G64" s="397"/>
      <c r="H64" s="397"/>
    </row>
    <row r="67" customFormat="false" ht="13.2" hidden="false" customHeight="false" outlineLevel="0" collapsed="false">
      <c r="A67" s="204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90277777777778" top="0.5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398" width="44.84"/>
    <col collapsed="false" customWidth="false" hidden="false" outlineLevel="0" max="257" min="2" style="398" width="11.74"/>
  </cols>
  <sheetData>
    <row r="1" customFormat="false" ht="13.2" hidden="false" customHeight="false" outlineLevel="0" collapsed="false">
      <c r="A1" s="188" t="s">
        <v>27</v>
      </c>
    </row>
    <row r="2" customFormat="false" ht="13.2" hidden="false" customHeight="false" outlineLevel="0" collapsed="false">
      <c r="A2" s="218" t="s">
        <v>28</v>
      </c>
    </row>
    <row r="3" customFormat="false" ht="13.2" hidden="false" customHeight="false" outlineLevel="0" collapsed="false">
      <c r="A3" s="238" t="s">
        <v>29</v>
      </c>
    </row>
    <row r="5" customFormat="false" ht="13.2" hidden="false" customHeight="false" outlineLevel="0" collapsed="false">
      <c r="A5" s="399" t="s">
        <v>1217</v>
      </c>
    </row>
    <row r="6" customFormat="false" ht="13.2" hidden="false" customHeight="false" outlineLevel="0" collapsed="false">
      <c r="A6" s="398" t="s">
        <v>1046</v>
      </c>
    </row>
    <row r="7" customFormat="false" ht="13.2" hidden="false" customHeight="false" outlineLevel="0" collapsed="false">
      <c r="A7" s="399" t="s">
        <v>1047</v>
      </c>
    </row>
    <row r="9" customFormat="false" ht="13.2" hidden="false" customHeight="false" outlineLevel="0" collapsed="false">
      <c r="A9" s="400" t="s">
        <v>1048</v>
      </c>
      <c r="B9" s="401" t="s">
        <v>1218</v>
      </c>
      <c r="C9" s="401" t="s">
        <v>1219</v>
      </c>
      <c r="D9" s="401" t="s">
        <v>1220</v>
      </c>
      <c r="E9" s="401" t="s">
        <v>1051</v>
      </c>
      <c r="F9" s="401" t="s">
        <v>970</v>
      </c>
      <c r="G9" s="401" t="s">
        <v>1221</v>
      </c>
      <c r="H9" s="401" t="s">
        <v>1222</v>
      </c>
      <c r="I9" s="401" t="s">
        <v>1052</v>
      </c>
      <c r="J9" s="401" t="s">
        <v>1223</v>
      </c>
      <c r="K9" s="401" t="s">
        <v>1224</v>
      </c>
      <c r="L9" s="401" t="s">
        <v>1037</v>
      </c>
      <c r="M9" s="401" t="s">
        <v>1057</v>
      </c>
    </row>
    <row r="10" customFormat="false" ht="13.2" hidden="false" customHeight="false" outlineLevel="0" collapsed="false">
      <c r="A10" s="400" t="s">
        <v>1058</v>
      </c>
      <c r="B10" s="400"/>
      <c r="C10" s="400"/>
      <c r="D10" s="400"/>
      <c r="E10" s="400"/>
      <c r="F10" s="400"/>
      <c r="G10" s="400"/>
      <c r="H10" s="400"/>
      <c r="I10" s="400"/>
      <c r="J10" s="400"/>
      <c r="K10" s="400"/>
      <c r="L10" s="400"/>
      <c r="M10" s="400"/>
    </row>
    <row r="11" customFormat="false" ht="13.2" hidden="false" customHeight="false" outlineLevel="0" collapsed="false">
      <c r="A11" s="400" t="s">
        <v>469</v>
      </c>
      <c r="B11" s="400"/>
      <c r="C11" s="400"/>
      <c r="D11" s="400"/>
      <c r="E11" s="400"/>
      <c r="F11" s="400"/>
      <c r="G11" s="400"/>
      <c r="H11" s="400"/>
      <c r="I11" s="400"/>
      <c r="J11" s="400"/>
      <c r="K11" s="400"/>
      <c r="L11" s="400"/>
      <c r="M11" s="400"/>
    </row>
    <row r="12" customFormat="false" ht="13.2" hidden="false" customHeight="false" outlineLevel="0" collapsed="false">
      <c r="A12" s="400" t="s">
        <v>1059</v>
      </c>
      <c r="B12" s="308" t="n">
        <v>344</v>
      </c>
      <c r="C12" s="308" t="n">
        <v>791</v>
      </c>
      <c r="D12" s="308" t="n">
        <v>53</v>
      </c>
      <c r="E12" s="308" t="n">
        <v>10</v>
      </c>
      <c r="F12" s="308" t="n">
        <v>311</v>
      </c>
      <c r="G12" s="308" t="n">
        <v>11</v>
      </c>
      <c r="H12" s="308" t="n">
        <v>380</v>
      </c>
      <c r="I12" s="308" t="n">
        <v>60</v>
      </c>
      <c r="J12" s="308" t="n">
        <v>234</v>
      </c>
      <c r="K12" s="308" t="n">
        <v>19</v>
      </c>
      <c r="L12" s="308" t="n">
        <v>755</v>
      </c>
      <c r="M12" s="308" t="n">
        <v>2969</v>
      </c>
      <c r="N12" s="402"/>
      <c r="O12" s="403"/>
    </row>
    <row r="13" customFormat="false" ht="13.2" hidden="false" customHeight="false" outlineLevel="0" collapsed="false">
      <c r="A13" s="400" t="s">
        <v>1060</v>
      </c>
      <c r="B13" s="308" t="n">
        <v>3312</v>
      </c>
      <c r="C13" s="308" t="n">
        <v>0</v>
      </c>
      <c r="D13" s="308" t="n">
        <v>35633</v>
      </c>
      <c r="E13" s="308" t="n">
        <v>17133</v>
      </c>
      <c r="F13" s="308" t="n">
        <v>4332</v>
      </c>
      <c r="G13" s="308" t="n">
        <v>2765</v>
      </c>
      <c r="H13" s="308" t="n">
        <v>3957</v>
      </c>
      <c r="I13" s="308" t="n">
        <v>0</v>
      </c>
      <c r="J13" s="308" t="n">
        <v>18976</v>
      </c>
      <c r="K13" s="308" t="n">
        <v>1783</v>
      </c>
      <c r="L13" s="308" t="n">
        <v>14860</v>
      </c>
      <c r="M13" s="308" t="n">
        <v>102750</v>
      </c>
      <c r="N13" s="402"/>
      <c r="O13" s="403"/>
    </row>
    <row r="14" customFormat="false" ht="13.2" hidden="false" customHeight="false" outlineLevel="0" collapsed="false">
      <c r="A14" s="400" t="s">
        <v>1225</v>
      </c>
      <c r="B14" s="308" t="n">
        <v>0</v>
      </c>
      <c r="C14" s="308" t="n">
        <v>0</v>
      </c>
      <c r="D14" s="308" t="n">
        <v>51</v>
      </c>
      <c r="E14" s="308" t="n">
        <v>43</v>
      </c>
      <c r="F14" s="308" t="n">
        <v>43</v>
      </c>
      <c r="G14" s="308" t="n">
        <v>143</v>
      </c>
      <c r="H14" s="308" t="n">
        <v>4</v>
      </c>
      <c r="I14" s="308" t="n">
        <v>96</v>
      </c>
      <c r="J14" s="308" t="n">
        <v>484</v>
      </c>
      <c r="K14" s="308" t="n">
        <v>6</v>
      </c>
      <c r="L14" s="308" t="n">
        <v>4</v>
      </c>
      <c r="M14" s="308" t="n">
        <v>873</v>
      </c>
      <c r="N14" s="402"/>
      <c r="O14" s="403"/>
    </row>
    <row r="15" customFormat="false" ht="13.2" hidden="false" customHeight="false" outlineLevel="0" collapsed="false">
      <c r="A15" s="400" t="s">
        <v>1226</v>
      </c>
      <c r="B15" s="308" t="n">
        <v>333</v>
      </c>
      <c r="C15" s="308" t="n">
        <v>858</v>
      </c>
      <c r="D15" s="308" t="n">
        <v>4013</v>
      </c>
      <c r="E15" s="308" t="n">
        <v>2186</v>
      </c>
      <c r="F15" s="308" t="n">
        <v>956</v>
      </c>
      <c r="G15" s="308" t="n">
        <v>3610</v>
      </c>
      <c r="H15" s="308" t="n">
        <v>896</v>
      </c>
      <c r="I15" s="308" t="n">
        <v>1625</v>
      </c>
      <c r="J15" s="308" t="n">
        <v>4116</v>
      </c>
      <c r="K15" s="308" t="n">
        <v>388</v>
      </c>
      <c r="L15" s="308" t="n">
        <v>339</v>
      </c>
      <c r="M15" s="308" t="n">
        <v>19319</v>
      </c>
      <c r="N15" s="402"/>
      <c r="O15" s="403"/>
    </row>
    <row r="16" customFormat="false" ht="13.2" hidden="false" customHeight="false" outlineLevel="0" collapsed="false">
      <c r="A16" s="400" t="s">
        <v>1068</v>
      </c>
      <c r="B16" s="308" t="n">
        <v>16</v>
      </c>
      <c r="C16" s="308" t="n">
        <v>50</v>
      </c>
      <c r="D16" s="308" t="n">
        <v>15251</v>
      </c>
      <c r="E16" s="308" t="n">
        <v>50</v>
      </c>
      <c r="F16" s="308" t="n">
        <v>219</v>
      </c>
      <c r="G16" s="308" t="n">
        <v>434</v>
      </c>
      <c r="H16" s="308" t="n">
        <v>26</v>
      </c>
      <c r="I16" s="308" t="n">
        <v>13747</v>
      </c>
      <c r="J16" s="308" t="n">
        <v>230</v>
      </c>
      <c r="K16" s="308" t="n">
        <v>18</v>
      </c>
      <c r="L16" s="308" t="n">
        <v>89</v>
      </c>
      <c r="M16" s="308" t="n">
        <v>30129</v>
      </c>
      <c r="N16" s="402"/>
      <c r="O16" s="403"/>
    </row>
    <row r="17" customFormat="false" ht="13.2" hidden="false" customHeight="false" outlineLevel="0" collapsed="false">
      <c r="A17" s="400" t="s">
        <v>469</v>
      </c>
      <c r="B17" s="308"/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402"/>
      <c r="O17" s="403"/>
    </row>
    <row r="18" customFormat="false" ht="13.2" hidden="false" customHeight="false" outlineLevel="0" collapsed="false">
      <c r="A18" s="400" t="s">
        <v>1071</v>
      </c>
      <c r="B18" s="308" t="n">
        <v>4006</v>
      </c>
      <c r="C18" s="308" t="n">
        <v>1699</v>
      </c>
      <c r="D18" s="308" t="n">
        <v>55000</v>
      </c>
      <c r="E18" s="308" t="n">
        <v>19421</v>
      </c>
      <c r="F18" s="308" t="n">
        <v>5861</v>
      </c>
      <c r="G18" s="308" t="n">
        <v>6963</v>
      </c>
      <c r="H18" s="308" t="n">
        <v>5262</v>
      </c>
      <c r="I18" s="308" t="n">
        <v>15527</v>
      </c>
      <c r="J18" s="308" t="n">
        <v>24040</v>
      </c>
      <c r="K18" s="308" t="n">
        <v>2215</v>
      </c>
      <c r="L18" s="308" t="n">
        <v>16046</v>
      </c>
      <c r="M18" s="308" t="n">
        <v>156040</v>
      </c>
      <c r="N18" s="402"/>
      <c r="O18" s="403"/>
    </row>
    <row r="19" customFormat="false" ht="13.2" hidden="false" customHeight="false" outlineLevel="0" collapsed="false">
      <c r="A19" s="400" t="s">
        <v>469</v>
      </c>
      <c r="B19" s="308"/>
      <c r="C19" s="308"/>
      <c r="D19" s="308"/>
      <c r="E19" s="308"/>
      <c r="F19" s="308"/>
      <c r="G19" s="308"/>
      <c r="H19" s="308"/>
      <c r="I19" s="308"/>
      <c r="J19" s="308"/>
      <c r="K19" s="308"/>
      <c r="L19" s="308"/>
      <c r="M19" s="308"/>
      <c r="N19" s="402"/>
      <c r="O19" s="403"/>
    </row>
    <row r="20" customFormat="false" ht="13.2" hidden="false" customHeight="false" outlineLevel="0" collapsed="false">
      <c r="A20" s="400" t="s">
        <v>1072</v>
      </c>
      <c r="B20" s="308"/>
      <c r="C20" s="308"/>
      <c r="D20" s="308"/>
      <c r="E20" s="308"/>
      <c r="F20" s="308"/>
      <c r="G20" s="308"/>
      <c r="H20" s="308"/>
      <c r="I20" s="308"/>
      <c r="J20" s="308"/>
      <c r="K20" s="308"/>
      <c r="L20" s="308"/>
      <c r="M20" s="308"/>
      <c r="N20" s="402"/>
      <c r="O20" s="403"/>
    </row>
    <row r="21" customFormat="false" ht="13.2" hidden="false" customHeight="false" outlineLevel="0" collapsed="false">
      <c r="A21" s="400" t="s">
        <v>469</v>
      </c>
      <c r="B21" s="308"/>
      <c r="C21" s="308"/>
      <c r="D21" s="308"/>
      <c r="E21" s="308"/>
      <c r="F21" s="308"/>
      <c r="G21" s="308"/>
      <c r="H21" s="308"/>
      <c r="I21" s="308"/>
      <c r="J21" s="308"/>
      <c r="K21" s="308"/>
      <c r="L21" s="308"/>
      <c r="M21" s="308"/>
      <c r="N21" s="402"/>
      <c r="O21" s="403"/>
    </row>
    <row r="22" customFormat="false" ht="13.2" hidden="false" customHeight="false" outlineLevel="0" collapsed="false">
      <c r="A22" s="400" t="s">
        <v>1227</v>
      </c>
      <c r="B22" s="308" t="n">
        <v>0</v>
      </c>
      <c r="C22" s="308" t="n">
        <v>29</v>
      </c>
      <c r="D22" s="308" t="n">
        <v>0</v>
      </c>
      <c r="E22" s="308" t="n">
        <v>0</v>
      </c>
      <c r="F22" s="308" t="n">
        <v>0</v>
      </c>
      <c r="G22" s="308" t="n">
        <v>0</v>
      </c>
      <c r="H22" s="308" t="n">
        <v>0</v>
      </c>
      <c r="I22" s="308" t="n">
        <v>0</v>
      </c>
      <c r="J22" s="308" t="n">
        <v>0</v>
      </c>
      <c r="K22" s="308" t="n">
        <v>0</v>
      </c>
      <c r="L22" s="308" t="n">
        <v>9</v>
      </c>
      <c r="M22" s="308" t="n">
        <v>38</v>
      </c>
      <c r="N22" s="402"/>
      <c r="O22" s="403"/>
    </row>
    <row r="23" customFormat="false" ht="13.2" hidden="false" customHeight="false" outlineLevel="0" collapsed="false">
      <c r="A23" s="400" t="s">
        <v>1228</v>
      </c>
      <c r="B23" s="308" t="n">
        <v>138</v>
      </c>
      <c r="C23" s="308" t="n">
        <v>546</v>
      </c>
      <c r="D23" s="308" t="n">
        <v>3535</v>
      </c>
      <c r="E23" s="308" t="n">
        <v>2066</v>
      </c>
      <c r="F23" s="308" t="n">
        <v>804</v>
      </c>
      <c r="G23" s="308" t="n">
        <v>697</v>
      </c>
      <c r="H23" s="308" t="n">
        <v>325</v>
      </c>
      <c r="I23" s="308" t="n">
        <v>1470</v>
      </c>
      <c r="J23" s="308" t="n">
        <v>16718</v>
      </c>
      <c r="K23" s="308" t="n">
        <v>57</v>
      </c>
      <c r="L23" s="308" t="n">
        <v>215</v>
      </c>
      <c r="M23" s="308" t="n">
        <v>26570</v>
      </c>
      <c r="N23" s="402"/>
      <c r="O23" s="403"/>
    </row>
    <row r="24" customFormat="false" ht="13.2" hidden="false" customHeight="false" outlineLevel="0" collapsed="false">
      <c r="A24" s="400" t="s">
        <v>1104</v>
      </c>
      <c r="B24" s="308" t="n">
        <v>3868</v>
      </c>
      <c r="C24" s="308" t="n">
        <v>1124</v>
      </c>
      <c r="D24" s="308" t="n">
        <v>51465</v>
      </c>
      <c r="E24" s="308" t="n">
        <v>17356</v>
      </c>
      <c r="F24" s="308" t="n">
        <v>5057</v>
      </c>
      <c r="G24" s="308" t="n">
        <v>6266</v>
      </c>
      <c r="H24" s="308" t="n">
        <v>4938</v>
      </c>
      <c r="I24" s="308" t="n">
        <v>14058</v>
      </c>
      <c r="J24" s="308" t="n">
        <v>7322</v>
      </c>
      <c r="K24" s="308" t="n">
        <v>2158</v>
      </c>
      <c r="L24" s="308" t="n">
        <v>15821</v>
      </c>
      <c r="M24" s="308" t="n">
        <v>129433</v>
      </c>
      <c r="N24" s="402"/>
      <c r="O24" s="403"/>
    </row>
    <row r="25" customFormat="false" ht="13.2" hidden="false" customHeight="false" outlineLevel="0" collapsed="false">
      <c r="A25" s="400" t="s">
        <v>469</v>
      </c>
      <c r="B25" s="308"/>
      <c r="C25" s="308"/>
      <c r="D25" s="308"/>
      <c r="E25" s="308"/>
      <c r="F25" s="308"/>
      <c r="G25" s="308"/>
      <c r="H25" s="308"/>
      <c r="I25" s="308"/>
      <c r="J25" s="308"/>
      <c r="K25" s="308"/>
      <c r="L25" s="308"/>
      <c r="M25" s="308"/>
      <c r="N25" s="402"/>
      <c r="O25" s="403"/>
    </row>
    <row r="26" customFormat="false" ht="13.2" hidden="false" customHeight="false" outlineLevel="0" collapsed="false">
      <c r="A26" s="400" t="s">
        <v>1082</v>
      </c>
      <c r="B26" s="308" t="n">
        <v>4006</v>
      </c>
      <c r="C26" s="308" t="n">
        <v>1699</v>
      </c>
      <c r="D26" s="308" t="n">
        <v>55000</v>
      </c>
      <c r="E26" s="308" t="n">
        <v>19421</v>
      </c>
      <c r="F26" s="308" t="n">
        <v>5861</v>
      </c>
      <c r="G26" s="308" t="n">
        <v>6963</v>
      </c>
      <c r="H26" s="308" t="n">
        <v>5262</v>
      </c>
      <c r="I26" s="308" t="n">
        <v>15527</v>
      </c>
      <c r="J26" s="308" t="n">
        <v>24040</v>
      </c>
      <c r="K26" s="308" t="n">
        <v>2215</v>
      </c>
      <c r="L26" s="308" t="n">
        <v>16046</v>
      </c>
      <c r="M26" s="308" t="n">
        <v>156040</v>
      </c>
      <c r="N26" s="402"/>
      <c r="O26" s="403"/>
    </row>
    <row r="27" customFormat="false" ht="13.2" hidden="false" customHeight="false" outlineLevel="0" collapsed="false">
      <c r="N27" s="402"/>
      <c r="O27" s="403"/>
    </row>
    <row r="28" customFormat="false" ht="13.2" hidden="false" customHeight="false" outlineLevel="0" collapsed="false">
      <c r="A28" s="399" t="s">
        <v>1105</v>
      </c>
      <c r="N28" s="402"/>
      <c r="O28" s="403"/>
    </row>
    <row r="29" customFormat="false" ht="13.2" hidden="false" customHeight="false" outlineLevel="0" collapsed="false">
      <c r="N29" s="402"/>
      <c r="O29" s="403"/>
    </row>
    <row r="30" customFormat="false" ht="13.2" hidden="false" customHeight="false" outlineLevel="0" collapsed="false">
      <c r="A30" s="400" t="s">
        <v>1048</v>
      </c>
      <c r="B30" s="401" t="s">
        <v>1218</v>
      </c>
      <c r="C30" s="401" t="s">
        <v>1219</v>
      </c>
      <c r="D30" s="401" t="s">
        <v>1220</v>
      </c>
      <c r="E30" s="401" t="s">
        <v>1051</v>
      </c>
      <c r="F30" s="401" t="s">
        <v>970</v>
      </c>
      <c r="G30" s="401" t="s">
        <v>1221</v>
      </c>
      <c r="H30" s="401" t="s">
        <v>1222</v>
      </c>
      <c r="I30" s="401" t="s">
        <v>1052</v>
      </c>
      <c r="J30" s="401" t="s">
        <v>1223</v>
      </c>
      <c r="K30" s="401" t="s">
        <v>1224</v>
      </c>
      <c r="L30" s="401" t="s">
        <v>1037</v>
      </c>
      <c r="M30" s="401" t="s">
        <v>1057</v>
      </c>
      <c r="N30" s="402"/>
      <c r="O30" s="403"/>
    </row>
    <row r="31" customFormat="false" ht="13.2" hidden="false" customHeight="false" outlineLevel="0" collapsed="false">
      <c r="A31" s="400" t="s">
        <v>1132</v>
      </c>
      <c r="B31" s="308" t="n">
        <v>467</v>
      </c>
      <c r="C31" s="308" t="n">
        <v>1700</v>
      </c>
      <c r="D31" s="308" t="n">
        <v>5194</v>
      </c>
      <c r="E31" s="308" t="n">
        <v>6021</v>
      </c>
      <c r="F31" s="308" t="n">
        <v>1369</v>
      </c>
      <c r="G31" s="308" t="n">
        <v>1749</v>
      </c>
      <c r="H31" s="308" t="n">
        <v>1130</v>
      </c>
      <c r="I31" s="308" t="n">
        <v>4221</v>
      </c>
      <c r="J31" s="308" t="n">
        <v>5422</v>
      </c>
      <c r="K31" s="308" t="n">
        <v>248</v>
      </c>
      <c r="L31" s="308" t="n">
        <v>785</v>
      </c>
      <c r="M31" s="308" t="n">
        <v>28306</v>
      </c>
      <c r="N31" s="402"/>
      <c r="O31" s="403"/>
    </row>
    <row r="32" customFormat="false" ht="13.2" hidden="false" customHeight="false" outlineLevel="0" collapsed="false">
      <c r="A32" s="400" t="s">
        <v>1229</v>
      </c>
      <c r="B32" s="308" t="n">
        <v>0</v>
      </c>
      <c r="C32" s="308" t="n">
        <v>-30</v>
      </c>
      <c r="D32" s="308" t="n">
        <v>-3848</v>
      </c>
      <c r="E32" s="308" t="n">
        <v>-2952</v>
      </c>
      <c r="F32" s="308" t="n">
        <v>-7</v>
      </c>
      <c r="G32" s="308" t="n">
        <v>-25</v>
      </c>
      <c r="H32" s="308" t="n">
        <v>-1</v>
      </c>
      <c r="I32" s="308" t="n">
        <v>-363</v>
      </c>
      <c r="J32" s="308" t="n">
        <v>-513</v>
      </c>
      <c r="K32" s="308" t="n">
        <v>-61</v>
      </c>
      <c r="L32" s="308" t="n">
        <v>-63</v>
      </c>
      <c r="M32" s="308" t="n">
        <v>-7863</v>
      </c>
      <c r="N32" s="402"/>
      <c r="O32" s="403"/>
    </row>
    <row r="33" customFormat="false" ht="13.2" hidden="false" customHeight="false" outlineLevel="0" collapsed="false">
      <c r="A33" s="400" t="s">
        <v>1134</v>
      </c>
      <c r="B33" s="308" t="n">
        <v>467</v>
      </c>
      <c r="C33" s="308" t="n">
        <v>1669</v>
      </c>
      <c r="D33" s="308" t="n">
        <v>1345</v>
      </c>
      <c r="E33" s="308" t="n">
        <v>3069</v>
      </c>
      <c r="F33" s="308" t="n">
        <v>1362</v>
      </c>
      <c r="G33" s="308" t="n">
        <v>1724</v>
      </c>
      <c r="H33" s="308" t="n">
        <v>1129</v>
      </c>
      <c r="I33" s="308" t="n">
        <v>3858</v>
      </c>
      <c r="J33" s="308" t="n">
        <v>4909</v>
      </c>
      <c r="K33" s="308" t="n">
        <v>187</v>
      </c>
      <c r="L33" s="308" t="n">
        <v>723</v>
      </c>
      <c r="M33" s="308" t="n">
        <v>20443</v>
      </c>
      <c r="N33" s="402"/>
      <c r="O33" s="403"/>
    </row>
    <row r="34" customFormat="false" ht="13.2" hidden="false" customHeight="false" outlineLevel="0" collapsed="false">
      <c r="A34" s="400" t="s">
        <v>469</v>
      </c>
      <c r="B34" s="308"/>
      <c r="C34" s="308"/>
      <c r="D34" s="308"/>
      <c r="E34" s="308"/>
      <c r="F34" s="308"/>
      <c r="G34" s="308"/>
      <c r="H34" s="308"/>
      <c r="I34" s="308"/>
      <c r="J34" s="308"/>
      <c r="K34" s="308"/>
      <c r="L34" s="308"/>
      <c r="M34" s="308"/>
      <c r="N34" s="402"/>
      <c r="O34" s="403"/>
    </row>
    <row r="35" customFormat="false" ht="13.2" hidden="false" customHeight="false" outlineLevel="0" collapsed="false">
      <c r="A35" s="400" t="s">
        <v>1135</v>
      </c>
      <c r="B35" s="308" t="n">
        <v>-140</v>
      </c>
      <c r="C35" s="308" t="n">
        <v>-99</v>
      </c>
      <c r="D35" s="308" t="n">
        <v>-459</v>
      </c>
      <c r="E35" s="308" t="n">
        <v>-938</v>
      </c>
      <c r="F35" s="308" t="n">
        <v>-322</v>
      </c>
      <c r="G35" s="308" t="n">
        <v>-235</v>
      </c>
      <c r="H35" s="308" t="n">
        <v>-114</v>
      </c>
      <c r="I35" s="308" t="n">
        <v>-567</v>
      </c>
      <c r="J35" s="308" t="n">
        <v>-697</v>
      </c>
      <c r="K35" s="308" t="n">
        <v>-69</v>
      </c>
      <c r="L35" s="308" t="n">
        <v>-46</v>
      </c>
      <c r="M35" s="308" t="n">
        <v>-3687</v>
      </c>
      <c r="N35" s="402"/>
      <c r="O35" s="403"/>
    </row>
    <row r="36" customFormat="false" ht="13.2" hidden="false" customHeight="false" outlineLevel="0" collapsed="false">
      <c r="A36" s="400" t="s">
        <v>469</v>
      </c>
      <c r="B36" s="308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402"/>
      <c r="O36" s="403"/>
    </row>
    <row r="37" customFormat="false" ht="13.2" hidden="false" customHeight="false" outlineLevel="0" collapsed="false">
      <c r="A37" s="400" t="s">
        <v>1087</v>
      </c>
      <c r="B37" s="308" t="n">
        <v>326</v>
      </c>
      <c r="C37" s="308" t="n">
        <v>1570</v>
      </c>
      <c r="D37" s="308" t="n">
        <v>886</v>
      </c>
      <c r="E37" s="308" t="n">
        <v>2131</v>
      </c>
      <c r="F37" s="308" t="n">
        <v>1040</v>
      </c>
      <c r="G37" s="308" t="n">
        <v>1489</v>
      </c>
      <c r="H37" s="308" t="n">
        <v>1015</v>
      </c>
      <c r="I37" s="308" t="n">
        <v>3290</v>
      </c>
      <c r="J37" s="308" t="n">
        <v>4213</v>
      </c>
      <c r="K37" s="308" t="n">
        <v>118</v>
      </c>
      <c r="L37" s="308" t="n">
        <v>677</v>
      </c>
      <c r="M37" s="308" t="n">
        <v>16755</v>
      </c>
      <c r="N37" s="402"/>
      <c r="O37" s="403"/>
    </row>
    <row r="38" customFormat="false" ht="13.2" hidden="false" customHeight="false" outlineLevel="0" collapsed="false">
      <c r="A38" s="400" t="s">
        <v>469</v>
      </c>
      <c r="B38" s="308"/>
      <c r="C38" s="308"/>
      <c r="D38" s="308"/>
      <c r="E38" s="308"/>
      <c r="F38" s="308"/>
      <c r="G38" s="308"/>
      <c r="H38" s="308"/>
      <c r="I38" s="308"/>
      <c r="J38" s="308"/>
      <c r="K38" s="308"/>
      <c r="L38" s="308"/>
      <c r="M38" s="308"/>
      <c r="N38" s="402"/>
      <c r="O38" s="403"/>
    </row>
    <row r="39" customFormat="false" ht="13.2" hidden="false" customHeight="false" outlineLevel="0" collapsed="false">
      <c r="A39" s="400" t="s">
        <v>1136</v>
      </c>
      <c r="B39" s="308" t="n">
        <v>12</v>
      </c>
      <c r="C39" s="308" t="n">
        <v>0</v>
      </c>
      <c r="D39" s="308" t="n">
        <v>187</v>
      </c>
      <c r="E39" s="308" t="n">
        <v>29</v>
      </c>
      <c r="F39" s="308" t="n">
        <v>33</v>
      </c>
      <c r="G39" s="308" t="n">
        <v>7</v>
      </c>
      <c r="H39" s="308" t="n">
        <v>8</v>
      </c>
      <c r="I39" s="308" t="n">
        <v>15</v>
      </c>
      <c r="J39" s="308" t="n">
        <v>169</v>
      </c>
      <c r="K39" s="308" t="n">
        <v>4</v>
      </c>
      <c r="L39" s="308" t="n">
        <v>25</v>
      </c>
      <c r="M39" s="308" t="n">
        <v>490</v>
      </c>
      <c r="N39" s="402"/>
      <c r="O39" s="403"/>
    </row>
    <row r="40" customFormat="false" ht="13.2" hidden="false" customHeight="false" outlineLevel="0" collapsed="false">
      <c r="A40" s="400" t="s">
        <v>1137</v>
      </c>
      <c r="B40" s="308" t="n">
        <v>0</v>
      </c>
      <c r="C40" s="308" t="n">
        <v>0</v>
      </c>
      <c r="D40" s="308" t="n">
        <v>0</v>
      </c>
      <c r="E40" s="308" t="n">
        <v>0</v>
      </c>
      <c r="F40" s="308" t="n">
        <v>0</v>
      </c>
      <c r="G40" s="308" t="n">
        <v>0</v>
      </c>
      <c r="H40" s="308" t="n">
        <v>0</v>
      </c>
      <c r="I40" s="308" t="n">
        <v>0</v>
      </c>
      <c r="J40" s="308" t="n">
        <v>0</v>
      </c>
      <c r="K40" s="308" t="n">
        <v>0</v>
      </c>
      <c r="L40" s="308" t="n">
        <v>0</v>
      </c>
      <c r="M40" s="308" t="n">
        <v>0</v>
      </c>
      <c r="N40" s="402"/>
      <c r="O40" s="403"/>
    </row>
    <row r="41" customFormat="false" ht="13.2" hidden="false" customHeight="false" outlineLevel="0" collapsed="false">
      <c r="A41" s="400" t="s">
        <v>1138</v>
      </c>
      <c r="B41" s="308" t="n">
        <v>0</v>
      </c>
      <c r="C41" s="308" t="n">
        <v>160</v>
      </c>
      <c r="D41" s="308" t="n">
        <v>63</v>
      </c>
      <c r="E41" s="308" t="n">
        <v>30</v>
      </c>
      <c r="F41" s="308" t="n">
        <v>98</v>
      </c>
      <c r="G41" s="308" t="n">
        <v>8</v>
      </c>
      <c r="H41" s="308" t="n">
        <v>84</v>
      </c>
      <c r="I41" s="308" t="n">
        <v>280</v>
      </c>
      <c r="J41" s="308" t="n">
        <v>3</v>
      </c>
      <c r="K41" s="308" t="n">
        <v>3</v>
      </c>
      <c r="L41" s="308" t="n">
        <v>0</v>
      </c>
      <c r="M41" s="308" t="n">
        <v>729</v>
      </c>
      <c r="N41" s="402"/>
      <c r="O41" s="403"/>
    </row>
    <row r="42" customFormat="false" ht="13.2" hidden="false" customHeight="false" outlineLevel="0" collapsed="false">
      <c r="A42" s="400" t="s">
        <v>1090</v>
      </c>
      <c r="B42" s="308" t="n">
        <v>0</v>
      </c>
      <c r="C42" s="308" t="n">
        <v>-9</v>
      </c>
      <c r="D42" s="308" t="n">
        <v>-256</v>
      </c>
      <c r="E42" s="308" t="n">
        <v>-78</v>
      </c>
      <c r="F42" s="308" t="n">
        <v>0</v>
      </c>
      <c r="G42" s="308" t="n">
        <v>-27</v>
      </c>
      <c r="H42" s="308" t="n">
        <v>-24</v>
      </c>
      <c r="I42" s="308" t="n">
        <v>-56</v>
      </c>
      <c r="J42" s="308" t="n">
        <v>-7</v>
      </c>
      <c r="K42" s="308" t="n">
        <v>-10</v>
      </c>
      <c r="L42" s="308" t="n">
        <v>-75</v>
      </c>
      <c r="M42" s="308" t="n">
        <v>-542</v>
      </c>
      <c r="N42" s="402"/>
      <c r="O42" s="403"/>
    </row>
    <row r="43" customFormat="false" ht="13.2" hidden="false" customHeight="false" outlineLevel="0" collapsed="false">
      <c r="A43" s="400" t="s">
        <v>469</v>
      </c>
      <c r="B43" s="308"/>
      <c r="C43" s="308"/>
      <c r="D43" s="308"/>
      <c r="E43" s="308"/>
      <c r="F43" s="308"/>
      <c r="G43" s="308"/>
      <c r="H43" s="308"/>
      <c r="I43" s="308"/>
      <c r="J43" s="308"/>
      <c r="K43" s="308"/>
      <c r="L43" s="308"/>
      <c r="M43" s="308"/>
      <c r="N43" s="402"/>
      <c r="O43" s="403"/>
    </row>
    <row r="44" customFormat="false" ht="13.2" hidden="false" customHeight="false" outlineLevel="0" collapsed="false">
      <c r="A44" s="400" t="s">
        <v>1230</v>
      </c>
      <c r="B44" s="308" t="n">
        <v>0</v>
      </c>
      <c r="C44" s="308" t="n">
        <v>0</v>
      </c>
      <c r="D44" s="308" t="n">
        <v>0</v>
      </c>
      <c r="E44" s="308" t="n">
        <v>0</v>
      </c>
      <c r="F44" s="308" t="n">
        <v>1</v>
      </c>
      <c r="G44" s="308" t="n">
        <v>0</v>
      </c>
      <c r="H44" s="308" t="n">
        <v>0</v>
      </c>
      <c r="I44" s="308" t="n">
        <v>0</v>
      </c>
      <c r="J44" s="308" t="n">
        <v>0</v>
      </c>
      <c r="K44" s="308" t="n">
        <v>0</v>
      </c>
      <c r="L44" s="308" t="n">
        <v>0</v>
      </c>
      <c r="M44" s="308" t="n">
        <v>1</v>
      </c>
      <c r="N44" s="402"/>
      <c r="O44" s="403"/>
    </row>
    <row r="45" customFormat="false" ht="13.2" hidden="false" customHeight="false" outlineLevel="0" collapsed="false">
      <c r="A45" s="400" t="s">
        <v>469</v>
      </c>
      <c r="B45" s="308"/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402"/>
      <c r="O45" s="403"/>
    </row>
    <row r="46" customFormat="false" ht="13.2" hidden="false" customHeight="false" outlineLevel="0" collapsed="false">
      <c r="A46" s="400" t="s">
        <v>1091</v>
      </c>
      <c r="B46" s="308" t="n">
        <v>12</v>
      </c>
      <c r="C46" s="308" t="n">
        <v>160</v>
      </c>
      <c r="D46" s="308" t="n">
        <v>251</v>
      </c>
      <c r="E46" s="308" t="n">
        <v>59</v>
      </c>
      <c r="F46" s="308" t="n">
        <v>19</v>
      </c>
      <c r="G46" s="308" t="n">
        <v>-1</v>
      </c>
      <c r="H46" s="308" t="n">
        <v>92</v>
      </c>
      <c r="I46" s="308" t="n">
        <v>-265</v>
      </c>
      <c r="J46" s="308" t="n">
        <v>172</v>
      </c>
      <c r="K46" s="308" t="n">
        <v>7</v>
      </c>
      <c r="L46" s="308" t="n">
        <v>25</v>
      </c>
      <c r="M46" s="308" t="n">
        <v>532</v>
      </c>
      <c r="N46" s="402"/>
      <c r="O46" s="403"/>
    </row>
    <row r="47" customFormat="false" ht="13.2" hidden="false" customHeight="false" outlineLevel="0" collapsed="false">
      <c r="A47" s="400" t="s">
        <v>469</v>
      </c>
      <c r="B47" s="308"/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402"/>
      <c r="O47" s="403"/>
    </row>
    <row r="48" customFormat="false" ht="13.2" hidden="false" customHeight="false" outlineLevel="0" collapsed="false">
      <c r="A48" s="400" t="s">
        <v>1075</v>
      </c>
      <c r="B48" s="308" t="n">
        <v>-57</v>
      </c>
      <c r="C48" s="308" t="n">
        <v>-295</v>
      </c>
      <c r="D48" s="308" t="n">
        <v>-153</v>
      </c>
      <c r="E48" s="308" t="n">
        <v>-359</v>
      </c>
      <c r="F48" s="308" t="n">
        <v>-181</v>
      </c>
      <c r="G48" s="308" t="n">
        <v>-253</v>
      </c>
      <c r="H48" s="308" t="n">
        <v>-184</v>
      </c>
      <c r="I48" s="308" t="n">
        <v>-504</v>
      </c>
      <c r="J48" s="308" t="n">
        <v>-775</v>
      </c>
      <c r="K48" s="308" t="n">
        <v>-20</v>
      </c>
      <c r="L48" s="308" t="n">
        <v>-111</v>
      </c>
      <c r="M48" s="308" t="n">
        <v>-2892</v>
      </c>
      <c r="N48" s="402"/>
      <c r="O48" s="403"/>
    </row>
    <row r="49" customFormat="false" ht="13.2" hidden="false" customHeight="false" outlineLevel="0" collapsed="false">
      <c r="A49" s="400" t="s">
        <v>469</v>
      </c>
      <c r="B49" s="308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402"/>
      <c r="O49" s="403"/>
    </row>
    <row r="50" customFormat="false" ht="13.2" hidden="false" customHeight="false" outlineLevel="0" collapsed="false">
      <c r="A50" s="400" t="s">
        <v>1081</v>
      </c>
      <c r="B50" s="308" t="n">
        <v>281</v>
      </c>
      <c r="C50" s="308" t="n">
        <v>1426</v>
      </c>
      <c r="D50" s="308" t="n">
        <v>728</v>
      </c>
      <c r="E50" s="308" t="n">
        <v>1753</v>
      </c>
      <c r="F50" s="308" t="n">
        <v>879</v>
      </c>
      <c r="G50" s="308" t="n">
        <v>1209</v>
      </c>
      <c r="H50" s="308" t="n">
        <v>900</v>
      </c>
      <c r="I50" s="308" t="n">
        <v>2466</v>
      </c>
      <c r="J50" s="308" t="n">
        <v>3618</v>
      </c>
      <c r="K50" s="308" t="n">
        <v>96</v>
      </c>
      <c r="L50" s="308" t="n">
        <v>514</v>
      </c>
      <c r="M50" s="308" t="n">
        <v>13868</v>
      </c>
      <c r="N50" s="402"/>
      <c r="O50" s="403"/>
    </row>
    <row r="52" customFormat="false" ht="13.2" hidden="false" customHeight="false" outlineLevel="0" collapsed="false">
      <c r="A52" s="204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29861111111111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404" width="47.58"/>
    <col collapsed="false" customWidth="false" hidden="false" outlineLevel="0" max="257" min="2" style="404" width="11.74"/>
  </cols>
  <sheetData>
    <row r="1" customFormat="false" ht="13.2" hidden="false" customHeight="false" outlineLevel="0" collapsed="false">
      <c r="A1" s="188" t="s">
        <v>27</v>
      </c>
    </row>
    <row r="2" customFormat="false" ht="13.2" hidden="false" customHeight="false" outlineLevel="0" collapsed="false">
      <c r="A2" s="218" t="s">
        <v>28</v>
      </c>
    </row>
    <row r="3" customFormat="false" ht="13.2" hidden="false" customHeight="false" outlineLevel="0" collapsed="false">
      <c r="A3" s="238" t="s">
        <v>29</v>
      </c>
    </row>
    <row r="5" customFormat="false" ht="13.2" hidden="false" customHeight="false" outlineLevel="0" collapsed="false">
      <c r="A5" s="405" t="s">
        <v>1231</v>
      </c>
    </row>
    <row r="6" customFormat="false" ht="13.2" hidden="false" customHeight="false" outlineLevel="0" collapsed="false">
      <c r="A6" s="404" t="s">
        <v>1046</v>
      </c>
    </row>
    <row r="7" customFormat="false" ht="13.2" hidden="false" customHeight="false" outlineLevel="0" collapsed="false">
      <c r="A7" s="405" t="s">
        <v>1047</v>
      </c>
    </row>
    <row r="9" customFormat="false" ht="13.2" hidden="false" customHeight="false" outlineLevel="0" collapsed="false">
      <c r="A9" s="406" t="s">
        <v>1048</v>
      </c>
      <c r="B9" s="407" t="s">
        <v>1220</v>
      </c>
      <c r="C9" s="407" t="s">
        <v>1232</v>
      </c>
      <c r="D9" s="408" t="s">
        <v>1233</v>
      </c>
      <c r="E9" s="408" t="s">
        <v>1057</v>
      </c>
      <c r="F9" s="404" t="s">
        <v>1125</v>
      </c>
    </row>
    <row r="10" customFormat="false" ht="13.2" hidden="false" customHeight="false" outlineLevel="0" collapsed="false">
      <c r="A10" s="409" t="s">
        <v>1058</v>
      </c>
      <c r="B10" s="408"/>
      <c r="C10" s="408"/>
      <c r="D10" s="408"/>
      <c r="E10" s="408"/>
    </row>
    <row r="11" customFormat="false" ht="13.2" hidden="false" customHeight="false" outlineLevel="0" collapsed="false">
      <c r="A11" s="408" t="s">
        <v>469</v>
      </c>
      <c r="B11" s="408"/>
      <c r="C11" s="408"/>
      <c r="D11" s="408"/>
      <c r="E11" s="408"/>
    </row>
    <row r="12" customFormat="false" ht="13.2" hidden="false" customHeight="false" outlineLevel="0" collapsed="false">
      <c r="A12" s="408" t="s">
        <v>1059</v>
      </c>
      <c r="B12" s="410" t="n">
        <v>76</v>
      </c>
      <c r="C12" s="410" t="n">
        <v>0</v>
      </c>
      <c r="D12" s="410" t="n">
        <v>24</v>
      </c>
      <c r="E12" s="410" t="n">
        <v>100</v>
      </c>
      <c r="F12" s="411"/>
      <c r="G12" s="411"/>
    </row>
    <row r="13" customFormat="false" ht="13.2" hidden="false" customHeight="false" outlineLevel="0" collapsed="false">
      <c r="A13" s="408" t="s">
        <v>1060</v>
      </c>
      <c r="B13" s="410" t="n">
        <v>0</v>
      </c>
      <c r="C13" s="410" t="n">
        <v>429</v>
      </c>
      <c r="D13" s="410" t="n">
        <v>0</v>
      </c>
      <c r="E13" s="410" t="n">
        <v>429</v>
      </c>
      <c r="F13" s="411"/>
      <c r="G13" s="411"/>
    </row>
    <row r="14" customFormat="false" ht="13.2" hidden="false" customHeight="false" outlineLevel="0" collapsed="false">
      <c r="A14" s="408" t="s">
        <v>1061</v>
      </c>
      <c r="B14" s="410" t="n">
        <v>52</v>
      </c>
      <c r="C14" s="410" t="n">
        <v>51</v>
      </c>
      <c r="D14" s="410" t="n">
        <v>1974</v>
      </c>
      <c r="E14" s="410" t="n">
        <v>2077</v>
      </c>
      <c r="F14" s="411"/>
      <c r="G14" s="411"/>
    </row>
    <row r="15" customFormat="false" ht="13.2" hidden="false" customHeight="false" outlineLevel="0" collapsed="false">
      <c r="A15" s="408" t="s">
        <v>1062</v>
      </c>
      <c r="B15" s="410" t="n">
        <v>0</v>
      </c>
      <c r="C15" s="410" t="n">
        <v>0</v>
      </c>
      <c r="D15" s="410" t="n">
        <v>7</v>
      </c>
      <c r="E15" s="410" t="n">
        <v>8</v>
      </c>
      <c r="F15" s="411"/>
      <c r="G15" s="411"/>
    </row>
    <row r="16" customFormat="false" ht="13.2" hidden="false" customHeight="false" outlineLevel="0" collapsed="false">
      <c r="A16" s="408" t="s">
        <v>1063</v>
      </c>
      <c r="B16" s="410" t="n">
        <v>0</v>
      </c>
      <c r="C16" s="410" t="n">
        <v>4</v>
      </c>
      <c r="D16" s="410" t="n">
        <v>0</v>
      </c>
      <c r="E16" s="410" t="n">
        <v>4</v>
      </c>
      <c r="F16" s="411"/>
      <c r="G16" s="411"/>
    </row>
    <row r="17" customFormat="false" ht="13.2" hidden="false" customHeight="false" outlineLevel="0" collapsed="false">
      <c r="A17" s="408" t="s">
        <v>1064</v>
      </c>
      <c r="B17" s="410" t="n">
        <v>1087</v>
      </c>
      <c r="C17" s="410" t="n">
        <v>13</v>
      </c>
      <c r="D17" s="410" t="n">
        <v>231</v>
      </c>
      <c r="E17" s="410" t="n">
        <v>1331</v>
      </c>
      <c r="F17" s="411"/>
      <c r="G17" s="411"/>
    </row>
    <row r="18" customFormat="false" ht="13.2" hidden="false" customHeight="false" outlineLevel="0" collapsed="false">
      <c r="A18" s="408" t="s">
        <v>469</v>
      </c>
      <c r="B18" s="410"/>
      <c r="C18" s="410"/>
      <c r="D18" s="410"/>
      <c r="E18" s="410"/>
      <c r="F18" s="411"/>
      <c r="G18" s="411"/>
    </row>
    <row r="19" customFormat="false" ht="13.2" hidden="false" customHeight="false" outlineLevel="0" collapsed="false">
      <c r="A19" s="408" t="s">
        <v>1065</v>
      </c>
      <c r="B19" s="410" t="n">
        <v>1216</v>
      </c>
      <c r="C19" s="410" t="n">
        <v>498</v>
      </c>
      <c r="D19" s="410" t="n">
        <v>2236</v>
      </c>
      <c r="E19" s="410" t="n">
        <v>3949</v>
      </c>
      <c r="F19" s="411"/>
      <c r="G19" s="411"/>
    </row>
    <row r="20" customFormat="false" ht="13.2" hidden="false" customHeight="false" outlineLevel="0" collapsed="false">
      <c r="A20" s="408" t="s">
        <v>469</v>
      </c>
      <c r="B20" s="410"/>
      <c r="C20" s="410"/>
      <c r="D20" s="410"/>
      <c r="E20" s="410"/>
      <c r="F20" s="411"/>
      <c r="G20" s="411"/>
    </row>
    <row r="21" customFormat="false" ht="13.2" hidden="false" customHeight="false" outlineLevel="0" collapsed="false">
      <c r="A21" s="408" t="s">
        <v>1066</v>
      </c>
      <c r="B21" s="410" t="n">
        <v>0</v>
      </c>
      <c r="C21" s="410" t="n">
        <v>6</v>
      </c>
      <c r="D21" s="410" t="n">
        <v>0</v>
      </c>
      <c r="E21" s="410" t="n">
        <v>6</v>
      </c>
      <c r="F21" s="411"/>
      <c r="G21" s="411"/>
    </row>
    <row r="22" customFormat="false" ht="13.2" hidden="false" customHeight="false" outlineLevel="0" collapsed="false">
      <c r="A22" s="408" t="s">
        <v>469</v>
      </c>
      <c r="B22" s="410"/>
      <c r="C22" s="410"/>
      <c r="D22" s="410"/>
      <c r="E22" s="410"/>
      <c r="F22" s="411"/>
      <c r="G22" s="411"/>
    </row>
    <row r="23" customFormat="false" ht="13.2" hidden="false" customHeight="false" outlineLevel="0" collapsed="false">
      <c r="A23" s="408" t="s">
        <v>1067</v>
      </c>
      <c r="B23" s="410" t="n">
        <v>0</v>
      </c>
      <c r="C23" s="410" t="n">
        <v>0</v>
      </c>
      <c r="D23" s="410" t="n">
        <v>0</v>
      </c>
      <c r="E23" s="410" t="n">
        <v>0</v>
      </c>
      <c r="F23" s="411"/>
      <c r="G23" s="411"/>
    </row>
    <row r="24" customFormat="false" ht="13.2" hidden="false" customHeight="false" outlineLevel="0" collapsed="false">
      <c r="A24" s="408" t="s">
        <v>1068</v>
      </c>
      <c r="B24" s="410" t="n">
        <v>0</v>
      </c>
      <c r="C24" s="410" t="n">
        <v>0</v>
      </c>
      <c r="D24" s="410" t="n">
        <v>0</v>
      </c>
      <c r="E24" s="410" t="n">
        <v>0</v>
      </c>
      <c r="F24" s="411"/>
      <c r="G24" s="411"/>
    </row>
    <row r="25" customFormat="false" ht="13.2" hidden="false" customHeight="false" outlineLevel="0" collapsed="false">
      <c r="A25" s="408" t="s">
        <v>1069</v>
      </c>
      <c r="B25" s="410" t="n">
        <v>0</v>
      </c>
      <c r="C25" s="410" t="n">
        <v>0</v>
      </c>
      <c r="D25" s="410" t="n">
        <v>0</v>
      </c>
      <c r="E25" s="410" t="n">
        <v>0</v>
      </c>
      <c r="F25" s="411"/>
      <c r="G25" s="411"/>
    </row>
    <row r="26" customFormat="false" ht="13.2" hidden="false" customHeight="false" outlineLevel="0" collapsed="false">
      <c r="A26" s="408" t="s">
        <v>469</v>
      </c>
      <c r="B26" s="410"/>
      <c r="C26" s="410"/>
      <c r="D26" s="410"/>
      <c r="E26" s="410"/>
      <c r="F26" s="411"/>
      <c r="G26" s="411"/>
    </row>
    <row r="27" customFormat="false" ht="13.2" hidden="false" customHeight="false" outlineLevel="0" collapsed="false">
      <c r="A27" s="408" t="s">
        <v>1070</v>
      </c>
      <c r="B27" s="410" t="n">
        <v>0</v>
      </c>
      <c r="C27" s="410" t="n">
        <v>0</v>
      </c>
      <c r="D27" s="410" t="n">
        <v>0</v>
      </c>
      <c r="E27" s="410" t="n">
        <v>0</v>
      </c>
      <c r="F27" s="411"/>
      <c r="G27" s="411"/>
    </row>
    <row r="28" customFormat="false" ht="13.2" hidden="false" customHeight="false" outlineLevel="0" collapsed="false">
      <c r="A28" s="408" t="s">
        <v>469</v>
      </c>
      <c r="B28" s="410"/>
      <c r="C28" s="410"/>
      <c r="D28" s="410"/>
      <c r="E28" s="410"/>
      <c r="F28" s="411"/>
      <c r="G28" s="411"/>
    </row>
    <row r="29" customFormat="false" ht="13.2" hidden="false" customHeight="false" outlineLevel="0" collapsed="false">
      <c r="A29" s="408" t="s">
        <v>1071</v>
      </c>
      <c r="B29" s="410" t="n">
        <v>1216</v>
      </c>
      <c r="C29" s="410" t="n">
        <v>504</v>
      </c>
      <c r="D29" s="410" t="n">
        <v>2236</v>
      </c>
      <c r="E29" s="410" t="n">
        <v>3955</v>
      </c>
      <c r="F29" s="411"/>
      <c r="G29" s="411"/>
    </row>
    <row r="30" customFormat="false" ht="13.2" hidden="false" customHeight="false" outlineLevel="0" collapsed="false">
      <c r="A30" s="408" t="s">
        <v>469</v>
      </c>
      <c r="B30" s="410"/>
      <c r="C30" s="410"/>
      <c r="D30" s="410"/>
      <c r="E30" s="410"/>
      <c r="F30" s="411"/>
      <c r="G30" s="411"/>
    </row>
    <row r="31" customFormat="false" ht="13.2" hidden="false" customHeight="false" outlineLevel="0" collapsed="false">
      <c r="A31" s="408" t="s">
        <v>1072</v>
      </c>
      <c r="B31" s="410"/>
      <c r="C31" s="410"/>
      <c r="D31" s="410"/>
      <c r="E31" s="410"/>
      <c r="F31" s="411"/>
      <c r="G31" s="411"/>
    </row>
    <row r="32" customFormat="false" ht="13.2" hidden="false" customHeight="false" outlineLevel="0" collapsed="false">
      <c r="A32" s="408" t="s">
        <v>469</v>
      </c>
      <c r="B32" s="410"/>
      <c r="C32" s="410"/>
      <c r="D32" s="410"/>
      <c r="E32" s="410"/>
      <c r="F32" s="411"/>
      <c r="G32" s="411"/>
    </row>
    <row r="33" customFormat="false" ht="13.2" hidden="false" customHeight="false" outlineLevel="0" collapsed="false">
      <c r="A33" s="408" t="s">
        <v>1073</v>
      </c>
      <c r="B33" s="410" t="n">
        <v>0</v>
      </c>
      <c r="C33" s="410" t="n">
        <v>171</v>
      </c>
      <c r="D33" s="410" t="n">
        <v>1300</v>
      </c>
      <c r="E33" s="410" t="n">
        <v>1471</v>
      </c>
      <c r="F33" s="411"/>
      <c r="G33" s="411"/>
    </row>
    <row r="34" customFormat="false" ht="13.2" hidden="false" customHeight="false" outlineLevel="0" collapsed="false">
      <c r="A34" s="408" t="s">
        <v>1074</v>
      </c>
      <c r="B34" s="410" t="n">
        <v>0</v>
      </c>
      <c r="C34" s="410" t="n">
        <v>0</v>
      </c>
      <c r="D34" s="410" t="n">
        <v>0</v>
      </c>
      <c r="E34" s="410" t="n">
        <v>0</v>
      </c>
      <c r="F34" s="411"/>
      <c r="G34" s="411"/>
    </row>
    <row r="35" customFormat="false" ht="13.2" hidden="false" customHeight="false" outlineLevel="0" collapsed="false">
      <c r="A35" s="408" t="s">
        <v>1075</v>
      </c>
      <c r="B35" s="410" t="n">
        <v>17</v>
      </c>
      <c r="C35" s="410" t="n">
        <v>0</v>
      </c>
      <c r="D35" s="410" t="n">
        <v>283</v>
      </c>
      <c r="E35" s="410" t="n">
        <v>299</v>
      </c>
      <c r="F35" s="411"/>
      <c r="G35" s="411"/>
    </row>
    <row r="36" customFormat="false" ht="13.2" hidden="false" customHeight="false" outlineLevel="0" collapsed="false">
      <c r="A36" s="408" t="s">
        <v>1076</v>
      </c>
      <c r="B36" s="410" t="n">
        <v>52</v>
      </c>
      <c r="C36" s="410" t="n">
        <v>40</v>
      </c>
      <c r="D36" s="410" t="n">
        <v>33</v>
      </c>
      <c r="E36" s="410" t="n">
        <v>125</v>
      </c>
      <c r="F36" s="411"/>
      <c r="G36" s="411"/>
    </row>
    <row r="37" customFormat="false" ht="13.2" hidden="false" customHeight="false" outlineLevel="0" collapsed="false">
      <c r="A37" s="408" t="s">
        <v>1077</v>
      </c>
      <c r="B37" s="410" t="n">
        <v>10</v>
      </c>
      <c r="C37" s="410" t="n">
        <v>0</v>
      </c>
      <c r="D37" s="410" t="n">
        <v>0</v>
      </c>
      <c r="E37" s="410" t="n">
        <v>10</v>
      </c>
      <c r="F37" s="411"/>
      <c r="G37" s="411"/>
    </row>
    <row r="38" customFormat="false" ht="13.2" hidden="false" customHeight="false" outlineLevel="0" collapsed="false">
      <c r="A38" s="408" t="s">
        <v>469</v>
      </c>
      <c r="B38" s="410"/>
      <c r="C38" s="410"/>
      <c r="D38" s="410"/>
      <c r="E38" s="410"/>
      <c r="F38" s="411"/>
      <c r="G38" s="411"/>
    </row>
    <row r="39" customFormat="false" ht="13.2" hidden="false" customHeight="false" outlineLevel="0" collapsed="false">
      <c r="A39" s="408" t="s">
        <v>1078</v>
      </c>
      <c r="B39" s="410" t="n">
        <v>79</v>
      </c>
      <c r="C39" s="410" t="n">
        <v>126</v>
      </c>
      <c r="D39" s="410" t="n">
        <v>1616</v>
      </c>
      <c r="E39" s="410" t="n">
        <v>1820</v>
      </c>
      <c r="F39" s="411"/>
      <c r="G39" s="411"/>
    </row>
    <row r="40" customFormat="false" ht="13.2" hidden="false" customHeight="false" outlineLevel="0" collapsed="false">
      <c r="A40" s="408" t="s">
        <v>469</v>
      </c>
      <c r="B40" s="410"/>
      <c r="C40" s="410"/>
      <c r="D40" s="410"/>
      <c r="E40" s="410"/>
      <c r="F40" s="411"/>
      <c r="G40" s="411"/>
    </row>
    <row r="41" customFormat="false" ht="13.2" hidden="false" customHeight="false" outlineLevel="0" collapsed="false">
      <c r="A41" s="408" t="s">
        <v>1079</v>
      </c>
      <c r="B41" s="410" t="n">
        <v>156</v>
      </c>
      <c r="C41" s="410" t="n">
        <v>0</v>
      </c>
      <c r="D41" s="410" t="n">
        <v>0</v>
      </c>
      <c r="E41" s="410" t="n">
        <v>156</v>
      </c>
      <c r="F41" s="411"/>
      <c r="G41" s="411"/>
    </row>
    <row r="42" customFormat="false" ht="13.2" hidden="false" customHeight="false" outlineLevel="0" collapsed="false">
      <c r="A42" s="408" t="s">
        <v>469</v>
      </c>
      <c r="B42" s="410"/>
      <c r="C42" s="410"/>
      <c r="D42" s="410"/>
      <c r="E42" s="410"/>
      <c r="F42" s="411"/>
      <c r="G42" s="411"/>
    </row>
    <row r="43" customFormat="false" ht="13.2" hidden="false" customHeight="false" outlineLevel="0" collapsed="false">
      <c r="A43" s="408" t="s">
        <v>1080</v>
      </c>
      <c r="B43" s="410" t="n">
        <v>1073</v>
      </c>
      <c r="C43" s="410" t="n">
        <v>408</v>
      </c>
      <c r="D43" s="410" t="n">
        <v>508</v>
      </c>
      <c r="E43" s="410" t="n">
        <v>1988</v>
      </c>
      <c r="F43" s="411"/>
      <c r="G43" s="411"/>
    </row>
    <row r="44" customFormat="false" ht="13.2" hidden="false" customHeight="false" outlineLevel="0" collapsed="false">
      <c r="A44" s="408" t="s">
        <v>469</v>
      </c>
      <c r="B44" s="410"/>
      <c r="C44" s="410"/>
      <c r="D44" s="410"/>
      <c r="E44" s="410"/>
      <c r="F44" s="411"/>
      <c r="G44" s="411"/>
    </row>
    <row r="45" customFormat="false" ht="13.2" hidden="false" customHeight="false" outlineLevel="0" collapsed="false">
      <c r="A45" s="408" t="s">
        <v>1081</v>
      </c>
      <c r="B45" s="410" t="n">
        <v>-91</v>
      </c>
      <c r="C45" s="410" t="n">
        <v>-30</v>
      </c>
      <c r="D45" s="410" t="n">
        <v>113</v>
      </c>
      <c r="E45" s="410" t="n">
        <v>-9</v>
      </c>
      <c r="F45" s="411"/>
      <c r="G45" s="411"/>
    </row>
    <row r="46" customFormat="false" ht="13.2" hidden="false" customHeight="false" outlineLevel="0" collapsed="false">
      <c r="A46" s="408" t="s">
        <v>469</v>
      </c>
      <c r="B46" s="410"/>
      <c r="C46" s="410"/>
      <c r="D46" s="410"/>
      <c r="E46" s="410"/>
      <c r="F46" s="411"/>
      <c r="G46" s="411"/>
    </row>
    <row r="47" customFormat="false" ht="13.2" hidden="false" customHeight="false" outlineLevel="0" collapsed="false">
      <c r="A47" s="408" t="s">
        <v>1082</v>
      </c>
      <c r="B47" s="410" t="n">
        <v>1216</v>
      </c>
      <c r="C47" s="410" t="n">
        <v>504</v>
      </c>
      <c r="D47" s="410" t="n">
        <v>2236</v>
      </c>
      <c r="E47" s="410" t="n">
        <v>3955</v>
      </c>
      <c r="F47" s="411"/>
      <c r="G47" s="411"/>
    </row>
    <row r="48" customFormat="false" ht="13.2" hidden="false" customHeight="false" outlineLevel="0" collapsed="false">
      <c r="F48" s="411"/>
      <c r="G48" s="411"/>
    </row>
    <row r="49" customFormat="false" ht="13.2" hidden="false" customHeight="false" outlineLevel="0" collapsed="false">
      <c r="A49" s="405" t="s">
        <v>1105</v>
      </c>
      <c r="F49" s="411"/>
      <c r="G49" s="411"/>
    </row>
    <row r="50" customFormat="false" ht="13.2" hidden="false" customHeight="false" outlineLevel="0" collapsed="false">
      <c r="F50" s="411"/>
      <c r="G50" s="411"/>
    </row>
    <row r="51" customFormat="false" ht="13.2" hidden="false" customHeight="false" outlineLevel="0" collapsed="false">
      <c r="A51" s="406" t="s">
        <v>1048</v>
      </c>
      <c r="B51" s="407" t="s">
        <v>1220</v>
      </c>
      <c r="C51" s="407" t="s">
        <v>1041</v>
      </c>
      <c r="D51" s="408" t="s">
        <v>1233</v>
      </c>
      <c r="E51" s="408" t="s">
        <v>1234</v>
      </c>
      <c r="F51" s="411"/>
      <c r="G51" s="411"/>
    </row>
    <row r="52" customFormat="false" ht="13.2" hidden="false" customHeight="false" outlineLevel="0" collapsed="false">
      <c r="A52" s="409" t="s">
        <v>1085</v>
      </c>
      <c r="B52" s="410" t="n">
        <v>18</v>
      </c>
      <c r="C52" s="410" t="n">
        <v>32</v>
      </c>
      <c r="D52" s="410" t="n">
        <v>229</v>
      </c>
      <c r="E52" s="410" t="n">
        <v>278</v>
      </c>
      <c r="F52" s="411"/>
      <c r="G52" s="411"/>
    </row>
    <row r="53" customFormat="false" ht="13.2" hidden="false" customHeight="false" outlineLevel="0" collapsed="false">
      <c r="A53" s="408" t="s">
        <v>1086</v>
      </c>
      <c r="B53" s="410" t="n">
        <v>-124</v>
      </c>
      <c r="C53" s="410" t="n">
        <v>-68</v>
      </c>
      <c r="D53" s="410" t="n">
        <v>-80</v>
      </c>
      <c r="E53" s="410" t="n">
        <v>-272</v>
      </c>
      <c r="F53" s="411"/>
      <c r="G53" s="411"/>
    </row>
    <row r="54" customFormat="false" ht="13.2" hidden="false" customHeight="false" outlineLevel="0" collapsed="false">
      <c r="A54" s="408" t="s">
        <v>469</v>
      </c>
      <c r="B54" s="410"/>
      <c r="C54" s="410"/>
      <c r="D54" s="410"/>
      <c r="E54" s="410"/>
      <c r="F54" s="411"/>
      <c r="G54" s="411"/>
    </row>
    <row r="55" customFormat="false" ht="13.2" hidden="false" customHeight="false" outlineLevel="0" collapsed="false">
      <c r="A55" s="408" t="s">
        <v>1087</v>
      </c>
      <c r="B55" s="410" t="n">
        <v>-106</v>
      </c>
      <c r="C55" s="410" t="n">
        <v>-37</v>
      </c>
      <c r="D55" s="410" t="n">
        <v>149</v>
      </c>
      <c r="E55" s="410" t="n">
        <v>7</v>
      </c>
      <c r="F55" s="411"/>
      <c r="G55" s="411"/>
    </row>
    <row r="56" customFormat="false" ht="13.2" hidden="false" customHeight="false" outlineLevel="0" collapsed="false">
      <c r="A56" s="408" t="s">
        <v>1088</v>
      </c>
      <c r="B56" s="410" t="n">
        <v>2</v>
      </c>
      <c r="C56" s="410" t="n">
        <v>1</v>
      </c>
      <c r="D56" s="410" t="n">
        <v>2</v>
      </c>
      <c r="E56" s="410" t="n">
        <v>4</v>
      </c>
      <c r="F56" s="411"/>
      <c r="G56" s="411"/>
    </row>
    <row r="57" customFormat="false" ht="13.2" hidden="false" customHeight="false" outlineLevel="0" collapsed="false">
      <c r="A57" s="408" t="s">
        <v>1089</v>
      </c>
      <c r="B57" s="410" t="n">
        <v>0</v>
      </c>
      <c r="C57" s="410" t="n">
        <v>0</v>
      </c>
      <c r="D57" s="410" t="n">
        <v>-15</v>
      </c>
      <c r="E57" s="410" t="n">
        <v>-15</v>
      </c>
      <c r="F57" s="411"/>
      <c r="G57" s="411"/>
    </row>
    <row r="58" customFormat="false" ht="13.2" hidden="false" customHeight="false" outlineLevel="0" collapsed="false">
      <c r="A58" s="408" t="s">
        <v>1090</v>
      </c>
      <c r="B58" s="410" t="n">
        <v>0</v>
      </c>
      <c r="C58" s="410" t="n">
        <v>0</v>
      </c>
      <c r="D58" s="410" t="n">
        <v>0</v>
      </c>
      <c r="E58" s="410" t="n">
        <v>0</v>
      </c>
      <c r="F58" s="411"/>
      <c r="G58" s="411"/>
    </row>
    <row r="59" customFormat="false" ht="13.2" hidden="false" customHeight="false" outlineLevel="0" collapsed="false">
      <c r="A59" s="408" t="s">
        <v>469</v>
      </c>
      <c r="B59" s="410"/>
      <c r="C59" s="410"/>
      <c r="D59" s="410"/>
      <c r="E59" s="410"/>
      <c r="F59" s="411"/>
      <c r="G59" s="411"/>
    </row>
    <row r="60" customFormat="false" ht="13.2" hidden="false" customHeight="false" outlineLevel="0" collapsed="false">
      <c r="A60" s="408" t="s">
        <v>1091</v>
      </c>
      <c r="B60" s="410" t="n">
        <v>2</v>
      </c>
      <c r="C60" s="410" t="n">
        <v>1</v>
      </c>
      <c r="D60" s="410" t="n">
        <v>-13</v>
      </c>
      <c r="E60" s="410" t="n">
        <v>-11</v>
      </c>
      <c r="F60" s="411"/>
      <c r="G60" s="411"/>
    </row>
    <row r="61" customFormat="false" ht="13.2" hidden="false" customHeight="false" outlineLevel="0" collapsed="false">
      <c r="A61" s="408" t="s">
        <v>469</v>
      </c>
      <c r="B61" s="410"/>
      <c r="C61" s="410"/>
      <c r="D61" s="410"/>
      <c r="E61" s="410"/>
      <c r="F61" s="411"/>
      <c r="G61" s="411"/>
    </row>
    <row r="62" customFormat="false" ht="13.2" hidden="false" customHeight="false" outlineLevel="0" collapsed="false">
      <c r="A62" s="408" t="s">
        <v>1075</v>
      </c>
      <c r="B62" s="410" t="n">
        <v>13</v>
      </c>
      <c r="C62" s="410" t="n">
        <v>6</v>
      </c>
      <c r="D62" s="410" t="n">
        <v>-23</v>
      </c>
      <c r="E62" s="410" t="n">
        <v>-5</v>
      </c>
      <c r="F62" s="411"/>
      <c r="G62" s="411"/>
    </row>
    <row r="63" customFormat="false" ht="13.2" hidden="false" customHeight="false" outlineLevel="0" collapsed="false">
      <c r="A63" s="408" t="s">
        <v>469</v>
      </c>
      <c r="B63" s="410"/>
      <c r="C63" s="410"/>
      <c r="D63" s="410"/>
      <c r="E63" s="410"/>
      <c r="F63" s="411"/>
      <c r="G63" s="411"/>
    </row>
    <row r="64" customFormat="false" ht="13.2" hidden="false" customHeight="false" outlineLevel="0" collapsed="false">
      <c r="A64" s="408" t="s">
        <v>1081</v>
      </c>
      <c r="B64" s="410" t="n">
        <v>-91</v>
      </c>
      <c r="C64" s="410" t="n">
        <v>-30</v>
      </c>
      <c r="D64" s="410" t="n">
        <v>113</v>
      </c>
      <c r="E64" s="410" t="n">
        <v>-9</v>
      </c>
      <c r="F64" s="411"/>
      <c r="G64" s="411"/>
    </row>
    <row r="66" customFormat="false" ht="13.2" hidden="false" customHeight="false" outlineLevel="0" collapsed="false">
      <c r="A66" s="204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540277777777778" top="0.459722222222222" bottom="0.420138888888889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412" width="53.74"/>
    <col collapsed="false" customWidth="false" hidden="false" outlineLevel="0" max="5" min="2" style="412" width="11.74"/>
    <col collapsed="false" customWidth="true" hidden="false" outlineLevel="0" max="6" min="6" style="412" width="13.68"/>
    <col collapsed="false" customWidth="false" hidden="false" outlineLevel="0" max="257" min="7" style="412" width="11.74"/>
  </cols>
  <sheetData>
    <row r="1" customFormat="false" ht="13.2" hidden="false" customHeight="false" outlineLevel="0" collapsed="false">
      <c r="A1" s="188" t="s">
        <v>27</v>
      </c>
    </row>
    <row r="2" customFormat="false" ht="13.2" hidden="false" customHeight="false" outlineLevel="0" collapsed="false">
      <c r="A2" s="218" t="s">
        <v>28</v>
      </c>
    </row>
    <row r="3" customFormat="false" ht="13.2" hidden="false" customHeight="false" outlineLevel="0" collapsed="false">
      <c r="A3" s="238" t="s">
        <v>29</v>
      </c>
    </row>
    <row r="5" customFormat="false" ht="13.2" hidden="false" customHeight="false" outlineLevel="0" collapsed="false">
      <c r="A5" s="413" t="s">
        <v>1235</v>
      </c>
    </row>
    <row r="6" customFormat="false" ht="13.2" hidden="false" customHeight="false" outlineLevel="0" collapsed="false">
      <c r="A6" s="412" t="s">
        <v>1046</v>
      </c>
    </row>
    <row r="7" customFormat="false" ht="13.2" hidden="false" customHeight="false" outlineLevel="0" collapsed="false">
      <c r="A7" s="413" t="s">
        <v>1047</v>
      </c>
    </row>
    <row r="9" customFormat="false" ht="13.2" hidden="false" customHeight="false" outlineLevel="0" collapsed="false">
      <c r="A9" s="414" t="s">
        <v>1048</v>
      </c>
      <c r="B9" s="415" t="s">
        <v>1236</v>
      </c>
      <c r="C9" s="415" t="s">
        <v>1237</v>
      </c>
      <c r="D9" s="416" t="s">
        <v>1238</v>
      </c>
      <c r="E9" s="416" t="s">
        <v>1052</v>
      </c>
      <c r="F9" s="416" t="s">
        <v>1084</v>
      </c>
      <c r="G9" s="412" t="s">
        <v>1125</v>
      </c>
    </row>
    <row r="10" customFormat="false" ht="13.2" hidden="false" customHeight="false" outlineLevel="0" collapsed="false">
      <c r="A10" s="417" t="s">
        <v>1058</v>
      </c>
      <c r="B10" s="416"/>
      <c r="C10" s="416"/>
      <c r="D10" s="416"/>
      <c r="E10" s="416"/>
      <c r="F10" s="416"/>
    </row>
    <row r="11" customFormat="false" ht="13.2" hidden="false" customHeight="false" outlineLevel="0" collapsed="false">
      <c r="A11" s="416" t="s">
        <v>469</v>
      </c>
      <c r="B11" s="416"/>
      <c r="C11" s="416"/>
      <c r="D11" s="416"/>
      <c r="E11" s="416"/>
      <c r="F11" s="416"/>
    </row>
    <row r="12" customFormat="false" ht="13.2" hidden="false" customHeight="false" outlineLevel="0" collapsed="false">
      <c r="A12" s="416" t="s">
        <v>1059</v>
      </c>
      <c r="B12" s="418" t="n">
        <v>817</v>
      </c>
      <c r="C12" s="418" t="n">
        <v>262</v>
      </c>
      <c r="D12" s="418" t="n">
        <v>165</v>
      </c>
      <c r="E12" s="418" t="n">
        <v>4258</v>
      </c>
      <c r="F12" s="418" t="n">
        <v>5502</v>
      </c>
      <c r="G12" s="419"/>
      <c r="H12" s="420"/>
    </row>
    <row r="13" customFormat="false" ht="13.2" hidden="false" customHeight="false" outlineLevel="0" collapsed="false">
      <c r="A13" s="416" t="s">
        <v>1060</v>
      </c>
      <c r="B13" s="418" t="n">
        <v>520</v>
      </c>
      <c r="C13" s="418" t="n">
        <v>201</v>
      </c>
      <c r="D13" s="418" t="n">
        <v>0</v>
      </c>
      <c r="E13" s="418" t="n">
        <v>0</v>
      </c>
      <c r="F13" s="418" t="n">
        <v>721</v>
      </c>
      <c r="G13" s="419"/>
      <c r="H13" s="420"/>
    </row>
    <row r="14" customFormat="false" ht="13.2" hidden="false" customHeight="false" outlineLevel="0" collapsed="false">
      <c r="A14" s="416" t="s">
        <v>1061</v>
      </c>
      <c r="B14" s="418" t="n">
        <v>183271</v>
      </c>
      <c r="C14" s="418" t="n">
        <v>5430</v>
      </c>
      <c r="D14" s="418" t="n">
        <v>14208</v>
      </c>
      <c r="E14" s="418" t="n">
        <v>256104</v>
      </c>
      <c r="F14" s="418" t="n">
        <v>459013</v>
      </c>
      <c r="G14" s="419"/>
      <c r="H14" s="420"/>
    </row>
    <row r="15" customFormat="false" ht="13.2" hidden="false" customHeight="false" outlineLevel="0" collapsed="false">
      <c r="A15" s="416" t="s">
        <v>1062</v>
      </c>
      <c r="B15" s="418" t="n">
        <v>639</v>
      </c>
      <c r="C15" s="418" t="n">
        <v>4</v>
      </c>
      <c r="D15" s="418" t="n">
        <v>0</v>
      </c>
      <c r="E15" s="418" t="n">
        <v>31</v>
      </c>
      <c r="F15" s="418" t="n">
        <v>675</v>
      </c>
      <c r="G15" s="419"/>
      <c r="H15" s="420"/>
    </row>
    <row r="16" customFormat="false" ht="13.2" hidden="false" customHeight="false" outlineLevel="0" collapsed="false">
      <c r="A16" s="416" t="s">
        <v>1063</v>
      </c>
      <c r="B16" s="418" t="n">
        <v>278</v>
      </c>
      <c r="C16" s="418" t="n">
        <v>78</v>
      </c>
      <c r="D16" s="418" t="n">
        <v>24</v>
      </c>
      <c r="E16" s="418" t="n">
        <v>1822</v>
      </c>
      <c r="F16" s="418" t="n">
        <v>2202</v>
      </c>
      <c r="G16" s="419"/>
      <c r="H16" s="420"/>
    </row>
    <row r="17" customFormat="false" ht="13.2" hidden="false" customHeight="false" outlineLevel="0" collapsed="false">
      <c r="A17" s="416" t="s">
        <v>1064</v>
      </c>
      <c r="B17" s="418" t="n">
        <v>1374</v>
      </c>
      <c r="C17" s="418" t="n">
        <v>117</v>
      </c>
      <c r="D17" s="418" t="n">
        <v>118</v>
      </c>
      <c r="E17" s="418" t="n">
        <v>2607</v>
      </c>
      <c r="F17" s="418" t="n">
        <v>4216</v>
      </c>
      <c r="G17" s="419"/>
      <c r="H17" s="420"/>
    </row>
    <row r="18" customFormat="false" ht="13.2" hidden="false" customHeight="false" outlineLevel="0" collapsed="false">
      <c r="A18" s="416" t="s">
        <v>469</v>
      </c>
      <c r="B18" s="418"/>
      <c r="C18" s="418"/>
      <c r="D18" s="418"/>
      <c r="E18" s="418"/>
      <c r="F18" s="418"/>
      <c r="G18" s="419"/>
      <c r="H18" s="420"/>
    </row>
    <row r="19" customFormat="false" ht="13.2" hidden="false" customHeight="false" outlineLevel="0" collapsed="false">
      <c r="A19" s="416" t="s">
        <v>1065</v>
      </c>
      <c r="B19" s="418" t="n">
        <v>186899</v>
      </c>
      <c r="C19" s="418" t="n">
        <v>6092</v>
      </c>
      <c r="D19" s="418" t="n">
        <v>14515</v>
      </c>
      <c r="E19" s="418" t="n">
        <v>264822</v>
      </c>
      <c r="F19" s="418" t="n">
        <v>472329</v>
      </c>
      <c r="G19" s="419"/>
      <c r="H19" s="420"/>
    </row>
    <row r="20" customFormat="false" ht="13.2" hidden="false" customHeight="false" outlineLevel="0" collapsed="false">
      <c r="A20" s="416" t="s">
        <v>469</v>
      </c>
      <c r="B20" s="418"/>
      <c r="C20" s="418"/>
      <c r="D20" s="418"/>
      <c r="E20" s="418"/>
      <c r="F20" s="418"/>
      <c r="G20" s="419"/>
      <c r="H20" s="420"/>
    </row>
    <row r="21" customFormat="false" ht="13.2" hidden="false" customHeight="false" outlineLevel="0" collapsed="false">
      <c r="A21" s="416" t="s">
        <v>1066</v>
      </c>
      <c r="B21" s="418" t="n">
        <v>47</v>
      </c>
      <c r="C21" s="418" t="n">
        <v>2</v>
      </c>
      <c r="D21" s="418" t="n">
        <v>16</v>
      </c>
      <c r="E21" s="418" t="n">
        <v>336</v>
      </c>
      <c r="F21" s="418" t="n">
        <v>402</v>
      </c>
      <c r="G21" s="419"/>
      <c r="H21" s="420"/>
    </row>
    <row r="22" customFormat="false" ht="13.2" hidden="false" customHeight="false" outlineLevel="0" collapsed="false">
      <c r="A22" s="416" t="s">
        <v>469</v>
      </c>
      <c r="B22" s="418"/>
      <c r="C22" s="418"/>
      <c r="D22" s="418"/>
      <c r="E22" s="418"/>
      <c r="F22" s="418"/>
      <c r="G22" s="419"/>
      <c r="H22" s="420"/>
    </row>
    <row r="23" customFormat="false" ht="13.2" hidden="false" customHeight="false" outlineLevel="0" collapsed="false">
      <c r="A23" s="416" t="s">
        <v>1067</v>
      </c>
      <c r="B23" s="418" t="n">
        <v>0</v>
      </c>
      <c r="C23" s="418" t="n">
        <v>0</v>
      </c>
      <c r="D23" s="418" t="n">
        <v>0</v>
      </c>
      <c r="E23" s="418" t="n">
        <v>818</v>
      </c>
      <c r="F23" s="418" t="n">
        <v>818</v>
      </c>
      <c r="G23" s="419"/>
      <c r="H23" s="420"/>
    </row>
    <row r="24" customFormat="false" ht="13.2" hidden="false" customHeight="false" outlineLevel="0" collapsed="false">
      <c r="A24" s="416" t="s">
        <v>1068</v>
      </c>
      <c r="B24" s="418" t="n">
        <v>0</v>
      </c>
      <c r="C24" s="418" t="n">
        <v>0</v>
      </c>
      <c r="D24" s="418" t="n">
        <v>0</v>
      </c>
      <c r="E24" s="418" t="n">
        <v>75478</v>
      </c>
      <c r="F24" s="418" t="n">
        <v>75478</v>
      </c>
      <c r="G24" s="419"/>
      <c r="H24" s="420"/>
    </row>
    <row r="25" customFormat="false" ht="13.2" hidden="false" customHeight="false" outlineLevel="0" collapsed="false">
      <c r="A25" s="416" t="s">
        <v>1069</v>
      </c>
      <c r="B25" s="418" t="n">
        <v>0</v>
      </c>
      <c r="C25" s="418" t="n">
        <v>0</v>
      </c>
      <c r="D25" s="418" t="n">
        <v>0</v>
      </c>
      <c r="E25" s="418" t="n">
        <v>-577</v>
      </c>
      <c r="F25" s="418" t="n">
        <v>-577</v>
      </c>
      <c r="G25" s="419"/>
      <c r="H25" s="420"/>
    </row>
    <row r="26" customFormat="false" ht="13.2" hidden="false" customHeight="false" outlineLevel="0" collapsed="false">
      <c r="A26" s="416" t="s">
        <v>469</v>
      </c>
      <c r="B26" s="418"/>
      <c r="C26" s="418"/>
      <c r="D26" s="418"/>
      <c r="E26" s="418"/>
      <c r="F26" s="418"/>
      <c r="G26" s="419"/>
      <c r="H26" s="420"/>
    </row>
    <row r="27" customFormat="false" ht="13.2" hidden="false" customHeight="false" outlineLevel="0" collapsed="false">
      <c r="A27" s="416" t="s">
        <v>1070</v>
      </c>
      <c r="B27" s="418" t="n">
        <v>0</v>
      </c>
      <c r="C27" s="418" t="n">
        <v>0</v>
      </c>
      <c r="D27" s="418" t="n">
        <v>0</v>
      </c>
      <c r="E27" s="418" t="n">
        <v>75719</v>
      </c>
      <c r="F27" s="418" t="n">
        <v>75719</v>
      </c>
      <c r="G27" s="419"/>
      <c r="H27" s="420"/>
    </row>
    <row r="28" customFormat="false" ht="13.2" hidden="false" customHeight="false" outlineLevel="0" collapsed="false">
      <c r="A28" s="416" t="s">
        <v>469</v>
      </c>
      <c r="B28" s="418"/>
      <c r="C28" s="418"/>
      <c r="D28" s="418"/>
      <c r="E28" s="418"/>
      <c r="F28" s="418"/>
      <c r="G28" s="419"/>
      <c r="H28" s="420"/>
    </row>
    <row r="29" customFormat="false" ht="13.2" hidden="false" customHeight="false" outlineLevel="0" collapsed="false">
      <c r="A29" s="416" t="s">
        <v>1071</v>
      </c>
      <c r="B29" s="418" t="n">
        <v>186947</v>
      </c>
      <c r="C29" s="418" t="n">
        <v>6094</v>
      </c>
      <c r="D29" s="418" t="n">
        <v>14531</v>
      </c>
      <c r="E29" s="418" t="n">
        <v>340877</v>
      </c>
      <c r="F29" s="418" t="n">
        <v>548449</v>
      </c>
      <c r="G29" s="419"/>
      <c r="H29" s="420"/>
    </row>
    <row r="30" customFormat="false" ht="13.2" hidden="false" customHeight="false" outlineLevel="0" collapsed="false">
      <c r="A30" s="416" t="s">
        <v>469</v>
      </c>
      <c r="B30" s="418"/>
      <c r="C30" s="418"/>
      <c r="D30" s="418"/>
      <c r="E30" s="418"/>
      <c r="F30" s="418"/>
      <c r="G30" s="419"/>
      <c r="H30" s="420"/>
    </row>
    <row r="31" customFormat="false" ht="13.2" hidden="false" customHeight="false" outlineLevel="0" collapsed="false">
      <c r="A31" s="416" t="s">
        <v>1072</v>
      </c>
      <c r="B31" s="418"/>
      <c r="C31" s="418"/>
      <c r="D31" s="418"/>
      <c r="E31" s="418"/>
      <c r="F31" s="418"/>
      <c r="G31" s="419"/>
      <c r="H31" s="420"/>
    </row>
    <row r="32" customFormat="false" ht="13.2" hidden="false" customHeight="false" outlineLevel="0" collapsed="false">
      <c r="A32" s="416" t="s">
        <v>469</v>
      </c>
      <c r="B32" s="418"/>
      <c r="C32" s="418"/>
      <c r="D32" s="418"/>
      <c r="E32" s="418"/>
      <c r="F32" s="418"/>
      <c r="G32" s="419"/>
      <c r="H32" s="420"/>
    </row>
    <row r="33" customFormat="false" ht="13.2" hidden="false" customHeight="false" outlineLevel="0" collapsed="false">
      <c r="A33" s="416" t="s">
        <v>1073</v>
      </c>
      <c r="B33" s="418" t="n">
        <v>144257</v>
      </c>
      <c r="C33" s="418" t="n">
        <v>4339</v>
      </c>
      <c r="D33" s="418" t="n">
        <v>6</v>
      </c>
      <c r="E33" s="418" t="n">
        <v>191575</v>
      </c>
      <c r="F33" s="418" t="n">
        <v>340177</v>
      </c>
      <c r="G33" s="419"/>
      <c r="H33" s="420"/>
    </row>
    <row r="34" customFormat="false" ht="13.2" hidden="false" customHeight="false" outlineLevel="0" collapsed="false">
      <c r="A34" s="416" t="s">
        <v>1074</v>
      </c>
      <c r="B34" s="418" t="n">
        <v>0</v>
      </c>
      <c r="C34" s="418" t="n">
        <v>5</v>
      </c>
      <c r="D34" s="418" t="n">
        <v>11038</v>
      </c>
      <c r="E34" s="418" t="n">
        <v>0</v>
      </c>
      <c r="F34" s="418" t="n">
        <v>11043</v>
      </c>
      <c r="G34" s="419"/>
      <c r="H34" s="420"/>
    </row>
    <row r="35" customFormat="false" ht="13.2" hidden="false" customHeight="false" outlineLevel="0" collapsed="false">
      <c r="A35" s="416" t="s">
        <v>1075</v>
      </c>
      <c r="B35" s="418" t="n">
        <v>1300</v>
      </c>
      <c r="C35" s="418" t="n">
        <v>-48</v>
      </c>
      <c r="D35" s="418" t="n">
        <v>0</v>
      </c>
      <c r="E35" s="418" t="n">
        <v>4257</v>
      </c>
      <c r="F35" s="418" t="n">
        <v>5510</v>
      </c>
      <c r="G35" s="419"/>
      <c r="H35" s="420"/>
    </row>
    <row r="36" customFormat="false" ht="13.2" hidden="false" customHeight="false" outlineLevel="0" collapsed="false">
      <c r="A36" s="416" t="s">
        <v>1076</v>
      </c>
      <c r="B36" s="418" t="n">
        <v>466</v>
      </c>
      <c r="C36" s="418" t="n">
        <v>14</v>
      </c>
      <c r="D36" s="418" t="n">
        <v>74</v>
      </c>
      <c r="E36" s="418" t="n">
        <v>5795</v>
      </c>
      <c r="F36" s="418" t="n">
        <v>6350</v>
      </c>
      <c r="G36" s="419"/>
      <c r="H36" s="420"/>
    </row>
    <row r="37" customFormat="false" ht="13.2" hidden="false" customHeight="false" outlineLevel="0" collapsed="false">
      <c r="A37" s="416" t="s">
        <v>1077</v>
      </c>
      <c r="B37" s="418" t="n">
        <v>47</v>
      </c>
      <c r="C37" s="418" t="n">
        <v>0</v>
      </c>
      <c r="D37" s="418" t="n">
        <v>0</v>
      </c>
      <c r="E37" s="418" t="n">
        <v>105498</v>
      </c>
      <c r="F37" s="418" t="n">
        <v>105545</v>
      </c>
      <c r="G37" s="419"/>
      <c r="H37" s="420"/>
    </row>
    <row r="38" customFormat="false" ht="13.2" hidden="false" customHeight="false" outlineLevel="0" collapsed="false">
      <c r="A38" s="416" t="s">
        <v>469</v>
      </c>
      <c r="B38" s="418"/>
      <c r="C38" s="418"/>
      <c r="D38" s="418"/>
      <c r="E38" s="418"/>
      <c r="F38" s="418"/>
      <c r="G38" s="419"/>
      <c r="H38" s="420"/>
    </row>
    <row r="39" customFormat="false" ht="13.2" hidden="false" customHeight="false" outlineLevel="0" collapsed="false">
      <c r="A39" s="416" t="s">
        <v>1078</v>
      </c>
      <c r="B39" s="418" t="n">
        <v>144939</v>
      </c>
      <c r="C39" s="418" t="n">
        <v>4310</v>
      </c>
      <c r="D39" s="418" t="n">
        <v>11118</v>
      </c>
      <c r="E39" s="418" t="n">
        <v>298076</v>
      </c>
      <c r="F39" s="418" t="n">
        <v>458443</v>
      </c>
      <c r="G39" s="419"/>
      <c r="H39" s="420"/>
    </row>
    <row r="40" customFormat="false" ht="13.2" hidden="false" customHeight="false" outlineLevel="0" collapsed="false">
      <c r="A40" s="416" t="s">
        <v>469</v>
      </c>
      <c r="B40" s="418"/>
      <c r="C40" s="418"/>
      <c r="D40" s="418"/>
      <c r="E40" s="418"/>
      <c r="F40" s="418"/>
      <c r="G40" s="419"/>
      <c r="H40" s="420"/>
    </row>
    <row r="41" customFormat="false" ht="13.2" hidden="false" customHeight="false" outlineLevel="0" collapsed="false">
      <c r="A41" s="416" t="s">
        <v>1079</v>
      </c>
      <c r="B41" s="418" t="n">
        <v>0</v>
      </c>
      <c r="C41" s="418" t="n">
        <v>0</v>
      </c>
      <c r="D41" s="418" t="n">
        <v>0</v>
      </c>
      <c r="E41" s="418" t="n">
        <v>0</v>
      </c>
      <c r="F41" s="418" t="n">
        <v>0</v>
      </c>
      <c r="G41" s="419"/>
      <c r="H41" s="420"/>
    </row>
    <row r="42" customFormat="false" ht="13.2" hidden="false" customHeight="false" outlineLevel="0" collapsed="false">
      <c r="A42" s="416" t="s">
        <v>469</v>
      </c>
      <c r="B42" s="418"/>
      <c r="C42" s="418"/>
      <c r="D42" s="418"/>
      <c r="E42" s="418"/>
      <c r="F42" s="418"/>
      <c r="G42" s="419"/>
      <c r="H42" s="420"/>
    </row>
    <row r="43" customFormat="false" ht="13.2" hidden="false" customHeight="false" outlineLevel="0" collapsed="false">
      <c r="A43" s="416" t="s">
        <v>1080</v>
      </c>
      <c r="B43" s="418" t="n">
        <v>40645</v>
      </c>
      <c r="C43" s="418" t="n">
        <v>1771</v>
      </c>
      <c r="D43" s="418" t="n">
        <v>3336</v>
      </c>
      <c r="E43" s="418" t="n">
        <v>39307</v>
      </c>
      <c r="F43" s="418" t="n">
        <v>85059</v>
      </c>
      <c r="G43" s="419"/>
      <c r="H43" s="420"/>
    </row>
    <row r="44" customFormat="false" ht="13.2" hidden="false" customHeight="false" outlineLevel="0" collapsed="false">
      <c r="A44" s="416" t="s">
        <v>469</v>
      </c>
      <c r="B44" s="418"/>
      <c r="C44" s="418"/>
      <c r="D44" s="418"/>
      <c r="E44" s="418"/>
      <c r="F44" s="418"/>
      <c r="G44" s="419"/>
      <c r="H44" s="420"/>
    </row>
    <row r="45" customFormat="false" ht="13.2" hidden="false" customHeight="false" outlineLevel="0" collapsed="false">
      <c r="A45" s="416" t="s">
        <v>1081</v>
      </c>
      <c r="B45" s="418" t="n">
        <v>1363</v>
      </c>
      <c r="C45" s="418" t="n">
        <v>14</v>
      </c>
      <c r="D45" s="418" t="n">
        <v>77</v>
      </c>
      <c r="E45" s="418" t="n">
        <v>3494</v>
      </c>
      <c r="F45" s="418" t="n">
        <v>4948</v>
      </c>
      <c r="G45" s="419"/>
      <c r="H45" s="420"/>
    </row>
    <row r="46" customFormat="false" ht="13.2" hidden="false" customHeight="false" outlineLevel="0" collapsed="false">
      <c r="A46" s="416" t="s">
        <v>469</v>
      </c>
      <c r="B46" s="418"/>
      <c r="C46" s="418"/>
      <c r="D46" s="418"/>
      <c r="E46" s="418"/>
      <c r="F46" s="418"/>
      <c r="G46" s="419"/>
      <c r="H46" s="420"/>
    </row>
    <row r="47" customFormat="false" ht="13.2" hidden="false" customHeight="false" outlineLevel="0" collapsed="false">
      <c r="A47" s="416" t="s">
        <v>1082</v>
      </c>
      <c r="B47" s="418" t="n">
        <v>186947</v>
      </c>
      <c r="C47" s="418" t="n">
        <v>6094</v>
      </c>
      <c r="D47" s="418" t="n">
        <v>14531</v>
      </c>
      <c r="E47" s="418" t="n">
        <v>340877</v>
      </c>
      <c r="F47" s="418" t="n">
        <v>548449</v>
      </c>
      <c r="G47" s="419"/>
      <c r="H47" s="420"/>
    </row>
    <row r="48" customFormat="false" ht="13.2" hidden="false" customHeight="false" outlineLevel="0" collapsed="false">
      <c r="G48" s="419"/>
      <c r="H48" s="420"/>
    </row>
    <row r="49" customFormat="false" ht="13.2" hidden="false" customHeight="false" outlineLevel="0" collapsed="false">
      <c r="A49" s="413" t="s">
        <v>1239</v>
      </c>
      <c r="G49" s="419"/>
      <c r="H49" s="420"/>
    </row>
    <row r="50" customFormat="false" ht="13.2" hidden="false" customHeight="false" outlineLevel="0" collapsed="false">
      <c r="G50" s="419"/>
      <c r="H50" s="420"/>
    </row>
    <row r="51" customFormat="false" ht="13.2" hidden="false" customHeight="false" outlineLevel="0" collapsed="false">
      <c r="A51" s="414" t="s">
        <v>1048</v>
      </c>
      <c r="B51" s="415" t="s">
        <v>1236</v>
      </c>
      <c r="C51" s="415" t="s">
        <v>1237</v>
      </c>
      <c r="D51" s="416" t="s">
        <v>1238</v>
      </c>
      <c r="E51" s="416" t="s">
        <v>1052</v>
      </c>
      <c r="F51" s="416" t="s">
        <v>1084</v>
      </c>
      <c r="G51" s="419"/>
      <c r="H51" s="420"/>
    </row>
    <row r="52" customFormat="false" ht="13.2" hidden="false" customHeight="false" outlineLevel="0" collapsed="false">
      <c r="A52" s="417" t="s">
        <v>1085</v>
      </c>
      <c r="B52" s="418" t="n">
        <v>3393</v>
      </c>
      <c r="C52" s="418" t="n">
        <v>148</v>
      </c>
      <c r="D52" s="418" t="n">
        <v>464</v>
      </c>
      <c r="E52" s="418" t="n">
        <v>7653</v>
      </c>
      <c r="F52" s="418" t="n">
        <v>11659</v>
      </c>
      <c r="G52" s="419"/>
      <c r="H52" s="420"/>
    </row>
    <row r="53" customFormat="false" ht="13.2" hidden="false" customHeight="false" outlineLevel="0" collapsed="false">
      <c r="A53" s="416" t="s">
        <v>1086</v>
      </c>
      <c r="B53" s="418" t="n">
        <v>-1781</v>
      </c>
      <c r="C53" s="418" t="n">
        <v>-153</v>
      </c>
      <c r="D53" s="418" t="n">
        <v>-375</v>
      </c>
      <c r="E53" s="418" t="n">
        <v>-3439</v>
      </c>
      <c r="F53" s="418" t="n">
        <v>-5748</v>
      </c>
      <c r="G53" s="419"/>
      <c r="H53" s="420"/>
    </row>
    <row r="54" customFormat="false" ht="13.2" hidden="false" customHeight="false" outlineLevel="0" collapsed="false">
      <c r="A54" s="416" t="s">
        <v>469</v>
      </c>
      <c r="B54" s="418"/>
      <c r="C54" s="418"/>
      <c r="D54" s="418"/>
      <c r="E54" s="418"/>
      <c r="F54" s="418"/>
      <c r="G54" s="419"/>
      <c r="H54" s="420"/>
    </row>
    <row r="55" customFormat="false" ht="13.2" hidden="false" customHeight="false" outlineLevel="0" collapsed="false">
      <c r="A55" s="416" t="s">
        <v>1087</v>
      </c>
      <c r="B55" s="418" t="n">
        <v>1613</v>
      </c>
      <c r="C55" s="418" t="n">
        <v>-5</v>
      </c>
      <c r="D55" s="418" t="n">
        <v>89</v>
      </c>
      <c r="E55" s="418" t="n">
        <v>4213</v>
      </c>
      <c r="F55" s="418" t="n">
        <v>5910</v>
      </c>
      <c r="G55" s="419"/>
      <c r="H55" s="420"/>
    </row>
    <row r="56" customFormat="false" ht="13.2" hidden="false" customHeight="false" outlineLevel="0" collapsed="false">
      <c r="A56" s="416" t="s">
        <v>1088</v>
      </c>
      <c r="B56" s="418" t="n">
        <v>14</v>
      </c>
      <c r="C56" s="418" t="n">
        <v>25</v>
      </c>
      <c r="D56" s="418" t="n">
        <v>0</v>
      </c>
      <c r="E56" s="418" t="n">
        <v>23</v>
      </c>
      <c r="F56" s="418" t="n">
        <v>62</v>
      </c>
      <c r="G56" s="419"/>
      <c r="H56" s="420"/>
    </row>
    <row r="57" customFormat="false" ht="13.2" hidden="false" customHeight="false" outlineLevel="0" collapsed="false">
      <c r="A57" s="416" t="s">
        <v>1089</v>
      </c>
      <c r="B57" s="418" t="n">
        <v>0</v>
      </c>
      <c r="C57" s="418" t="n">
        <v>-2</v>
      </c>
      <c r="D57" s="418" t="n">
        <v>0</v>
      </c>
      <c r="E57" s="418" t="n">
        <v>-1</v>
      </c>
      <c r="F57" s="418" t="n">
        <v>-4</v>
      </c>
      <c r="G57" s="419"/>
      <c r="H57" s="420"/>
    </row>
    <row r="58" customFormat="false" ht="13.2" hidden="false" customHeight="false" outlineLevel="0" collapsed="false">
      <c r="A58" s="416" t="s">
        <v>1090</v>
      </c>
      <c r="B58" s="418" t="n">
        <v>0</v>
      </c>
      <c r="C58" s="418" t="n">
        <v>0</v>
      </c>
      <c r="D58" s="418" t="n">
        <v>0</v>
      </c>
      <c r="E58" s="418" t="n">
        <v>0</v>
      </c>
      <c r="F58" s="418" t="n">
        <v>0</v>
      </c>
      <c r="G58" s="419"/>
      <c r="H58" s="420"/>
    </row>
    <row r="59" customFormat="false" ht="13.2" hidden="false" customHeight="false" outlineLevel="0" collapsed="false">
      <c r="A59" s="416" t="s">
        <v>469</v>
      </c>
      <c r="B59" s="418"/>
      <c r="C59" s="418"/>
      <c r="D59" s="418"/>
      <c r="E59" s="418"/>
      <c r="F59" s="418"/>
      <c r="G59" s="419"/>
      <c r="H59" s="420"/>
    </row>
    <row r="60" customFormat="false" ht="13.2" hidden="false" customHeight="false" outlineLevel="0" collapsed="false">
      <c r="A60" s="416" t="s">
        <v>1091</v>
      </c>
      <c r="B60" s="418" t="n">
        <v>14</v>
      </c>
      <c r="C60" s="418" t="n">
        <v>22</v>
      </c>
      <c r="D60" s="418" t="n">
        <v>0</v>
      </c>
      <c r="E60" s="418" t="n">
        <v>-4</v>
      </c>
      <c r="F60" s="418" t="n">
        <v>33</v>
      </c>
      <c r="G60" s="419"/>
      <c r="H60" s="420"/>
    </row>
    <row r="61" customFormat="false" ht="13.2" hidden="false" customHeight="false" outlineLevel="0" collapsed="false">
      <c r="A61" s="416" t="s">
        <v>469</v>
      </c>
      <c r="B61" s="418"/>
      <c r="C61" s="418"/>
      <c r="D61" s="418"/>
      <c r="E61" s="418"/>
      <c r="F61" s="418"/>
      <c r="G61" s="419"/>
      <c r="H61" s="420"/>
    </row>
    <row r="62" customFormat="false" ht="13.2" hidden="false" customHeight="false" outlineLevel="0" collapsed="false">
      <c r="A62" s="416" t="s">
        <v>1075</v>
      </c>
      <c r="B62" s="418" t="n">
        <v>-264</v>
      </c>
      <c r="C62" s="418" t="n">
        <v>-4</v>
      </c>
      <c r="D62" s="418" t="n">
        <v>-12</v>
      </c>
      <c r="E62" s="418" t="n">
        <v>-716</v>
      </c>
      <c r="F62" s="418" t="n">
        <v>-996</v>
      </c>
      <c r="G62" s="419"/>
      <c r="H62" s="420"/>
    </row>
    <row r="63" customFormat="false" ht="13.2" hidden="false" customHeight="false" outlineLevel="0" collapsed="false">
      <c r="A63" s="416" t="s">
        <v>469</v>
      </c>
      <c r="B63" s="418"/>
      <c r="C63" s="418"/>
      <c r="D63" s="418"/>
      <c r="E63" s="418"/>
      <c r="F63" s="418"/>
      <c r="G63" s="419"/>
      <c r="H63" s="420"/>
    </row>
    <row r="64" customFormat="false" ht="13.2" hidden="false" customHeight="false" outlineLevel="0" collapsed="false">
      <c r="A64" s="416" t="s">
        <v>1081</v>
      </c>
      <c r="B64" s="418" t="n">
        <v>1363</v>
      </c>
      <c r="C64" s="418" t="n">
        <v>14</v>
      </c>
      <c r="D64" s="418" t="n">
        <v>77</v>
      </c>
      <c r="E64" s="418" t="n">
        <v>3494</v>
      </c>
      <c r="F64" s="418" t="n">
        <v>4948</v>
      </c>
      <c r="G64" s="419"/>
      <c r="H64" s="420"/>
    </row>
    <row r="66" customFormat="false" ht="13.2" hidden="false" customHeight="false" outlineLevel="0" collapsed="false">
      <c r="A66" s="204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421" width="35.02"/>
    <col collapsed="false" customWidth="true" hidden="false" outlineLevel="0" max="13" min="2" style="421" width="18.93"/>
    <col collapsed="false" customWidth="false" hidden="false" outlineLevel="0" max="257" min="14" style="421" width="11.74"/>
  </cols>
  <sheetData>
    <row r="1" customFormat="false" ht="13.2" hidden="false" customHeight="false" outlineLevel="0" collapsed="false">
      <c r="A1" s="188" t="s">
        <v>27</v>
      </c>
    </row>
    <row r="2" customFormat="false" ht="13.2" hidden="false" customHeight="false" outlineLevel="0" collapsed="false">
      <c r="A2" s="218" t="s">
        <v>28</v>
      </c>
    </row>
    <row r="3" customFormat="false" ht="13.2" hidden="false" customHeight="false" outlineLevel="0" collapsed="false">
      <c r="A3" s="238" t="s">
        <v>29</v>
      </c>
    </row>
    <row r="5" customFormat="false" ht="13.2" hidden="false" customHeight="false" outlineLevel="0" collapsed="false">
      <c r="A5" s="422" t="s">
        <v>1240</v>
      </c>
    </row>
    <row r="6" customFormat="false" ht="13.2" hidden="false" customHeight="false" outlineLevel="0" collapsed="false">
      <c r="A6" s="421" t="s">
        <v>1046</v>
      </c>
    </row>
    <row r="7" customFormat="false" ht="13.2" hidden="false" customHeight="false" outlineLevel="0" collapsed="false">
      <c r="A7" s="422" t="s">
        <v>1047</v>
      </c>
    </row>
    <row r="9" customFormat="false" ht="13.2" hidden="false" customHeight="false" outlineLevel="0" collapsed="false">
      <c r="A9" s="421" t="s">
        <v>1048</v>
      </c>
      <c r="B9" s="423" t="s">
        <v>1241</v>
      </c>
      <c r="C9" s="423" t="s">
        <v>1051</v>
      </c>
      <c r="D9" s="423" t="s">
        <v>1113</v>
      </c>
      <c r="E9" s="423" t="s">
        <v>1242</v>
      </c>
      <c r="F9" s="423" t="s">
        <v>1243</v>
      </c>
      <c r="G9" s="423" t="s">
        <v>1114</v>
      </c>
      <c r="H9" s="423" t="s">
        <v>1111</v>
      </c>
      <c r="I9" s="423" t="s">
        <v>1244</v>
      </c>
      <c r="J9" s="423" t="s">
        <v>1245</v>
      </c>
      <c r="K9" s="423" t="s">
        <v>1246</v>
      </c>
      <c r="L9" s="423" t="s">
        <v>1215</v>
      </c>
      <c r="M9" s="424" t="s">
        <v>913</v>
      </c>
    </row>
    <row r="10" customFormat="false" ht="13.2" hidden="false" customHeight="false" outlineLevel="0" collapsed="false">
      <c r="A10" s="421" t="s">
        <v>1048</v>
      </c>
      <c r="B10" s="425" t="s">
        <v>1243</v>
      </c>
      <c r="C10" s="425" t="s">
        <v>1243</v>
      </c>
      <c r="D10" s="425" t="s">
        <v>1243</v>
      </c>
      <c r="E10" s="425" t="s">
        <v>1247</v>
      </c>
      <c r="F10" s="425" t="s">
        <v>1248</v>
      </c>
      <c r="G10" s="426" t="s">
        <v>1243</v>
      </c>
      <c r="H10" s="425" t="s">
        <v>1243</v>
      </c>
      <c r="I10" s="425" t="s">
        <v>1243</v>
      </c>
      <c r="J10" s="425" t="s">
        <v>1247</v>
      </c>
      <c r="K10" s="425" t="s">
        <v>1243</v>
      </c>
      <c r="L10" s="427" t="s">
        <v>1243</v>
      </c>
      <c r="M10" s="425" t="s">
        <v>1127</v>
      </c>
    </row>
    <row r="11" customFormat="false" ht="13.2" hidden="false" customHeight="false" outlineLevel="0" collapsed="false">
      <c r="A11" s="428" t="s">
        <v>1058</v>
      </c>
      <c r="B11" s="428"/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</row>
    <row r="12" customFormat="false" ht="13.2" hidden="false" customHeight="false" outlineLevel="0" collapsed="false">
      <c r="A12" s="428" t="s">
        <v>469</v>
      </c>
      <c r="B12" s="428"/>
      <c r="C12" s="428"/>
      <c r="D12" s="428"/>
      <c r="E12" s="428"/>
      <c r="F12" s="428"/>
      <c r="G12" s="428"/>
      <c r="H12" s="428"/>
      <c r="I12" s="428"/>
      <c r="J12" s="428"/>
      <c r="K12" s="428"/>
      <c r="L12" s="428"/>
      <c r="M12" s="428"/>
    </row>
    <row r="13" customFormat="false" ht="13.2" hidden="false" customHeight="false" outlineLevel="0" collapsed="false">
      <c r="A13" s="428" t="s">
        <v>1059</v>
      </c>
      <c r="B13" s="429" t="n">
        <v>1402</v>
      </c>
      <c r="C13" s="429" t="n">
        <v>862</v>
      </c>
      <c r="D13" s="429" t="n">
        <v>457</v>
      </c>
      <c r="E13" s="429" t="n">
        <v>168</v>
      </c>
      <c r="F13" s="429" t="n">
        <v>472</v>
      </c>
      <c r="G13" s="429" t="n">
        <v>23</v>
      </c>
      <c r="H13" s="429" t="n">
        <v>570</v>
      </c>
      <c r="I13" s="429" t="n">
        <v>-9</v>
      </c>
      <c r="J13" s="429" t="n">
        <v>5</v>
      </c>
      <c r="K13" s="429" t="n">
        <v>1077</v>
      </c>
      <c r="L13" s="429" t="n">
        <v>3415</v>
      </c>
      <c r="M13" s="429" t="n">
        <v>8442</v>
      </c>
      <c r="N13" s="430"/>
      <c r="O13" s="431"/>
    </row>
    <row r="14" customFormat="false" ht="13.2" hidden="false" customHeight="false" outlineLevel="0" collapsed="false">
      <c r="A14" s="428" t="s">
        <v>1128</v>
      </c>
      <c r="B14" s="429" t="n">
        <v>36985</v>
      </c>
      <c r="C14" s="429" t="n">
        <v>0</v>
      </c>
      <c r="D14" s="429" t="n">
        <v>0</v>
      </c>
      <c r="E14" s="429" t="n">
        <v>0</v>
      </c>
      <c r="F14" s="429" t="n">
        <v>9671</v>
      </c>
      <c r="G14" s="429" t="n">
        <v>0</v>
      </c>
      <c r="H14" s="429" t="n">
        <v>0</v>
      </c>
      <c r="I14" s="429" t="n">
        <v>2559</v>
      </c>
      <c r="J14" s="429" t="n">
        <v>200</v>
      </c>
      <c r="K14" s="429" t="n">
        <v>0</v>
      </c>
      <c r="L14" s="429" t="n">
        <v>0</v>
      </c>
      <c r="M14" s="429" t="n">
        <v>49416</v>
      </c>
      <c r="N14" s="430"/>
      <c r="O14" s="431"/>
    </row>
    <row r="15" customFormat="false" ht="13.2" hidden="false" customHeight="false" outlineLevel="0" collapsed="false">
      <c r="A15" s="428" t="s">
        <v>1129</v>
      </c>
      <c r="B15" s="429" t="n">
        <v>3921</v>
      </c>
      <c r="C15" s="429" t="n">
        <v>19700</v>
      </c>
      <c r="D15" s="429" t="n">
        <v>11516</v>
      </c>
      <c r="E15" s="429" t="n">
        <v>3</v>
      </c>
      <c r="F15" s="429" t="n">
        <v>164</v>
      </c>
      <c r="G15" s="429" t="n">
        <v>5824</v>
      </c>
      <c r="H15" s="429" t="n">
        <v>0</v>
      </c>
      <c r="I15" s="429" t="n">
        <v>0</v>
      </c>
      <c r="J15" s="429" t="n">
        <v>346</v>
      </c>
      <c r="K15" s="429" t="n">
        <v>8736</v>
      </c>
      <c r="L15" s="429" t="n">
        <v>4051</v>
      </c>
      <c r="M15" s="429" t="n">
        <v>54261</v>
      </c>
      <c r="N15" s="430"/>
      <c r="O15" s="431"/>
    </row>
    <row r="16" customFormat="false" ht="13.2" hidden="false" customHeight="false" outlineLevel="0" collapsed="false">
      <c r="A16" s="428" t="s">
        <v>1130</v>
      </c>
      <c r="B16" s="429" t="n">
        <v>192</v>
      </c>
      <c r="C16" s="429" t="n">
        <v>310</v>
      </c>
      <c r="D16" s="429" t="n">
        <v>49</v>
      </c>
      <c r="E16" s="429" t="n">
        <v>56</v>
      </c>
      <c r="F16" s="429" t="n">
        <v>38</v>
      </c>
      <c r="G16" s="429" t="n">
        <v>98</v>
      </c>
      <c r="H16" s="429" t="n">
        <v>18</v>
      </c>
      <c r="I16" s="429" t="n">
        <v>59</v>
      </c>
      <c r="J16" s="429" t="n">
        <v>0</v>
      </c>
      <c r="K16" s="429" t="n">
        <v>9</v>
      </c>
      <c r="L16" s="429" t="n">
        <v>7</v>
      </c>
      <c r="M16" s="429" t="n">
        <v>835</v>
      </c>
      <c r="N16" s="430"/>
      <c r="O16" s="431"/>
    </row>
    <row r="17" customFormat="false" ht="13.2" hidden="false" customHeight="false" outlineLevel="0" collapsed="false">
      <c r="A17" s="428" t="s">
        <v>1064</v>
      </c>
      <c r="B17" s="429" t="n">
        <v>22493</v>
      </c>
      <c r="C17" s="429" t="n">
        <v>30834</v>
      </c>
      <c r="D17" s="429" t="n">
        <v>67</v>
      </c>
      <c r="E17" s="429" t="n">
        <v>4004</v>
      </c>
      <c r="F17" s="429" t="n">
        <v>1963</v>
      </c>
      <c r="G17" s="429" t="n">
        <v>110</v>
      </c>
      <c r="H17" s="429" t="n">
        <v>1035</v>
      </c>
      <c r="I17" s="429" t="n">
        <v>1683</v>
      </c>
      <c r="J17" s="429" t="n">
        <v>143</v>
      </c>
      <c r="K17" s="429" t="n">
        <v>1377</v>
      </c>
      <c r="L17" s="429" t="n">
        <v>177</v>
      </c>
      <c r="M17" s="429" t="n">
        <v>63886</v>
      </c>
      <c r="N17" s="430"/>
      <c r="O17" s="431"/>
    </row>
    <row r="18" customFormat="false" ht="13.2" hidden="false" customHeight="false" outlineLevel="0" collapsed="false">
      <c r="A18" s="428" t="s">
        <v>469</v>
      </c>
      <c r="B18" s="429"/>
      <c r="C18" s="429"/>
      <c r="D18" s="429"/>
      <c r="E18" s="429"/>
      <c r="F18" s="429"/>
      <c r="G18" s="429"/>
      <c r="H18" s="429"/>
      <c r="I18" s="429"/>
      <c r="J18" s="429"/>
      <c r="K18" s="429"/>
      <c r="L18" s="429"/>
      <c r="M18" s="429"/>
      <c r="N18" s="430"/>
      <c r="O18" s="431"/>
    </row>
    <row r="19" customFormat="false" ht="13.2" hidden="false" customHeight="false" outlineLevel="0" collapsed="false">
      <c r="A19" s="428" t="s">
        <v>1065</v>
      </c>
      <c r="B19" s="429" t="n">
        <v>64993</v>
      </c>
      <c r="C19" s="429" t="n">
        <v>51705</v>
      </c>
      <c r="D19" s="429" t="n">
        <v>12089</v>
      </c>
      <c r="E19" s="429" t="n">
        <v>4231</v>
      </c>
      <c r="F19" s="429" t="n">
        <v>12307</v>
      </c>
      <c r="G19" s="429" t="n">
        <v>6055</v>
      </c>
      <c r="H19" s="429" t="n">
        <v>1623</v>
      </c>
      <c r="I19" s="429" t="n">
        <v>4292</v>
      </c>
      <c r="J19" s="429" t="n">
        <v>695</v>
      </c>
      <c r="K19" s="429" t="n">
        <v>11199</v>
      </c>
      <c r="L19" s="429" t="n">
        <v>7649</v>
      </c>
      <c r="M19" s="429" t="n">
        <v>176839</v>
      </c>
      <c r="N19" s="430"/>
      <c r="O19" s="431"/>
    </row>
    <row r="20" customFormat="false" ht="13.2" hidden="false" customHeight="false" outlineLevel="0" collapsed="false">
      <c r="A20" s="428" t="s">
        <v>469</v>
      </c>
      <c r="B20" s="429"/>
      <c r="C20" s="429"/>
      <c r="D20" s="429"/>
      <c r="E20" s="429"/>
      <c r="F20" s="429"/>
      <c r="G20" s="429"/>
      <c r="H20" s="429"/>
      <c r="I20" s="429"/>
      <c r="J20" s="429"/>
      <c r="K20" s="429"/>
      <c r="L20" s="429"/>
      <c r="M20" s="429"/>
      <c r="N20" s="430"/>
      <c r="O20" s="431"/>
    </row>
    <row r="21" customFormat="false" ht="13.2" hidden="false" customHeight="false" outlineLevel="0" collapsed="false">
      <c r="A21" s="428" t="s">
        <v>1066</v>
      </c>
      <c r="B21" s="429" t="n">
        <v>504</v>
      </c>
      <c r="C21" s="429" t="n">
        <v>163</v>
      </c>
      <c r="D21" s="429" t="n">
        <v>4</v>
      </c>
      <c r="E21" s="429" t="n">
        <v>131</v>
      </c>
      <c r="F21" s="429" t="n">
        <v>44</v>
      </c>
      <c r="G21" s="429" t="n">
        <v>72</v>
      </c>
      <c r="H21" s="429" t="n">
        <v>175</v>
      </c>
      <c r="I21" s="429" t="n">
        <v>41</v>
      </c>
      <c r="J21" s="429" t="n">
        <v>51</v>
      </c>
      <c r="K21" s="429" t="n">
        <v>60</v>
      </c>
      <c r="L21" s="429" t="n">
        <v>3</v>
      </c>
      <c r="M21" s="429" t="n">
        <v>1248</v>
      </c>
      <c r="N21" s="430"/>
      <c r="O21" s="431"/>
    </row>
    <row r="22" customFormat="false" ht="13.2" hidden="false" customHeight="false" outlineLevel="0" collapsed="false">
      <c r="A22" s="428" t="s">
        <v>469</v>
      </c>
      <c r="B22" s="429"/>
      <c r="C22" s="429"/>
      <c r="D22" s="429"/>
      <c r="E22" s="429"/>
      <c r="F22" s="429"/>
      <c r="G22" s="429"/>
      <c r="H22" s="429"/>
      <c r="I22" s="429"/>
      <c r="J22" s="429"/>
      <c r="K22" s="429"/>
      <c r="L22" s="429"/>
      <c r="M22" s="429"/>
      <c r="N22" s="430"/>
      <c r="O22" s="431"/>
    </row>
    <row r="23" customFormat="false" ht="13.2" hidden="false" customHeight="false" outlineLevel="0" collapsed="false">
      <c r="A23" s="428" t="s">
        <v>1131</v>
      </c>
      <c r="B23" s="429" t="n">
        <v>0</v>
      </c>
      <c r="C23" s="429" t="n">
        <v>0</v>
      </c>
      <c r="D23" s="429" t="n">
        <v>0</v>
      </c>
      <c r="E23" s="429" t="n">
        <v>0</v>
      </c>
      <c r="F23" s="429" t="n">
        <v>0</v>
      </c>
      <c r="G23" s="429" t="n">
        <v>0</v>
      </c>
      <c r="H23" s="429" t="n">
        <v>0</v>
      </c>
      <c r="I23" s="429" t="n">
        <v>0</v>
      </c>
      <c r="J23" s="429" t="n">
        <v>0</v>
      </c>
      <c r="K23" s="429" t="n">
        <v>0</v>
      </c>
      <c r="L23" s="429" t="n">
        <v>0</v>
      </c>
      <c r="M23" s="429" t="n">
        <v>0</v>
      </c>
      <c r="N23" s="430"/>
      <c r="O23" s="431"/>
    </row>
    <row r="24" customFormat="false" ht="13.2" hidden="false" customHeight="false" outlineLevel="0" collapsed="false">
      <c r="A24" s="428" t="s">
        <v>1068</v>
      </c>
      <c r="B24" s="429" t="n">
        <v>0</v>
      </c>
      <c r="C24" s="429" t="n">
        <v>404</v>
      </c>
      <c r="D24" s="429" t="n">
        <v>259</v>
      </c>
      <c r="E24" s="429" t="n">
        <v>24</v>
      </c>
      <c r="F24" s="429" t="n">
        <v>0</v>
      </c>
      <c r="G24" s="429" t="n">
        <v>141</v>
      </c>
      <c r="H24" s="429" t="n">
        <v>0</v>
      </c>
      <c r="I24" s="429" t="n">
        <v>178</v>
      </c>
      <c r="J24" s="429" t="n">
        <v>436</v>
      </c>
      <c r="K24" s="429" t="n">
        <v>124</v>
      </c>
      <c r="L24" s="429" t="n">
        <v>0</v>
      </c>
      <c r="M24" s="429" t="n">
        <v>1566</v>
      </c>
      <c r="N24" s="430"/>
      <c r="O24" s="431"/>
    </row>
    <row r="25" customFormat="false" ht="13.2" hidden="false" customHeight="false" outlineLevel="0" collapsed="false">
      <c r="A25" s="428" t="s">
        <v>469</v>
      </c>
      <c r="B25" s="429"/>
      <c r="C25" s="429"/>
      <c r="D25" s="429"/>
      <c r="E25" s="429"/>
      <c r="F25" s="429"/>
      <c r="G25" s="429"/>
      <c r="H25" s="429"/>
      <c r="I25" s="429"/>
      <c r="J25" s="429"/>
      <c r="K25" s="429"/>
      <c r="L25" s="429"/>
      <c r="M25" s="429"/>
      <c r="N25" s="430"/>
      <c r="O25" s="431"/>
    </row>
    <row r="26" customFormat="false" ht="13.2" hidden="false" customHeight="false" outlineLevel="0" collapsed="false">
      <c r="A26" s="428" t="s">
        <v>1070</v>
      </c>
      <c r="B26" s="429" t="n">
        <v>0</v>
      </c>
      <c r="C26" s="429" t="n">
        <v>404</v>
      </c>
      <c r="D26" s="429" t="n">
        <v>259</v>
      </c>
      <c r="E26" s="429" t="n">
        <v>24</v>
      </c>
      <c r="F26" s="429" t="n">
        <v>0</v>
      </c>
      <c r="G26" s="429" t="n">
        <v>141</v>
      </c>
      <c r="H26" s="429" t="n">
        <v>0</v>
      </c>
      <c r="I26" s="429" t="n">
        <v>178</v>
      </c>
      <c r="J26" s="429" t="n">
        <v>436</v>
      </c>
      <c r="K26" s="429" t="n">
        <v>124</v>
      </c>
      <c r="L26" s="429" t="n">
        <v>0</v>
      </c>
      <c r="M26" s="429" t="n">
        <v>1566</v>
      </c>
      <c r="N26" s="430"/>
      <c r="O26" s="431"/>
    </row>
    <row r="27" customFormat="false" ht="13.2" hidden="false" customHeight="false" outlineLevel="0" collapsed="false">
      <c r="A27" s="428" t="s">
        <v>469</v>
      </c>
      <c r="B27" s="429"/>
      <c r="C27" s="429"/>
      <c r="D27" s="429"/>
      <c r="E27" s="429"/>
      <c r="F27" s="429"/>
      <c r="G27" s="429"/>
      <c r="H27" s="429"/>
      <c r="I27" s="429"/>
      <c r="J27" s="429"/>
      <c r="K27" s="429"/>
      <c r="L27" s="429"/>
      <c r="M27" s="429"/>
      <c r="N27" s="430"/>
      <c r="O27" s="431"/>
    </row>
    <row r="28" customFormat="false" ht="13.2" hidden="false" customHeight="false" outlineLevel="0" collapsed="false">
      <c r="A28" s="428" t="s">
        <v>1071</v>
      </c>
      <c r="B28" s="429" t="n">
        <v>65497</v>
      </c>
      <c r="C28" s="429" t="n">
        <v>52273</v>
      </c>
      <c r="D28" s="429" t="n">
        <v>12351</v>
      </c>
      <c r="E28" s="429" t="n">
        <v>4386</v>
      </c>
      <c r="F28" s="429" t="n">
        <v>12351</v>
      </c>
      <c r="G28" s="429" t="n">
        <v>6268</v>
      </c>
      <c r="H28" s="429" t="n">
        <v>1798</v>
      </c>
      <c r="I28" s="429" t="n">
        <v>4511</v>
      </c>
      <c r="J28" s="429" t="n">
        <v>1182</v>
      </c>
      <c r="K28" s="429" t="n">
        <v>11383</v>
      </c>
      <c r="L28" s="429" t="n">
        <v>7652</v>
      </c>
      <c r="M28" s="429" t="n">
        <v>179653</v>
      </c>
      <c r="N28" s="430"/>
      <c r="O28" s="431"/>
    </row>
    <row r="29" customFormat="false" ht="13.2" hidden="false" customHeight="false" outlineLevel="0" collapsed="false">
      <c r="A29" s="428" t="s">
        <v>469</v>
      </c>
      <c r="B29" s="429"/>
      <c r="C29" s="429"/>
      <c r="D29" s="429"/>
      <c r="E29" s="429"/>
      <c r="F29" s="429"/>
      <c r="G29" s="429"/>
      <c r="H29" s="429"/>
      <c r="I29" s="429"/>
      <c r="J29" s="429"/>
      <c r="K29" s="429"/>
      <c r="L29" s="429"/>
      <c r="M29" s="429"/>
      <c r="N29" s="430"/>
      <c r="O29" s="431"/>
    </row>
    <row r="30" customFormat="false" ht="13.2" hidden="false" customHeight="false" outlineLevel="0" collapsed="false">
      <c r="A30" s="428" t="s">
        <v>1072</v>
      </c>
      <c r="B30" s="429"/>
      <c r="C30" s="429"/>
      <c r="D30" s="429"/>
      <c r="E30" s="429"/>
      <c r="F30" s="429"/>
      <c r="G30" s="429"/>
      <c r="H30" s="429"/>
      <c r="I30" s="429"/>
      <c r="J30" s="429"/>
      <c r="K30" s="429"/>
      <c r="L30" s="429"/>
      <c r="M30" s="429"/>
      <c r="N30" s="430"/>
      <c r="O30" s="431"/>
    </row>
    <row r="31" customFormat="false" ht="13.2" hidden="false" customHeight="false" outlineLevel="0" collapsed="false">
      <c r="A31" s="428" t="s">
        <v>469</v>
      </c>
      <c r="B31" s="429"/>
      <c r="C31" s="429"/>
      <c r="D31" s="429"/>
      <c r="E31" s="429"/>
      <c r="F31" s="429"/>
      <c r="G31" s="429"/>
      <c r="H31" s="429"/>
      <c r="I31" s="429"/>
      <c r="J31" s="429"/>
      <c r="K31" s="429"/>
      <c r="L31" s="429"/>
      <c r="M31" s="429"/>
      <c r="N31" s="430"/>
      <c r="O31" s="431"/>
    </row>
    <row r="32" customFormat="false" ht="13.2" hidden="false" customHeight="false" outlineLevel="0" collapsed="false">
      <c r="A32" s="428" t="s">
        <v>1118</v>
      </c>
      <c r="B32" s="429" t="n">
        <v>0</v>
      </c>
      <c r="C32" s="429" t="n">
        <v>0</v>
      </c>
      <c r="D32" s="429" t="n">
        <v>500</v>
      </c>
      <c r="E32" s="429" t="n">
        <v>35</v>
      </c>
      <c r="F32" s="429" t="n">
        <v>0</v>
      </c>
      <c r="G32" s="429" t="n">
        <v>0</v>
      </c>
      <c r="H32" s="429" t="n">
        <v>0</v>
      </c>
      <c r="I32" s="429" t="n">
        <v>0</v>
      </c>
      <c r="J32" s="429" t="n">
        <v>0</v>
      </c>
      <c r="K32" s="429" t="n">
        <v>0</v>
      </c>
      <c r="L32" s="429" t="n">
        <v>0</v>
      </c>
      <c r="M32" s="429" t="n">
        <v>535</v>
      </c>
      <c r="N32" s="430"/>
      <c r="O32" s="431"/>
    </row>
    <row r="33" customFormat="false" ht="13.2" hidden="false" customHeight="false" outlineLevel="0" collapsed="false">
      <c r="A33" s="428" t="s">
        <v>1076</v>
      </c>
      <c r="B33" s="429" t="n">
        <v>1248</v>
      </c>
      <c r="C33" s="429" t="n">
        <v>2168</v>
      </c>
      <c r="D33" s="429" t="n">
        <v>458</v>
      </c>
      <c r="E33" s="429" t="n">
        <v>480</v>
      </c>
      <c r="F33" s="429" t="n">
        <v>526</v>
      </c>
      <c r="G33" s="429" t="n">
        <v>461</v>
      </c>
      <c r="H33" s="429" t="n">
        <v>152</v>
      </c>
      <c r="I33" s="429" t="n">
        <v>817</v>
      </c>
      <c r="J33" s="429" t="n">
        <v>33</v>
      </c>
      <c r="K33" s="429" t="n">
        <v>205</v>
      </c>
      <c r="L33" s="429" t="n">
        <v>213</v>
      </c>
      <c r="M33" s="429" t="n">
        <v>6762</v>
      </c>
      <c r="N33" s="430"/>
      <c r="O33" s="431"/>
    </row>
    <row r="34" customFormat="false" ht="13.2" hidden="false" customHeight="false" outlineLevel="0" collapsed="false">
      <c r="A34" s="428" t="s">
        <v>1077</v>
      </c>
      <c r="B34" s="429" t="n">
        <v>2643</v>
      </c>
      <c r="C34" s="429" t="n">
        <v>2791</v>
      </c>
      <c r="D34" s="429" t="n">
        <v>606</v>
      </c>
      <c r="E34" s="429" t="n">
        <v>1870</v>
      </c>
      <c r="F34" s="429" t="n">
        <v>658</v>
      </c>
      <c r="G34" s="429" t="n">
        <v>208</v>
      </c>
      <c r="H34" s="429" t="n">
        <v>177</v>
      </c>
      <c r="I34" s="429" t="n">
        <v>576</v>
      </c>
      <c r="J34" s="429" t="n">
        <v>29</v>
      </c>
      <c r="K34" s="429" t="n">
        <v>619</v>
      </c>
      <c r="L34" s="429" t="n">
        <v>274</v>
      </c>
      <c r="M34" s="429" t="n">
        <v>10452</v>
      </c>
      <c r="N34" s="430"/>
      <c r="O34" s="431"/>
    </row>
    <row r="35" customFormat="false" ht="13.2" hidden="false" customHeight="false" outlineLevel="0" collapsed="false">
      <c r="A35" s="428" t="s">
        <v>469</v>
      </c>
      <c r="B35" s="429"/>
      <c r="C35" s="429"/>
      <c r="D35" s="429"/>
      <c r="E35" s="429"/>
      <c r="F35" s="429"/>
      <c r="G35" s="429"/>
      <c r="H35" s="429"/>
      <c r="I35" s="429"/>
      <c r="J35" s="429"/>
      <c r="K35" s="429"/>
      <c r="L35" s="429"/>
      <c r="M35" s="429"/>
      <c r="N35" s="430"/>
      <c r="O35" s="431"/>
    </row>
    <row r="36" customFormat="false" ht="13.2" hidden="false" customHeight="false" outlineLevel="0" collapsed="false">
      <c r="A36" s="428" t="s">
        <v>1078</v>
      </c>
      <c r="B36" s="429" t="n">
        <v>3890</v>
      </c>
      <c r="C36" s="429" t="n">
        <v>4959</v>
      </c>
      <c r="D36" s="429" t="n">
        <v>1564</v>
      </c>
      <c r="E36" s="429" t="n">
        <v>2386</v>
      </c>
      <c r="F36" s="429" t="n">
        <v>1183</v>
      </c>
      <c r="G36" s="429" t="n">
        <v>670</v>
      </c>
      <c r="H36" s="429" t="n">
        <v>329</v>
      </c>
      <c r="I36" s="429" t="n">
        <v>1393</v>
      </c>
      <c r="J36" s="429" t="n">
        <v>62</v>
      </c>
      <c r="K36" s="429" t="n">
        <v>825</v>
      </c>
      <c r="L36" s="429" t="n">
        <v>487</v>
      </c>
      <c r="M36" s="429" t="n">
        <v>17749</v>
      </c>
      <c r="N36" s="430"/>
      <c r="O36" s="431"/>
    </row>
    <row r="37" customFormat="false" ht="13.2" hidden="false" customHeight="false" outlineLevel="0" collapsed="false">
      <c r="A37" s="428" t="s">
        <v>469</v>
      </c>
      <c r="B37" s="429"/>
      <c r="C37" s="429"/>
      <c r="D37" s="429"/>
      <c r="E37" s="429"/>
      <c r="F37" s="429"/>
      <c r="G37" s="429"/>
      <c r="H37" s="429"/>
      <c r="I37" s="429"/>
      <c r="J37" s="429"/>
      <c r="K37" s="429"/>
      <c r="L37" s="429"/>
      <c r="M37" s="429"/>
      <c r="N37" s="430"/>
      <c r="O37" s="431"/>
    </row>
    <row r="38" customFormat="false" ht="13.2" hidden="false" customHeight="false" outlineLevel="0" collapsed="false">
      <c r="A38" s="428" t="s">
        <v>1079</v>
      </c>
      <c r="B38" s="429" t="n">
        <v>0</v>
      </c>
      <c r="C38" s="429" t="n">
        <v>93</v>
      </c>
      <c r="D38" s="429" t="n">
        <v>0</v>
      </c>
      <c r="E38" s="429" t="n">
        <v>0</v>
      </c>
      <c r="F38" s="429" t="n">
        <v>0</v>
      </c>
      <c r="G38" s="429" t="n">
        <v>0</v>
      </c>
      <c r="H38" s="429" t="n">
        <v>0</v>
      </c>
      <c r="I38" s="429" t="n">
        <v>0</v>
      </c>
      <c r="J38" s="429" t="n">
        <v>0</v>
      </c>
      <c r="K38" s="429" t="n">
        <v>0</v>
      </c>
      <c r="L38" s="429" t="n">
        <v>0</v>
      </c>
      <c r="M38" s="429" t="n">
        <v>93</v>
      </c>
      <c r="N38" s="430"/>
      <c r="O38" s="431"/>
    </row>
    <row r="39" customFormat="false" ht="13.2" hidden="false" customHeight="false" outlineLevel="0" collapsed="false">
      <c r="A39" s="428" t="s">
        <v>1103</v>
      </c>
      <c r="B39" s="429" t="n">
        <v>55469</v>
      </c>
      <c r="C39" s="429" t="n">
        <v>44006</v>
      </c>
      <c r="D39" s="429" t="n">
        <v>9910</v>
      </c>
      <c r="E39" s="429" t="n">
        <v>1436</v>
      </c>
      <c r="F39" s="429" t="n">
        <v>10348</v>
      </c>
      <c r="G39" s="429" t="n">
        <v>4819</v>
      </c>
      <c r="H39" s="429" t="n">
        <v>1305</v>
      </c>
      <c r="I39" s="429" t="n">
        <v>1832</v>
      </c>
      <c r="J39" s="429" t="n">
        <v>1017</v>
      </c>
      <c r="K39" s="429" t="n">
        <v>9511</v>
      </c>
      <c r="L39" s="429" t="n">
        <v>6125</v>
      </c>
      <c r="M39" s="429" t="n">
        <v>145777</v>
      </c>
      <c r="N39" s="430"/>
      <c r="O39" s="431"/>
    </row>
    <row r="40" customFormat="false" ht="13.2" hidden="false" customHeight="false" outlineLevel="0" collapsed="false">
      <c r="A40" s="428" t="s">
        <v>1081</v>
      </c>
      <c r="B40" s="429" t="n">
        <v>6138</v>
      </c>
      <c r="C40" s="429" t="n">
        <v>3215</v>
      </c>
      <c r="D40" s="429" t="n">
        <v>877</v>
      </c>
      <c r="E40" s="429" t="n">
        <v>563</v>
      </c>
      <c r="F40" s="429" t="n">
        <v>819</v>
      </c>
      <c r="G40" s="429" t="n">
        <v>780</v>
      </c>
      <c r="H40" s="429" t="n">
        <v>165</v>
      </c>
      <c r="I40" s="429" t="n">
        <v>1286</v>
      </c>
      <c r="J40" s="429" t="n">
        <v>103</v>
      </c>
      <c r="K40" s="429" t="n">
        <v>1047</v>
      </c>
      <c r="L40" s="429" t="n">
        <v>1040</v>
      </c>
      <c r="M40" s="429" t="n">
        <v>16034</v>
      </c>
      <c r="N40" s="430"/>
      <c r="O40" s="431"/>
    </row>
    <row r="41" customFormat="false" ht="13.2" hidden="false" customHeight="false" outlineLevel="0" collapsed="false">
      <c r="A41" s="428" t="s">
        <v>469</v>
      </c>
      <c r="B41" s="429"/>
      <c r="C41" s="429"/>
      <c r="D41" s="429"/>
      <c r="E41" s="429"/>
      <c r="F41" s="429"/>
      <c r="G41" s="429"/>
      <c r="H41" s="429"/>
      <c r="I41" s="429"/>
      <c r="J41" s="429"/>
      <c r="K41" s="429"/>
      <c r="L41" s="429"/>
      <c r="M41" s="429"/>
      <c r="N41" s="430"/>
      <c r="O41" s="431"/>
    </row>
    <row r="42" customFormat="false" ht="13.2" hidden="false" customHeight="false" outlineLevel="0" collapsed="false">
      <c r="A42" s="428" t="s">
        <v>1104</v>
      </c>
      <c r="B42" s="429" t="n">
        <v>61607</v>
      </c>
      <c r="C42" s="429" t="n">
        <v>47221</v>
      </c>
      <c r="D42" s="429" t="n">
        <v>10787</v>
      </c>
      <c r="E42" s="429" t="n">
        <v>2000</v>
      </c>
      <c r="F42" s="429" t="n">
        <v>11167</v>
      </c>
      <c r="G42" s="429" t="n">
        <v>5599</v>
      </c>
      <c r="H42" s="429" t="n">
        <v>1470</v>
      </c>
      <c r="I42" s="429" t="n">
        <v>3118</v>
      </c>
      <c r="J42" s="429" t="n">
        <v>1120</v>
      </c>
      <c r="K42" s="429" t="n">
        <v>10558</v>
      </c>
      <c r="L42" s="429" t="n">
        <v>7165</v>
      </c>
      <c r="M42" s="429" t="n">
        <v>161811</v>
      </c>
      <c r="N42" s="430"/>
      <c r="O42" s="431"/>
    </row>
    <row r="43" customFormat="false" ht="13.2" hidden="false" customHeight="false" outlineLevel="0" collapsed="false">
      <c r="A43" s="428" t="s">
        <v>469</v>
      </c>
      <c r="B43" s="429"/>
      <c r="C43" s="429"/>
      <c r="D43" s="429"/>
      <c r="E43" s="429"/>
      <c r="F43" s="429"/>
      <c r="G43" s="429"/>
      <c r="H43" s="429"/>
      <c r="I43" s="429"/>
      <c r="J43" s="429"/>
      <c r="K43" s="429"/>
      <c r="L43" s="429"/>
      <c r="M43" s="429"/>
      <c r="N43" s="430"/>
      <c r="O43" s="431"/>
    </row>
    <row r="44" customFormat="false" ht="13.2" hidden="false" customHeight="false" outlineLevel="0" collapsed="false">
      <c r="A44" s="428" t="s">
        <v>1082</v>
      </c>
      <c r="B44" s="429" t="n">
        <v>65497</v>
      </c>
      <c r="C44" s="429" t="n">
        <v>52273</v>
      </c>
      <c r="D44" s="429" t="n">
        <v>12351</v>
      </c>
      <c r="E44" s="429" t="n">
        <v>4386</v>
      </c>
      <c r="F44" s="429" t="n">
        <v>12351</v>
      </c>
      <c r="G44" s="429" t="n">
        <v>6268</v>
      </c>
      <c r="H44" s="429" t="n">
        <v>1798</v>
      </c>
      <c r="I44" s="429" t="n">
        <v>4511</v>
      </c>
      <c r="J44" s="429" t="n">
        <v>1182</v>
      </c>
      <c r="K44" s="429" t="n">
        <v>11383</v>
      </c>
      <c r="L44" s="429" t="n">
        <v>7652</v>
      </c>
      <c r="M44" s="429" t="n">
        <v>179653</v>
      </c>
      <c r="N44" s="430"/>
      <c r="O44" s="431"/>
    </row>
    <row r="45" customFormat="false" ht="13.2" hidden="false" customHeight="false" outlineLevel="0" collapsed="false">
      <c r="N45" s="430"/>
      <c r="O45" s="431"/>
    </row>
    <row r="46" customFormat="false" ht="13.2" hidden="false" customHeight="false" outlineLevel="0" collapsed="false">
      <c r="A46" s="422" t="s">
        <v>1105</v>
      </c>
      <c r="N46" s="430"/>
      <c r="O46" s="431"/>
    </row>
    <row r="47" customFormat="false" ht="13.2" hidden="false" customHeight="false" outlineLevel="0" collapsed="false">
      <c r="N47" s="430"/>
      <c r="O47" s="431"/>
    </row>
    <row r="48" customFormat="false" ht="13.2" hidden="false" customHeight="false" outlineLevel="0" collapsed="false">
      <c r="A48" s="421" t="s">
        <v>1048</v>
      </c>
      <c r="B48" s="423" t="s">
        <v>1220</v>
      </c>
      <c r="C48" s="423" t="s">
        <v>1051</v>
      </c>
      <c r="D48" s="423" t="s">
        <v>1113</v>
      </c>
      <c r="E48" s="423" t="s">
        <v>1249</v>
      </c>
      <c r="F48" s="423" t="s">
        <v>1250</v>
      </c>
      <c r="G48" s="423" t="s">
        <v>1114</v>
      </c>
      <c r="H48" s="423" t="s">
        <v>1111</v>
      </c>
      <c r="I48" s="423" t="s">
        <v>1251</v>
      </c>
      <c r="J48" s="423" t="s">
        <v>1245</v>
      </c>
      <c r="K48" s="423" t="s">
        <v>1252</v>
      </c>
      <c r="L48" s="423"/>
      <c r="M48" s="424" t="s">
        <v>913</v>
      </c>
      <c r="N48" s="430"/>
      <c r="O48" s="431"/>
    </row>
    <row r="49" customFormat="false" ht="13.2" hidden="false" customHeight="false" outlineLevel="0" collapsed="false">
      <c r="A49" s="421" t="s">
        <v>1048</v>
      </c>
      <c r="B49" s="425" t="s">
        <v>1243</v>
      </c>
      <c r="C49" s="425" t="s">
        <v>1243</v>
      </c>
      <c r="D49" s="425" t="s">
        <v>1243</v>
      </c>
      <c r="E49" s="425" t="s">
        <v>1247</v>
      </c>
      <c r="F49" s="425" t="s">
        <v>1243</v>
      </c>
      <c r="G49" s="426" t="s">
        <v>1243</v>
      </c>
      <c r="H49" s="425" t="s">
        <v>1243</v>
      </c>
      <c r="I49" s="425" t="s">
        <v>1243</v>
      </c>
      <c r="J49" s="425" t="s">
        <v>1247</v>
      </c>
      <c r="K49" s="425" t="s">
        <v>1243</v>
      </c>
      <c r="L49" s="425"/>
      <c r="M49" s="425" t="s">
        <v>1127</v>
      </c>
      <c r="N49" s="430"/>
      <c r="O49" s="431"/>
    </row>
    <row r="50" customFormat="false" ht="13.2" hidden="false" customHeight="false" outlineLevel="0" collapsed="false">
      <c r="A50" s="428" t="s">
        <v>1132</v>
      </c>
      <c r="B50" s="429" t="n">
        <v>9391</v>
      </c>
      <c r="C50" s="429" t="n">
        <v>13607</v>
      </c>
      <c r="D50" s="429" t="n">
        <v>1757</v>
      </c>
      <c r="E50" s="429" t="n">
        <v>1422</v>
      </c>
      <c r="F50" s="429" t="n">
        <v>2278</v>
      </c>
      <c r="G50" s="429" t="n">
        <v>2982</v>
      </c>
      <c r="H50" s="429" t="n">
        <v>960</v>
      </c>
      <c r="I50" s="429" t="n">
        <v>2130</v>
      </c>
      <c r="J50" s="429" t="n">
        <v>65</v>
      </c>
      <c r="K50" s="429" t="n">
        <v>1734</v>
      </c>
      <c r="L50" s="429" t="n">
        <v>1638</v>
      </c>
      <c r="M50" s="429" t="n">
        <v>37963</v>
      </c>
      <c r="N50" s="430"/>
      <c r="O50" s="431"/>
    </row>
    <row r="51" customFormat="false" ht="13.2" hidden="false" customHeight="false" outlineLevel="0" collapsed="false">
      <c r="A51" s="428" t="s">
        <v>1133</v>
      </c>
      <c r="B51" s="429" t="n">
        <v>0</v>
      </c>
      <c r="C51" s="429" t="n">
        <v>-392</v>
      </c>
      <c r="D51" s="429" t="n">
        <v>-145</v>
      </c>
      <c r="E51" s="429" t="n">
        <v>0</v>
      </c>
      <c r="F51" s="429" t="n">
        <v>0</v>
      </c>
      <c r="G51" s="429" t="n">
        <v>0</v>
      </c>
      <c r="H51" s="429" t="n">
        <v>-52</v>
      </c>
      <c r="I51" s="429" t="n">
        <v>0</v>
      </c>
      <c r="J51" s="429" t="n">
        <v>0</v>
      </c>
      <c r="K51" s="429" t="n">
        <v>0</v>
      </c>
      <c r="L51" s="429" t="n">
        <v>0</v>
      </c>
      <c r="M51" s="429" t="n">
        <v>-590</v>
      </c>
      <c r="N51" s="430"/>
      <c r="O51" s="431"/>
    </row>
    <row r="52" customFormat="false" ht="13.2" hidden="false" customHeight="false" outlineLevel="0" collapsed="false">
      <c r="A52" s="428" t="s">
        <v>1134</v>
      </c>
      <c r="B52" s="429" t="n">
        <v>9391</v>
      </c>
      <c r="C52" s="429" t="n">
        <v>13215</v>
      </c>
      <c r="D52" s="429" t="n">
        <v>1612</v>
      </c>
      <c r="E52" s="429" t="n">
        <v>1422</v>
      </c>
      <c r="F52" s="429" t="n">
        <v>2278</v>
      </c>
      <c r="G52" s="429" t="n">
        <v>2982</v>
      </c>
      <c r="H52" s="429" t="n">
        <v>907</v>
      </c>
      <c r="I52" s="429" t="n">
        <v>2130</v>
      </c>
      <c r="J52" s="429" t="n">
        <v>65</v>
      </c>
      <c r="K52" s="429" t="n">
        <v>1734</v>
      </c>
      <c r="L52" s="429" t="n">
        <v>1638</v>
      </c>
      <c r="M52" s="429" t="n">
        <v>37374</v>
      </c>
      <c r="N52" s="430"/>
      <c r="O52" s="431"/>
    </row>
    <row r="53" customFormat="false" ht="13.2" hidden="false" customHeight="false" outlineLevel="0" collapsed="false">
      <c r="A53" s="428" t="s">
        <v>469</v>
      </c>
      <c r="B53" s="429"/>
      <c r="C53" s="429"/>
      <c r="D53" s="429"/>
      <c r="E53" s="429"/>
      <c r="F53" s="429"/>
      <c r="G53" s="429"/>
      <c r="H53" s="429"/>
      <c r="I53" s="429"/>
      <c r="J53" s="429"/>
      <c r="K53" s="429"/>
      <c r="L53" s="429"/>
      <c r="M53" s="429"/>
      <c r="N53" s="430"/>
      <c r="O53" s="431"/>
    </row>
    <row r="54" customFormat="false" ht="13.2" hidden="false" customHeight="false" outlineLevel="0" collapsed="false">
      <c r="A54" s="428" t="s">
        <v>1135</v>
      </c>
      <c r="B54" s="429" t="n">
        <v>-2365</v>
      </c>
      <c r="C54" s="429" t="n">
        <v>-9341</v>
      </c>
      <c r="D54" s="429" t="n">
        <v>-627</v>
      </c>
      <c r="E54" s="429" t="n">
        <v>-847</v>
      </c>
      <c r="F54" s="429" t="n">
        <v>-1335</v>
      </c>
      <c r="G54" s="429" t="n">
        <v>-2021</v>
      </c>
      <c r="H54" s="429" t="n">
        <v>-707</v>
      </c>
      <c r="I54" s="429" t="n">
        <v>-534</v>
      </c>
      <c r="J54" s="429" t="n">
        <v>-108</v>
      </c>
      <c r="K54" s="429" t="n">
        <v>-521</v>
      </c>
      <c r="L54" s="429" t="n">
        <v>-334</v>
      </c>
      <c r="M54" s="429" t="n">
        <v>-18738</v>
      </c>
      <c r="N54" s="430"/>
      <c r="O54" s="431"/>
    </row>
    <row r="55" customFormat="false" ht="13.2" hidden="false" customHeight="false" outlineLevel="0" collapsed="false">
      <c r="A55" s="428" t="s">
        <v>469</v>
      </c>
      <c r="B55" s="429"/>
      <c r="C55" s="429"/>
      <c r="D55" s="429"/>
      <c r="E55" s="429"/>
      <c r="F55" s="429"/>
      <c r="G55" s="429"/>
      <c r="H55" s="429"/>
      <c r="I55" s="429"/>
      <c r="J55" s="429"/>
      <c r="K55" s="429"/>
      <c r="L55" s="429"/>
      <c r="M55" s="429"/>
      <c r="N55" s="430"/>
      <c r="O55" s="431"/>
    </row>
    <row r="56" customFormat="false" ht="13.2" hidden="false" customHeight="false" outlineLevel="0" collapsed="false">
      <c r="A56" s="428" t="s">
        <v>1087</v>
      </c>
      <c r="B56" s="429" t="n">
        <v>7025</v>
      </c>
      <c r="C56" s="429" t="n">
        <v>3875</v>
      </c>
      <c r="D56" s="429" t="n">
        <v>985</v>
      </c>
      <c r="E56" s="429" t="n">
        <v>575</v>
      </c>
      <c r="F56" s="429" t="n">
        <v>943</v>
      </c>
      <c r="G56" s="429" t="n">
        <v>961</v>
      </c>
      <c r="H56" s="429" t="n">
        <v>201</v>
      </c>
      <c r="I56" s="429" t="n">
        <v>1595</v>
      </c>
      <c r="J56" s="429" t="n">
        <v>-42</v>
      </c>
      <c r="K56" s="429" t="n">
        <v>1213</v>
      </c>
      <c r="L56" s="429" t="n">
        <v>1304</v>
      </c>
      <c r="M56" s="429" t="n">
        <v>18635</v>
      </c>
      <c r="N56" s="430"/>
      <c r="O56" s="431"/>
    </row>
    <row r="57" customFormat="false" ht="13.2" hidden="false" customHeight="false" outlineLevel="0" collapsed="false">
      <c r="A57" s="428" t="s">
        <v>469</v>
      </c>
      <c r="B57" s="429"/>
      <c r="C57" s="429"/>
      <c r="D57" s="429"/>
      <c r="E57" s="429"/>
      <c r="F57" s="429"/>
      <c r="G57" s="429"/>
      <c r="H57" s="429"/>
      <c r="I57" s="429"/>
      <c r="J57" s="429"/>
      <c r="K57" s="429"/>
      <c r="L57" s="429"/>
      <c r="M57" s="429"/>
      <c r="N57" s="430"/>
      <c r="O57" s="431"/>
    </row>
    <row r="58" customFormat="false" ht="13.2" hidden="false" customHeight="false" outlineLevel="0" collapsed="false">
      <c r="A58" s="428" t="s">
        <v>1136</v>
      </c>
      <c r="B58" s="429" t="n">
        <v>417</v>
      </c>
      <c r="C58" s="429" t="n">
        <v>338</v>
      </c>
      <c r="D58" s="429" t="n">
        <v>100</v>
      </c>
      <c r="E58" s="429" t="n">
        <v>8</v>
      </c>
      <c r="F58" s="429" t="n">
        <v>241</v>
      </c>
      <c r="G58" s="429" t="n">
        <v>5</v>
      </c>
      <c r="H58" s="429" t="n">
        <v>1</v>
      </c>
      <c r="I58" s="429" t="n">
        <v>31</v>
      </c>
      <c r="J58" s="429" t="n">
        <v>1</v>
      </c>
      <c r="K58" s="429" t="n">
        <v>51</v>
      </c>
      <c r="L58" s="429" t="n">
        <v>4</v>
      </c>
      <c r="M58" s="429" t="n">
        <v>1195</v>
      </c>
      <c r="N58" s="430"/>
      <c r="O58" s="431"/>
    </row>
    <row r="59" customFormat="false" ht="13.2" hidden="false" customHeight="false" outlineLevel="0" collapsed="false">
      <c r="A59" s="428" t="s">
        <v>1137</v>
      </c>
      <c r="B59" s="429" t="n">
        <v>-21</v>
      </c>
      <c r="C59" s="429" t="n">
        <v>-8</v>
      </c>
      <c r="D59" s="429" t="n">
        <v>-21</v>
      </c>
      <c r="E59" s="429" t="n">
        <v>0</v>
      </c>
      <c r="F59" s="429" t="n">
        <v>-147</v>
      </c>
      <c r="G59" s="429" t="n">
        <v>0</v>
      </c>
      <c r="H59" s="429" t="n">
        <v>0</v>
      </c>
      <c r="I59" s="429" t="n">
        <v>-10</v>
      </c>
      <c r="J59" s="429" t="n">
        <v>0</v>
      </c>
      <c r="K59" s="429" t="n">
        <v>-23</v>
      </c>
      <c r="L59" s="429" t="n">
        <v>-27</v>
      </c>
      <c r="M59" s="429" t="n">
        <v>-256</v>
      </c>
      <c r="N59" s="430"/>
      <c r="O59" s="431"/>
    </row>
    <row r="60" customFormat="false" ht="13.2" hidden="false" customHeight="false" outlineLevel="0" collapsed="false">
      <c r="A60" s="428" t="s">
        <v>1138</v>
      </c>
      <c r="B60" s="429" t="n">
        <v>57</v>
      </c>
      <c r="C60" s="429" t="n">
        <v>41</v>
      </c>
      <c r="D60" s="429" t="n">
        <v>-6</v>
      </c>
      <c r="E60" s="429" t="n">
        <v>113</v>
      </c>
      <c r="F60" s="429" t="n">
        <v>0</v>
      </c>
      <c r="G60" s="429" t="n">
        <v>0</v>
      </c>
      <c r="H60" s="429" t="n">
        <v>0</v>
      </c>
      <c r="I60" s="429" t="n">
        <v>-1</v>
      </c>
      <c r="J60" s="429" t="n">
        <v>137</v>
      </c>
      <c r="K60" s="429" t="n">
        <v>0</v>
      </c>
      <c r="L60" s="429" t="n">
        <v>0</v>
      </c>
      <c r="M60" s="429" t="n">
        <v>341</v>
      </c>
      <c r="N60" s="430"/>
      <c r="O60" s="431"/>
    </row>
    <row r="61" customFormat="false" ht="13.2" hidden="false" customHeight="false" outlineLevel="0" collapsed="false">
      <c r="A61" s="428" t="s">
        <v>1090</v>
      </c>
      <c r="B61" s="429" t="n">
        <v>-268</v>
      </c>
      <c r="C61" s="429" t="n">
        <v>-285</v>
      </c>
      <c r="D61" s="429" t="n">
        <v>0</v>
      </c>
      <c r="E61" s="429" t="n">
        <v>-16</v>
      </c>
      <c r="F61" s="429" t="n">
        <v>-52</v>
      </c>
      <c r="G61" s="429" t="n">
        <v>-27</v>
      </c>
      <c r="H61" s="429" t="n">
        <v>-5</v>
      </c>
      <c r="I61" s="429" t="n">
        <v>-28</v>
      </c>
      <c r="J61" s="429" t="n">
        <v>-5</v>
      </c>
      <c r="K61" s="429" t="n">
        <v>-47</v>
      </c>
      <c r="L61" s="429" t="n">
        <v>-36</v>
      </c>
      <c r="M61" s="429" t="n">
        <v>-769</v>
      </c>
      <c r="N61" s="430"/>
      <c r="O61" s="431"/>
    </row>
    <row r="62" customFormat="false" ht="13.2" hidden="false" customHeight="false" outlineLevel="0" collapsed="false">
      <c r="A62" s="428" t="s">
        <v>469</v>
      </c>
      <c r="B62" s="429"/>
      <c r="C62" s="429"/>
      <c r="D62" s="429"/>
      <c r="E62" s="429"/>
      <c r="F62" s="429"/>
      <c r="G62" s="429"/>
      <c r="H62" s="429"/>
      <c r="I62" s="429"/>
      <c r="J62" s="429"/>
      <c r="K62" s="429"/>
      <c r="L62" s="429"/>
      <c r="M62" s="429"/>
      <c r="N62" s="430"/>
      <c r="O62" s="431"/>
    </row>
    <row r="63" customFormat="false" ht="13.2" hidden="false" customHeight="false" outlineLevel="0" collapsed="false">
      <c r="A63" s="428" t="s">
        <v>1091</v>
      </c>
      <c r="B63" s="429" t="n">
        <v>185</v>
      </c>
      <c r="C63" s="429" t="n">
        <v>94</v>
      </c>
      <c r="D63" s="429" t="n">
        <v>66</v>
      </c>
      <c r="E63" s="429" t="n">
        <v>104</v>
      </c>
      <c r="F63" s="429" t="n">
        <v>42</v>
      </c>
      <c r="G63" s="429" t="n">
        <v>-22</v>
      </c>
      <c r="H63" s="429" t="n">
        <v>-2</v>
      </c>
      <c r="I63" s="429" t="n">
        <v>-7</v>
      </c>
      <c r="J63" s="429" t="n">
        <v>133</v>
      </c>
      <c r="K63" s="429" t="n">
        <v>53</v>
      </c>
      <c r="L63" s="429" t="n">
        <v>-51</v>
      </c>
      <c r="M63" s="429" t="n">
        <v>595</v>
      </c>
      <c r="N63" s="430"/>
      <c r="O63" s="431"/>
    </row>
    <row r="64" customFormat="false" ht="13.2" hidden="false" customHeight="false" outlineLevel="0" collapsed="false">
      <c r="A64" s="428" t="s">
        <v>469</v>
      </c>
      <c r="B64" s="429"/>
      <c r="C64" s="429"/>
      <c r="D64" s="429"/>
      <c r="E64" s="429"/>
      <c r="F64" s="429"/>
      <c r="G64" s="429"/>
      <c r="H64" s="429"/>
      <c r="I64" s="429"/>
      <c r="J64" s="429"/>
      <c r="K64" s="429"/>
      <c r="L64" s="429"/>
      <c r="M64" s="429"/>
      <c r="N64" s="430"/>
      <c r="O64" s="431"/>
    </row>
    <row r="65" customFormat="false" ht="13.2" hidden="false" customHeight="false" outlineLevel="0" collapsed="false">
      <c r="A65" s="428" t="s">
        <v>1075</v>
      </c>
      <c r="B65" s="429" t="n">
        <v>-1072</v>
      </c>
      <c r="C65" s="429" t="n">
        <v>-754</v>
      </c>
      <c r="D65" s="429" t="n">
        <v>-174</v>
      </c>
      <c r="E65" s="429" t="n">
        <v>-116</v>
      </c>
      <c r="F65" s="429" t="n">
        <v>-166</v>
      </c>
      <c r="G65" s="429" t="n">
        <v>-159</v>
      </c>
      <c r="H65" s="429" t="n">
        <v>-33</v>
      </c>
      <c r="I65" s="429" t="n">
        <v>-302</v>
      </c>
      <c r="J65" s="429" t="n">
        <v>12</v>
      </c>
      <c r="K65" s="429" t="n">
        <v>-219</v>
      </c>
      <c r="L65" s="429" t="n">
        <v>-213</v>
      </c>
      <c r="M65" s="429" t="n">
        <v>-3197</v>
      </c>
      <c r="N65" s="430"/>
      <c r="O65" s="431"/>
    </row>
    <row r="66" customFormat="false" ht="13.2" hidden="false" customHeight="false" outlineLevel="0" collapsed="false">
      <c r="A66" s="428" t="s">
        <v>469</v>
      </c>
      <c r="B66" s="429"/>
      <c r="C66" s="429"/>
      <c r="D66" s="429"/>
      <c r="E66" s="429"/>
      <c r="F66" s="429"/>
      <c r="G66" s="429"/>
      <c r="H66" s="429"/>
      <c r="I66" s="429"/>
      <c r="J66" s="429"/>
      <c r="K66" s="429"/>
      <c r="L66" s="429"/>
      <c r="M66" s="429"/>
      <c r="N66" s="430"/>
      <c r="O66" s="431"/>
    </row>
    <row r="67" customFormat="false" ht="13.2" hidden="false" customHeight="false" outlineLevel="0" collapsed="false">
      <c r="A67" s="428" t="s">
        <v>1081</v>
      </c>
      <c r="B67" s="429" t="n">
        <v>6138</v>
      </c>
      <c r="C67" s="429" t="n">
        <v>3215</v>
      </c>
      <c r="D67" s="429" t="n">
        <v>877</v>
      </c>
      <c r="E67" s="429" t="n">
        <v>563</v>
      </c>
      <c r="F67" s="429" t="n">
        <v>819</v>
      </c>
      <c r="G67" s="429" t="n">
        <v>780</v>
      </c>
      <c r="H67" s="429" t="n">
        <v>165</v>
      </c>
      <c r="I67" s="429" t="n">
        <v>1286</v>
      </c>
      <c r="J67" s="429" t="n">
        <v>103</v>
      </c>
      <c r="K67" s="429" t="n">
        <v>1047</v>
      </c>
      <c r="L67" s="429" t="n">
        <v>1040</v>
      </c>
      <c r="M67" s="429" t="n">
        <v>16034</v>
      </c>
      <c r="N67" s="430"/>
      <c r="O67" s="431"/>
    </row>
    <row r="68" customFormat="false" ht="13.2" hidden="false" customHeight="false" outlineLevel="0" collapsed="false">
      <c r="N68" s="430"/>
      <c r="O68" s="431"/>
    </row>
    <row r="69" customFormat="false" ht="13.2" hidden="false" customHeight="false" outlineLevel="0" collapsed="false">
      <c r="A69" s="422" t="s">
        <v>1139</v>
      </c>
      <c r="N69" s="430"/>
      <c r="O69" s="431"/>
    </row>
    <row r="70" customFormat="false" ht="13.2" hidden="false" customHeight="false" outlineLevel="0" collapsed="false">
      <c r="N70" s="430"/>
      <c r="O70" s="431"/>
    </row>
    <row r="71" customFormat="false" ht="13.2" hidden="false" customHeight="false" outlineLevel="0" collapsed="false">
      <c r="A71" s="421" t="s">
        <v>1048</v>
      </c>
      <c r="B71" s="423" t="s">
        <v>1220</v>
      </c>
      <c r="C71" s="423" t="s">
        <v>1051</v>
      </c>
      <c r="D71" s="423" t="s">
        <v>1113</v>
      </c>
      <c r="E71" s="423" t="s">
        <v>1249</v>
      </c>
      <c r="F71" s="423" t="s">
        <v>1250</v>
      </c>
      <c r="G71" s="423" t="s">
        <v>1114</v>
      </c>
      <c r="H71" s="423" t="s">
        <v>1111</v>
      </c>
      <c r="I71" s="423" t="s">
        <v>1251</v>
      </c>
      <c r="J71" s="423" t="s">
        <v>1245</v>
      </c>
      <c r="K71" s="423" t="s">
        <v>1253</v>
      </c>
      <c r="L71" s="423"/>
      <c r="M71" s="424" t="s">
        <v>913</v>
      </c>
      <c r="N71" s="430"/>
      <c r="O71" s="431"/>
    </row>
    <row r="72" customFormat="false" ht="13.2" hidden="false" customHeight="false" outlineLevel="0" collapsed="false">
      <c r="A72" s="421" t="s">
        <v>1048</v>
      </c>
      <c r="B72" s="425" t="s">
        <v>1243</v>
      </c>
      <c r="C72" s="425" t="s">
        <v>1243</v>
      </c>
      <c r="D72" s="425" t="s">
        <v>1243</v>
      </c>
      <c r="E72" s="425" t="s">
        <v>1247</v>
      </c>
      <c r="F72" s="425" t="s">
        <v>1243</v>
      </c>
      <c r="G72" s="426" t="s">
        <v>1243</v>
      </c>
      <c r="H72" s="425" t="s">
        <v>1243</v>
      </c>
      <c r="I72" s="425" t="s">
        <v>1243</v>
      </c>
      <c r="J72" s="425" t="s">
        <v>1247</v>
      </c>
      <c r="K72" s="425" t="s">
        <v>1243</v>
      </c>
      <c r="L72" s="425"/>
      <c r="M72" s="425" t="s">
        <v>1127</v>
      </c>
      <c r="N72" s="430"/>
      <c r="O72" s="431"/>
    </row>
    <row r="73" customFormat="false" ht="13.2" hidden="false" customHeight="false" outlineLevel="0" collapsed="false">
      <c r="A73" s="428" t="s">
        <v>1140</v>
      </c>
      <c r="B73" s="429" t="n">
        <v>3331647</v>
      </c>
      <c r="C73" s="429" t="n">
        <v>4379664</v>
      </c>
      <c r="D73" s="429" t="n">
        <v>636965</v>
      </c>
      <c r="E73" s="429" t="n">
        <v>622399</v>
      </c>
      <c r="F73" s="429" t="n">
        <v>604943</v>
      </c>
      <c r="G73" s="429" t="n">
        <v>870715</v>
      </c>
      <c r="H73" s="429" t="n">
        <v>203820</v>
      </c>
      <c r="I73" s="429" t="n">
        <v>514796</v>
      </c>
      <c r="J73" s="429" t="n">
        <v>19432</v>
      </c>
      <c r="K73" s="429" t="n">
        <v>563184</v>
      </c>
      <c r="L73" s="429" t="n">
        <v>621517</v>
      </c>
      <c r="M73" s="429" t="n">
        <v>12369082</v>
      </c>
      <c r="N73" s="430"/>
      <c r="O73" s="431"/>
    </row>
    <row r="74" customFormat="false" ht="13.2" hidden="false" customHeight="false" outlineLevel="0" collapsed="false">
      <c r="A74" s="428" t="s">
        <v>1141</v>
      </c>
      <c r="B74" s="429" t="n">
        <v>237408</v>
      </c>
      <c r="C74" s="429" t="n">
        <v>293584</v>
      </c>
      <c r="D74" s="429" t="n">
        <v>47599</v>
      </c>
      <c r="E74" s="429" t="n">
        <v>136157</v>
      </c>
      <c r="F74" s="429" t="n">
        <v>33732</v>
      </c>
      <c r="G74" s="429" t="n">
        <v>32250</v>
      </c>
      <c r="H74" s="429" t="n">
        <v>13727</v>
      </c>
      <c r="I74" s="429" t="n">
        <v>44862</v>
      </c>
      <c r="J74" s="429" t="n">
        <v>134</v>
      </c>
      <c r="K74" s="429" t="n">
        <v>30047</v>
      </c>
      <c r="L74" s="429" t="n">
        <v>91902</v>
      </c>
      <c r="M74" s="429" t="n">
        <v>961402</v>
      </c>
      <c r="N74" s="430"/>
      <c r="O74" s="431"/>
    </row>
    <row r="75" customFormat="false" ht="13.2" hidden="false" customHeight="false" outlineLevel="0" collapsed="false">
      <c r="A75" s="428" t="s">
        <v>1142</v>
      </c>
      <c r="B75" s="429" t="n">
        <v>46</v>
      </c>
      <c r="C75" s="429" t="n">
        <v>77</v>
      </c>
      <c r="D75" s="429" t="n">
        <v>36</v>
      </c>
      <c r="E75" s="429" t="n">
        <v>15</v>
      </c>
      <c r="F75" s="429" t="n">
        <v>20</v>
      </c>
      <c r="G75" s="429" t="n">
        <v>27</v>
      </c>
      <c r="H75" s="429" t="n">
        <v>22</v>
      </c>
      <c r="I75" s="429" t="n">
        <v>25</v>
      </c>
      <c r="J75" s="429" t="n">
        <v>7</v>
      </c>
      <c r="K75" s="429" t="n">
        <v>17</v>
      </c>
      <c r="L75" s="429" t="n">
        <v>22</v>
      </c>
      <c r="M75" s="429" t="n">
        <v>314</v>
      </c>
      <c r="N75" s="430"/>
      <c r="O75" s="431"/>
    </row>
    <row r="77" customFormat="false" ht="13.2" hidden="false" customHeight="false" outlineLevel="0" collapsed="false">
      <c r="A77" s="204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90277777777778" right="0.470138888888889" top="0.55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432" width="34.23"/>
    <col collapsed="false" customWidth="true" hidden="false" outlineLevel="0" max="13" min="2" style="432" width="13"/>
    <col collapsed="false" customWidth="true" hidden="false" outlineLevel="0" max="14" min="14" style="432" width="10.95"/>
    <col collapsed="false" customWidth="true" hidden="false" outlineLevel="0" max="15" min="15" style="432" width="13"/>
    <col collapsed="false" customWidth="false" hidden="false" outlineLevel="0" max="257" min="16" style="432" width="11.74"/>
  </cols>
  <sheetData>
    <row r="1" customFormat="false" ht="13.2" hidden="false" customHeight="false" outlineLevel="0" collapsed="false">
      <c r="A1" s="188" t="s">
        <v>27</v>
      </c>
      <c r="B1" s="188"/>
    </row>
    <row r="2" customFormat="false" ht="13.2" hidden="false" customHeight="false" outlineLevel="0" collapsed="false">
      <c r="A2" s="218" t="s">
        <v>28</v>
      </c>
      <c r="B2" s="218"/>
    </row>
    <row r="3" customFormat="false" ht="13.2" hidden="false" customHeight="false" outlineLevel="0" collapsed="false">
      <c r="A3" s="238" t="s">
        <v>29</v>
      </c>
      <c r="B3" s="238"/>
    </row>
    <row r="5" customFormat="false" ht="13.2" hidden="false" customHeight="false" outlineLevel="0" collapsed="false">
      <c r="A5" s="433" t="s">
        <v>1254</v>
      </c>
      <c r="B5" s="433"/>
    </row>
    <row r="6" customFormat="false" ht="13.2" hidden="false" customHeight="false" outlineLevel="0" collapsed="false">
      <c r="A6" s="433"/>
      <c r="B6" s="433"/>
    </row>
    <row r="7" customFormat="false" ht="13.2" hidden="false" customHeight="false" outlineLevel="0" collapsed="false">
      <c r="A7" s="434" t="s">
        <v>1255</v>
      </c>
    </row>
    <row r="8" customFormat="false" ht="13.2" hidden="false" customHeight="false" outlineLevel="0" collapsed="false">
      <c r="A8" s="434"/>
      <c r="B8" s="434"/>
      <c r="C8" s="435"/>
      <c r="D8" s="435"/>
      <c r="E8" s="435"/>
      <c r="F8" s="435"/>
      <c r="G8" s="435"/>
      <c r="H8" s="435"/>
      <c r="I8" s="435"/>
      <c r="J8" s="435"/>
      <c r="K8" s="435"/>
      <c r="L8" s="435"/>
      <c r="M8" s="435"/>
      <c r="N8" s="435"/>
      <c r="O8" s="435"/>
    </row>
    <row r="9" customFormat="false" ht="13.2" hidden="false" customHeight="false" outlineLevel="0" collapsed="false">
      <c r="A9" s="436" t="s">
        <v>1256</v>
      </c>
      <c r="B9" s="437" t="s">
        <v>1257</v>
      </c>
      <c r="C9" s="438" t="s">
        <v>970</v>
      </c>
      <c r="D9" s="438" t="s">
        <v>974</v>
      </c>
      <c r="E9" s="438" t="s">
        <v>1258</v>
      </c>
      <c r="F9" s="438" t="s">
        <v>1259</v>
      </c>
      <c r="G9" s="438" t="s">
        <v>1260</v>
      </c>
      <c r="H9" s="438" t="s">
        <v>1261</v>
      </c>
      <c r="I9" s="438" t="s">
        <v>1262</v>
      </c>
      <c r="J9" s="438" t="s">
        <v>1263</v>
      </c>
      <c r="K9" s="438" t="s">
        <v>1264</v>
      </c>
      <c r="L9" s="438" t="s">
        <v>1265</v>
      </c>
      <c r="M9" s="438" t="s">
        <v>1266</v>
      </c>
      <c r="N9" s="438" t="s">
        <v>1267</v>
      </c>
      <c r="O9" s="439" t="s">
        <v>1268</v>
      </c>
    </row>
    <row r="10" customFormat="false" ht="13.2" hidden="false" customHeight="false" outlineLevel="0" collapsed="false">
      <c r="A10" s="436" t="s">
        <v>1269</v>
      </c>
      <c r="B10" s="437" t="n">
        <v>0</v>
      </c>
      <c r="C10" s="438" t="n">
        <v>0</v>
      </c>
      <c r="D10" s="438" t="n">
        <v>0</v>
      </c>
      <c r="E10" s="438" t="n">
        <v>0</v>
      </c>
      <c r="F10" s="438" t="n">
        <v>0.0073</v>
      </c>
      <c r="G10" s="438" t="n">
        <v>0</v>
      </c>
      <c r="H10" s="438" t="n">
        <v>0</v>
      </c>
      <c r="I10" s="438" t="n">
        <v>0</v>
      </c>
      <c r="J10" s="438" t="n">
        <v>0</v>
      </c>
      <c r="K10" s="438" t="n">
        <v>0</v>
      </c>
      <c r="L10" s="438" t="n">
        <v>1.266</v>
      </c>
      <c r="M10" s="438" t="n">
        <v>0</v>
      </c>
      <c r="N10" s="438" t="n">
        <v>0.4756</v>
      </c>
      <c r="O10" s="439" t="n">
        <v>1.7489</v>
      </c>
    </row>
    <row r="11" customFormat="false" ht="13.2" hidden="false" customHeight="false" outlineLevel="0" collapsed="false">
      <c r="A11" s="440" t="s">
        <v>1270</v>
      </c>
      <c r="B11" s="441" t="n">
        <v>0</v>
      </c>
      <c r="C11" s="442" t="n">
        <v>28.89</v>
      </c>
      <c r="D11" s="442" t="n">
        <v>6.3713</v>
      </c>
      <c r="E11" s="442" t="n">
        <v>17.2448</v>
      </c>
      <c r="F11" s="442" t="n">
        <v>6.1221</v>
      </c>
      <c r="G11" s="442" t="n">
        <v>13.2273</v>
      </c>
      <c r="H11" s="442" t="n">
        <v>11.782</v>
      </c>
      <c r="I11" s="442" t="n">
        <v>1.9667</v>
      </c>
      <c r="J11" s="442" t="n">
        <v>15.3748</v>
      </c>
      <c r="K11" s="442" t="n">
        <v>1.865</v>
      </c>
      <c r="L11" s="442" t="n">
        <v>8.3484</v>
      </c>
      <c r="M11" s="442" t="n">
        <v>2.9241</v>
      </c>
      <c r="N11" s="442" t="n">
        <v>25.066</v>
      </c>
      <c r="O11" s="443" t="n">
        <v>139.1825</v>
      </c>
    </row>
    <row r="12" customFormat="false" ht="13.2" hidden="false" customHeight="false" outlineLevel="0" collapsed="false">
      <c r="A12" s="440" t="s">
        <v>1271</v>
      </c>
      <c r="B12" s="441" t="n">
        <v>77.1612</v>
      </c>
      <c r="C12" s="442" t="n">
        <v>19.7151</v>
      </c>
      <c r="D12" s="442" t="n">
        <v>22.5404</v>
      </c>
      <c r="E12" s="442" t="n">
        <v>30.3765</v>
      </c>
      <c r="F12" s="442" t="n">
        <v>28.1713</v>
      </c>
      <c r="G12" s="442" t="n">
        <v>46.8331</v>
      </c>
      <c r="H12" s="442" t="n">
        <v>16.198</v>
      </c>
      <c r="I12" s="442" t="n">
        <v>36.6945</v>
      </c>
      <c r="J12" s="442" t="n">
        <v>50.389</v>
      </c>
      <c r="K12" s="442" t="n">
        <v>22.9495</v>
      </c>
      <c r="L12" s="442" t="n">
        <v>41.6262</v>
      </c>
      <c r="M12" s="442" t="n">
        <v>12.5019</v>
      </c>
      <c r="N12" s="442" t="n">
        <v>43.7464</v>
      </c>
      <c r="O12" s="443" t="n">
        <v>448.9031</v>
      </c>
    </row>
    <row r="13" customFormat="false" ht="13.2" hidden="false" customHeight="false" outlineLevel="0" collapsed="false">
      <c r="A13" s="440" t="s">
        <v>1272</v>
      </c>
      <c r="B13" s="441" t="n">
        <v>22.8388</v>
      </c>
      <c r="C13" s="442" t="n">
        <v>37.6146</v>
      </c>
      <c r="D13" s="442" t="n">
        <v>71.0882</v>
      </c>
      <c r="E13" s="442" t="n">
        <v>43.6883</v>
      </c>
      <c r="F13" s="442" t="n">
        <v>53.0189</v>
      </c>
      <c r="G13" s="442" t="n">
        <v>34.6194</v>
      </c>
      <c r="H13" s="442" t="n">
        <v>67.1588</v>
      </c>
      <c r="I13" s="442" t="n">
        <v>60.6381</v>
      </c>
      <c r="J13" s="442" t="n">
        <v>27.8442</v>
      </c>
      <c r="K13" s="442" t="n">
        <v>71.5693</v>
      </c>
      <c r="L13" s="442" t="n">
        <v>32.4951</v>
      </c>
      <c r="M13" s="442" t="n">
        <v>69.2733</v>
      </c>
      <c r="N13" s="442" t="n">
        <v>28.4523</v>
      </c>
      <c r="O13" s="443" t="n">
        <v>620.2993</v>
      </c>
    </row>
    <row r="14" customFormat="false" ht="13.2" hidden="false" customHeight="false" outlineLevel="0" collapsed="false">
      <c r="A14" s="440" t="s">
        <v>1273</v>
      </c>
      <c r="B14" s="441" t="n">
        <v>0</v>
      </c>
      <c r="C14" s="442" t="n">
        <v>0</v>
      </c>
      <c r="D14" s="442" t="n">
        <v>0</v>
      </c>
      <c r="E14" s="442" t="n">
        <v>0</v>
      </c>
      <c r="F14" s="442" t="n">
        <v>0</v>
      </c>
      <c r="G14" s="442" t="n">
        <v>0</v>
      </c>
      <c r="H14" s="442" t="n">
        <v>0</v>
      </c>
      <c r="I14" s="442" t="n">
        <v>0</v>
      </c>
      <c r="J14" s="442" t="n">
        <v>0</v>
      </c>
      <c r="K14" s="442" t="n">
        <v>0</v>
      </c>
      <c r="L14" s="442" t="n">
        <v>0</v>
      </c>
      <c r="M14" s="442" t="n">
        <v>0</v>
      </c>
      <c r="N14" s="442" t="n">
        <v>0</v>
      </c>
      <c r="O14" s="443" t="n">
        <v>0</v>
      </c>
    </row>
    <row r="15" customFormat="false" ht="13.2" hidden="false" customHeight="false" outlineLevel="0" collapsed="false">
      <c r="A15" s="440" t="s">
        <v>1274</v>
      </c>
      <c r="B15" s="441" t="n">
        <v>0</v>
      </c>
      <c r="C15" s="442" t="n">
        <v>0</v>
      </c>
      <c r="D15" s="442" t="n">
        <v>0</v>
      </c>
      <c r="E15" s="442" t="n">
        <v>0</v>
      </c>
      <c r="F15" s="442" t="n">
        <v>0</v>
      </c>
      <c r="G15" s="442" t="n">
        <v>0</v>
      </c>
      <c r="H15" s="442" t="n">
        <v>0</v>
      </c>
      <c r="I15" s="442" t="n">
        <v>0</v>
      </c>
      <c r="J15" s="442" t="n">
        <v>0</v>
      </c>
      <c r="K15" s="442" t="n">
        <v>0</v>
      </c>
      <c r="L15" s="442" t="n">
        <v>0</v>
      </c>
      <c r="M15" s="442" t="n">
        <v>0</v>
      </c>
      <c r="N15" s="442" t="n">
        <v>0</v>
      </c>
      <c r="O15" s="443" t="n">
        <v>0</v>
      </c>
    </row>
    <row r="16" customFormat="false" ht="13.2" hidden="false" customHeight="false" outlineLevel="0" collapsed="false">
      <c r="A16" s="440" t="s">
        <v>1275</v>
      </c>
      <c r="B16" s="441" t="n">
        <v>0</v>
      </c>
      <c r="C16" s="442" t="n">
        <v>0</v>
      </c>
      <c r="D16" s="442" t="n">
        <v>0</v>
      </c>
      <c r="E16" s="442" t="n">
        <v>0</v>
      </c>
      <c r="F16" s="442" t="n">
        <v>0</v>
      </c>
      <c r="G16" s="442" t="n">
        <v>0</v>
      </c>
      <c r="H16" s="442" t="n">
        <v>0</v>
      </c>
      <c r="I16" s="442" t="n">
        <v>0</v>
      </c>
      <c r="J16" s="442" t="n">
        <v>0</v>
      </c>
      <c r="K16" s="442" t="n">
        <v>0</v>
      </c>
      <c r="L16" s="442" t="n">
        <v>0</v>
      </c>
      <c r="M16" s="442" t="n">
        <v>0</v>
      </c>
      <c r="N16" s="442" t="n">
        <v>0</v>
      </c>
      <c r="O16" s="443" t="n">
        <v>0</v>
      </c>
    </row>
    <row r="17" customFormat="false" ht="13.2" hidden="false" customHeight="false" outlineLevel="0" collapsed="false">
      <c r="A17" s="440" t="s">
        <v>1276</v>
      </c>
      <c r="B17" s="441" t="n">
        <v>0</v>
      </c>
      <c r="C17" s="442" t="n">
        <v>0</v>
      </c>
      <c r="D17" s="442" t="n">
        <v>0</v>
      </c>
      <c r="E17" s="442" t="n">
        <v>0</v>
      </c>
      <c r="F17" s="442" t="n">
        <v>0</v>
      </c>
      <c r="G17" s="442" t="n">
        <v>0</v>
      </c>
      <c r="H17" s="442" t="n">
        <v>0</v>
      </c>
      <c r="I17" s="442" t="n">
        <v>0</v>
      </c>
      <c r="J17" s="442" t="n">
        <v>0</v>
      </c>
      <c r="K17" s="442" t="n">
        <v>0</v>
      </c>
      <c r="L17" s="442" t="n">
        <v>0</v>
      </c>
      <c r="M17" s="442" t="n">
        <v>0</v>
      </c>
      <c r="N17" s="442" t="n">
        <v>0</v>
      </c>
      <c r="O17" s="443" t="n">
        <v>0</v>
      </c>
    </row>
    <row r="18" customFormat="false" ht="13.2" hidden="false" customHeight="false" outlineLevel="0" collapsed="false">
      <c r="A18" s="440" t="s">
        <v>1277</v>
      </c>
      <c r="B18" s="441" t="n">
        <v>0</v>
      </c>
      <c r="C18" s="442" t="n">
        <v>0</v>
      </c>
      <c r="D18" s="442" t="n">
        <v>0</v>
      </c>
      <c r="E18" s="442" t="n">
        <v>0</v>
      </c>
      <c r="F18" s="442" t="n">
        <v>0</v>
      </c>
      <c r="G18" s="442" t="n">
        <v>0</v>
      </c>
      <c r="H18" s="442" t="n">
        <v>0</v>
      </c>
      <c r="I18" s="442" t="n">
        <v>0</v>
      </c>
      <c r="J18" s="442" t="n">
        <v>0</v>
      </c>
      <c r="K18" s="442" t="n">
        <v>0</v>
      </c>
      <c r="L18" s="442" t="n">
        <v>0</v>
      </c>
      <c r="M18" s="442" t="n">
        <v>0</v>
      </c>
      <c r="N18" s="442" t="n">
        <v>0</v>
      </c>
      <c r="O18" s="443" t="n">
        <v>0</v>
      </c>
    </row>
    <row r="19" customFormat="false" ht="13.2" hidden="false" customHeight="false" outlineLevel="0" collapsed="false">
      <c r="A19" s="440" t="s">
        <v>1278</v>
      </c>
      <c r="B19" s="441" t="n">
        <v>0</v>
      </c>
      <c r="C19" s="442" t="n">
        <v>0</v>
      </c>
      <c r="D19" s="442" t="n">
        <v>0</v>
      </c>
      <c r="E19" s="442" t="n">
        <v>0</v>
      </c>
      <c r="F19" s="442" t="n">
        <v>0</v>
      </c>
      <c r="G19" s="442" t="n">
        <v>0</v>
      </c>
      <c r="H19" s="442" t="n">
        <v>0</v>
      </c>
      <c r="I19" s="442" t="n">
        <v>0</v>
      </c>
      <c r="J19" s="442" t="n">
        <v>0</v>
      </c>
      <c r="K19" s="442" t="n">
        <v>0</v>
      </c>
      <c r="L19" s="442" t="n">
        <v>0</v>
      </c>
      <c r="M19" s="442" t="n">
        <v>0</v>
      </c>
      <c r="N19" s="442" t="n">
        <v>0</v>
      </c>
      <c r="O19" s="443" t="n">
        <v>0</v>
      </c>
    </row>
    <row r="20" customFormat="false" ht="13.2" hidden="false" customHeight="false" outlineLevel="0" collapsed="false">
      <c r="A20" s="440" t="s">
        <v>1279</v>
      </c>
      <c r="B20" s="441" t="n">
        <v>0</v>
      </c>
      <c r="C20" s="442" t="n">
        <v>13.7803</v>
      </c>
      <c r="D20" s="442" t="n">
        <v>0</v>
      </c>
      <c r="E20" s="442" t="n">
        <v>8.6904</v>
      </c>
      <c r="F20" s="442" t="n">
        <v>12.6803</v>
      </c>
      <c r="G20" s="442" t="n">
        <v>5.3203</v>
      </c>
      <c r="H20" s="442" t="n">
        <v>4.8613</v>
      </c>
      <c r="I20" s="442" t="n">
        <v>0.7007</v>
      </c>
      <c r="J20" s="442" t="n">
        <v>6.3919</v>
      </c>
      <c r="K20" s="442" t="n">
        <v>3.6162</v>
      </c>
      <c r="L20" s="442" t="n">
        <v>16.2643</v>
      </c>
      <c r="M20" s="442" t="n">
        <v>15.3008</v>
      </c>
      <c r="N20" s="442" t="n">
        <v>2.2597</v>
      </c>
      <c r="O20" s="443" t="n">
        <v>89.8662</v>
      </c>
    </row>
    <row r="21" s="449" customFormat="true" ht="13.2" hidden="false" customHeight="false" outlineLevel="0" collapsed="false">
      <c r="A21" s="444" t="s">
        <v>1268</v>
      </c>
      <c r="B21" s="445" t="n">
        <v>100</v>
      </c>
      <c r="C21" s="446" t="n">
        <v>100</v>
      </c>
      <c r="D21" s="446" t="n">
        <v>99.9999</v>
      </c>
      <c r="E21" s="446" t="n">
        <v>100</v>
      </c>
      <c r="F21" s="446" t="n">
        <v>99.9999</v>
      </c>
      <c r="G21" s="446" t="n">
        <v>100.0001</v>
      </c>
      <c r="H21" s="446" t="n">
        <v>100.0001</v>
      </c>
      <c r="I21" s="446" t="n">
        <v>100</v>
      </c>
      <c r="J21" s="446" t="n">
        <v>99.9999</v>
      </c>
      <c r="K21" s="446" t="n">
        <v>100</v>
      </c>
      <c r="L21" s="446" t="n">
        <v>100</v>
      </c>
      <c r="M21" s="446" t="n">
        <v>100.0001</v>
      </c>
      <c r="N21" s="446" t="n">
        <v>100</v>
      </c>
      <c r="O21" s="447" t="n">
        <v>1300</v>
      </c>
      <c r="P21" s="448"/>
      <c r="Q21" s="448"/>
      <c r="R21" s="448"/>
      <c r="S21" s="448"/>
      <c r="T21" s="448"/>
      <c r="U21" s="448"/>
      <c r="V21" s="448"/>
      <c r="W21" s="448"/>
      <c r="X21" s="448"/>
      <c r="Y21" s="448"/>
      <c r="Z21" s="448"/>
      <c r="AA21" s="448"/>
      <c r="AB21" s="448"/>
      <c r="AC21" s="448"/>
      <c r="AD21" s="448"/>
      <c r="AE21" s="448"/>
      <c r="AF21" s="448"/>
      <c r="AG21" s="448"/>
    </row>
    <row r="22" customFormat="false" ht="13.2" hidden="false" customHeight="false" outlineLevel="0" collapsed="false">
      <c r="A22" s="435"/>
      <c r="B22" s="435"/>
      <c r="C22" s="435"/>
      <c r="D22" s="435"/>
      <c r="E22" s="435"/>
      <c r="F22" s="435"/>
      <c r="G22" s="435"/>
      <c r="H22" s="435"/>
      <c r="I22" s="435"/>
      <c r="J22" s="435"/>
      <c r="K22" s="435"/>
      <c r="L22" s="435"/>
      <c r="M22" s="435"/>
      <c r="N22" s="435"/>
      <c r="O22" s="435"/>
    </row>
    <row r="23" customFormat="false" ht="13.2" hidden="false" customHeight="false" outlineLevel="0" collapsed="false">
      <c r="A23" s="434" t="s">
        <v>1280</v>
      </c>
      <c r="B23" s="435"/>
      <c r="C23" s="435"/>
      <c r="D23" s="435"/>
      <c r="E23" s="435"/>
      <c r="F23" s="435"/>
      <c r="G23" s="435"/>
      <c r="H23" s="435"/>
      <c r="I23" s="435"/>
      <c r="J23" s="435"/>
      <c r="K23" s="435"/>
      <c r="L23" s="435"/>
      <c r="M23" s="435"/>
      <c r="N23" s="435"/>
      <c r="O23" s="435"/>
    </row>
    <row r="24" customFormat="false" ht="13.2" hidden="false" customHeight="false" outlineLevel="0" collapsed="false">
      <c r="A24" s="435"/>
      <c r="B24" s="435"/>
      <c r="C24" s="435"/>
      <c r="D24" s="435"/>
      <c r="E24" s="435"/>
      <c r="F24" s="435"/>
      <c r="G24" s="435"/>
      <c r="H24" s="435"/>
      <c r="I24" s="435"/>
      <c r="J24" s="435"/>
      <c r="K24" s="435"/>
      <c r="L24" s="435"/>
      <c r="M24" s="435"/>
      <c r="N24" s="435"/>
      <c r="O24" s="435"/>
    </row>
    <row r="25" customFormat="false" ht="13.2" hidden="false" customHeight="false" outlineLevel="0" collapsed="false">
      <c r="A25" s="436" t="s">
        <v>1256</v>
      </c>
      <c r="B25" s="436" t="s">
        <v>1257</v>
      </c>
      <c r="C25" s="450" t="s">
        <v>970</v>
      </c>
      <c r="D25" s="450" t="s">
        <v>974</v>
      </c>
      <c r="E25" s="450" t="s">
        <v>1258</v>
      </c>
      <c r="F25" s="450" t="s">
        <v>1259</v>
      </c>
      <c r="G25" s="450" t="s">
        <v>1260</v>
      </c>
      <c r="H25" s="450" t="s">
        <v>1261</v>
      </c>
      <c r="I25" s="450" t="s">
        <v>1262</v>
      </c>
      <c r="J25" s="450" t="s">
        <v>1263</v>
      </c>
      <c r="K25" s="450" t="s">
        <v>1264</v>
      </c>
      <c r="L25" s="450" t="s">
        <v>1265</v>
      </c>
      <c r="M25" s="450" t="s">
        <v>1266</v>
      </c>
      <c r="N25" s="450" t="s">
        <v>1267</v>
      </c>
      <c r="O25" s="451" t="s">
        <v>1268</v>
      </c>
    </row>
    <row r="26" customFormat="false" ht="13.2" hidden="false" customHeight="false" outlineLevel="0" collapsed="false">
      <c r="A26" s="436" t="s">
        <v>1269</v>
      </c>
      <c r="B26" s="452" t="n">
        <v>0</v>
      </c>
      <c r="C26" s="453" t="n">
        <v>0</v>
      </c>
      <c r="D26" s="453" t="n">
        <v>0</v>
      </c>
      <c r="E26" s="453" t="n">
        <v>0</v>
      </c>
      <c r="F26" s="453" t="n">
        <v>0</v>
      </c>
      <c r="G26" s="453" t="n">
        <v>0</v>
      </c>
      <c r="H26" s="453" t="n">
        <v>0</v>
      </c>
      <c r="I26" s="453" t="n">
        <v>0</v>
      </c>
      <c r="J26" s="453" t="n">
        <v>0</v>
      </c>
      <c r="K26" s="453" t="n">
        <v>0</v>
      </c>
      <c r="L26" s="453" t="n">
        <v>0</v>
      </c>
      <c r="M26" s="453" t="n">
        <v>0</v>
      </c>
      <c r="N26" s="453" t="n">
        <v>0</v>
      </c>
      <c r="O26" s="454" t="n">
        <v>0</v>
      </c>
    </row>
    <row r="27" customFormat="false" ht="13.2" hidden="false" customHeight="false" outlineLevel="0" collapsed="false">
      <c r="A27" s="440" t="s">
        <v>1270</v>
      </c>
      <c r="B27" s="455" t="n">
        <v>0</v>
      </c>
      <c r="C27" s="456" t="n">
        <v>0</v>
      </c>
      <c r="D27" s="456" t="n">
        <v>0</v>
      </c>
      <c r="E27" s="456" t="n">
        <v>0</v>
      </c>
      <c r="F27" s="456" t="n">
        <v>0</v>
      </c>
      <c r="G27" s="456" t="n">
        <v>0</v>
      </c>
      <c r="H27" s="456" t="n">
        <v>0</v>
      </c>
      <c r="I27" s="456" t="n">
        <v>0</v>
      </c>
      <c r="J27" s="456" t="n">
        <v>0</v>
      </c>
      <c r="K27" s="456" t="n">
        <v>0</v>
      </c>
      <c r="L27" s="456" t="n">
        <v>0</v>
      </c>
      <c r="M27" s="456" t="n">
        <v>0</v>
      </c>
      <c r="N27" s="456" t="n">
        <v>0</v>
      </c>
      <c r="O27" s="457" t="n">
        <v>0</v>
      </c>
    </row>
    <row r="28" customFormat="false" ht="13.2" hidden="false" customHeight="false" outlineLevel="0" collapsed="false">
      <c r="A28" s="440" t="s">
        <v>1271</v>
      </c>
      <c r="B28" s="455" t="n">
        <v>0</v>
      </c>
      <c r="C28" s="456" t="n">
        <v>0</v>
      </c>
      <c r="D28" s="456" t="n">
        <v>0</v>
      </c>
      <c r="E28" s="456" t="n">
        <v>0</v>
      </c>
      <c r="F28" s="456" t="n">
        <v>0</v>
      </c>
      <c r="G28" s="456" t="n">
        <v>0</v>
      </c>
      <c r="H28" s="456" t="n">
        <v>0</v>
      </c>
      <c r="I28" s="456" t="n">
        <v>0</v>
      </c>
      <c r="J28" s="456" t="n">
        <v>0</v>
      </c>
      <c r="K28" s="456" t="n">
        <v>0</v>
      </c>
      <c r="L28" s="456" t="n">
        <v>0</v>
      </c>
      <c r="M28" s="456" t="n">
        <v>0</v>
      </c>
      <c r="N28" s="456" t="n">
        <v>0</v>
      </c>
      <c r="O28" s="457" t="n">
        <v>0</v>
      </c>
    </row>
    <row r="29" customFormat="false" ht="13.2" hidden="false" customHeight="false" outlineLevel="0" collapsed="false">
      <c r="A29" s="440" t="s">
        <v>1272</v>
      </c>
      <c r="B29" s="455" t="n">
        <v>0</v>
      </c>
      <c r="C29" s="456" t="n">
        <v>0</v>
      </c>
      <c r="D29" s="456" t="n">
        <v>0</v>
      </c>
      <c r="E29" s="456" t="n">
        <v>0</v>
      </c>
      <c r="F29" s="456" t="n">
        <v>0</v>
      </c>
      <c r="G29" s="456" t="n">
        <v>0</v>
      </c>
      <c r="H29" s="456" t="n">
        <v>0</v>
      </c>
      <c r="I29" s="456" t="n">
        <v>0</v>
      </c>
      <c r="J29" s="456" t="n">
        <v>0</v>
      </c>
      <c r="K29" s="456" t="n">
        <v>0</v>
      </c>
      <c r="L29" s="456" t="n">
        <v>0</v>
      </c>
      <c r="M29" s="456" t="n">
        <v>0</v>
      </c>
      <c r="N29" s="456" t="n">
        <v>0</v>
      </c>
      <c r="O29" s="457" t="n">
        <v>0</v>
      </c>
    </row>
    <row r="30" customFormat="false" ht="13.2" hidden="false" customHeight="false" outlineLevel="0" collapsed="false">
      <c r="A30" s="440" t="s">
        <v>1273</v>
      </c>
      <c r="B30" s="455" t="n">
        <v>1.4564</v>
      </c>
      <c r="C30" s="456" t="n">
        <v>71.5724</v>
      </c>
      <c r="D30" s="456" t="n">
        <v>71.8067</v>
      </c>
      <c r="E30" s="456" t="n">
        <v>38.366</v>
      </c>
      <c r="F30" s="456" t="n">
        <v>54.1218</v>
      </c>
      <c r="G30" s="456" t="n">
        <v>31.5047</v>
      </c>
      <c r="H30" s="456" t="n">
        <v>59.913</v>
      </c>
      <c r="I30" s="456" t="n">
        <v>88.6763</v>
      </c>
      <c r="J30" s="456" t="n">
        <v>72.6752</v>
      </c>
      <c r="K30" s="456" t="n">
        <v>35.1003</v>
      </c>
      <c r="L30" s="456" t="n">
        <v>46.5307</v>
      </c>
      <c r="M30" s="456" t="n">
        <v>38.8794</v>
      </c>
      <c r="N30" s="456" t="n">
        <v>80.2394</v>
      </c>
      <c r="O30" s="457" t="n">
        <v>690.8423</v>
      </c>
    </row>
    <row r="31" customFormat="false" ht="13.2" hidden="false" customHeight="false" outlineLevel="0" collapsed="false">
      <c r="A31" s="440" t="s">
        <v>1274</v>
      </c>
      <c r="B31" s="455" t="n">
        <v>11.6115</v>
      </c>
      <c r="C31" s="456" t="n">
        <v>18.6349</v>
      </c>
      <c r="D31" s="456" t="n">
        <v>21.7597</v>
      </c>
      <c r="E31" s="456" t="n">
        <v>26.8032</v>
      </c>
      <c r="F31" s="456" t="n">
        <v>16.3367</v>
      </c>
      <c r="G31" s="456" t="n">
        <v>9.1659</v>
      </c>
      <c r="H31" s="456" t="n">
        <v>5.2337</v>
      </c>
      <c r="I31" s="456" t="n">
        <v>10.3137</v>
      </c>
      <c r="J31" s="456" t="n">
        <v>8.9784</v>
      </c>
      <c r="K31" s="456" t="n">
        <v>46.7191</v>
      </c>
      <c r="L31" s="456" t="n">
        <v>29.7838</v>
      </c>
      <c r="M31" s="456" t="n">
        <v>13.9919</v>
      </c>
      <c r="N31" s="456" t="n">
        <v>4.6613</v>
      </c>
      <c r="O31" s="457" t="n">
        <v>223.9938</v>
      </c>
    </row>
    <row r="32" customFormat="false" ht="13.2" hidden="false" customHeight="false" outlineLevel="0" collapsed="false">
      <c r="A32" s="440" t="s">
        <v>1275</v>
      </c>
      <c r="B32" s="455" t="n">
        <v>0</v>
      </c>
      <c r="C32" s="456" t="n">
        <v>0</v>
      </c>
      <c r="D32" s="456" t="n">
        <v>6.3664</v>
      </c>
      <c r="E32" s="456" t="n">
        <v>1.5279</v>
      </c>
      <c r="F32" s="456" t="n">
        <v>6.5203</v>
      </c>
      <c r="G32" s="456" t="n">
        <v>9.1014</v>
      </c>
      <c r="H32" s="456" t="n">
        <v>18.9901</v>
      </c>
      <c r="I32" s="456" t="n">
        <v>0.8285</v>
      </c>
      <c r="J32" s="456" t="n">
        <v>2.0545</v>
      </c>
      <c r="K32" s="456" t="n">
        <v>1.214</v>
      </c>
      <c r="L32" s="456" t="n">
        <v>5.109</v>
      </c>
      <c r="M32" s="456" t="n">
        <v>9.1855</v>
      </c>
      <c r="N32" s="456" t="n">
        <v>1.49</v>
      </c>
      <c r="O32" s="457" t="n">
        <v>62.3876</v>
      </c>
    </row>
    <row r="33" customFormat="false" ht="13.2" hidden="false" customHeight="false" outlineLevel="0" collapsed="false">
      <c r="A33" s="440" t="s">
        <v>1276</v>
      </c>
      <c r="B33" s="455" t="n">
        <v>86.9321</v>
      </c>
      <c r="C33" s="456" t="n">
        <v>3.3785</v>
      </c>
      <c r="D33" s="456" t="n">
        <v>0.0396</v>
      </c>
      <c r="E33" s="456" t="n">
        <v>0.4645</v>
      </c>
      <c r="F33" s="456" t="n">
        <v>1.9411</v>
      </c>
      <c r="G33" s="456" t="n">
        <v>20.9122</v>
      </c>
      <c r="H33" s="456" t="n">
        <v>1.7392</v>
      </c>
      <c r="I33" s="456" t="n">
        <v>0.1816</v>
      </c>
      <c r="J33" s="456" t="n">
        <v>10.7741</v>
      </c>
      <c r="K33" s="456" t="n">
        <v>0.5048</v>
      </c>
      <c r="L33" s="456" t="n">
        <v>1.4645</v>
      </c>
      <c r="M33" s="456" t="n">
        <v>12.3757</v>
      </c>
      <c r="N33" s="456" t="n">
        <v>0</v>
      </c>
      <c r="O33" s="457" t="n">
        <v>140.7079</v>
      </c>
    </row>
    <row r="34" customFormat="false" ht="13.2" hidden="false" customHeight="false" outlineLevel="0" collapsed="false">
      <c r="A34" s="440" t="s">
        <v>1277</v>
      </c>
      <c r="B34" s="455" t="n">
        <v>0</v>
      </c>
      <c r="C34" s="456" t="n">
        <v>0</v>
      </c>
      <c r="D34" s="456" t="n">
        <v>0.0276</v>
      </c>
      <c r="E34" s="456" t="n">
        <v>0.0861</v>
      </c>
      <c r="F34" s="456" t="n">
        <v>9.4006</v>
      </c>
      <c r="G34" s="456" t="n">
        <v>9.791</v>
      </c>
      <c r="H34" s="456" t="n">
        <v>0.0305</v>
      </c>
      <c r="I34" s="456" t="n">
        <v>0</v>
      </c>
      <c r="J34" s="456" t="n">
        <v>4.546</v>
      </c>
      <c r="K34" s="456" t="n">
        <v>0.3398</v>
      </c>
      <c r="L34" s="456" t="n">
        <v>1.6933</v>
      </c>
      <c r="M34" s="456" t="n">
        <v>1.3663</v>
      </c>
      <c r="N34" s="456" t="n">
        <v>0.5503</v>
      </c>
      <c r="O34" s="457" t="n">
        <v>27.8315</v>
      </c>
    </row>
    <row r="35" customFormat="false" ht="13.2" hidden="false" customHeight="false" outlineLevel="0" collapsed="false">
      <c r="A35" s="440" t="s">
        <v>1278</v>
      </c>
      <c r="B35" s="455" t="n">
        <v>0</v>
      </c>
      <c r="C35" s="456" t="n">
        <v>0</v>
      </c>
      <c r="D35" s="456" t="n">
        <v>0</v>
      </c>
      <c r="E35" s="456" t="n">
        <v>0.0709</v>
      </c>
      <c r="F35" s="456" t="n">
        <v>0.0273</v>
      </c>
      <c r="G35" s="456" t="n">
        <v>2.8235</v>
      </c>
      <c r="H35" s="456" t="n">
        <v>0.5538</v>
      </c>
      <c r="I35" s="456" t="n">
        <v>0</v>
      </c>
      <c r="J35" s="456" t="n">
        <v>0</v>
      </c>
      <c r="K35" s="456" t="n">
        <v>0.0532</v>
      </c>
      <c r="L35" s="456" t="n">
        <v>0.0531</v>
      </c>
      <c r="M35" s="456" t="n">
        <v>0.5849</v>
      </c>
      <c r="N35" s="456" t="n">
        <v>0</v>
      </c>
      <c r="O35" s="457" t="n">
        <v>4.1667</v>
      </c>
    </row>
    <row r="36" customFormat="false" ht="13.2" hidden="false" customHeight="false" outlineLevel="0" collapsed="false">
      <c r="A36" s="440" t="s">
        <v>1279</v>
      </c>
      <c r="B36" s="455" t="n">
        <v>0</v>
      </c>
      <c r="C36" s="456" t="n">
        <v>6.4142</v>
      </c>
      <c r="D36" s="456" t="n">
        <v>0</v>
      </c>
      <c r="E36" s="456" t="n">
        <v>32.6814</v>
      </c>
      <c r="F36" s="456" t="n">
        <v>11.6522</v>
      </c>
      <c r="G36" s="456" t="n">
        <v>16.7013</v>
      </c>
      <c r="H36" s="456" t="n">
        <v>13.5396</v>
      </c>
      <c r="I36" s="456" t="n">
        <v>0</v>
      </c>
      <c r="J36" s="456" t="n">
        <v>0.9718</v>
      </c>
      <c r="K36" s="456" t="n">
        <v>16.0689</v>
      </c>
      <c r="L36" s="456" t="n">
        <v>15.3655</v>
      </c>
      <c r="M36" s="456" t="n">
        <v>23.6164</v>
      </c>
      <c r="N36" s="456" t="n">
        <v>13.059</v>
      </c>
      <c r="O36" s="457" t="n">
        <v>150.0703</v>
      </c>
    </row>
    <row r="37" customFormat="false" ht="13.2" hidden="false" customHeight="false" outlineLevel="0" collapsed="false">
      <c r="A37" s="444" t="s">
        <v>1268</v>
      </c>
      <c r="B37" s="458" t="n">
        <v>100</v>
      </c>
      <c r="C37" s="459" t="n">
        <v>100</v>
      </c>
      <c r="D37" s="459" t="n">
        <v>100</v>
      </c>
      <c r="E37" s="459" t="n">
        <v>100</v>
      </c>
      <c r="F37" s="459" t="n">
        <v>100</v>
      </c>
      <c r="G37" s="459" t="n">
        <v>100</v>
      </c>
      <c r="H37" s="459" t="n">
        <v>99.9999</v>
      </c>
      <c r="I37" s="459" t="n">
        <v>100.0001</v>
      </c>
      <c r="J37" s="459" t="n">
        <v>100</v>
      </c>
      <c r="K37" s="459" t="n">
        <v>100.0001</v>
      </c>
      <c r="L37" s="459" t="n">
        <v>99.9999</v>
      </c>
      <c r="M37" s="459" t="n">
        <v>100.0001</v>
      </c>
      <c r="N37" s="459" t="n">
        <v>100</v>
      </c>
      <c r="O37" s="460" t="n">
        <v>1300.0001</v>
      </c>
    </row>
    <row r="38" customFormat="false" ht="13.2" hidden="false" customHeight="false" outlineLevel="0" collapsed="false">
      <c r="A38" s="435"/>
      <c r="B38" s="435"/>
      <c r="C38" s="435"/>
      <c r="D38" s="435"/>
      <c r="E38" s="435"/>
      <c r="F38" s="435"/>
      <c r="G38" s="435"/>
      <c r="H38" s="435"/>
      <c r="I38" s="435"/>
      <c r="J38" s="435"/>
      <c r="K38" s="435"/>
      <c r="L38" s="435"/>
      <c r="M38" s="435"/>
      <c r="N38" s="435"/>
      <c r="O38" s="435"/>
    </row>
    <row r="39" customFormat="false" ht="13.2" hidden="false" customHeight="false" outlineLevel="0" collapsed="false">
      <c r="A39" s="461" t="s">
        <v>1281</v>
      </c>
      <c r="B39" s="461"/>
    </row>
    <row r="40" customFormat="false" ht="13.2" hidden="false" customHeight="false" outlineLevel="0" collapsed="false">
      <c r="A40" s="462"/>
    </row>
    <row r="41" customFormat="false" ht="13.2" hidden="false" customHeight="false" outlineLevel="0" collapsed="false">
      <c r="A41" s="436" t="s">
        <v>1282</v>
      </c>
      <c r="B41" s="436" t="s">
        <v>1257</v>
      </c>
      <c r="C41" s="450" t="s">
        <v>970</v>
      </c>
      <c r="D41" s="450" t="s">
        <v>974</v>
      </c>
      <c r="E41" s="450" t="s">
        <v>1258</v>
      </c>
      <c r="F41" s="450" t="s">
        <v>1259</v>
      </c>
      <c r="G41" s="450" t="s">
        <v>1260</v>
      </c>
      <c r="H41" s="450" t="s">
        <v>1261</v>
      </c>
      <c r="I41" s="450" t="s">
        <v>1262</v>
      </c>
      <c r="J41" s="450" t="s">
        <v>1263</v>
      </c>
      <c r="K41" s="450" t="s">
        <v>1264</v>
      </c>
      <c r="L41" s="450" t="s">
        <v>1265</v>
      </c>
      <c r="M41" s="450" t="s">
        <v>1266</v>
      </c>
      <c r="N41" s="450" t="s">
        <v>1267</v>
      </c>
      <c r="O41" s="451" t="s">
        <v>1268</v>
      </c>
    </row>
    <row r="42" customFormat="false" ht="13.2" hidden="false" customHeight="false" outlineLevel="0" collapsed="false">
      <c r="A42" s="436" t="s">
        <v>1283</v>
      </c>
      <c r="B42" s="437" t="n">
        <v>0</v>
      </c>
      <c r="C42" s="438" t="n">
        <v>18.8541</v>
      </c>
      <c r="D42" s="438" t="n">
        <v>11.2209</v>
      </c>
      <c r="E42" s="438" t="n">
        <v>12.5172</v>
      </c>
      <c r="F42" s="438" t="n">
        <v>15.102</v>
      </c>
      <c r="G42" s="438" t="n">
        <v>18.8774</v>
      </c>
      <c r="H42" s="438" t="n">
        <v>33.0393</v>
      </c>
      <c r="I42" s="438"/>
      <c r="J42" s="438"/>
      <c r="K42" s="438"/>
      <c r="L42" s="438" t="n">
        <v>16.3548</v>
      </c>
      <c r="M42" s="438" t="n">
        <v>16.4064</v>
      </c>
      <c r="N42" s="438" t="n">
        <v>24.6096</v>
      </c>
      <c r="O42" s="439" t="n">
        <v>166.9817</v>
      </c>
    </row>
    <row r="43" customFormat="false" ht="13.2" hidden="false" customHeight="false" outlineLevel="0" collapsed="false">
      <c r="A43" s="440" t="s">
        <v>1284</v>
      </c>
      <c r="B43" s="441"/>
      <c r="C43" s="442" t="n">
        <v>4.5033</v>
      </c>
      <c r="D43" s="442" t="n">
        <v>0.7448</v>
      </c>
      <c r="E43" s="442" t="n">
        <v>0.5143</v>
      </c>
      <c r="F43" s="442" t="n">
        <v>0.8288</v>
      </c>
      <c r="G43" s="442" t="n">
        <v>4.9932</v>
      </c>
      <c r="H43" s="442" t="n">
        <v>2.5045</v>
      </c>
      <c r="I43" s="442"/>
      <c r="J43" s="442"/>
      <c r="K43" s="442" t="n">
        <v>0.5345</v>
      </c>
      <c r="L43" s="442" t="n">
        <v>0.5263</v>
      </c>
      <c r="M43" s="442" t="n">
        <v>4.8069</v>
      </c>
      <c r="N43" s="442" t="n">
        <v>5.8853</v>
      </c>
      <c r="O43" s="443" t="n">
        <v>25.8419</v>
      </c>
    </row>
    <row r="44" customFormat="false" ht="13.2" hidden="false" customHeight="false" outlineLevel="0" collapsed="false">
      <c r="A44" s="440" t="s">
        <v>1285</v>
      </c>
      <c r="B44" s="441" t="n">
        <v>99.7035</v>
      </c>
      <c r="C44" s="442" t="n">
        <v>13.1331</v>
      </c>
      <c r="D44" s="442" t="n">
        <v>43.585</v>
      </c>
      <c r="E44" s="442" t="n">
        <v>16.1685</v>
      </c>
      <c r="F44" s="442" t="n">
        <v>32.6307</v>
      </c>
      <c r="G44" s="442" t="n">
        <v>25.0165</v>
      </c>
      <c r="H44" s="442" t="n">
        <v>24.7977</v>
      </c>
      <c r="I44" s="442" t="n">
        <v>35.1875</v>
      </c>
      <c r="J44" s="442" t="n">
        <v>16.0528</v>
      </c>
      <c r="K44" s="442" t="n">
        <v>17.3534</v>
      </c>
      <c r="L44" s="442" t="n">
        <v>44.1362</v>
      </c>
      <c r="M44" s="442" t="n">
        <v>22.7897</v>
      </c>
      <c r="N44" s="442" t="n">
        <v>30.4012</v>
      </c>
      <c r="O44" s="443" t="n">
        <v>420.9558</v>
      </c>
    </row>
    <row r="45" customFormat="false" ht="13.2" hidden="false" customHeight="false" outlineLevel="0" collapsed="false">
      <c r="A45" s="440" t="s">
        <v>1286</v>
      </c>
      <c r="B45" s="441" t="n">
        <v>0.2965</v>
      </c>
      <c r="C45" s="442" t="n">
        <v>63.5095</v>
      </c>
      <c r="D45" s="442" t="n">
        <v>44.4493</v>
      </c>
      <c r="E45" s="442" t="n">
        <v>70.8</v>
      </c>
      <c r="F45" s="442" t="n">
        <v>51.4386</v>
      </c>
      <c r="G45" s="442" t="n">
        <v>51.113</v>
      </c>
      <c r="H45" s="442" t="n">
        <v>39.6585</v>
      </c>
      <c r="I45" s="442" t="n">
        <v>64.8125</v>
      </c>
      <c r="J45" s="442" t="n">
        <v>83.9472</v>
      </c>
      <c r="K45" s="442" t="n">
        <v>82.1121</v>
      </c>
      <c r="L45" s="442" t="n">
        <v>38.9828</v>
      </c>
      <c r="M45" s="442" t="n">
        <v>55.9969</v>
      </c>
      <c r="N45" s="442" t="n">
        <v>39.1039</v>
      </c>
      <c r="O45" s="443" t="n">
        <v>686.2208</v>
      </c>
    </row>
    <row r="46" customFormat="false" ht="13.2" hidden="false" customHeight="false" outlineLevel="0" collapsed="false">
      <c r="A46" s="444" t="s">
        <v>1268</v>
      </c>
      <c r="B46" s="445" t="n">
        <v>100</v>
      </c>
      <c r="C46" s="446" t="n">
        <v>100</v>
      </c>
      <c r="D46" s="446" t="n">
        <v>100</v>
      </c>
      <c r="E46" s="446" t="n">
        <v>100</v>
      </c>
      <c r="F46" s="446" t="n">
        <v>100.0001</v>
      </c>
      <c r="G46" s="446" t="n">
        <v>100.0001</v>
      </c>
      <c r="H46" s="446" t="n">
        <v>100</v>
      </c>
      <c r="I46" s="446" t="n">
        <v>100</v>
      </c>
      <c r="J46" s="446" t="n">
        <v>100</v>
      </c>
      <c r="K46" s="446" t="n">
        <v>100</v>
      </c>
      <c r="L46" s="446" t="n">
        <v>100.0001</v>
      </c>
      <c r="M46" s="446" t="n">
        <v>99.9999</v>
      </c>
      <c r="N46" s="446" t="n">
        <v>100</v>
      </c>
      <c r="O46" s="447" t="n">
        <v>1300.0002</v>
      </c>
    </row>
    <row r="48" customFormat="false" ht="13.2" hidden="false" customHeight="false" outlineLevel="0" collapsed="false">
      <c r="A48" s="461" t="s">
        <v>1287</v>
      </c>
    </row>
    <row r="50" customFormat="false" ht="13.2" hidden="false" customHeight="false" outlineLevel="0" collapsed="false">
      <c r="A50" s="436" t="s">
        <v>1282</v>
      </c>
      <c r="B50" s="436" t="s">
        <v>1257</v>
      </c>
      <c r="C50" s="450" t="s">
        <v>970</v>
      </c>
      <c r="D50" s="450" t="s">
        <v>974</v>
      </c>
      <c r="E50" s="450" t="s">
        <v>1258</v>
      </c>
      <c r="F50" s="450" t="s">
        <v>1259</v>
      </c>
      <c r="G50" s="450" t="s">
        <v>1260</v>
      </c>
      <c r="H50" s="450" t="s">
        <v>1261</v>
      </c>
      <c r="I50" s="450" t="s">
        <v>1262</v>
      </c>
      <c r="J50" s="450" t="s">
        <v>1263</v>
      </c>
      <c r="K50" s="450" t="s">
        <v>1264</v>
      </c>
      <c r="L50" s="450" t="s">
        <v>1265</v>
      </c>
      <c r="M50" s="450" t="s">
        <v>1266</v>
      </c>
      <c r="N50" s="450" t="s">
        <v>1267</v>
      </c>
      <c r="O50" s="451" t="s">
        <v>1268</v>
      </c>
    </row>
    <row r="51" customFormat="false" ht="13.2" hidden="false" customHeight="false" outlineLevel="0" collapsed="false">
      <c r="A51" s="436" t="s">
        <v>1283</v>
      </c>
      <c r="B51" s="437" t="n">
        <v>11.6115</v>
      </c>
      <c r="C51" s="438" t="n">
        <v>60.8359</v>
      </c>
      <c r="D51" s="438" t="n">
        <v>4.0604</v>
      </c>
      <c r="E51" s="438" t="n">
        <v>8.7416</v>
      </c>
      <c r="F51" s="438" t="n">
        <v>19.0597</v>
      </c>
      <c r="G51" s="438" t="n">
        <v>24.3763</v>
      </c>
      <c r="H51" s="438" t="n">
        <v>43.2059</v>
      </c>
      <c r="I51" s="438"/>
      <c r="J51" s="438"/>
      <c r="K51" s="438"/>
      <c r="L51" s="438" t="n">
        <v>32.2915</v>
      </c>
      <c r="M51" s="438" t="n">
        <v>39.0043</v>
      </c>
      <c r="N51" s="438" t="n">
        <v>55.9897</v>
      </c>
      <c r="O51" s="439" t="n">
        <v>299.1768</v>
      </c>
    </row>
    <row r="52" customFormat="false" ht="13.2" hidden="false" customHeight="false" outlineLevel="0" collapsed="false">
      <c r="A52" s="440" t="s">
        <v>1284</v>
      </c>
      <c r="B52" s="441"/>
      <c r="C52" s="442" t="n">
        <v>0.8911</v>
      </c>
      <c r="D52" s="442" t="n">
        <v>1.549</v>
      </c>
      <c r="E52" s="442" t="n">
        <v>0.2862</v>
      </c>
      <c r="F52" s="442" t="n">
        <v>3.0679</v>
      </c>
      <c r="G52" s="442" t="n">
        <v>1.0454</v>
      </c>
      <c r="H52" s="442" t="n">
        <v>0</v>
      </c>
      <c r="I52" s="442"/>
      <c r="J52" s="442"/>
      <c r="K52" s="442" t="n">
        <v>0</v>
      </c>
      <c r="L52" s="442" t="n">
        <v>4.5481</v>
      </c>
      <c r="M52" s="442" t="n">
        <v>0.5692</v>
      </c>
      <c r="N52" s="442" t="n">
        <v>3.0996</v>
      </c>
      <c r="O52" s="443" t="n">
        <v>15.0565</v>
      </c>
    </row>
    <row r="53" customFormat="false" ht="13.2" hidden="false" customHeight="false" outlineLevel="0" collapsed="false">
      <c r="A53" s="440" t="s">
        <v>1285</v>
      </c>
      <c r="B53" s="441" t="n">
        <v>86.9321</v>
      </c>
      <c r="C53" s="442" t="n">
        <v>12.7267</v>
      </c>
      <c r="D53" s="442" t="n">
        <v>48.7518</v>
      </c>
      <c r="E53" s="442" t="n">
        <v>9.1997</v>
      </c>
      <c r="F53" s="442" t="n">
        <v>38.0166</v>
      </c>
      <c r="G53" s="442" t="n">
        <v>13.6543</v>
      </c>
      <c r="H53" s="442" t="n">
        <v>35.1951</v>
      </c>
      <c r="I53" s="442" t="n">
        <v>59.6005</v>
      </c>
      <c r="J53" s="442" t="n">
        <v>12.9506</v>
      </c>
      <c r="K53" s="442" t="n">
        <v>25.204</v>
      </c>
      <c r="L53" s="442" t="n">
        <v>29.9299</v>
      </c>
      <c r="M53" s="442" t="n">
        <v>24.4083</v>
      </c>
      <c r="N53" s="442" t="n">
        <v>18.8856</v>
      </c>
      <c r="O53" s="443" t="n">
        <v>415.4552</v>
      </c>
    </row>
    <row r="54" customFormat="false" ht="13.2" hidden="false" customHeight="false" outlineLevel="0" collapsed="false">
      <c r="A54" s="440" t="s">
        <v>1286</v>
      </c>
      <c r="B54" s="441" t="n">
        <v>1.4564</v>
      </c>
      <c r="C54" s="442" t="n">
        <v>25.5464</v>
      </c>
      <c r="D54" s="442" t="n">
        <v>45.6388</v>
      </c>
      <c r="E54" s="442" t="n">
        <v>81.7725</v>
      </c>
      <c r="F54" s="442" t="n">
        <v>39.8558</v>
      </c>
      <c r="G54" s="442" t="n">
        <v>60.924</v>
      </c>
      <c r="H54" s="442" t="n">
        <v>21.5991</v>
      </c>
      <c r="I54" s="442" t="n">
        <v>40.3995</v>
      </c>
      <c r="J54" s="442" t="n">
        <v>87.0494</v>
      </c>
      <c r="K54" s="442" t="n">
        <v>74.796</v>
      </c>
      <c r="L54" s="442" t="n">
        <v>33.2305</v>
      </c>
      <c r="M54" s="442" t="n">
        <v>36.0182</v>
      </c>
      <c r="N54" s="442" t="n">
        <v>22.0251</v>
      </c>
      <c r="O54" s="443" t="n">
        <v>570.3117</v>
      </c>
    </row>
    <row r="55" customFormat="false" ht="13.2" hidden="false" customHeight="false" outlineLevel="0" collapsed="false">
      <c r="A55" s="444" t="s">
        <v>1268</v>
      </c>
      <c r="B55" s="445" t="n">
        <v>100</v>
      </c>
      <c r="C55" s="446" t="n">
        <v>100.0001</v>
      </c>
      <c r="D55" s="446" t="n">
        <v>100</v>
      </c>
      <c r="E55" s="446" t="n">
        <v>100</v>
      </c>
      <c r="F55" s="446" t="n">
        <v>100</v>
      </c>
      <c r="G55" s="446" t="n">
        <v>100</v>
      </c>
      <c r="H55" s="446" t="n">
        <v>100.0001</v>
      </c>
      <c r="I55" s="446" t="n">
        <v>100</v>
      </c>
      <c r="J55" s="446" t="n">
        <v>100</v>
      </c>
      <c r="K55" s="446" t="n">
        <v>100</v>
      </c>
      <c r="L55" s="446" t="n">
        <v>100</v>
      </c>
      <c r="M55" s="446" t="n">
        <v>100</v>
      </c>
      <c r="N55" s="446" t="n">
        <v>100</v>
      </c>
      <c r="O55" s="447" t="n">
        <v>1300.0002</v>
      </c>
    </row>
    <row r="57" customFormat="false" ht="13.2" hidden="false" customHeight="false" outlineLevel="0" collapsed="false">
      <c r="A57" s="461" t="s">
        <v>1288</v>
      </c>
    </row>
    <row r="58" customFormat="false" ht="13.2" hidden="false" customHeight="false" outlineLevel="0" collapsed="false">
      <c r="A58" s="463"/>
      <c r="B58" s="464"/>
      <c r="C58" s="464"/>
      <c r="D58" s="464"/>
      <c r="E58" s="464"/>
      <c r="F58" s="464"/>
      <c r="G58" s="464"/>
      <c r="H58" s="464"/>
      <c r="I58" s="464"/>
      <c r="J58" s="464"/>
      <c r="K58" s="464"/>
      <c r="L58" s="464"/>
      <c r="M58" s="464"/>
      <c r="N58" s="464"/>
      <c r="O58" s="464"/>
    </row>
    <row r="59" customFormat="false" ht="13.2" hidden="false" customHeight="false" outlineLevel="0" collapsed="false">
      <c r="A59" s="436" t="s">
        <v>1289</v>
      </c>
      <c r="B59" s="436" t="s">
        <v>1257</v>
      </c>
      <c r="C59" s="450" t="s">
        <v>970</v>
      </c>
      <c r="D59" s="450" t="s">
        <v>974</v>
      </c>
      <c r="E59" s="450" t="s">
        <v>1258</v>
      </c>
      <c r="F59" s="450" t="s">
        <v>1259</v>
      </c>
      <c r="G59" s="450" t="s">
        <v>1260</v>
      </c>
      <c r="H59" s="450" t="s">
        <v>1261</v>
      </c>
      <c r="I59" s="450" t="s">
        <v>1262</v>
      </c>
      <c r="J59" s="450" t="s">
        <v>1263</v>
      </c>
      <c r="K59" s="450" t="s">
        <v>1264</v>
      </c>
      <c r="L59" s="450" t="s">
        <v>1265</v>
      </c>
      <c r="M59" s="450" t="s">
        <v>1266</v>
      </c>
      <c r="N59" s="450" t="s">
        <v>1267</v>
      </c>
      <c r="O59" s="451" t="s">
        <v>1268</v>
      </c>
    </row>
    <row r="60" customFormat="false" ht="13.2" hidden="false" customHeight="false" outlineLevel="0" collapsed="false">
      <c r="A60" s="436" t="s">
        <v>1290</v>
      </c>
      <c r="B60" s="437"/>
      <c r="C60" s="438" t="n">
        <v>0.9701</v>
      </c>
      <c r="D60" s="438" t="n">
        <v>0.0073</v>
      </c>
      <c r="E60" s="438" t="n">
        <v>0.0675</v>
      </c>
      <c r="F60" s="438" t="n">
        <v>0.8665</v>
      </c>
      <c r="G60" s="438" t="n">
        <v>0.0366</v>
      </c>
      <c r="H60" s="438"/>
      <c r="I60" s="438"/>
      <c r="J60" s="438" t="n">
        <v>0.0055</v>
      </c>
      <c r="K60" s="438" t="n">
        <v>1.101</v>
      </c>
      <c r="L60" s="438" t="n">
        <v>0.1413</v>
      </c>
      <c r="M60" s="438" t="n">
        <v>2.4815</v>
      </c>
      <c r="N60" s="438"/>
      <c r="O60" s="439" t="n">
        <v>5.6773</v>
      </c>
    </row>
    <row r="61" customFormat="false" ht="13.2" hidden="false" customHeight="false" outlineLevel="0" collapsed="false">
      <c r="A61" s="440" t="s">
        <v>1291</v>
      </c>
      <c r="B61" s="441" t="n">
        <v>0.1913</v>
      </c>
      <c r="C61" s="442" t="n">
        <v>0.3003</v>
      </c>
      <c r="D61" s="442" t="n">
        <v>0.2948</v>
      </c>
      <c r="E61" s="442" t="n">
        <v>0.0977</v>
      </c>
      <c r="F61" s="442" t="n">
        <v>1.2566</v>
      </c>
      <c r="G61" s="442" t="n">
        <v>0.0773</v>
      </c>
      <c r="H61" s="442" t="n">
        <v>1.5599</v>
      </c>
      <c r="I61" s="442" t="n">
        <v>0.0339</v>
      </c>
      <c r="J61" s="442" t="n">
        <v>0.044</v>
      </c>
      <c r="K61" s="442" t="n">
        <v>0.5078</v>
      </c>
      <c r="L61" s="442" t="n">
        <v>0.1566</v>
      </c>
      <c r="M61" s="442" t="n">
        <v>0.5493</v>
      </c>
      <c r="N61" s="442" t="n">
        <v>0.0109</v>
      </c>
      <c r="O61" s="443" t="n">
        <v>5.0804</v>
      </c>
    </row>
    <row r="62" customFormat="false" ht="13.2" hidden="false" customHeight="false" outlineLevel="0" collapsed="false">
      <c r="A62" s="440" t="s">
        <v>1292</v>
      </c>
      <c r="B62" s="441" t="n">
        <v>1.0176</v>
      </c>
      <c r="C62" s="442" t="n">
        <v>0.2834</v>
      </c>
      <c r="D62" s="442" t="n">
        <v>0.2877</v>
      </c>
      <c r="E62" s="442" t="n">
        <v>0.3471</v>
      </c>
      <c r="F62" s="442" t="n">
        <v>1.9521</v>
      </c>
      <c r="G62" s="442" t="n">
        <v>0.2592</v>
      </c>
      <c r="H62" s="442" t="n">
        <v>6.7078</v>
      </c>
      <c r="I62" s="442" t="n">
        <v>0.1311</v>
      </c>
      <c r="J62" s="442" t="n">
        <v>0.5107</v>
      </c>
      <c r="K62" s="442" t="n">
        <v>0.4408</v>
      </c>
      <c r="L62" s="442" t="n">
        <v>0.1289</v>
      </c>
      <c r="M62" s="442" t="n">
        <v>0.5567</v>
      </c>
      <c r="N62" s="442" t="n">
        <v>0.196</v>
      </c>
      <c r="O62" s="443" t="n">
        <v>12.8191</v>
      </c>
    </row>
    <row r="63" customFormat="false" ht="13.2" hidden="false" customHeight="false" outlineLevel="0" collapsed="false">
      <c r="A63" s="440" t="s">
        <v>1293</v>
      </c>
      <c r="B63" s="441" t="n">
        <v>1.3334</v>
      </c>
      <c r="C63" s="442" t="n">
        <v>0.2282</v>
      </c>
      <c r="D63" s="442" t="n">
        <v>0.2203</v>
      </c>
      <c r="E63" s="442" t="n">
        <v>0.1627</v>
      </c>
      <c r="F63" s="442"/>
      <c r="G63" s="442" t="n">
        <v>0.092</v>
      </c>
      <c r="H63" s="442"/>
      <c r="I63" s="442" t="n">
        <v>0.1262</v>
      </c>
      <c r="J63" s="442" t="n">
        <v>0.0854</v>
      </c>
      <c r="K63" s="442" t="n">
        <v>0.3349</v>
      </c>
      <c r="L63" s="442" t="n">
        <v>0.0208</v>
      </c>
      <c r="M63" s="442" t="n">
        <v>0.4569</v>
      </c>
      <c r="N63" s="442" t="n">
        <v>0.0259</v>
      </c>
      <c r="O63" s="443" t="n">
        <v>3.0867</v>
      </c>
    </row>
    <row r="64" customFormat="false" ht="13.2" hidden="false" customHeight="false" outlineLevel="0" collapsed="false">
      <c r="A64" s="440" t="s">
        <v>1294</v>
      </c>
      <c r="B64" s="441" t="n">
        <v>96.8845</v>
      </c>
      <c r="C64" s="442" t="n">
        <v>95.7169</v>
      </c>
      <c r="D64" s="442" t="n">
        <v>98.8703</v>
      </c>
      <c r="E64" s="442" t="n">
        <v>98.1239</v>
      </c>
      <c r="F64" s="442" t="n">
        <v>90.7196</v>
      </c>
      <c r="G64" s="442" t="n">
        <v>99.113</v>
      </c>
      <c r="H64" s="442" t="n">
        <v>86.091</v>
      </c>
      <c r="I64" s="442" t="n">
        <v>99.2967</v>
      </c>
      <c r="J64" s="442" t="n">
        <v>99.0092</v>
      </c>
      <c r="K64" s="442" t="n">
        <v>96.6003</v>
      </c>
      <c r="L64" s="442" t="n">
        <v>99.3239</v>
      </c>
      <c r="M64" s="442" t="n">
        <v>94.9743</v>
      </c>
      <c r="N64" s="442" t="n">
        <v>99.5829</v>
      </c>
      <c r="O64" s="443" t="n">
        <v>1254.3065</v>
      </c>
    </row>
    <row r="65" customFormat="false" ht="13.2" hidden="false" customHeight="false" outlineLevel="0" collapsed="false">
      <c r="A65" s="440" t="s">
        <v>1295</v>
      </c>
      <c r="B65" s="441" t="n">
        <v>0.5732</v>
      </c>
      <c r="C65" s="442" t="n">
        <v>0.2253</v>
      </c>
      <c r="D65" s="442" t="n">
        <v>0.304</v>
      </c>
      <c r="E65" s="442" t="n">
        <v>0.6531</v>
      </c>
      <c r="F65" s="442" t="n">
        <v>3.9591</v>
      </c>
      <c r="G65" s="442" t="n">
        <v>0.4218</v>
      </c>
      <c r="H65" s="442" t="n">
        <v>5.6413</v>
      </c>
      <c r="I65" s="442" t="n">
        <v>0.4121</v>
      </c>
      <c r="J65" s="442" t="n">
        <v>0.3453</v>
      </c>
      <c r="K65" s="442" t="n">
        <v>0.661</v>
      </c>
      <c r="L65" s="442" t="n">
        <v>0.1801</v>
      </c>
      <c r="M65" s="442" t="n">
        <v>0.7103</v>
      </c>
      <c r="N65" s="442" t="n">
        <v>0.1843</v>
      </c>
      <c r="O65" s="443" t="n">
        <v>14.2709</v>
      </c>
    </row>
    <row r="66" customFormat="false" ht="13.2" hidden="false" customHeight="false" outlineLevel="0" collapsed="false">
      <c r="A66" s="440" t="s">
        <v>1296</v>
      </c>
      <c r="B66" s="441"/>
      <c r="C66" s="442" t="n">
        <v>2.2758</v>
      </c>
      <c r="D66" s="442" t="n">
        <v>0.0156</v>
      </c>
      <c r="E66" s="442" t="n">
        <v>0.548</v>
      </c>
      <c r="F66" s="442" t="n">
        <v>1.2461</v>
      </c>
      <c r="G66" s="442" t="n">
        <v>0.0001</v>
      </c>
      <c r="H66" s="442"/>
      <c r="I66" s="442"/>
      <c r="J66" s="442"/>
      <c r="K66" s="442" t="n">
        <v>0.3543</v>
      </c>
      <c r="L66" s="442" t="n">
        <v>0.0484</v>
      </c>
      <c r="M66" s="442" t="n">
        <v>0.271</v>
      </c>
      <c r="N66" s="442"/>
      <c r="O66" s="443" t="n">
        <v>4.7593</v>
      </c>
    </row>
    <row r="67" customFormat="false" ht="13.2" hidden="false" customHeight="false" outlineLevel="0" collapsed="false">
      <c r="A67" s="444" t="s">
        <v>1268</v>
      </c>
      <c r="B67" s="445" t="n">
        <v>100</v>
      </c>
      <c r="C67" s="446" t="n">
        <v>100</v>
      </c>
      <c r="D67" s="446" t="n">
        <v>100</v>
      </c>
      <c r="E67" s="446" t="n">
        <v>100</v>
      </c>
      <c r="F67" s="446" t="n">
        <v>100</v>
      </c>
      <c r="G67" s="446" t="n">
        <v>100</v>
      </c>
      <c r="H67" s="446" t="n">
        <v>100</v>
      </c>
      <c r="I67" s="446" t="n">
        <v>100</v>
      </c>
      <c r="J67" s="446" t="n">
        <v>100.0001</v>
      </c>
      <c r="K67" s="446" t="n">
        <v>100.0001</v>
      </c>
      <c r="L67" s="446" t="n">
        <v>100</v>
      </c>
      <c r="M67" s="446" t="n">
        <v>100</v>
      </c>
      <c r="N67" s="446" t="n">
        <v>100</v>
      </c>
      <c r="O67" s="447" t="n">
        <v>1300.0002</v>
      </c>
    </row>
    <row r="69" customFormat="false" ht="13.2" hidden="false" customHeight="false" outlineLevel="0" collapsed="false">
      <c r="A69" s="204" t="s">
        <v>25</v>
      </c>
      <c r="B69" s="204"/>
    </row>
  </sheetData>
  <hyperlinks>
    <hyperlink ref="A1" location="Indice!A1" display="Volver"/>
  </hyperlinks>
  <printOptions headings="false" gridLines="false" gridLinesSet="true" horizontalCentered="false" verticalCentered="false"/>
  <pageMargins left="0.409722222222222" right="0.2701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187" width="6.5"/>
    <col collapsed="false" customWidth="false" hidden="false" outlineLevel="0" max="2" min="2" style="187" width="11.74"/>
    <col collapsed="false" customWidth="true" hidden="false" outlineLevel="0" max="17" min="3" style="187" width="13"/>
    <col collapsed="false" customWidth="false" hidden="false" outlineLevel="0" max="257" min="18" style="187" width="11.74"/>
  </cols>
  <sheetData>
    <row r="1" customFormat="false" ht="13.2" hidden="false" customHeight="false" outlineLevel="0" collapsed="false">
      <c r="A1" s="188" t="s">
        <v>27</v>
      </c>
    </row>
    <row r="2" customFormat="false" ht="13.2" hidden="false" customHeight="false" outlineLevel="0" collapsed="false">
      <c r="A2" s="189" t="s">
        <v>28</v>
      </c>
    </row>
    <row r="3" customFormat="false" ht="13.2" hidden="false" customHeight="false" outlineLevel="0" collapsed="false">
      <c r="A3" s="189" t="s">
        <v>29</v>
      </c>
    </row>
    <row r="5" customFormat="false" ht="13.2" hidden="false" customHeight="false" outlineLevel="0" collapsed="false">
      <c r="A5" s="190" t="s">
        <v>898</v>
      </c>
    </row>
    <row r="6" customFormat="false" ht="13.2" hidden="false" customHeight="false" outlineLevel="0" collapsed="false">
      <c r="A6" s="190" t="s">
        <v>899</v>
      </c>
    </row>
    <row r="7" customFormat="false" ht="13.2" hidden="false" customHeight="false" outlineLevel="0" collapsed="false">
      <c r="A7" s="187" t="s">
        <v>469</v>
      </c>
    </row>
    <row r="8" customFormat="false" ht="13.2" hidden="false" customHeight="false" outlineLevel="0" collapsed="false">
      <c r="A8" s="187" t="s">
        <v>900</v>
      </c>
    </row>
    <row r="9" customFormat="false" ht="13.2" hidden="false" customHeight="false" outlineLevel="0" collapsed="false">
      <c r="A9" s="187" t="s">
        <v>469</v>
      </c>
    </row>
    <row r="10" customFormat="false" ht="13.2" hidden="false" customHeight="false" outlineLevel="0" collapsed="false">
      <c r="A10" s="191" t="s">
        <v>901</v>
      </c>
      <c r="B10" s="191" t="s">
        <v>902</v>
      </c>
      <c r="C10" s="192" t="s">
        <v>903</v>
      </c>
      <c r="D10" s="192" t="s">
        <v>903</v>
      </c>
      <c r="E10" s="192" t="s">
        <v>904</v>
      </c>
      <c r="F10" s="192" t="s">
        <v>905</v>
      </c>
      <c r="G10" s="192" t="s">
        <v>906</v>
      </c>
      <c r="H10" s="192" t="s">
        <v>907</v>
      </c>
      <c r="I10" s="192" t="s">
        <v>903</v>
      </c>
      <c r="J10" s="192" t="s">
        <v>908</v>
      </c>
      <c r="K10" s="192" t="s">
        <v>909</v>
      </c>
      <c r="L10" s="192" t="s">
        <v>910</v>
      </c>
      <c r="M10" s="192" t="s">
        <v>911</v>
      </c>
      <c r="N10" s="192" t="s">
        <v>911</v>
      </c>
      <c r="O10" s="192" t="s">
        <v>912</v>
      </c>
      <c r="P10" s="192" t="s">
        <v>913</v>
      </c>
      <c r="Q10" s="193" t="s">
        <v>914</v>
      </c>
    </row>
    <row r="11" customFormat="false" ht="13.2" hidden="false" customHeight="false" outlineLevel="0" collapsed="false">
      <c r="A11" s="191" t="s">
        <v>901</v>
      </c>
      <c r="B11" s="191" t="s">
        <v>902</v>
      </c>
      <c r="C11" s="194" t="s">
        <v>915</v>
      </c>
      <c r="D11" s="194" t="s">
        <v>916</v>
      </c>
      <c r="E11" s="194" t="s">
        <v>917</v>
      </c>
      <c r="F11" s="194" t="s">
        <v>918</v>
      </c>
      <c r="G11" s="194" t="s">
        <v>919</v>
      </c>
      <c r="H11" s="194" t="s">
        <v>920</v>
      </c>
      <c r="I11" s="194" t="s">
        <v>921</v>
      </c>
      <c r="J11" s="194" t="s">
        <v>922</v>
      </c>
      <c r="K11" s="194" t="s">
        <v>923</v>
      </c>
      <c r="L11" s="194" t="s">
        <v>924</v>
      </c>
      <c r="M11" s="194" t="s">
        <v>925</v>
      </c>
      <c r="N11" s="194" t="s">
        <v>926</v>
      </c>
      <c r="O11" s="194" t="s">
        <v>927</v>
      </c>
      <c r="P11" s="194" t="s">
        <v>928</v>
      </c>
      <c r="Q11" s="195" t="s">
        <v>929</v>
      </c>
    </row>
    <row r="12" customFormat="false" ht="13.2" hidden="false" customHeight="false" outlineLevel="0" collapsed="false">
      <c r="A12" s="191" t="s">
        <v>469</v>
      </c>
      <c r="B12" s="191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</row>
    <row r="13" customFormat="false" ht="13.2" hidden="false" customHeight="false" outlineLevel="0" collapsed="false">
      <c r="A13" s="197" t="n">
        <v>2004</v>
      </c>
      <c r="B13" s="197" t="s">
        <v>930</v>
      </c>
      <c r="C13" s="198" t="n">
        <v>0</v>
      </c>
      <c r="D13" s="198" t="n">
        <v>3</v>
      </c>
      <c r="E13" s="198" t="n">
        <v>4</v>
      </c>
      <c r="F13" s="198" t="n">
        <v>9</v>
      </c>
      <c r="G13" s="198" t="n">
        <v>2</v>
      </c>
      <c r="H13" s="198" t="n">
        <v>9</v>
      </c>
      <c r="I13" s="198" t="n">
        <v>0</v>
      </c>
      <c r="J13" s="198" t="n">
        <v>2</v>
      </c>
      <c r="K13" s="198" t="n">
        <v>4</v>
      </c>
      <c r="L13" s="198" t="n">
        <v>12</v>
      </c>
      <c r="M13" s="198" t="n">
        <v>3</v>
      </c>
      <c r="N13" s="198" t="n">
        <v>3</v>
      </c>
      <c r="O13" s="198" t="n">
        <v>7</v>
      </c>
      <c r="P13" s="198" t="n">
        <v>58</v>
      </c>
      <c r="Q13" s="198" t="n">
        <v>16</v>
      </c>
    </row>
    <row r="14" customFormat="false" ht="13.2" hidden="false" customHeight="false" outlineLevel="0" collapsed="false">
      <c r="A14" s="197" t="n">
        <v>2005</v>
      </c>
      <c r="B14" s="197" t="s">
        <v>930</v>
      </c>
      <c r="C14" s="198" t="n">
        <v>0</v>
      </c>
      <c r="D14" s="198" t="n">
        <v>2</v>
      </c>
      <c r="E14" s="198" t="n">
        <v>4</v>
      </c>
      <c r="F14" s="198" t="n">
        <v>9</v>
      </c>
      <c r="G14" s="198" t="n">
        <v>2</v>
      </c>
      <c r="H14" s="198" t="n">
        <v>10</v>
      </c>
      <c r="I14" s="198" t="n">
        <v>0</v>
      </c>
      <c r="J14" s="198" t="n">
        <v>2</v>
      </c>
      <c r="K14" s="198" t="n">
        <v>5</v>
      </c>
      <c r="L14" s="198" t="n">
        <v>12</v>
      </c>
      <c r="M14" s="198" t="n">
        <v>3</v>
      </c>
      <c r="N14" s="198" t="n">
        <v>3</v>
      </c>
      <c r="O14" s="198" t="n">
        <v>9</v>
      </c>
      <c r="P14" s="198" t="n">
        <v>61</v>
      </c>
      <c r="Q14" s="198" t="n">
        <v>16</v>
      </c>
    </row>
    <row r="15" customFormat="false" ht="13.2" hidden="false" customHeight="false" outlineLevel="0" collapsed="false">
      <c r="A15" s="197" t="n">
        <v>2006</v>
      </c>
      <c r="B15" s="197" t="s">
        <v>930</v>
      </c>
      <c r="C15" s="198" t="n">
        <v>0</v>
      </c>
      <c r="D15" s="198" t="n">
        <v>2</v>
      </c>
      <c r="E15" s="198" t="n">
        <v>4</v>
      </c>
      <c r="F15" s="198" t="n">
        <v>9</v>
      </c>
      <c r="G15" s="198" t="n">
        <v>2</v>
      </c>
      <c r="H15" s="198" t="n">
        <v>11</v>
      </c>
      <c r="I15" s="198" t="n">
        <v>0</v>
      </c>
      <c r="J15" s="198" t="n">
        <v>2</v>
      </c>
      <c r="K15" s="198" t="n">
        <v>5</v>
      </c>
      <c r="L15" s="198" t="n">
        <v>12</v>
      </c>
      <c r="M15" s="198" t="n">
        <v>3</v>
      </c>
      <c r="N15" s="198" t="n">
        <v>3</v>
      </c>
      <c r="O15" s="198" t="n">
        <v>9</v>
      </c>
      <c r="P15" s="198" t="n">
        <v>62</v>
      </c>
      <c r="Q15" s="198" t="n">
        <v>17</v>
      </c>
    </row>
    <row r="16" customFormat="false" ht="13.2" hidden="false" customHeight="false" outlineLevel="0" collapsed="false">
      <c r="A16" s="197" t="n">
        <v>2007</v>
      </c>
      <c r="B16" s="197" t="s">
        <v>930</v>
      </c>
      <c r="C16" s="198" t="n">
        <v>0</v>
      </c>
      <c r="D16" s="198" t="n">
        <v>2</v>
      </c>
      <c r="E16" s="198" t="n">
        <v>4</v>
      </c>
      <c r="F16" s="198" t="n">
        <v>10</v>
      </c>
      <c r="G16" s="198" t="n">
        <v>2</v>
      </c>
      <c r="H16" s="198" t="n">
        <v>11</v>
      </c>
      <c r="I16" s="198" t="n">
        <v>0</v>
      </c>
      <c r="J16" s="198" t="n">
        <v>2</v>
      </c>
      <c r="K16" s="198" t="n">
        <v>4</v>
      </c>
      <c r="L16" s="198" t="n">
        <v>11</v>
      </c>
      <c r="M16" s="198" t="n">
        <v>3</v>
      </c>
      <c r="N16" s="198" t="n">
        <v>4</v>
      </c>
      <c r="O16" s="198" t="n">
        <v>10</v>
      </c>
      <c r="P16" s="198" t="n">
        <v>63</v>
      </c>
      <c r="Q16" s="198" t="n">
        <v>21</v>
      </c>
    </row>
    <row r="17" customFormat="false" ht="13.2" hidden="false" customHeight="false" outlineLevel="0" collapsed="false">
      <c r="A17" s="197" t="n">
        <v>2008</v>
      </c>
      <c r="B17" s="197" t="s">
        <v>930</v>
      </c>
      <c r="C17" s="198" t="n">
        <v>1</v>
      </c>
      <c r="D17" s="198" t="n">
        <v>2</v>
      </c>
      <c r="E17" s="198" t="n">
        <v>3</v>
      </c>
      <c r="F17" s="198" t="n">
        <v>9</v>
      </c>
      <c r="G17" s="198" t="n">
        <v>0</v>
      </c>
      <c r="H17" s="198" t="n">
        <v>11</v>
      </c>
      <c r="I17" s="198" t="n">
        <v>0</v>
      </c>
      <c r="J17" s="198" t="n">
        <v>2</v>
      </c>
      <c r="K17" s="198" t="n">
        <v>4</v>
      </c>
      <c r="L17" s="198" t="n">
        <v>11</v>
      </c>
      <c r="M17" s="198" t="n">
        <v>3</v>
      </c>
      <c r="N17" s="198" t="n">
        <v>4</v>
      </c>
      <c r="O17" s="198" t="n">
        <v>10</v>
      </c>
      <c r="P17" s="198" t="n">
        <v>60</v>
      </c>
      <c r="Q17" s="198" t="n">
        <v>21</v>
      </c>
    </row>
    <row r="18" customFormat="false" ht="13.2" hidden="false" customHeight="false" outlineLevel="0" collapsed="false">
      <c r="A18" s="197" t="n">
        <v>2009</v>
      </c>
      <c r="B18" s="197" t="s">
        <v>930</v>
      </c>
      <c r="C18" s="198" t="n">
        <v>1</v>
      </c>
      <c r="D18" s="198" t="n">
        <v>1</v>
      </c>
      <c r="E18" s="198" t="n">
        <v>3</v>
      </c>
      <c r="F18" s="198" t="n">
        <v>9</v>
      </c>
      <c r="G18" s="198" t="n">
        <v>0</v>
      </c>
      <c r="H18" s="198" t="n">
        <v>11</v>
      </c>
      <c r="I18" s="198" t="n">
        <v>0</v>
      </c>
      <c r="J18" s="198" t="n">
        <v>2</v>
      </c>
      <c r="K18" s="198" t="n">
        <v>4</v>
      </c>
      <c r="L18" s="198" t="n">
        <v>11</v>
      </c>
      <c r="M18" s="198" t="n">
        <v>3</v>
      </c>
      <c r="N18" s="198" t="n">
        <v>4</v>
      </c>
      <c r="O18" s="198" t="n">
        <v>11</v>
      </c>
      <c r="P18" s="198" t="n">
        <v>60</v>
      </c>
      <c r="Q18" s="198" t="n">
        <v>20</v>
      </c>
    </row>
    <row r="19" customFormat="false" ht="13.2" hidden="false" customHeight="false" outlineLevel="0" collapsed="false">
      <c r="A19" s="197" t="n">
        <v>2010</v>
      </c>
      <c r="B19" s="197" t="s">
        <v>931</v>
      </c>
      <c r="C19" s="198" t="n">
        <v>1</v>
      </c>
      <c r="D19" s="198" t="n">
        <v>1</v>
      </c>
      <c r="E19" s="198" t="n">
        <v>4</v>
      </c>
      <c r="F19" s="198" t="n">
        <v>9</v>
      </c>
      <c r="G19" s="198" t="n">
        <v>0</v>
      </c>
      <c r="H19" s="198" t="n">
        <v>11</v>
      </c>
      <c r="I19" s="198" t="n">
        <v>0</v>
      </c>
      <c r="J19" s="198" t="n">
        <v>2</v>
      </c>
      <c r="K19" s="198" t="n">
        <v>4</v>
      </c>
      <c r="L19" s="198" t="n">
        <v>11</v>
      </c>
      <c r="M19" s="198" t="n">
        <v>3</v>
      </c>
      <c r="N19" s="198" t="n">
        <v>4</v>
      </c>
      <c r="O19" s="198" t="n">
        <v>11</v>
      </c>
      <c r="P19" s="198" t="n">
        <v>60</v>
      </c>
      <c r="Q19" s="198" t="n">
        <v>22</v>
      </c>
    </row>
    <row r="20" customFormat="false" ht="13.2" hidden="false" customHeight="false" outlineLevel="0" collapsed="false">
      <c r="A20" s="187" t="s">
        <v>469</v>
      </c>
    </row>
    <row r="21" customFormat="false" ht="13.2" hidden="false" customHeight="false" outlineLevel="0" collapsed="false">
      <c r="A21" s="187" t="s">
        <v>469</v>
      </c>
    </row>
    <row r="22" customFormat="false" ht="13.2" hidden="false" customHeight="false" outlineLevel="0" collapsed="false">
      <c r="A22" s="187" t="s">
        <v>932</v>
      </c>
    </row>
    <row r="23" customFormat="false" ht="13.2" hidden="false" customHeight="false" outlineLevel="0" collapsed="false">
      <c r="A23" s="187" t="s">
        <v>469</v>
      </c>
    </row>
    <row r="24" customFormat="false" ht="13.2" hidden="false" customHeight="false" outlineLevel="0" collapsed="false">
      <c r="A24" s="187" t="s">
        <v>901</v>
      </c>
      <c r="B24" s="187" t="s">
        <v>902</v>
      </c>
      <c r="C24" s="192" t="s">
        <v>903</v>
      </c>
      <c r="D24" s="192" t="s">
        <v>903</v>
      </c>
      <c r="E24" s="192" t="s">
        <v>904</v>
      </c>
      <c r="F24" s="192" t="s">
        <v>905</v>
      </c>
      <c r="G24" s="192" t="s">
        <v>906</v>
      </c>
      <c r="H24" s="192" t="s">
        <v>907</v>
      </c>
      <c r="I24" s="192" t="s">
        <v>903</v>
      </c>
      <c r="J24" s="192" t="s">
        <v>908</v>
      </c>
      <c r="K24" s="192" t="s">
        <v>909</v>
      </c>
      <c r="L24" s="192" t="s">
        <v>910</v>
      </c>
      <c r="M24" s="192" t="s">
        <v>911</v>
      </c>
      <c r="N24" s="192" t="s">
        <v>911</v>
      </c>
      <c r="O24" s="192" t="s">
        <v>912</v>
      </c>
      <c r="P24" s="192" t="s">
        <v>913</v>
      </c>
      <c r="Q24" s="193" t="s">
        <v>914</v>
      </c>
    </row>
    <row r="25" customFormat="false" ht="13.2" hidden="false" customHeight="false" outlineLevel="0" collapsed="false">
      <c r="A25" s="187" t="s">
        <v>901</v>
      </c>
      <c r="B25" s="187" t="s">
        <v>902</v>
      </c>
      <c r="C25" s="194" t="s">
        <v>915</v>
      </c>
      <c r="D25" s="194" t="s">
        <v>916</v>
      </c>
      <c r="E25" s="194" t="s">
        <v>917</v>
      </c>
      <c r="F25" s="194" t="s">
        <v>918</v>
      </c>
      <c r="G25" s="194" t="s">
        <v>919</v>
      </c>
      <c r="H25" s="194" t="s">
        <v>920</v>
      </c>
      <c r="I25" s="194" t="s">
        <v>921</v>
      </c>
      <c r="J25" s="194" t="s">
        <v>922</v>
      </c>
      <c r="K25" s="194" t="s">
        <v>923</v>
      </c>
      <c r="L25" s="194" t="s">
        <v>924</v>
      </c>
      <c r="M25" s="194" t="s">
        <v>925</v>
      </c>
      <c r="N25" s="194" t="s">
        <v>926</v>
      </c>
      <c r="O25" s="194" t="s">
        <v>927</v>
      </c>
      <c r="P25" s="194" t="s">
        <v>928</v>
      </c>
      <c r="Q25" s="195" t="s">
        <v>929</v>
      </c>
    </row>
    <row r="26" customFormat="false" ht="13.2" hidden="false" customHeight="false" outlineLevel="0" collapsed="false">
      <c r="A26" s="187" t="s">
        <v>469</v>
      </c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</row>
    <row r="27" customFormat="false" ht="13.2" hidden="false" customHeight="false" outlineLevel="0" collapsed="false">
      <c r="A27" s="197" t="n">
        <v>2004</v>
      </c>
      <c r="B27" s="197" t="s">
        <v>930</v>
      </c>
      <c r="C27" s="198" t="n">
        <v>0</v>
      </c>
      <c r="D27" s="198" t="n">
        <v>23600</v>
      </c>
      <c r="E27" s="198" t="n">
        <v>873770</v>
      </c>
      <c r="F27" s="198" t="n">
        <v>12324</v>
      </c>
      <c r="G27" s="198" t="n">
        <v>51654</v>
      </c>
      <c r="H27" s="198" t="n">
        <v>1986202</v>
      </c>
      <c r="I27" s="198" t="n">
        <v>0</v>
      </c>
      <c r="J27" s="198" t="n">
        <v>44307</v>
      </c>
      <c r="K27" s="198" t="n">
        <v>11383</v>
      </c>
      <c r="L27" s="198" t="n">
        <v>50528</v>
      </c>
      <c r="M27" s="198" t="n">
        <v>57707</v>
      </c>
      <c r="N27" s="198" t="n">
        <v>261574</v>
      </c>
      <c r="O27" s="198" t="n">
        <v>87693</v>
      </c>
      <c r="P27" s="198" t="n">
        <v>3460747</v>
      </c>
      <c r="Q27" s="198" t="n">
        <v>119412</v>
      </c>
    </row>
    <row r="28" customFormat="false" ht="13.2" hidden="false" customHeight="false" outlineLevel="0" collapsed="false">
      <c r="A28" s="197" t="n">
        <v>2005</v>
      </c>
      <c r="B28" s="197" t="s">
        <v>930</v>
      </c>
      <c r="C28" s="198" t="n">
        <v>0</v>
      </c>
      <c r="D28" s="198" t="n">
        <v>20925</v>
      </c>
      <c r="E28" s="198" t="n">
        <v>949312</v>
      </c>
      <c r="F28" s="198" t="n">
        <v>12819</v>
      </c>
      <c r="G28" s="198" t="n">
        <v>48821</v>
      </c>
      <c r="H28" s="198" t="n">
        <v>2024739</v>
      </c>
      <c r="I28" s="198" t="n">
        <v>0</v>
      </c>
      <c r="J28" s="198" t="n">
        <v>45172</v>
      </c>
      <c r="K28" s="198" t="n">
        <v>12061</v>
      </c>
      <c r="L28" s="198" t="n">
        <v>78047</v>
      </c>
      <c r="M28" s="198" t="n">
        <v>69274</v>
      </c>
      <c r="N28" s="198" t="n">
        <v>314629</v>
      </c>
      <c r="O28" s="198" t="n">
        <v>120527</v>
      </c>
      <c r="P28" s="198" t="n">
        <v>3696331</v>
      </c>
      <c r="Q28" s="198" t="n">
        <v>167218</v>
      </c>
    </row>
    <row r="29" customFormat="false" ht="13.2" hidden="false" customHeight="false" outlineLevel="0" collapsed="false">
      <c r="A29" s="197" t="n">
        <v>2006</v>
      </c>
      <c r="B29" s="197" t="s">
        <v>930</v>
      </c>
      <c r="C29" s="198" t="n">
        <v>0</v>
      </c>
      <c r="D29" s="198" t="n">
        <v>27915</v>
      </c>
      <c r="E29" s="198" t="n">
        <v>1221469</v>
      </c>
      <c r="F29" s="198" t="n">
        <v>20033</v>
      </c>
      <c r="G29" s="198" t="n">
        <v>56405</v>
      </c>
      <c r="H29" s="198" t="n">
        <v>3269047</v>
      </c>
      <c r="I29" s="198" t="n">
        <v>0</v>
      </c>
      <c r="J29" s="198" t="n">
        <v>74972</v>
      </c>
      <c r="K29" s="198" t="n">
        <v>12696</v>
      </c>
      <c r="L29" s="198" t="n">
        <v>103431</v>
      </c>
      <c r="M29" s="198" t="n">
        <v>37336</v>
      </c>
      <c r="N29" s="198" t="n">
        <v>524230</v>
      </c>
      <c r="O29" s="198" t="n">
        <v>135120</v>
      </c>
      <c r="P29" s="198" t="n">
        <v>5482658</v>
      </c>
      <c r="Q29" s="198" t="n">
        <v>245356</v>
      </c>
    </row>
    <row r="30" customFormat="false" ht="13.2" hidden="false" customHeight="false" outlineLevel="0" collapsed="false">
      <c r="A30" s="197" t="n">
        <v>2007</v>
      </c>
      <c r="B30" s="197" t="s">
        <v>930</v>
      </c>
      <c r="C30" s="198" t="n">
        <v>0</v>
      </c>
      <c r="D30" s="198" t="n">
        <v>35872</v>
      </c>
      <c r="E30" s="198" t="n">
        <v>1016470</v>
      </c>
      <c r="F30" s="198" t="n">
        <v>21109</v>
      </c>
      <c r="G30" s="198" t="n">
        <v>34731</v>
      </c>
      <c r="H30" s="198" t="n">
        <v>6703987</v>
      </c>
      <c r="I30" s="198" t="n">
        <v>0</v>
      </c>
      <c r="J30" s="198" t="n">
        <v>81815</v>
      </c>
      <c r="K30" s="198" t="n">
        <v>16131</v>
      </c>
      <c r="L30" s="198" t="n">
        <v>98075</v>
      </c>
      <c r="M30" s="198" t="n">
        <v>9865</v>
      </c>
      <c r="N30" s="198" t="n">
        <v>556676</v>
      </c>
      <c r="O30" s="198" t="n">
        <v>175086</v>
      </c>
      <c r="P30" s="198" t="n">
        <v>8749821</v>
      </c>
      <c r="Q30" s="198" t="n">
        <v>410672</v>
      </c>
    </row>
    <row r="31" customFormat="false" ht="13.2" hidden="false" customHeight="false" outlineLevel="0" collapsed="false">
      <c r="A31" s="197" t="n">
        <v>2008</v>
      </c>
      <c r="B31" s="197" t="s">
        <v>930</v>
      </c>
      <c r="C31" s="198" t="n">
        <v>399</v>
      </c>
      <c r="D31" s="198" t="n">
        <v>61402</v>
      </c>
      <c r="E31" s="198" t="n">
        <v>864566</v>
      </c>
      <c r="F31" s="198" t="n">
        <v>27449</v>
      </c>
      <c r="G31" s="198" t="n">
        <v>0</v>
      </c>
      <c r="H31" s="198" t="n">
        <v>5183685</v>
      </c>
      <c r="I31" s="198" t="n">
        <v>0</v>
      </c>
      <c r="J31" s="198" t="n">
        <v>103284</v>
      </c>
      <c r="K31" s="198" t="n">
        <v>16012</v>
      </c>
      <c r="L31" s="198" t="n">
        <v>1038535</v>
      </c>
      <c r="M31" s="198" t="n">
        <v>12132</v>
      </c>
      <c r="N31" s="198" t="n">
        <v>617423</v>
      </c>
      <c r="O31" s="198" t="n">
        <v>181927</v>
      </c>
      <c r="P31" s="198" t="n">
        <v>8106817</v>
      </c>
      <c r="Q31" s="198" t="n">
        <v>677224</v>
      </c>
    </row>
    <row r="32" customFormat="false" ht="13.2" hidden="false" customHeight="false" outlineLevel="0" collapsed="false">
      <c r="A32" s="197" t="n">
        <v>2009</v>
      </c>
      <c r="B32" s="197" t="s">
        <v>930</v>
      </c>
      <c r="C32" s="198" t="n">
        <v>514</v>
      </c>
      <c r="D32" s="198" t="n">
        <v>52769</v>
      </c>
      <c r="E32" s="198" t="n">
        <v>407096</v>
      </c>
      <c r="F32" s="198" t="n">
        <v>22518</v>
      </c>
      <c r="G32" s="198" t="n">
        <v>0</v>
      </c>
      <c r="H32" s="198" t="n">
        <v>3582782</v>
      </c>
      <c r="I32" s="198" t="n">
        <v>0</v>
      </c>
      <c r="J32" s="198" t="n">
        <v>108630</v>
      </c>
      <c r="K32" s="198" t="n">
        <v>19236</v>
      </c>
      <c r="L32" s="198" t="n">
        <v>140988</v>
      </c>
      <c r="M32" s="198" t="n">
        <v>22439</v>
      </c>
      <c r="N32" s="198" t="n">
        <v>640262</v>
      </c>
      <c r="O32" s="198" t="n">
        <v>175788</v>
      </c>
      <c r="P32" s="198" t="n">
        <v>5173027</v>
      </c>
      <c r="Q32" s="198" t="n">
        <v>484640</v>
      </c>
    </row>
    <row r="33" customFormat="false" ht="13.2" hidden="false" customHeight="false" outlineLevel="0" collapsed="false">
      <c r="A33" s="197" t="n">
        <v>2010</v>
      </c>
      <c r="B33" s="197" t="s">
        <v>931</v>
      </c>
      <c r="C33" s="199" t="n">
        <v>512</v>
      </c>
      <c r="D33" s="200" t="n">
        <v>55963</v>
      </c>
      <c r="E33" s="200" t="n">
        <v>372426</v>
      </c>
      <c r="F33" s="200" t="n">
        <v>24513</v>
      </c>
      <c r="G33" s="199" t="n">
        <v>0</v>
      </c>
      <c r="H33" s="201" t="n">
        <v>4009055</v>
      </c>
      <c r="I33" s="202" t="n">
        <v>0</v>
      </c>
      <c r="J33" s="201" t="n">
        <v>108708</v>
      </c>
      <c r="K33" s="201" t="n">
        <v>18789</v>
      </c>
      <c r="L33" s="201" t="n">
        <v>156039</v>
      </c>
      <c r="M33" s="203" t="n">
        <v>3955</v>
      </c>
      <c r="N33" s="203" t="n">
        <v>548449</v>
      </c>
      <c r="O33" s="203" t="n">
        <v>179652</v>
      </c>
      <c r="P33" s="203" t="n">
        <v>5478064</v>
      </c>
      <c r="Q33" s="203" t="n">
        <v>483103</v>
      </c>
    </row>
    <row r="34" customFormat="false" ht="13.2" hidden="false" customHeight="false" outlineLevel="0" collapsed="false">
      <c r="A34" s="187" t="s">
        <v>469</v>
      </c>
    </row>
    <row r="35" customFormat="false" ht="13.2" hidden="false" customHeight="false" outlineLevel="0" collapsed="false">
      <c r="A35" s="187" t="s">
        <v>469</v>
      </c>
    </row>
    <row r="36" customFormat="false" ht="13.2" hidden="false" customHeight="false" outlineLevel="0" collapsed="false">
      <c r="A36" s="187" t="s">
        <v>933</v>
      </c>
    </row>
    <row r="37" customFormat="false" ht="13.2" hidden="false" customHeight="false" outlineLevel="0" collapsed="false">
      <c r="A37" s="187" t="s">
        <v>469</v>
      </c>
    </row>
    <row r="38" customFormat="false" ht="13.2" hidden="false" customHeight="false" outlineLevel="0" collapsed="false">
      <c r="A38" s="187" t="s">
        <v>901</v>
      </c>
      <c r="B38" s="187" t="s">
        <v>902</v>
      </c>
      <c r="C38" s="192" t="s">
        <v>903</v>
      </c>
      <c r="D38" s="192" t="s">
        <v>903</v>
      </c>
      <c r="E38" s="192" t="s">
        <v>904</v>
      </c>
      <c r="F38" s="192" t="s">
        <v>905</v>
      </c>
      <c r="G38" s="192" t="s">
        <v>906</v>
      </c>
      <c r="H38" s="192" t="s">
        <v>907</v>
      </c>
      <c r="I38" s="192" t="s">
        <v>903</v>
      </c>
      <c r="J38" s="192" t="s">
        <v>908</v>
      </c>
      <c r="K38" s="192" t="s">
        <v>909</v>
      </c>
      <c r="L38" s="192" t="s">
        <v>910</v>
      </c>
      <c r="M38" s="192" t="s">
        <v>911</v>
      </c>
      <c r="N38" s="192" t="s">
        <v>911</v>
      </c>
      <c r="O38" s="192" t="s">
        <v>912</v>
      </c>
      <c r="P38" s="192" t="s">
        <v>913</v>
      </c>
      <c r="Q38" s="193" t="s">
        <v>914</v>
      </c>
    </row>
    <row r="39" customFormat="false" ht="13.2" hidden="false" customHeight="false" outlineLevel="0" collapsed="false">
      <c r="A39" s="187" t="s">
        <v>901</v>
      </c>
      <c r="B39" s="187" t="s">
        <v>902</v>
      </c>
      <c r="C39" s="194" t="s">
        <v>915</v>
      </c>
      <c r="D39" s="194" t="s">
        <v>916</v>
      </c>
      <c r="E39" s="194" t="s">
        <v>917</v>
      </c>
      <c r="F39" s="194" t="s">
        <v>918</v>
      </c>
      <c r="G39" s="194" t="s">
        <v>919</v>
      </c>
      <c r="H39" s="194" t="s">
        <v>920</v>
      </c>
      <c r="I39" s="194" t="s">
        <v>921</v>
      </c>
      <c r="J39" s="194" t="s">
        <v>922</v>
      </c>
      <c r="K39" s="194" t="s">
        <v>923</v>
      </c>
      <c r="L39" s="194" t="s">
        <v>924</v>
      </c>
      <c r="M39" s="194" t="s">
        <v>925</v>
      </c>
      <c r="N39" s="194" t="s">
        <v>926</v>
      </c>
      <c r="O39" s="194" t="s">
        <v>927</v>
      </c>
      <c r="P39" s="194" t="s">
        <v>928</v>
      </c>
      <c r="Q39" s="195" t="s">
        <v>929</v>
      </c>
    </row>
    <row r="40" customFormat="false" ht="13.2" hidden="false" customHeight="false" outlineLevel="0" collapsed="false">
      <c r="A40" s="187" t="s">
        <v>469</v>
      </c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</row>
    <row r="41" customFormat="false" ht="13.2" hidden="false" customHeight="false" outlineLevel="0" collapsed="false">
      <c r="A41" s="197" t="n">
        <v>2004</v>
      </c>
      <c r="B41" s="197" t="s">
        <v>930</v>
      </c>
      <c r="C41" s="198" t="n">
        <v>0</v>
      </c>
      <c r="D41" s="198" t="n">
        <v>20640</v>
      </c>
      <c r="E41" s="198" t="n">
        <v>123834</v>
      </c>
      <c r="F41" s="198" t="n">
        <v>10385</v>
      </c>
      <c r="G41" s="198" t="n">
        <v>28293</v>
      </c>
      <c r="H41" s="198" t="n">
        <v>147174</v>
      </c>
      <c r="I41" s="198" t="n">
        <v>0</v>
      </c>
      <c r="J41" s="198" t="n">
        <v>11043</v>
      </c>
      <c r="K41" s="198" t="n">
        <v>6191</v>
      </c>
      <c r="L41" s="198" t="n">
        <v>47071</v>
      </c>
      <c r="M41" s="198" t="n">
        <v>1826</v>
      </c>
      <c r="N41" s="198" t="n">
        <v>23188</v>
      </c>
      <c r="O41" s="198" t="n">
        <v>77379</v>
      </c>
      <c r="P41" s="198" t="n">
        <v>497030</v>
      </c>
      <c r="Q41" s="198" t="n">
        <v>19496</v>
      </c>
    </row>
    <row r="42" customFormat="false" ht="13.2" hidden="false" customHeight="false" outlineLevel="0" collapsed="false">
      <c r="A42" s="197" t="n">
        <v>2005</v>
      </c>
      <c r="B42" s="197" t="s">
        <v>930</v>
      </c>
      <c r="C42" s="198" t="n">
        <v>0</v>
      </c>
      <c r="D42" s="198" t="n">
        <v>19757</v>
      </c>
      <c r="E42" s="198" t="n">
        <v>140955</v>
      </c>
      <c r="F42" s="198" t="n">
        <v>10903</v>
      </c>
      <c r="G42" s="198" t="n">
        <v>30408</v>
      </c>
      <c r="H42" s="198" t="n">
        <v>178569</v>
      </c>
      <c r="I42" s="198" t="n">
        <v>0</v>
      </c>
      <c r="J42" s="198" t="n">
        <v>11370</v>
      </c>
      <c r="K42" s="198" t="n">
        <v>6196</v>
      </c>
      <c r="L42" s="198" t="n">
        <v>63510</v>
      </c>
      <c r="M42" s="198" t="n">
        <v>4050</v>
      </c>
      <c r="N42" s="198" t="n">
        <v>30223</v>
      </c>
      <c r="O42" s="198" t="n">
        <v>109486</v>
      </c>
      <c r="P42" s="198" t="n">
        <v>605431</v>
      </c>
      <c r="Q42" s="198" t="n">
        <v>29488</v>
      </c>
    </row>
    <row r="43" customFormat="false" ht="13.2" hidden="false" customHeight="false" outlineLevel="0" collapsed="false">
      <c r="A43" s="197" t="n">
        <v>2006</v>
      </c>
      <c r="B43" s="197" t="s">
        <v>930</v>
      </c>
      <c r="C43" s="198" t="n">
        <v>0</v>
      </c>
      <c r="D43" s="198" t="n">
        <v>24822</v>
      </c>
      <c r="E43" s="198" t="n">
        <v>146901</v>
      </c>
      <c r="F43" s="198" t="n">
        <v>15233</v>
      </c>
      <c r="G43" s="198" t="n">
        <v>32276</v>
      </c>
      <c r="H43" s="198" t="n">
        <v>210303</v>
      </c>
      <c r="I43" s="198" t="n">
        <v>0</v>
      </c>
      <c r="J43" s="198" t="n">
        <v>11286</v>
      </c>
      <c r="K43" s="198" t="n">
        <v>6378</v>
      </c>
      <c r="L43" s="198" t="n">
        <v>84903</v>
      </c>
      <c r="M43" s="198" t="n">
        <v>2147</v>
      </c>
      <c r="N43" s="198" t="n">
        <v>35391</v>
      </c>
      <c r="O43" s="198" t="n">
        <v>129060</v>
      </c>
      <c r="P43" s="198" t="n">
        <v>698704</v>
      </c>
      <c r="Q43" s="198" t="n">
        <v>31021</v>
      </c>
    </row>
    <row r="44" customFormat="false" ht="13.2" hidden="false" customHeight="false" outlineLevel="0" collapsed="false">
      <c r="A44" s="197" t="n">
        <v>2007</v>
      </c>
      <c r="B44" s="197" t="s">
        <v>930</v>
      </c>
      <c r="C44" s="198" t="n">
        <v>0</v>
      </c>
      <c r="D44" s="198" t="n">
        <v>31953</v>
      </c>
      <c r="E44" s="198" t="n">
        <v>150620</v>
      </c>
      <c r="F44" s="198" t="n">
        <v>18070</v>
      </c>
      <c r="G44" s="198" t="n">
        <v>4254</v>
      </c>
      <c r="H44" s="198" t="n">
        <v>275536</v>
      </c>
      <c r="I44" s="198" t="n">
        <v>0</v>
      </c>
      <c r="J44" s="198" t="n">
        <v>12390</v>
      </c>
      <c r="K44" s="198" t="n">
        <v>9018</v>
      </c>
      <c r="L44" s="198" t="n">
        <v>79169</v>
      </c>
      <c r="M44" s="198" t="n">
        <v>2740</v>
      </c>
      <c r="N44" s="198" t="n">
        <v>60856</v>
      </c>
      <c r="O44" s="198" t="n">
        <v>156802</v>
      </c>
      <c r="P44" s="198" t="n">
        <v>801414</v>
      </c>
      <c r="Q44" s="198" t="n">
        <v>37966</v>
      </c>
    </row>
    <row r="45" customFormat="false" ht="13.2" hidden="false" customHeight="false" outlineLevel="0" collapsed="false">
      <c r="A45" s="197" t="n">
        <v>2008</v>
      </c>
      <c r="B45" s="197" t="s">
        <v>930</v>
      </c>
      <c r="C45" s="198" t="n">
        <v>341</v>
      </c>
      <c r="D45" s="198" t="n">
        <v>41556</v>
      </c>
      <c r="E45" s="198" t="n">
        <v>162440</v>
      </c>
      <c r="F45" s="198" t="n">
        <v>21424</v>
      </c>
      <c r="G45" s="198" t="n">
        <v>0</v>
      </c>
      <c r="H45" s="198" t="n">
        <v>335810</v>
      </c>
      <c r="I45" s="198" t="n">
        <v>0</v>
      </c>
      <c r="J45" s="198" t="n">
        <v>13212</v>
      </c>
      <c r="K45" s="198" t="n">
        <v>8616</v>
      </c>
      <c r="L45" s="198" t="n">
        <v>820121</v>
      </c>
      <c r="M45" s="198" t="n">
        <v>2398</v>
      </c>
      <c r="N45" s="198" t="n">
        <v>65028</v>
      </c>
      <c r="O45" s="198" t="n">
        <v>173166</v>
      </c>
      <c r="P45" s="198" t="n">
        <v>1644116</v>
      </c>
      <c r="Q45" s="198" t="n">
        <v>43072</v>
      </c>
    </row>
    <row r="46" customFormat="false" ht="13.2" hidden="false" customHeight="false" outlineLevel="0" collapsed="false">
      <c r="A46" s="197" t="n">
        <v>2009</v>
      </c>
      <c r="B46" s="197" t="s">
        <v>930</v>
      </c>
      <c r="C46" s="198" t="n">
        <v>511</v>
      </c>
      <c r="D46" s="198" t="n">
        <v>46516</v>
      </c>
      <c r="E46" s="198" t="n">
        <v>103910</v>
      </c>
      <c r="F46" s="198" t="n">
        <v>13721</v>
      </c>
      <c r="G46" s="198" t="n">
        <v>0</v>
      </c>
      <c r="H46" s="198" t="n">
        <v>327564</v>
      </c>
      <c r="I46" s="198" t="n">
        <v>0</v>
      </c>
      <c r="J46" s="198" t="n">
        <v>14729</v>
      </c>
      <c r="K46" s="198" t="n">
        <v>7661</v>
      </c>
      <c r="L46" s="198" t="n">
        <v>115931</v>
      </c>
      <c r="M46" s="198" t="n">
        <v>3217</v>
      </c>
      <c r="N46" s="198" t="n">
        <v>86106</v>
      </c>
      <c r="O46" s="198" t="n">
        <v>160208</v>
      </c>
      <c r="P46" s="198" t="n">
        <v>880079</v>
      </c>
      <c r="Q46" s="198" t="n">
        <v>50558</v>
      </c>
    </row>
    <row r="47" customFormat="false" ht="13.2" hidden="false" customHeight="false" outlineLevel="0" collapsed="false">
      <c r="A47" s="197" t="n">
        <v>2010</v>
      </c>
      <c r="B47" s="197" t="s">
        <v>931</v>
      </c>
      <c r="C47" s="198" t="n">
        <v>512</v>
      </c>
      <c r="D47" s="198" t="n">
        <v>49860</v>
      </c>
      <c r="E47" s="198" t="n">
        <v>107944</v>
      </c>
      <c r="F47" s="198" t="n">
        <v>10800</v>
      </c>
      <c r="G47" s="198" t="n">
        <v>0</v>
      </c>
      <c r="H47" s="198" t="n">
        <v>349526</v>
      </c>
      <c r="I47" s="198" t="n">
        <v>0</v>
      </c>
      <c r="J47" s="198" t="n">
        <v>14873</v>
      </c>
      <c r="K47" s="198" t="n">
        <v>8364</v>
      </c>
      <c r="L47" s="198" t="n">
        <v>129432</v>
      </c>
      <c r="M47" s="198" t="n">
        <v>1979</v>
      </c>
      <c r="N47" s="198" t="n">
        <v>90006</v>
      </c>
      <c r="O47" s="198" t="n">
        <v>161810</v>
      </c>
      <c r="P47" s="198" t="n">
        <v>925110</v>
      </c>
      <c r="Q47" s="198" t="n">
        <v>55374</v>
      </c>
    </row>
    <row r="48" customFormat="false" ht="13.2" hidden="false" customHeight="false" outlineLevel="0" collapsed="false">
      <c r="A48" s="187" t="s">
        <v>469</v>
      </c>
    </row>
    <row r="49" customFormat="false" ht="13.2" hidden="false" customHeight="false" outlineLevel="0" collapsed="false">
      <c r="A49" s="187" t="s">
        <v>469</v>
      </c>
    </row>
    <row r="50" customFormat="false" ht="13.2" hidden="false" customHeight="false" outlineLevel="0" collapsed="false">
      <c r="A50" s="187" t="s">
        <v>934</v>
      </c>
    </row>
    <row r="51" customFormat="false" ht="13.2" hidden="false" customHeight="false" outlineLevel="0" collapsed="false">
      <c r="A51" s="187" t="s">
        <v>469</v>
      </c>
    </row>
    <row r="52" customFormat="false" ht="13.2" hidden="false" customHeight="false" outlineLevel="0" collapsed="false">
      <c r="A52" s="187" t="s">
        <v>901</v>
      </c>
      <c r="B52" s="187" t="s">
        <v>902</v>
      </c>
      <c r="C52" s="192" t="s">
        <v>903</v>
      </c>
      <c r="D52" s="192" t="s">
        <v>903</v>
      </c>
      <c r="E52" s="192" t="s">
        <v>904</v>
      </c>
      <c r="F52" s="192" t="s">
        <v>905</v>
      </c>
      <c r="G52" s="192" t="s">
        <v>906</v>
      </c>
      <c r="H52" s="192" t="s">
        <v>907</v>
      </c>
      <c r="I52" s="192" t="s">
        <v>903</v>
      </c>
      <c r="J52" s="192" t="s">
        <v>908</v>
      </c>
      <c r="K52" s="192" t="s">
        <v>909</v>
      </c>
      <c r="L52" s="192" t="s">
        <v>910</v>
      </c>
      <c r="M52" s="192" t="s">
        <v>911</v>
      </c>
      <c r="N52" s="192" t="s">
        <v>911</v>
      </c>
      <c r="O52" s="192" t="s">
        <v>912</v>
      </c>
      <c r="P52" s="192" t="s">
        <v>913</v>
      </c>
      <c r="Q52" s="193" t="s">
        <v>914</v>
      </c>
    </row>
    <row r="53" customFormat="false" ht="13.2" hidden="false" customHeight="false" outlineLevel="0" collapsed="false">
      <c r="A53" s="187" t="s">
        <v>901</v>
      </c>
      <c r="B53" s="187" t="s">
        <v>902</v>
      </c>
      <c r="C53" s="194" t="s">
        <v>915</v>
      </c>
      <c r="D53" s="194" t="s">
        <v>916</v>
      </c>
      <c r="E53" s="194" t="s">
        <v>917</v>
      </c>
      <c r="F53" s="194" t="s">
        <v>918</v>
      </c>
      <c r="G53" s="194" t="s">
        <v>919</v>
      </c>
      <c r="H53" s="194" t="s">
        <v>920</v>
      </c>
      <c r="I53" s="194" t="s">
        <v>921</v>
      </c>
      <c r="J53" s="194" t="s">
        <v>922</v>
      </c>
      <c r="K53" s="194" t="s">
        <v>923</v>
      </c>
      <c r="L53" s="194" t="s">
        <v>924</v>
      </c>
      <c r="M53" s="194" t="s">
        <v>925</v>
      </c>
      <c r="N53" s="194" t="s">
        <v>926</v>
      </c>
      <c r="O53" s="194" t="s">
        <v>927</v>
      </c>
      <c r="P53" s="194" t="s">
        <v>928</v>
      </c>
      <c r="Q53" s="195" t="s">
        <v>929</v>
      </c>
    </row>
    <row r="54" customFormat="false" ht="13.2" hidden="false" customHeight="false" outlineLevel="0" collapsed="false">
      <c r="A54" s="187" t="s">
        <v>469</v>
      </c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</row>
    <row r="55" customFormat="false" ht="13.2" hidden="false" customHeight="false" outlineLevel="0" collapsed="false">
      <c r="A55" s="197" t="n">
        <v>2004</v>
      </c>
      <c r="B55" s="197" t="s">
        <v>930</v>
      </c>
      <c r="C55" s="198" t="n">
        <v>0</v>
      </c>
      <c r="D55" s="198" t="n">
        <v>8529</v>
      </c>
      <c r="E55" s="198" t="n">
        <v>21700</v>
      </c>
      <c r="F55" s="198" t="n">
        <v>4622</v>
      </c>
      <c r="G55" s="198" t="n">
        <v>-3154</v>
      </c>
      <c r="H55" s="198" t="n">
        <v>29833</v>
      </c>
      <c r="I55" s="198" t="n">
        <v>0</v>
      </c>
      <c r="J55" s="198" t="n">
        <v>3434</v>
      </c>
      <c r="K55" s="198" t="n">
        <v>4547</v>
      </c>
      <c r="L55" s="198" t="n">
        <v>23097</v>
      </c>
      <c r="M55" s="198" t="n">
        <v>179</v>
      </c>
      <c r="N55" s="198" t="n">
        <v>5691</v>
      </c>
      <c r="O55" s="198" t="n">
        <v>24194</v>
      </c>
      <c r="P55" s="198" t="n">
        <v>122677</v>
      </c>
      <c r="Q55" s="198" t="n">
        <v>1763</v>
      </c>
    </row>
    <row r="56" customFormat="false" ht="13.2" hidden="false" customHeight="false" outlineLevel="0" collapsed="false">
      <c r="A56" s="197" t="n">
        <v>2005</v>
      </c>
      <c r="B56" s="197" t="s">
        <v>930</v>
      </c>
      <c r="C56" s="198" t="n">
        <v>0</v>
      </c>
      <c r="D56" s="198" t="n">
        <v>6581</v>
      </c>
      <c r="E56" s="198" t="n">
        <v>12751</v>
      </c>
      <c r="F56" s="198" t="n">
        <v>2506</v>
      </c>
      <c r="G56" s="198" t="n">
        <v>1303</v>
      </c>
      <c r="H56" s="198" t="n">
        <v>27354</v>
      </c>
      <c r="I56" s="198" t="n">
        <v>0</v>
      </c>
      <c r="J56" s="198" t="n">
        <v>1003</v>
      </c>
      <c r="K56" s="198" t="n">
        <v>4192</v>
      </c>
      <c r="L56" s="198" t="n">
        <v>33150</v>
      </c>
      <c r="M56" s="198" t="n">
        <v>2705</v>
      </c>
      <c r="N56" s="198" t="n">
        <v>6388</v>
      </c>
      <c r="O56" s="198" t="n">
        <v>28069</v>
      </c>
      <c r="P56" s="198" t="n">
        <v>126006</v>
      </c>
      <c r="Q56" s="198" t="n">
        <v>2644</v>
      </c>
    </row>
    <row r="57" customFormat="false" ht="13.2" hidden="false" customHeight="false" outlineLevel="0" collapsed="false">
      <c r="A57" s="197" t="n">
        <v>2006</v>
      </c>
      <c r="B57" s="197" t="s">
        <v>930</v>
      </c>
      <c r="C57" s="198" t="n">
        <v>0</v>
      </c>
      <c r="D57" s="198" t="n">
        <v>6699</v>
      </c>
      <c r="E57" s="198" t="n">
        <v>15350</v>
      </c>
      <c r="F57" s="198" t="n">
        <v>5090</v>
      </c>
      <c r="G57" s="198" t="n">
        <v>1425</v>
      </c>
      <c r="H57" s="198" t="n">
        <v>22496</v>
      </c>
      <c r="I57" s="198" t="n">
        <v>0</v>
      </c>
      <c r="J57" s="198" t="n">
        <v>490</v>
      </c>
      <c r="K57" s="198" t="n">
        <v>4250</v>
      </c>
      <c r="L57" s="198" t="n">
        <v>40623</v>
      </c>
      <c r="M57" s="198" t="n">
        <v>352</v>
      </c>
      <c r="N57" s="198" t="n">
        <v>8862</v>
      </c>
      <c r="O57" s="198" t="n">
        <v>31495</v>
      </c>
      <c r="P57" s="198" t="n">
        <v>137137</v>
      </c>
      <c r="Q57" s="198" t="n">
        <v>3433</v>
      </c>
    </row>
    <row r="58" customFormat="false" ht="13.2" hidden="false" customHeight="false" outlineLevel="0" collapsed="false">
      <c r="A58" s="197" t="n">
        <v>2007</v>
      </c>
      <c r="B58" s="197" t="s">
        <v>930</v>
      </c>
      <c r="C58" s="198" t="n">
        <v>0</v>
      </c>
      <c r="D58" s="198" t="n">
        <v>8419</v>
      </c>
      <c r="E58" s="198" t="n">
        <v>8328</v>
      </c>
      <c r="F58" s="198" t="n">
        <v>3467</v>
      </c>
      <c r="G58" s="198" t="n">
        <v>454</v>
      </c>
      <c r="H58" s="198" t="n">
        <v>35228</v>
      </c>
      <c r="I58" s="198" t="n">
        <v>0</v>
      </c>
      <c r="J58" s="198" t="n">
        <v>633</v>
      </c>
      <c r="K58" s="198" t="n">
        <v>4978</v>
      </c>
      <c r="L58" s="198" t="n">
        <v>43876</v>
      </c>
      <c r="M58" s="198" t="n">
        <v>890</v>
      </c>
      <c r="N58" s="198" t="n">
        <v>8876</v>
      </c>
      <c r="O58" s="198" t="n">
        <v>43328</v>
      </c>
      <c r="P58" s="198" t="n">
        <v>158482</v>
      </c>
      <c r="Q58" s="198" t="n">
        <v>-7484</v>
      </c>
    </row>
    <row r="59" customFormat="false" ht="13.2" hidden="false" customHeight="false" outlineLevel="0" collapsed="false">
      <c r="A59" s="197" t="n">
        <v>2008</v>
      </c>
      <c r="B59" s="197" t="s">
        <v>930</v>
      </c>
      <c r="C59" s="198" t="n">
        <v>-192</v>
      </c>
      <c r="D59" s="198" t="n">
        <v>8903</v>
      </c>
      <c r="E59" s="198" t="n">
        <v>6989</v>
      </c>
      <c r="F59" s="198" t="n">
        <v>5712</v>
      </c>
      <c r="G59" s="198" t="n">
        <v>0</v>
      </c>
      <c r="H59" s="198" t="n">
        <v>29182</v>
      </c>
      <c r="I59" s="198" t="n">
        <v>0</v>
      </c>
      <c r="J59" s="198" t="n">
        <v>11</v>
      </c>
      <c r="K59" s="198" t="n">
        <v>4936</v>
      </c>
      <c r="L59" s="198" t="n">
        <v>695500</v>
      </c>
      <c r="M59" s="198" t="n">
        <v>256</v>
      </c>
      <c r="N59" s="198" t="n">
        <v>9601</v>
      </c>
      <c r="O59" s="198" t="n">
        <v>32389</v>
      </c>
      <c r="P59" s="198" t="n">
        <v>793291</v>
      </c>
      <c r="Q59" s="198" t="n">
        <v>7019</v>
      </c>
    </row>
    <row r="60" customFormat="false" ht="13.2" hidden="false" customHeight="false" outlineLevel="0" collapsed="false">
      <c r="A60" s="197" t="n">
        <v>2009</v>
      </c>
      <c r="B60" s="197" t="s">
        <v>930</v>
      </c>
      <c r="C60" s="198" t="n">
        <v>-345</v>
      </c>
      <c r="D60" s="198" t="n">
        <v>10771</v>
      </c>
      <c r="E60" s="198" t="n">
        <v>8848</v>
      </c>
      <c r="F60" s="198" t="n">
        <v>8358</v>
      </c>
      <c r="G60" s="198" t="n">
        <v>0</v>
      </c>
      <c r="H60" s="198" t="n">
        <v>60258</v>
      </c>
      <c r="I60" s="198" t="n">
        <v>0</v>
      </c>
      <c r="J60" s="198" t="n">
        <v>-1385</v>
      </c>
      <c r="K60" s="198" t="n">
        <v>6202</v>
      </c>
      <c r="L60" s="198" t="n">
        <v>-17360</v>
      </c>
      <c r="M60" s="198" t="n">
        <v>1442</v>
      </c>
      <c r="N60" s="198" t="n">
        <v>22813</v>
      </c>
      <c r="O60" s="198" t="n">
        <v>53645</v>
      </c>
      <c r="P60" s="198" t="n">
        <v>153250</v>
      </c>
      <c r="Q60" s="198" t="n">
        <v>1784</v>
      </c>
    </row>
    <row r="61" customFormat="false" ht="13.2" hidden="false" customHeight="false" outlineLevel="0" collapsed="false">
      <c r="A61" s="197" t="n">
        <v>2010</v>
      </c>
      <c r="B61" s="197" t="s">
        <v>931</v>
      </c>
      <c r="C61" s="198" t="n">
        <v>-1</v>
      </c>
      <c r="D61" s="198" t="n">
        <v>3576</v>
      </c>
      <c r="E61" s="198" t="n">
        <v>3515</v>
      </c>
      <c r="F61" s="198" t="n">
        <v>3529</v>
      </c>
      <c r="G61" s="198" t="n">
        <v>0</v>
      </c>
      <c r="H61" s="198" t="n">
        <v>20430</v>
      </c>
      <c r="I61" s="198" t="n">
        <v>0</v>
      </c>
      <c r="J61" s="198" t="n">
        <v>114</v>
      </c>
      <c r="K61" s="198" t="n">
        <v>827</v>
      </c>
      <c r="L61" s="198" t="n">
        <v>-15500</v>
      </c>
      <c r="M61" s="198" t="n">
        <v>-8</v>
      </c>
      <c r="N61" s="198" t="n">
        <v>4947</v>
      </c>
      <c r="O61" s="198" t="n">
        <v>16033</v>
      </c>
      <c r="P61" s="198" t="n">
        <v>37462</v>
      </c>
      <c r="Q61" s="198" t="n">
        <v>1951</v>
      </c>
    </row>
    <row r="62" customFormat="false" ht="13.2" hidden="false" customHeight="false" outlineLevel="0" collapsed="false">
      <c r="A62" s="187" t="s">
        <v>469</v>
      </c>
    </row>
    <row r="63" customFormat="false" ht="13.2" hidden="false" customHeight="false" outlineLevel="0" collapsed="false">
      <c r="A63" s="204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40277777777778" right="0.429861111111111" top="0.509722222222222" bottom="0.470138888888889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0" ySplit="12" topLeftCell="BM13" activePane="bottomLeft" state="frozen"/>
      <selection pane="topLeft" activeCell="A1" activeCellId="0" sqref="A1"/>
      <selection pane="bottomLeft" activeCell="A2" activeCellId="0" sqref="A2"/>
    </sheetView>
  </sheetViews>
  <sheetFormatPr defaultColWidth="11.7421875" defaultRowHeight="13.8" zeroHeight="false" outlineLevelRow="0" outlineLevelCol="0"/>
  <cols>
    <col collapsed="false" customWidth="true" hidden="false" outlineLevel="0" max="1" min="1" style="465" width="3.42"/>
    <col collapsed="false" customWidth="true" hidden="false" outlineLevel="0" max="2" min="2" style="465" width="0.1"/>
    <col collapsed="false" customWidth="true" hidden="false" outlineLevel="0" max="3" min="3" style="465" width="68.69"/>
    <col collapsed="false" customWidth="true" hidden="false" outlineLevel="0" max="4" min="4" style="466" width="23.15"/>
    <col collapsed="false" customWidth="true" hidden="false" outlineLevel="0" max="5" min="5" style="467" width="23.15"/>
    <col collapsed="false" customWidth="true" hidden="false" outlineLevel="0" max="6" min="6" style="467" width="25.67"/>
    <col collapsed="false" customWidth="true" hidden="false" outlineLevel="0" max="7" min="7" style="468" width="21.22"/>
    <col collapsed="false" customWidth="true" hidden="false" outlineLevel="0" max="8" min="8" style="469" width="21.22"/>
    <col collapsed="false" customWidth="true" hidden="false" outlineLevel="0" max="9" min="9" style="470" width="21.44"/>
    <col collapsed="false" customWidth="true" hidden="false" outlineLevel="0" max="10" min="10" style="465" width="4.21"/>
    <col collapsed="false" customWidth="true" hidden="false" outlineLevel="0" max="11" min="11" style="465" width="1.36"/>
    <col collapsed="false" customWidth="true" hidden="false" outlineLevel="0" max="12" min="12" style="465" width="7.06"/>
    <col collapsed="false" customWidth="true" hidden="false" outlineLevel="0" max="13" min="13" style="465" width="19.61"/>
    <col collapsed="false" customWidth="true" hidden="false" outlineLevel="0" max="246" min="14" style="465" width="7.06"/>
    <col collapsed="false" customWidth="false" hidden="false" outlineLevel="0" max="257" min="247" style="465" width="11.74"/>
  </cols>
  <sheetData>
    <row r="1" customFormat="false" ht="13.8" hidden="false" customHeight="false" outlineLevel="0" collapsed="false">
      <c r="C1" s="471" t="s">
        <v>27</v>
      </c>
    </row>
    <row r="2" customFormat="false" ht="15" hidden="false" customHeight="true" outlineLevel="0" collapsed="false">
      <c r="B2" s="471"/>
      <c r="C2" s="472" t="s">
        <v>28</v>
      </c>
      <c r="I2" s="465"/>
    </row>
    <row r="3" customFormat="false" ht="15" hidden="false" customHeight="true" outlineLevel="0" collapsed="false">
      <c r="B3" s="471"/>
      <c r="C3" s="238" t="s">
        <v>29</v>
      </c>
    </row>
    <row r="4" customFormat="false" ht="15" hidden="false" customHeight="true" outlineLevel="0" collapsed="false">
      <c r="B4" s="471"/>
      <c r="C4" s="238"/>
    </row>
    <row r="5" s="473" customFormat="true" ht="15" hidden="false" customHeight="true" outlineLevel="0" collapsed="false">
      <c r="B5" s="474" t="s">
        <v>1297</v>
      </c>
      <c r="D5" s="466"/>
      <c r="E5" s="475"/>
      <c r="F5" s="475"/>
      <c r="G5" s="468"/>
      <c r="H5" s="469"/>
    </row>
    <row r="6" s="473" customFormat="true" ht="15" hidden="false" customHeight="true" outlineLevel="0" collapsed="false">
      <c r="B6" s="476" t="s">
        <v>1298</v>
      </c>
      <c r="D6" s="466"/>
      <c r="E6" s="467"/>
      <c r="F6" s="467"/>
      <c r="G6" s="468"/>
      <c r="H6" s="469"/>
      <c r="I6" s="470"/>
    </row>
    <row r="7" s="473" customFormat="true" ht="15" hidden="false" customHeight="true" outlineLevel="0" collapsed="false">
      <c r="D7" s="466"/>
      <c r="E7" s="467"/>
      <c r="F7" s="467"/>
      <c r="G7" s="468"/>
      <c r="H7" s="469"/>
      <c r="I7" s="470"/>
    </row>
    <row r="8" s="473" customFormat="true" ht="15" hidden="false" customHeight="true" outlineLevel="0" collapsed="false">
      <c r="B8" s="477"/>
      <c r="C8" s="478"/>
      <c r="D8" s="479"/>
      <c r="E8" s="480"/>
      <c r="F8" s="480"/>
      <c r="G8" s="481"/>
      <c r="H8" s="482"/>
      <c r="I8" s="483"/>
      <c r="J8" s="484"/>
    </row>
    <row r="9" s="485" customFormat="true" ht="15" hidden="false" customHeight="true" outlineLevel="0" collapsed="false">
      <c r="B9" s="486"/>
      <c r="C9" s="487" t="s">
        <v>469</v>
      </c>
      <c r="D9" s="488" t="s">
        <v>1299</v>
      </c>
      <c r="E9" s="488" t="s">
        <v>1300</v>
      </c>
      <c r="F9" s="488" t="s">
        <v>1300</v>
      </c>
      <c r="G9" s="489" t="s">
        <v>1301</v>
      </c>
      <c r="H9" s="490" t="s">
        <v>1302</v>
      </c>
      <c r="I9" s="491" t="s">
        <v>1303</v>
      </c>
      <c r="J9" s="492"/>
    </row>
    <row r="10" s="485" customFormat="true" ht="15" hidden="false" customHeight="true" outlineLevel="0" collapsed="false">
      <c r="B10" s="486"/>
      <c r="C10" s="487" t="s">
        <v>469</v>
      </c>
      <c r="D10" s="488" t="s">
        <v>1304</v>
      </c>
      <c r="E10" s="488" t="s">
        <v>1305</v>
      </c>
      <c r="F10" s="488" t="s">
        <v>1306</v>
      </c>
      <c r="G10" s="489" t="s">
        <v>1307</v>
      </c>
      <c r="H10" s="490" t="s">
        <v>1308</v>
      </c>
      <c r="I10" s="491" t="s">
        <v>1309</v>
      </c>
      <c r="J10" s="492"/>
    </row>
    <row r="11" s="485" customFormat="true" ht="15" hidden="false" customHeight="true" outlineLevel="0" collapsed="false">
      <c r="B11" s="486"/>
      <c r="C11" s="487" t="s">
        <v>469</v>
      </c>
      <c r="D11" s="488" t="s">
        <v>1310</v>
      </c>
      <c r="E11" s="488"/>
      <c r="F11" s="488" t="s">
        <v>1311</v>
      </c>
      <c r="G11" s="489" t="s">
        <v>1312</v>
      </c>
      <c r="H11" s="490" t="s">
        <v>1313</v>
      </c>
      <c r="I11" s="491" t="s">
        <v>1314</v>
      </c>
      <c r="J11" s="493"/>
    </row>
    <row r="12" s="485" customFormat="true" ht="15" hidden="false" customHeight="true" outlineLevel="0" collapsed="false">
      <c r="B12" s="494"/>
      <c r="C12" s="495"/>
      <c r="D12" s="496"/>
      <c r="E12" s="497"/>
      <c r="F12" s="497"/>
      <c r="G12" s="498"/>
      <c r="H12" s="497"/>
      <c r="I12" s="495"/>
      <c r="J12" s="499"/>
    </row>
    <row r="13" s="485" customFormat="true" ht="15" hidden="false" customHeight="true" outlineLevel="0" collapsed="false">
      <c r="B13" s="500"/>
      <c r="C13" s="501"/>
      <c r="D13" s="479"/>
      <c r="E13" s="502"/>
      <c r="F13" s="502"/>
      <c r="G13" s="503"/>
      <c r="H13" s="504"/>
      <c r="I13" s="505"/>
      <c r="J13" s="506"/>
    </row>
    <row r="14" s="485" customFormat="true" ht="15" hidden="false" customHeight="true" outlineLevel="0" collapsed="false">
      <c r="B14" s="507"/>
      <c r="C14" s="508" t="s">
        <v>76</v>
      </c>
      <c r="D14" s="509"/>
      <c r="E14" s="510"/>
      <c r="F14" s="510"/>
      <c r="G14" s="511"/>
      <c r="H14" s="512"/>
      <c r="I14" s="513" t="n">
        <v>100806</v>
      </c>
      <c r="J14" s="493"/>
    </row>
    <row r="15" s="485" customFormat="true" ht="15" hidden="false" customHeight="true" outlineLevel="0" collapsed="false">
      <c r="B15" s="507"/>
      <c r="C15" s="514" t="s">
        <v>505</v>
      </c>
      <c r="D15" s="515" t="n">
        <v>99.7495</v>
      </c>
      <c r="E15" s="516" t="n">
        <v>17355.774</v>
      </c>
      <c r="F15" s="517" t="n">
        <f aca="false">D15/100*E15</f>
        <v>17312.29778613</v>
      </c>
      <c r="G15" s="517" t="n">
        <v>15602.376</v>
      </c>
      <c r="H15" s="512" t="n">
        <f aca="false">E15-G15</f>
        <v>1753.398</v>
      </c>
      <c r="I15" s="518" t="n">
        <f aca="false">D15*H15/$I$14</f>
        <v>1.73502146500208</v>
      </c>
      <c r="J15" s="493"/>
    </row>
    <row r="16" s="485" customFormat="true" ht="15" hidden="false" customHeight="true" outlineLevel="0" collapsed="false">
      <c r="B16" s="507"/>
      <c r="C16" s="519" t="s">
        <v>767</v>
      </c>
      <c r="D16" s="515" t="n">
        <v>99.9</v>
      </c>
      <c r="E16" s="516" t="n">
        <v>627.372</v>
      </c>
      <c r="F16" s="517" t="n">
        <f aca="false">D16/100*E16</f>
        <v>626.744628</v>
      </c>
      <c r="G16" s="517" t="n">
        <v>620.267</v>
      </c>
      <c r="H16" s="512" t="n">
        <f aca="false">E16-G16</f>
        <v>7.10500000000002</v>
      </c>
      <c r="I16" s="518" t="n">
        <f aca="false">D16*H16/$I$14</f>
        <v>0.00704114338432238</v>
      </c>
      <c r="J16" s="493"/>
    </row>
    <row r="17" s="485" customFormat="true" ht="15" hidden="false" customHeight="true" outlineLevel="0" collapsed="false">
      <c r="B17" s="507"/>
      <c r="C17" s="514" t="s">
        <v>794</v>
      </c>
      <c r="D17" s="515" t="n">
        <v>20</v>
      </c>
      <c r="E17" s="516" t="n">
        <v>2312.661</v>
      </c>
      <c r="F17" s="517" t="n">
        <f aca="false">D17/100*E17</f>
        <v>462.5322</v>
      </c>
      <c r="G17" s="517" t="n">
        <v>2359.806</v>
      </c>
      <c r="H17" s="512" t="n">
        <f aca="false">E17-G17</f>
        <v>-47.145</v>
      </c>
      <c r="I17" s="518" t="n">
        <f aca="false">D17*H17/$I$14</f>
        <v>-0.00935360990417237</v>
      </c>
      <c r="J17" s="493"/>
    </row>
    <row r="18" s="485" customFormat="true" ht="15" hidden="false" customHeight="true" outlineLevel="0" collapsed="false">
      <c r="B18" s="507"/>
      <c r="C18" s="519" t="s">
        <v>585</v>
      </c>
      <c r="D18" s="515" t="n">
        <v>99</v>
      </c>
      <c r="E18" s="516" t="n">
        <v>22.982</v>
      </c>
      <c r="F18" s="517" t="n">
        <f aca="false">D18/100*E18</f>
        <v>22.75218</v>
      </c>
      <c r="G18" s="517" t="n">
        <v>196.527</v>
      </c>
      <c r="H18" s="512" t="n">
        <f aca="false">E18-G18</f>
        <v>-173.545</v>
      </c>
      <c r="I18" s="518" t="n">
        <f aca="false">D18*H18/$I$14</f>
        <v>-0.17043583715255</v>
      </c>
      <c r="J18" s="493"/>
    </row>
    <row r="19" s="485" customFormat="true" ht="15" hidden="false" customHeight="true" outlineLevel="0" collapsed="false">
      <c r="B19" s="507"/>
      <c r="C19" s="519" t="s">
        <v>1315</v>
      </c>
      <c r="D19" s="515" t="n">
        <v>14.17</v>
      </c>
      <c r="E19" s="516" t="n">
        <v>3217.884</v>
      </c>
      <c r="F19" s="517" t="n">
        <f aca="false">D19/100*E19</f>
        <v>455.9741628</v>
      </c>
      <c r="G19" s="517" t="n">
        <v>3083.757</v>
      </c>
      <c r="H19" s="512" t="n">
        <f aca="false">E19-G19</f>
        <v>134.127</v>
      </c>
      <c r="I19" s="518" t="n">
        <f aca="false">D19*H19/$I$14</f>
        <v>0.0188538339979763</v>
      </c>
      <c r="J19" s="493"/>
    </row>
    <row r="20" s="485" customFormat="true" ht="15" hidden="false" customHeight="true" outlineLevel="0" collapsed="false">
      <c r="B20" s="507"/>
      <c r="C20" s="519" t="s">
        <v>773</v>
      </c>
      <c r="D20" s="515" t="n">
        <v>50</v>
      </c>
      <c r="E20" s="516" t="n">
        <v>1426.899</v>
      </c>
      <c r="F20" s="517" t="n">
        <f aca="false">D20/100*E20</f>
        <v>713.4495</v>
      </c>
      <c r="G20" s="517" t="n">
        <v>1396.67</v>
      </c>
      <c r="H20" s="512" t="n">
        <f aca="false">E20-G20</f>
        <v>30.2289999999998</v>
      </c>
      <c r="I20" s="518" t="n">
        <f aca="false">D20*H20/$I$14</f>
        <v>0.0149936511715572</v>
      </c>
      <c r="J20" s="493"/>
    </row>
    <row r="21" s="485" customFormat="true" ht="15" hidden="false" customHeight="true" outlineLevel="0" collapsed="false">
      <c r="B21" s="507"/>
      <c r="C21" s="514" t="s">
        <v>696</v>
      </c>
      <c r="D21" s="515" t="n">
        <v>25.806</v>
      </c>
      <c r="E21" s="516" t="n">
        <v>6411.96</v>
      </c>
      <c r="F21" s="517" t="n">
        <f aca="false">D21/100*E21</f>
        <v>1654.6703976</v>
      </c>
      <c r="G21" s="517" t="n">
        <v>6244.152</v>
      </c>
      <c r="H21" s="512" t="n">
        <f aca="false">E21-G21</f>
        <v>167.808</v>
      </c>
      <c r="I21" s="518" t="n">
        <f aca="false">D21*H21/$I$14</f>
        <v>0.0429582886732933</v>
      </c>
      <c r="J21" s="493"/>
    </row>
    <row r="22" s="485" customFormat="true" ht="15" hidden="false" customHeight="true" outlineLevel="0" collapsed="false">
      <c r="B22" s="507"/>
      <c r="C22" s="519" t="s">
        <v>867</v>
      </c>
      <c r="D22" s="515" t="n">
        <v>50</v>
      </c>
      <c r="E22" s="516" t="n">
        <v>5414.247</v>
      </c>
      <c r="F22" s="517" t="n">
        <f aca="false">D22/100*E22</f>
        <v>2707.1235</v>
      </c>
      <c r="G22" s="517" t="n">
        <v>5423.977</v>
      </c>
      <c r="H22" s="512" t="n">
        <f aca="false">E22-G22</f>
        <v>-9.72999999999956</v>
      </c>
      <c r="I22" s="518" t="n">
        <f aca="false">D22*H22/$I$14</f>
        <v>-0.00482610162093505</v>
      </c>
      <c r="J22" s="493"/>
    </row>
    <row r="23" s="485" customFormat="true" ht="15" hidden="false" customHeight="true" outlineLevel="0" collapsed="false">
      <c r="B23" s="507"/>
      <c r="C23" s="519" t="s">
        <v>734</v>
      </c>
      <c r="D23" s="515" t="n">
        <v>26.807404</v>
      </c>
      <c r="E23" s="516" t="n">
        <v>1340.009</v>
      </c>
      <c r="F23" s="517" t="n">
        <f aca="false">D23/100*E23</f>
        <v>359.22162626636</v>
      </c>
      <c r="G23" s="517" t="n">
        <v>1260.42</v>
      </c>
      <c r="H23" s="512" t="n">
        <f aca="false">E23-G23</f>
        <v>79.5889999999999</v>
      </c>
      <c r="I23" s="518" t="n">
        <f aca="false">D23*H23/$I$14</f>
        <v>0.0211651536312918</v>
      </c>
      <c r="J23" s="493"/>
    </row>
    <row r="24" s="485" customFormat="true" ht="15" hidden="false" customHeight="true" outlineLevel="0" collapsed="false">
      <c r="B24" s="507"/>
      <c r="C24" s="514" t="s">
        <v>857</v>
      </c>
      <c r="D24" s="515" t="n">
        <v>99</v>
      </c>
      <c r="E24" s="516" t="n">
        <v>1590.213</v>
      </c>
      <c r="F24" s="517" t="n">
        <f aca="false">D24/100*E24</f>
        <v>1574.31087</v>
      </c>
      <c r="G24" s="517" t="n">
        <v>1579.741</v>
      </c>
      <c r="H24" s="512" t="n">
        <f aca="false">E24-G24</f>
        <v>10.472</v>
      </c>
      <c r="I24" s="518" t="n">
        <f aca="false">D24*H24/$I$14</f>
        <v>0.0102843878340575</v>
      </c>
      <c r="J24" s="493"/>
    </row>
    <row r="25" s="485" customFormat="true" ht="15" hidden="false" customHeight="true" outlineLevel="0" collapsed="false">
      <c r="B25" s="507"/>
      <c r="C25" s="519" t="s">
        <v>541</v>
      </c>
      <c r="D25" s="515" t="n">
        <v>99.75</v>
      </c>
      <c r="E25" s="516" t="n">
        <v>42007.716</v>
      </c>
      <c r="F25" s="517" t="n">
        <f aca="false">D25/100*E25</f>
        <v>41902.69671</v>
      </c>
      <c r="G25" s="517" t="n">
        <v>40644.959</v>
      </c>
      <c r="H25" s="512" t="n">
        <f aca="false">E25-G25</f>
        <v>1362.757</v>
      </c>
      <c r="I25" s="518" t="n">
        <f aca="false">D25*H25/$I$14</f>
        <v>1.34848134783644</v>
      </c>
      <c r="J25" s="493"/>
    </row>
    <row r="26" s="485" customFormat="true" ht="15" hidden="false" customHeight="true" outlineLevel="0" collapsed="false">
      <c r="B26" s="507"/>
      <c r="C26" s="514" t="s">
        <v>331</v>
      </c>
      <c r="D26" s="515" t="n">
        <v>99.7</v>
      </c>
      <c r="E26" s="516" t="n">
        <v>85195.792</v>
      </c>
      <c r="F26" s="517" t="n">
        <f aca="false">D26/100*E26</f>
        <v>84940.204624</v>
      </c>
      <c r="G26" s="517" t="n">
        <v>79049.763</v>
      </c>
      <c r="H26" s="512" t="n">
        <f aca="false">E26-G26</f>
        <v>6146.029</v>
      </c>
      <c r="I26" s="518" t="n">
        <f aca="false">D26*H26/$I$14</f>
        <v>6.07859741781243</v>
      </c>
      <c r="J26" s="493"/>
    </row>
    <row r="27" s="485" customFormat="true" ht="15" hidden="false" customHeight="true" outlineLevel="0" collapsed="false">
      <c r="B27" s="507"/>
      <c r="C27" s="519" t="s">
        <v>75</v>
      </c>
      <c r="D27" s="515" t="n">
        <v>99.98</v>
      </c>
      <c r="E27" s="516" t="n">
        <v>47220.909</v>
      </c>
      <c r="F27" s="517" t="n">
        <f aca="false">D27/100*E27</f>
        <v>47211.4648182</v>
      </c>
      <c r="G27" s="517" t="n">
        <v>44006.354</v>
      </c>
      <c r="H27" s="512" t="n">
        <f aca="false">E27-G27</f>
        <v>3214.555</v>
      </c>
      <c r="I27" s="518" t="n">
        <f aca="false">D27*H27/$I$14</f>
        <v>3.18821507549154</v>
      </c>
      <c r="J27" s="493"/>
    </row>
    <row r="28" s="485" customFormat="true" ht="15" hidden="false" customHeight="true" outlineLevel="0" collapsed="false">
      <c r="B28" s="507"/>
      <c r="C28" s="514" t="s">
        <v>271</v>
      </c>
      <c r="D28" s="515" t="n">
        <v>99.96</v>
      </c>
      <c r="E28" s="516" t="n">
        <v>1652.935</v>
      </c>
      <c r="F28" s="517" t="n">
        <f aca="false">D28/100*E28</f>
        <v>1652.273826</v>
      </c>
      <c r="G28" s="517" t="n">
        <v>1741.343</v>
      </c>
      <c r="H28" s="512" t="n">
        <f aca="false">E28-G28</f>
        <v>-88.4079999999999</v>
      </c>
      <c r="I28" s="518" t="n">
        <f aca="false">D28*H28/$I$14</f>
        <v>-0.087666048449497</v>
      </c>
      <c r="J28" s="493"/>
    </row>
    <row r="29" s="485" customFormat="true" ht="15" hidden="false" customHeight="true" outlineLevel="0" collapsed="false">
      <c r="B29" s="507"/>
      <c r="C29" s="519" t="s">
        <v>653</v>
      </c>
      <c r="D29" s="515" t="n">
        <v>99</v>
      </c>
      <c r="E29" s="516" t="n">
        <v>377.903</v>
      </c>
      <c r="F29" s="517" t="n">
        <f aca="false">D29/100*E29</f>
        <v>374.12397</v>
      </c>
      <c r="G29" s="517" t="n">
        <v>408.003</v>
      </c>
      <c r="H29" s="512" t="n">
        <f aca="false">E29-G29</f>
        <v>-30.1</v>
      </c>
      <c r="I29" s="518" t="n">
        <f aca="false">D29*H29/$I$14</f>
        <v>-0.0295607404321172</v>
      </c>
      <c r="J29" s="493"/>
    </row>
    <row r="30" s="485" customFormat="true" ht="15" hidden="false" customHeight="true" outlineLevel="0" collapsed="false">
      <c r="B30" s="507"/>
      <c r="C30" s="519" t="s">
        <v>666</v>
      </c>
      <c r="D30" s="515" t="n">
        <v>26.15641</v>
      </c>
      <c r="E30" s="516" t="n">
        <v>7031.264</v>
      </c>
      <c r="F30" s="517" t="n">
        <f aca="false">D30/100*E30</f>
        <v>1839.1262400224</v>
      </c>
      <c r="G30" s="517" t="n">
        <v>6909.01</v>
      </c>
      <c r="H30" s="512" t="n">
        <f aca="false">E30-G30</f>
        <v>122.254</v>
      </c>
      <c r="I30" s="518" t="n">
        <f aca="false">D30*H30/$I$14</f>
        <v>0.0317215815342341</v>
      </c>
      <c r="J30" s="493"/>
    </row>
    <row r="31" s="485" customFormat="true" ht="15" hidden="false" customHeight="true" outlineLevel="0" collapsed="false">
      <c r="B31" s="507"/>
      <c r="C31" s="519" t="s">
        <v>808</v>
      </c>
      <c r="D31" s="515" t="n">
        <v>33.33</v>
      </c>
      <c r="E31" s="516" t="n">
        <v>915.028</v>
      </c>
      <c r="F31" s="517" t="n">
        <f aca="false">D31/100*E31</f>
        <v>304.9788324</v>
      </c>
      <c r="G31" s="517" t="n">
        <v>904.957</v>
      </c>
      <c r="H31" s="512" t="n">
        <f aca="false">E31-G31</f>
        <v>10.071</v>
      </c>
      <c r="I31" s="518" t="n">
        <f aca="false">D31*H31/$I$14</f>
        <v>0.00332982590322006</v>
      </c>
      <c r="J31" s="493"/>
    </row>
    <row r="32" s="485" customFormat="true" ht="15" hidden="false" customHeight="true" outlineLevel="0" collapsed="false">
      <c r="B32" s="507"/>
      <c r="C32" s="519" t="s">
        <v>721</v>
      </c>
      <c r="D32" s="515" t="n">
        <v>38.13396</v>
      </c>
      <c r="E32" s="516" t="n">
        <v>5178.856</v>
      </c>
      <c r="F32" s="517" t="n">
        <f aca="false">D32/100*E32</f>
        <v>1974.9028754976</v>
      </c>
      <c r="G32" s="517" t="n">
        <v>4549.804</v>
      </c>
      <c r="H32" s="512" t="n">
        <f aca="false">E32-G32</f>
        <v>629.052</v>
      </c>
      <c r="I32" s="518" t="n">
        <f aca="false">D32*H32/$I$14</f>
        <v>0.237964444635438</v>
      </c>
      <c r="J32" s="493"/>
    </row>
    <row r="33" s="485" customFormat="true" ht="15" hidden="false" customHeight="true" outlineLevel="0" collapsed="false">
      <c r="B33" s="507"/>
      <c r="C33" s="487"/>
      <c r="D33" s="520"/>
      <c r="E33" s="488"/>
      <c r="F33" s="521"/>
      <c r="G33" s="516"/>
      <c r="H33" s="512"/>
      <c r="I33" s="518"/>
      <c r="J33" s="493"/>
    </row>
    <row r="34" s="485" customFormat="true" ht="15" hidden="false" customHeight="true" outlineLevel="0" collapsed="false">
      <c r="B34" s="507"/>
      <c r="C34" s="508" t="s">
        <v>1316</v>
      </c>
      <c r="D34" s="520"/>
      <c r="E34" s="510"/>
      <c r="F34" s="521"/>
      <c r="G34" s="522"/>
      <c r="H34" s="512"/>
      <c r="I34" s="523" t="n">
        <v>20491</v>
      </c>
      <c r="J34" s="493"/>
    </row>
    <row r="35" s="485" customFormat="true" ht="15" hidden="false" customHeight="true" outlineLevel="0" collapsed="false">
      <c r="B35" s="507"/>
      <c r="C35" s="514" t="s">
        <v>42</v>
      </c>
      <c r="D35" s="515" t="n">
        <v>99.99</v>
      </c>
      <c r="E35" s="524" t="n">
        <v>512.454</v>
      </c>
      <c r="F35" s="517" t="n">
        <f aca="false">D35/100*E35</f>
        <v>512.4027546</v>
      </c>
      <c r="G35" s="517" t="n">
        <v>514.429</v>
      </c>
      <c r="H35" s="512" t="n">
        <f aca="false">E35-G35</f>
        <v>-1.97500000000002</v>
      </c>
      <c r="I35" s="518" t="n">
        <f aca="false">D35*H35/$I$34</f>
        <v>-0.00963741398662839</v>
      </c>
      <c r="J35" s="493"/>
    </row>
    <row r="36" s="485" customFormat="true" ht="15" hidden="false" customHeight="true" outlineLevel="0" collapsed="false">
      <c r="B36" s="507"/>
      <c r="C36" s="519" t="s">
        <v>170</v>
      </c>
      <c r="D36" s="515" t="n">
        <v>50.01</v>
      </c>
      <c r="E36" s="524" t="n">
        <v>1999.674</v>
      </c>
      <c r="F36" s="517" t="n">
        <f aca="false">D36/100*E36</f>
        <v>1000.0369674</v>
      </c>
      <c r="G36" s="517" t="n">
        <v>1436.463</v>
      </c>
      <c r="H36" s="512" t="n">
        <f aca="false">E36-G36</f>
        <v>563.211</v>
      </c>
      <c r="I36" s="518" t="n">
        <f aca="false">D36*H36/$I$34</f>
        <v>1.37456356985994</v>
      </c>
      <c r="J36" s="493"/>
    </row>
    <row r="37" s="485" customFormat="true" ht="15" hidden="false" customHeight="true" outlineLevel="0" collapsed="false">
      <c r="B37" s="507"/>
      <c r="C37" s="519" t="s">
        <v>397</v>
      </c>
      <c r="D37" s="515" t="n">
        <v>99.99</v>
      </c>
      <c r="E37" s="524" t="n">
        <v>31075.016</v>
      </c>
      <c r="F37" s="517" t="n">
        <f aca="false">D37/100*E37</f>
        <v>31071.9084984</v>
      </c>
      <c r="G37" s="517" t="n">
        <v>28211.58</v>
      </c>
      <c r="H37" s="512" t="n">
        <f aca="false">E37-G37</f>
        <v>2863.436</v>
      </c>
      <c r="I37" s="518" t="n">
        <f aca="false">D37*H37/$I$34</f>
        <v>13.9727180537797</v>
      </c>
      <c r="J37" s="493"/>
    </row>
    <row r="38" s="485" customFormat="true" ht="15" hidden="false" customHeight="true" outlineLevel="0" collapsed="false">
      <c r="B38" s="507"/>
      <c r="C38" s="514" t="s">
        <v>794</v>
      </c>
      <c r="D38" s="515" t="n">
        <v>21</v>
      </c>
      <c r="E38" s="524" t="n">
        <v>2312.661</v>
      </c>
      <c r="F38" s="517" t="n">
        <f aca="false">D38/100*E38</f>
        <v>485.65881</v>
      </c>
      <c r="G38" s="517" t="n">
        <v>2359.806</v>
      </c>
      <c r="H38" s="512" t="n">
        <f aca="false">E38-G38</f>
        <v>-47.145</v>
      </c>
      <c r="I38" s="518" t="n">
        <f aca="false">D38*H38/$I$34</f>
        <v>-0.0483160899907276</v>
      </c>
      <c r="J38" s="493"/>
    </row>
    <row r="39" s="485" customFormat="true" ht="15" hidden="false" customHeight="true" outlineLevel="0" collapsed="false">
      <c r="B39" s="507"/>
      <c r="C39" s="514" t="s">
        <v>1315</v>
      </c>
      <c r="D39" s="515" t="n">
        <v>10.23</v>
      </c>
      <c r="E39" s="524" t="n">
        <v>3217.884</v>
      </c>
      <c r="F39" s="517" t="n">
        <f aca="false">D39/100*E39</f>
        <v>329.1895332</v>
      </c>
      <c r="G39" s="517" t="n">
        <v>3083.757</v>
      </c>
      <c r="H39" s="512" t="n">
        <f aca="false">E39-G39</f>
        <v>134.127</v>
      </c>
      <c r="I39" s="518" t="n">
        <f aca="false">D39*H39/$I$34</f>
        <v>0.0669620423600605</v>
      </c>
      <c r="J39" s="493"/>
    </row>
    <row r="40" s="485" customFormat="true" ht="15" hidden="false" customHeight="true" outlineLevel="0" collapsed="false">
      <c r="B40" s="507"/>
      <c r="C40" s="519" t="s">
        <v>260</v>
      </c>
      <c r="D40" s="515" t="n">
        <v>99.9</v>
      </c>
      <c r="E40" s="524" t="n">
        <v>3836.792</v>
      </c>
      <c r="F40" s="517" t="n">
        <f aca="false">D40/100*E40</f>
        <v>3832.955208</v>
      </c>
      <c r="G40" s="517" t="n">
        <v>2379.963</v>
      </c>
      <c r="H40" s="512" t="n">
        <f aca="false">E40-G40</f>
        <v>1456.829</v>
      </c>
      <c r="I40" s="518" t="n">
        <f aca="false">D40*H40/$I$34</f>
        <v>7.1024946122688</v>
      </c>
      <c r="J40" s="493"/>
    </row>
    <row r="41" s="485" customFormat="true" ht="15" hidden="false" customHeight="true" outlineLevel="0" collapsed="false">
      <c r="B41" s="507"/>
      <c r="C41" s="514" t="s">
        <v>1317</v>
      </c>
      <c r="D41" s="515" t="n">
        <v>99.9</v>
      </c>
      <c r="E41" s="524" t="n">
        <v>5920.239</v>
      </c>
      <c r="F41" s="517" t="n">
        <f aca="false">D41/100*E41</f>
        <v>5914.318761</v>
      </c>
      <c r="G41" s="517" t="n">
        <v>5778.472</v>
      </c>
      <c r="H41" s="512" t="n">
        <f aca="false">E41-G41</f>
        <v>141.767</v>
      </c>
      <c r="I41" s="518" t="n">
        <f aca="false">D41*H41/$I$34</f>
        <v>0.691158230442633</v>
      </c>
      <c r="J41" s="493"/>
    </row>
    <row r="42" s="485" customFormat="true" ht="15" hidden="false" customHeight="true" outlineLevel="0" collapsed="false">
      <c r="B42" s="507"/>
      <c r="C42" s="519" t="s">
        <v>847</v>
      </c>
      <c r="D42" s="515" t="n">
        <v>99.9</v>
      </c>
      <c r="E42" s="524" t="n">
        <v>1003.034</v>
      </c>
      <c r="F42" s="517" t="n">
        <f aca="false">D42/100*E42</f>
        <v>1002.030966</v>
      </c>
      <c r="G42" s="517" t="n">
        <v>929.06</v>
      </c>
      <c r="H42" s="512" t="n">
        <f aca="false">E42-G42</f>
        <v>73.9740000000001</v>
      </c>
      <c r="I42" s="518" t="n">
        <f aca="false">D42*H42/$I$34</f>
        <v>0.360646264213557</v>
      </c>
      <c r="J42" s="493"/>
    </row>
    <row r="43" s="485" customFormat="true" ht="15" hidden="false" customHeight="true" outlineLevel="0" collapsed="false">
      <c r="B43" s="507"/>
      <c r="C43" s="519" t="s">
        <v>875</v>
      </c>
      <c r="D43" s="515" t="n">
        <v>99.9</v>
      </c>
      <c r="E43" s="524" t="n">
        <v>2073.031</v>
      </c>
      <c r="F43" s="517" t="n">
        <f aca="false">D43/100*E43</f>
        <v>2070.957969</v>
      </c>
      <c r="G43" s="517" t="n">
        <v>1631.172</v>
      </c>
      <c r="H43" s="512" t="n">
        <f aca="false">E43-G43</f>
        <v>441.859</v>
      </c>
      <c r="I43" s="518" t="n">
        <f aca="false">D43*H43/$I$34</f>
        <v>2.15420009272363</v>
      </c>
      <c r="J43" s="493"/>
    </row>
    <row r="44" s="485" customFormat="true" ht="15" hidden="false" customHeight="true" outlineLevel="0" collapsed="false">
      <c r="B44" s="507"/>
      <c r="C44" s="514" t="s">
        <v>576</v>
      </c>
      <c r="D44" s="515" t="n">
        <v>99.9</v>
      </c>
      <c r="E44" s="524" t="n">
        <v>2026.737</v>
      </c>
      <c r="F44" s="517" t="n">
        <f aca="false">D44/100*E44</f>
        <v>2024.710263</v>
      </c>
      <c r="G44" s="517" t="n">
        <v>1698.182</v>
      </c>
      <c r="H44" s="512" t="n">
        <f aca="false">E44-G44</f>
        <v>328.555</v>
      </c>
      <c r="I44" s="518" t="n">
        <f aca="false">D44*H44/$I$34</f>
        <v>1.60180784246743</v>
      </c>
      <c r="J44" s="493"/>
    </row>
    <row r="45" s="485" customFormat="true" ht="15" hidden="false" customHeight="true" outlineLevel="0" collapsed="false">
      <c r="B45" s="507"/>
      <c r="C45" s="514" t="s">
        <v>757</v>
      </c>
      <c r="D45" s="515" t="n">
        <v>99.9</v>
      </c>
      <c r="E45" s="524" t="n">
        <v>763.759</v>
      </c>
      <c r="F45" s="517" t="n">
        <f aca="false">D45/100*E45</f>
        <v>762.995241</v>
      </c>
      <c r="G45" s="517" t="n">
        <v>776.133</v>
      </c>
      <c r="H45" s="512" t="n">
        <f aca="false">E45-G45</f>
        <v>-12.374</v>
      </c>
      <c r="I45" s="518" t="n">
        <f aca="false">D45*H45/$I$34</f>
        <v>-0.0603270997023085</v>
      </c>
      <c r="J45" s="493"/>
    </row>
    <row r="46" s="485" customFormat="true" ht="15" hidden="false" customHeight="true" outlineLevel="0" collapsed="false">
      <c r="B46" s="507"/>
      <c r="C46" s="514" t="s">
        <v>696</v>
      </c>
      <c r="D46" s="515" t="n">
        <v>12.903</v>
      </c>
      <c r="E46" s="524" t="n">
        <v>6411.96</v>
      </c>
      <c r="F46" s="517" t="n">
        <f aca="false">D46/100*E46</f>
        <v>827.3351988</v>
      </c>
      <c r="G46" s="517" t="n">
        <v>6244.152</v>
      </c>
      <c r="H46" s="512" t="n">
        <f aca="false">E46-G46</f>
        <v>167.808</v>
      </c>
      <c r="I46" s="518" t="n">
        <f aca="false">D46*H46/$I$34</f>
        <v>0.105667201405495</v>
      </c>
      <c r="J46" s="493"/>
    </row>
    <row r="47" s="485" customFormat="true" ht="15" hidden="false" customHeight="true" outlineLevel="0" collapsed="false">
      <c r="B47" s="507"/>
      <c r="C47" s="519" t="s">
        <v>666</v>
      </c>
      <c r="D47" s="515" t="n">
        <v>8.718841</v>
      </c>
      <c r="E47" s="524" t="n">
        <v>7031.264</v>
      </c>
      <c r="F47" s="517" t="n">
        <f aca="false">D47/100*E47</f>
        <v>613.04472845024</v>
      </c>
      <c r="G47" s="517" t="n">
        <v>6909.01</v>
      </c>
      <c r="H47" s="512" t="n">
        <f aca="false">E47-G47</f>
        <v>122.254</v>
      </c>
      <c r="I47" s="518" t="n">
        <f aca="false">D47*H47/$I$34</f>
        <v>0.0520186026847884</v>
      </c>
      <c r="J47" s="493"/>
    </row>
    <row r="48" s="485" customFormat="true" ht="15" hidden="false" customHeight="true" outlineLevel="0" collapsed="false">
      <c r="B48" s="507"/>
      <c r="C48" s="519" t="s">
        <v>498</v>
      </c>
      <c r="D48" s="515" t="n">
        <v>50.1</v>
      </c>
      <c r="E48" s="524" t="n">
        <v>7321.529</v>
      </c>
      <c r="F48" s="517" t="n">
        <f aca="false">D48/100*E48</f>
        <v>3668.086029</v>
      </c>
      <c r="G48" s="517" t="n">
        <v>3703.941</v>
      </c>
      <c r="H48" s="512" t="n">
        <f aca="false">E48-G48</f>
        <v>3617.588</v>
      </c>
      <c r="I48" s="518" t="n">
        <f aca="false">D48*H48/$I$34</f>
        <v>8.84491527011859</v>
      </c>
      <c r="J48" s="493"/>
    </row>
    <row r="49" s="485" customFormat="true" ht="15" hidden="false" customHeight="true" outlineLevel="0" collapsed="false">
      <c r="B49" s="507"/>
      <c r="C49" s="487"/>
      <c r="D49" s="520"/>
      <c r="E49" s="488"/>
      <c r="F49" s="521"/>
      <c r="G49" s="521"/>
      <c r="H49" s="512"/>
      <c r="I49" s="518"/>
      <c r="J49" s="493"/>
    </row>
    <row r="50" s="485" customFormat="true" ht="15" hidden="false" customHeight="true" outlineLevel="0" collapsed="false">
      <c r="B50" s="507"/>
      <c r="C50" s="525" t="s">
        <v>678</v>
      </c>
      <c r="D50" s="520"/>
      <c r="E50" s="510"/>
      <c r="F50" s="521"/>
      <c r="G50" s="521"/>
      <c r="H50" s="512"/>
      <c r="I50" s="526" t="n">
        <v>1710</v>
      </c>
      <c r="J50" s="493"/>
    </row>
    <row r="51" s="485" customFormat="true" ht="15" hidden="false" customHeight="true" outlineLevel="0" collapsed="false">
      <c r="B51" s="507"/>
      <c r="C51" s="519" t="s">
        <v>1315</v>
      </c>
      <c r="D51" s="515" t="n">
        <v>0.76</v>
      </c>
      <c r="E51" s="524" t="n">
        <v>3217.884</v>
      </c>
      <c r="F51" s="517" t="n">
        <f aca="false">D51/100*E51</f>
        <v>24.4559184</v>
      </c>
      <c r="G51" s="517" t="n">
        <v>3083.757</v>
      </c>
      <c r="H51" s="512" t="n">
        <f aca="false">E51-G51</f>
        <v>134.127</v>
      </c>
      <c r="I51" s="518" t="n">
        <f aca="false">D51*H51/$I$50</f>
        <v>0.059612</v>
      </c>
      <c r="J51" s="493"/>
    </row>
    <row r="52" s="485" customFormat="true" ht="15" hidden="false" customHeight="true" outlineLevel="0" collapsed="false">
      <c r="B52" s="507"/>
      <c r="C52" s="514" t="s">
        <v>734</v>
      </c>
      <c r="D52" s="515" t="n">
        <v>1.438882</v>
      </c>
      <c r="E52" s="524" t="n">
        <v>1340.009</v>
      </c>
      <c r="F52" s="517" t="n">
        <f aca="false">D52/100*E52</f>
        <v>19.28114829938</v>
      </c>
      <c r="G52" s="517" t="n">
        <v>1260.42</v>
      </c>
      <c r="H52" s="512" t="n">
        <f aca="false">E52-G52</f>
        <v>79.5889999999999</v>
      </c>
      <c r="I52" s="518" t="n">
        <f aca="false">D52*H52/$I$50</f>
        <v>0.0669702804081871</v>
      </c>
      <c r="J52" s="493"/>
    </row>
    <row r="53" s="485" customFormat="true" ht="15" hidden="false" customHeight="true" outlineLevel="0" collapsed="false">
      <c r="B53" s="507"/>
      <c r="C53" s="519" t="s">
        <v>666</v>
      </c>
      <c r="D53" s="515" t="n">
        <v>2E-006</v>
      </c>
      <c r="E53" s="524" t="n">
        <v>7031.264</v>
      </c>
      <c r="F53" s="517" t="n">
        <f aca="false">D53/100*E53</f>
        <v>0.00014062528</v>
      </c>
      <c r="G53" s="517" t="n">
        <v>6909.01</v>
      </c>
      <c r="H53" s="512" t="n">
        <f aca="false">E53-G53</f>
        <v>122.254</v>
      </c>
      <c r="I53" s="518" t="n">
        <f aca="false">D53*H53/$I$50</f>
        <v>1.42987134502924E-007</v>
      </c>
      <c r="J53" s="493"/>
    </row>
    <row r="54" s="485" customFormat="true" ht="15" hidden="false" customHeight="true" outlineLevel="0" collapsed="false">
      <c r="B54" s="507"/>
      <c r="C54" s="519" t="s">
        <v>721</v>
      </c>
      <c r="D54" s="515" t="n">
        <v>0.49961</v>
      </c>
      <c r="E54" s="524" t="n">
        <v>5178.856</v>
      </c>
      <c r="F54" s="517" t="n">
        <f aca="false">D54/100*E54</f>
        <v>25.8740824616</v>
      </c>
      <c r="G54" s="517" t="n">
        <v>4549.804</v>
      </c>
      <c r="H54" s="512" t="n">
        <f aca="false">E54-G54</f>
        <v>629.052</v>
      </c>
      <c r="I54" s="518" t="n">
        <f aca="false">D54*H54/$I$50</f>
        <v>0.183789865333333</v>
      </c>
      <c r="J54" s="493"/>
    </row>
    <row r="55" s="485" customFormat="true" ht="15" hidden="false" customHeight="true" outlineLevel="0" collapsed="false">
      <c r="B55" s="507"/>
      <c r="C55" s="487"/>
      <c r="D55" s="520"/>
      <c r="E55" s="488"/>
      <c r="F55" s="521"/>
      <c r="G55" s="521"/>
      <c r="H55" s="512"/>
      <c r="I55" s="518"/>
      <c r="J55" s="493"/>
    </row>
    <row r="56" s="485" customFormat="true" ht="15" hidden="false" customHeight="true" outlineLevel="0" collapsed="false">
      <c r="B56" s="507"/>
      <c r="C56" s="508" t="s">
        <v>1318</v>
      </c>
      <c r="D56" s="520"/>
      <c r="E56" s="510"/>
      <c r="F56" s="521"/>
      <c r="G56" s="521"/>
      <c r="H56" s="512"/>
      <c r="I56" s="526" t="n">
        <v>7807</v>
      </c>
      <c r="J56" s="493"/>
    </row>
    <row r="57" s="485" customFormat="true" ht="15" hidden="false" customHeight="true" outlineLevel="0" collapsed="false">
      <c r="B57" s="507"/>
      <c r="C57" s="519" t="s">
        <v>191</v>
      </c>
      <c r="D57" s="515" t="n">
        <v>99</v>
      </c>
      <c r="E57" s="524" t="n">
        <v>7164.815</v>
      </c>
      <c r="F57" s="517" t="n">
        <f aca="false">D57/100*E57</f>
        <v>7093.16685</v>
      </c>
      <c r="G57" s="517" t="n">
        <v>6125.151</v>
      </c>
      <c r="H57" s="512" t="n">
        <f aca="false">E57-G57</f>
        <v>1039.664</v>
      </c>
      <c r="I57" s="518" t="n">
        <f aca="false">D57*H57/$I$56</f>
        <v>13.183903676188</v>
      </c>
      <c r="J57" s="493"/>
    </row>
    <row r="58" s="485" customFormat="true" ht="15" hidden="false" customHeight="true" outlineLevel="0" collapsed="false">
      <c r="B58" s="507"/>
      <c r="C58" s="519" t="s">
        <v>597</v>
      </c>
      <c r="D58" s="515" t="n">
        <v>99.9</v>
      </c>
      <c r="E58" s="524" t="n">
        <v>2823.579</v>
      </c>
      <c r="F58" s="517" t="n">
        <f aca="false">D58/100*E58</f>
        <v>2820.755421</v>
      </c>
      <c r="G58" s="517" t="n">
        <v>2564.3</v>
      </c>
      <c r="H58" s="512" t="n">
        <f aca="false">E58-G58</f>
        <v>259.279</v>
      </c>
      <c r="I58" s="518" t="n">
        <f aca="false">D58*H58/$I$56</f>
        <v>3.31778815165877</v>
      </c>
      <c r="J58" s="493"/>
    </row>
    <row r="59" s="485" customFormat="true" ht="15" hidden="false" customHeight="true" outlineLevel="0" collapsed="false">
      <c r="B59" s="507"/>
      <c r="C59" s="514" t="s">
        <v>322</v>
      </c>
      <c r="D59" s="515" t="n">
        <v>99</v>
      </c>
      <c r="E59" s="524" t="n">
        <v>714.367</v>
      </c>
      <c r="F59" s="517" t="n">
        <f aca="false">D59/100*E59</f>
        <v>707.22333</v>
      </c>
      <c r="G59" s="517" t="n">
        <v>717.03</v>
      </c>
      <c r="H59" s="512" t="n">
        <f aca="false">E59-G59</f>
        <v>-2.66300000000001</v>
      </c>
      <c r="I59" s="518" t="n">
        <f aca="false">D59*H59/$I$56</f>
        <v>-0.0337693095939543</v>
      </c>
      <c r="J59" s="493"/>
    </row>
    <row r="60" s="485" customFormat="true" ht="15" hidden="false" customHeight="true" outlineLevel="0" collapsed="false">
      <c r="B60" s="507"/>
      <c r="C60" s="519" t="s">
        <v>340</v>
      </c>
      <c r="D60" s="515" t="n">
        <v>99.82</v>
      </c>
      <c r="E60" s="524" t="n">
        <v>8727.256</v>
      </c>
      <c r="F60" s="517" t="n">
        <f aca="false">D60/100*E60</f>
        <v>8711.5469392</v>
      </c>
      <c r="G60" s="517" t="n">
        <v>8475.418</v>
      </c>
      <c r="H60" s="512" t="n">
        <f aca="false">E60-G60</f>
        <v>251.838</v>
      </c>
      <c r="I60" s="518" t="n">
        <f aca="false">D60*H60/$I$56</f>
        <v>3.21999092609197</v>
      </c>
      <c r="J60" s="493"/>
    </row>
    <row r="61" s="485" customFormat="true" ht="15" hidden="false" customHeight="true" outlineLevel="0" collapsed="false">
      <c r="B61" s="507"/>
      <c r="C61" s="519" t="s">
        <v>482</v>
      </c>
      <c r="D61" s="515" t="n">
        <v>99.9</v>
      </c>
      <c r="E61" s="524" t="n">
        <v>4937.819</v>
      </c>
      <c r="F61" s="517" t="n">
        <f aca="false">D61/100*E61</f>
        <v>4932.881181</v>
      </c>
      <c r="G61" s="517" t="n">
        <v>4038.253</v>
      </c>
      <c r="H61" s="512" t="n">
        <f aca="false">E61-G61</f>
        <v>899.566</v>
      </c>
      <c r="I61" s="518" t="n">
        <f aca="false">D61*H61/$I$56</f>
        <v>11.5110341232227</v>
      </c>
      <c r="J61" s="493"/>
    </row>
    <row r="62" s="485" customFormat="true" ht="15" hidden="false" customHeight="true" outlineLevel="0" collapsed="false">
      <c r="B62" s="507"/>
      <c r="C62" s="514" t="s">
        <v>618</v>
      </c>
      <c r="D62" s="515" t="n">
        <v>99.91</v>
      </c>
      <c r="E62" s="524" t="n">
        <v>5585.11</v>
      </c>
      <c r="F62" s="517" t="n">
        <f aca="false">D62/100*E62</f>
        <v>5580.083401</v>
      </c>
      <c r="G62" s="517" t="n">
        <v>5646.284</v>
      </c>
      <c r="H62" s="512" t="n">
        <f aca="false">E62-G62</f>
        <v>-61.174</v>
      </c>
      <c r="I62" s="518" t="n">
        <f aca="false">D62*H62/$I$56</f>
        <v>-0.782873618547457</v>
      </c>
      <c r="J62" s="493"/>
    </row>
    <row r="63" s="485" customFormat="true" ht="15" hidden="false" customHeight="true" outlineLevel="0" collapsed="false">
      <c r="B63" s="507"/>
      <c r="C63" s="514" t="s">
        <v>1315</v>
      </c>
      <c r="D63" s="515" t="n">
        <v>6.13</v>
      </c>
      <c r="E63" s="524" t="n">
        <v>3217.884</v>
      </c>
      <c r="F63" s="517" t="n">
        <f aca="false">D63/100*E63</f>
        <v>197.2562892</v>
      </c>
      <c r="G63" s="517" t="n">
        <v>3083.757</v>
      </c>
      <c r="H63" s="512" t="n">
        <f aca="false">E63-G63</f>
        <v>134.127</v>
      </c>
      <c r="I63" s="518" t="n">
        <f aca="false">D63*H63/$I$56</f>
        <v>0.105315551428205</v>
      </c>
      <c r="J63" s="493"/>
    </row>
    <row r="64" s="485" customFormat="true" ht="15" hidden="false" customHeight="true" outlineLevel="0" collapsed="false">
      <c r="B64" s="507"/>
      <c r="C64" s="519" t="s">
        <v>696</v>
      </c>
      <c r="D64" s="515" t="n">
        <v>12.903</v>
      </c>
      <c r="E64" s="524" t="n">
        <v>6411.96</v>
      </c>
      <c r="F64" s="517" t="n">
        <f aca="false">D64/100*E64</f>
        <v>827.3351988</v>
      </c>
      <c r="G64" s="517" t="n">
        <v>6244.152</v>
      </c>
      <c r="H64" s="512" t="n">
        <f aca="false">E64-G64</f>
        <v>167.808</v>
      </c>
      <c r="I64" s="518" t="n">
        <f aca="false">D64*H64/$I$56</f>
        <v>0.277344258229794</v>
      </c>
      <c r="J64" s="493"/>
    </row>
    <row r="65" s="485" customFormat="true" ht="15" hidden="false" customHeight="true" outlineLevel="0" collapsed="false">
      <c r="B65" s="507"/>
      <c r="C65" s="519" t="s">
        <v>734</v>
      </c>
      <c r="D65" s="515" t="n">
        <v>8.464609</v>
      </c>
      <c r="E65" s="524" t="n">
        <v>1340.009</v>
      </c>
      <c r="F65" s="517" t="n">
        <f aca="false">D65/100*E65</f>
        <v>113.42652241481</v>
      </c>
      <c r="G65" s="517" t="n">
        <v>1260.42</v>
      </c>
      <c r="H65" s="512" t="n">
        <f aca="false">E65-G65</f>
        <v>79.5889999999999</v>
      </c>
      <c r="I65" s="518" t="n">
        <f aca="false">D65*H65/$I$56</f>
        <v>0.0862930403101063</v>
      </c>
      <c r="J65" s="493"/>
    </row>
    <row r="66" s="485" customFormat="true" ht="15" hidden="false" customHeight="true" outlineLevel="0" collapsed="false">
      <c r="B66" s="507"/>
      <c r="C66" s="519" t="s">
        <v>666</v>
      </c>
      <c r="D66" s="515" t="n">
        <v>8.718786</v>
      </c>
      <c r="E66" s="524" t="n">
        <v>7031.264</v>
      </c>
      <c r="F66" s="517" t="n">
        <f aca="false">D66/100*E66</f>
        <v>613.04086125504</v>
      </c>
      <c r="G66" s="517" t="n">
        <v>6909.01</v>
      </c>
      <c r="H66" s="512" t="n">
        <f aca="false">E66-G66</f>
        <v>122.254</v>
      </c>
      <c r="I66" s="518" t="n">
        <f aca="false">D66*H66/$I$56</f>
        <v>0.1365321459772</v>
      </c>
      <c r="J66" s="493"/>
    </row>
    <row r="67" s="485" customFormat="true" ht="15" hidden="false" customHeight="true" outlineLevel="0" collapsed="false">
      <c r="B67" s="507"/>
      <c r="C67" s="519" t="s">
        <v>721</v>
      </c>
      <c r="D67" s="515" t="n">
        <v>12.71238</v>
      </c>
      <c r="E67" s="524" t="n">
        <v>5178.856</v>
      </c>
      <c r="F67" s="517" t="n">
        <f aca="false">D67/100*E67</f>
        <v>658.3558543728</v>
      </c>
      <c r="G67" s="521" t="n">
        <v>4549.804</v>
      </c>
      <c r="H67" s="512" t="n">
        <f aca="false">E67-G67</f>
        <v>629.052</v>
      </c>
      <c r="I67" s="518" t="n">
        <f aca="false">D67*H67/$I$56</f>
        <v>1.02430486278468</v>
      </c>
      <c r="J67" s="493"/>
    </row>
    <row r="68" s="485" customFormat="true" ht="15" hidden="false" customHeight="true" outlineLevel="0" collapsed="false">
      <c r="B68" s="507"/>
      <c r="C68" s="519" t="s">
        <v>550</v>
      </c>
      <c r="D68" s="515" t="n">
        <v>99.98</v>
      </c>
      <c r="E68" s="524" t="n">
        <v>1784.385</v>
      </c>
      <c r="F68" s="517" t="n">
        <f aca="false">D68/100*E68</f>
        <v>1784.028123</v>
      </c>
      <c r="G68" s="517" t="n">
        <v>1770.666</v>
      </c>
      <c r="H68" s="512" t="n">
        <f aca="false">E68-G68</f>
        <v>13.7190000000001</v>
      </c>
      <c r="I68" s="518" t="n">
        <f aca="false">D68*H68/$I$56</f>
        <v>0.175691766363521</v>
      </c>
      <c r="J68" s="493"/>
    </row>
    <row r="69" s="485" customFormat="true" ht="15" hidden="false" customHeight="true" outlineLevel="0" collapsed="false">
      <c r="B69" s="507"/>
      <c r="C69" s="519" t="s">
        <v>283</v>
      </c>
      <c r="D69" s="515" t="n">
        <v>58.03</v>
      </c>
      <c r="E69" s="524" t="n">
        <v>391.636</v>
      </c>
      <c r="F69" s="517" t="n">
        <f aca="false">D69/100*E69</f>
        <v>227.2663708</v>
      </c>
      <c r="G69" s="517" t="n">
        <v>320.617</v>
      </c>
      <c r="H69" s="512" t="n">
        <f aca="false">E69-G69</f>
        <v>71.019</v>
      </c>
      <c r="I69" s="518" t="n">
        <f aca="false">D69*H69/$I$56</f>
        <v>0.527889403099782</v>
      </c>
      <c r="J69" s="493"/>
    </row>
    <row r="70" s="485" customFormat="true" ht="15" hidden="false" customHeight="true" outlineLevel="0" collapsed="false">
      <c r="B70" s="507"/>
      <c r="C70" s="514" t="s">
        <v>1319</v>
      </c>
      <c r="D70" s="515" t="n">
        <v>99</v>
      </c>
      <c r="E70" s="524" t="n">
        <v>-2658.546</v>
      </c>
      <c r="F70" s="517" t="n">
        <f aca="false">D70/100*E70</f>
        <v>-2631.96054</v>
      </c>
      <c r="G70" s="517" t="n">
        <v>-2339.412</v>
      </c>
      <c r="H70" s="512" t="n">
        <f aca="false">E70-G70</f>
        <v>-319.134</v>
      </c>
      <c r="I70" s="518" t="n">
        <f aca="false">D70*H70/$I$56</f>
        <v>-4.04691507621366</v>
      </c>
      <c r="J70" s="493"/>
    </row>
    <row r="71" s="485" customFormat="true" ht="15" hidden="false" customHeight="true" outlineLevel="0" collapsed="false">
      <c r="B71" s="507"/>
      <c r="C71" s="519"/>
      <c r="D71" s="515"/>
      <c r="E71" s="524"/>
      <c r="F71" s="521"/>
      <c r="G71" s="521"/>
      <c r="H71" s="512"/>
      <c r="I71" s="518"/>
      <c r="J71" s="493"/>
    </row>
    <row r="72" s="485" customFormat="true" ht="15" hidden="false" customHeight="true" outlineLevel="0" collapsed="false">
      <c r="B72" s="507"/>
      <c r="C72" s="508" t="s">
        <v>1320</v>
      </c>
      <c r="D72" s="520"/>
      <c r="E72" s="510"/>
      <c r="F72" s="521"/>
      <c r="G72" s="521"/>
      <c r="H72" s="512"/>
      <c r="I72" s="526" t="n">
        <v>45724</v>
      </c>
      <c r="J72" s="493"/>
    </row>
    <row r="73" s="485" customFormat="true" ht="15" hidden="false" customHeight="true" outlineLevel="0" collapsed="false">
      <c r="B73" s="507"/>
      <c r="C73" s="519" t="s">
        <v>1321</v>
      </c>
      <c r="D73" s="515" t="n">
        <v>99.9</v>
      </c>
      <c r="E73" s="524" t="n">
        <v>49860.127</v>
      </c>
      <c r="F73" s="517" t="n">
        <f aca="false">D73/100*E73</f>
        <v>49810.266873</v>
      </c>
      <c r="G73" s="517" t="n">
        <v>46284.114</v>
      </c>
      <c r="H73" s="512" t="n">
        <f aca="false">E73-G73</f>
        <v>3576.013</v>
      </c>
      <c r="I73" s="518" t="n">
        <f aca="false">D73*H73/$I$72</f>
        <v>7.81304563686467</v>
      </c>
      <c r="J73" s="493"/>
    </row>
    <row r="74" s="485" customFormat="true" ht="15" hidden="false" customHeight="true" outlineLevel="0" collapsed="false">
      <c r="B74" s="507"/>
      <c r="C74" s="514" t="s">
        <v>349</v>
      </c>
      <c r="D74" s="515" t="n">
        <v>99.95</v>
      </c>
      <c r="E74" s="524" t="n">
        <v>47947.571</v>
      </c>
      <c r="F74" s="517" t="n">
        <f aca="false">D74/100*E74</f>
        <v>47923.5972145</v>
      </c>
      <c r="G74" s="517" t="n">
        <v>44518.34</v>
      </c>
      <c r="H74" s="512" t="n">
        <f aca="false">E74-G74</f>
        <v>3429.23100000001</v>
      </c>
      <c r="I74" s="518" t="n">
        <f aca="false">D74*H74/$I$72</f>
        <v>7.49609917002014</v>
      </c>
      <c r="J74" s="493"/>
    </row>
    <row r="75" s="485" customFormat="true" ht="15" hidden="false" customHeight="true" outlineLevel="0" collapsed="false">
      <c r="B75" s="507"/>
      <c r="C75" s="519" t="s">
        <v>519</v>
      </c>
      <c r="D75" s="515" t="n">
        <v>99</v>
      </c>
      <c r="E75" s="524" t="n">
        <v>14057.953</v>
      </c>
      <c r="F75" s="517" t="n">
        <f aca="false">D75/100*E75</f>
        <v>13917.37347</v>
      </c>
      <c r="G75" s="517" t="n">
        <v>11592.447</v>
      </c>
      <c r="H75" s="512" t="n">
        <f aca="false">E75-G75</f>
        <v>2465.506</v>
      </c>
      <c r="I75" s="518" t="n">
        <f aca="false">D75*H75/$I$72</f>
        <v>5.33822705800017</v>
      </c>
      <c r="J75" s="493"/>
    </row>
    <row r="76" s="485" customFormat="true" ht="15" hidden="false" customHeight="true" outlineLevel="0" collapsed="false">
      <c r="B76" s="507"/>
      <c r="C76" s="519" t="s">
        <v>1322</v>
      </c>
      <c r="D76" s="515" t="n">
        <v>99.9</v>
      </c>
      <c r="E76" s="524" t="n">
        <v>620.403</v>
      </c>
      <c r="F76" s="517" t="n">
        <f aca="false">D76/100*E76</f>
        <v>619.782597</v>
      </c>
      <c r="G76" s="517" t="n">
        <v>507.548</v>
      </c>
      <c r="H76" s="512" t="n">
        <f aca="false">E76-G76</f>
        <v>112.855</v>
      </c>
      <c r="I76" s="518" t="n">
        <f aca="false">D76*H76/$I$72</f>
        <v>0.246571045840259</v>
      </c>
      <c r="J76" s="493"/>
    </row>
    <row r="77" s="485" customFormat="true" ht="15" hidden="false" customHeight="true" outlineLevel="0" collapsed="false">
      <c r="B77" s="507"/>
      <c r="C77" s="514" t="s">
        <v>179</v>
      </c>
      <c r="D77" s="515" t="n">
        <v>99.9</v>
      </c>
      <c r="E77" s="524" t="n">
        <v>1119.783</v>
      </c>
      <c r="F77" s="517" t="n">
        <f aca="false">D77/100*E77</f>
        <v>1118.663217</v>
      </c>
      <c r="G77" s="517" t="n">
        <v>1017</v>
      </c>
      <c r="H77" s="512" t="n">
        <f aca="false">E77-G77</f>
        <v>102.783</v>
      </c>
      <c r="I77" s="518" t="n">
        <f aca="false">D77*H77/$I$72</f>
        <v>0.224565254570903</v>
      </c>
      <c r="J77" s="493"/>
    </row>
    <row r="78" s="485" customFormat="true" ht="15" hidden="false" customHeight="true" outlineLevel="0" collapsed="false">
      <c r="B78" s="507"/>
      <c r="C78" s="519" t="s">
        <v>794</v>
      </c>
      <c r="D78" s="515" t="n">
        <v>20</v>
      </c>
      <c r="E78" s="524" t="n">
        <v>2312.661</v>
      </c>
      <c r="F78" s="517" t="n">
        <f aca="false">D78/100*E78</f>
        <v>462.5322</v>
      </c>
      <c r="G78" s="517" t="n">
        <v>2359.806</v>
      </c>
      <c r="H78" s="512" t="n">
        <f aca="false">E78-G78</f>
        <v>-47.145</v>
      </c>
      <c r="I78" s="518" t="n">
        <f aca="false">D78*H78/$I$72</f>
        <v>-0.0206215554194734</v>
      </c>
      <c r="J78" s="493"/>
    </row>
    <row r="79" s="485" customFormat="true" ht="15" hidden="false" customHeight="true" outlineLevel="0" collapsed="false">
      <c r="B79" s="507"/>
      <c r="C79" s="514" t="s">
        <v>1315</v>
      </c>
      <c r="D79" s="515" t="n">
        <v>10.5</v>
      </c>
      <c r="E79" s="524" t="n">
        <v>3217.884</v>
      </c>
      <c r="F79" s="517" t="n">
        <f aca="false">D79/100*E79</f>
        <v>337.87782</v>
      </c>
      <c r="G79" s="517" t="n">
        <v>3083.757</v>
      </c>
      <c r="H79" s="512" t="n">
        <f aca="false">E79-G79</f>
        <v>134.127</v>
      </c>
      <c r="I79" s="518" t="n">
        <f aca="false">D79*H79/$I$72</f>
        <v>0.0308007501530925</v>
      </c>
      <c r="J79" s="493"/>
    </row>
    <row r="80" s="485" customFormat="true" ht="15" hidden="false" customHeight="true" outlineLevel="0" collapsed="false">
      <c r="B80" s="507"/>
      <c r="C80" s="519" t="s">
        <v>837</v>
      </c>
      <c r="D80" s="515" t="n">
        <v>99</v>
      </c>
      <c r="E80" s="524" t="n">
        <v>6.068</v>
      </c>
      <c r="F80" s="517" t="n">
        <f aca="false">D80/100*E80</f>
        <v>6.00732</v>
      </c>
      <c r="G80" s="517" t="n">
        <v>6.438</v>
      </c>
      <c r="H80" s="512" t="n">
        <f aca="false">E80-G80</f>
        <v>-0.37</v>
      </c>
      <c r="I80" s="518" t="n">
        <f aca="false">D80*H80/$I$72</f>
        <v>-0.000801111013909544</v>
      </c>
      <c r="J80" s="493"/>
    </row>
    <row r="81" s="485" customFormat="true" ht="15" hidden="false" customHeight="true" outlineLevel="0" collapsed="false">
      <c r="B81" s="507"/>
      <c r="C81" s="519" t="s">
        <v>773</v>
      </c>
      <c r="D81" s="515" t="n">
        <v>50</v>
      </c>
      <c r="E81" s="524" t="n">
        <v>1426.899</v>
      </c>
      <c r="F81" s="517" t="n">
        <f aca="false">D81/100*E81</f>
        <v>713.4495</v>
      </c>
      <c r="G81" s="517" t="n">
        <v>1396.67</v>
      </c>
      <c r="H81" s="512" t="n">
        <f aca="false">E81-G81</f>
        <v>30.2289999999998</v>
      </c>
      <c r="I81" s="518" t="n">
        <f aca="false">D81*H81/$I$72</f>
        <v>0.0330559443618229</v>
      </c>
      <c r="J81" s="493"/>
    </row>
    <row r="82" s="485" customFormat="true" ht="15" hidden="false" customHeight="true" outlineLevel="0" collapsed="false">
      <c r="B82" s="507"/>
      <c r="C82" s="514" t="s">
        <v>696</v>
      </c>
      <c r="D82" s="515" t="n">
        <v>12.903</v>
      </c>
      <c r="E82" s="524" t="n">
        <v>6411.96</v>
      </c>
      <c r="F82" s="517" t="n">
        <f aca="false">D82/100*E82</f>
        <v>827.3351988</v>
      </c>
      <c r="G82" s="517" t="n">
        <v>6244.152</v>
      </c>
      <c r="H82" s="512" t="n">
        <f aca="false">E82-G82</f>
        <v>167.808</v>
      </c>
      <c r="I82" s="518" t="n">
        <f aca="false">D82*H82/$I$72</f>
        <v>0.0473542696177062</v>
      </c>
      <c r="J82" s="493"/>
    </row>
    <row r="83" s="485" customFormat="true" ht="15" hidden="false" customHeight="true" outlineLevel="0" collapsed="false">
      <c r="B83" s="507"/>
      <c r="C83" s="519" t="s">
        <v>867</v>
      </c>
      <c r="D83" s="515" t="n">
        <v>50</v>
      </c>
      <c r="E83" s="524" t="n">
        <v>5414.247</v>
      </c>
      <c r="F83" s="517" t="n">
        <f aca="false">D83/100*E83</f>
        <v>2707.1235</v>
      </c>
      <c r="G83" s="517" t="n">
        <v>5423.977</v>
      </c>
      <c r="H83" s="512" t="n">
        <f aca="false">E83-G83</f>
        <v>-9.72999999999956</v>
      </c>
      <c r="I83" s="518" t="n">
        <f aca="false">D83*H83/$I$72</f>
        <v>-0.010639926515615</v>
      </c>
      <c r="J83" s="493"/>
    </row>
    <row r="84" s="485" customFormat="true" ht="15" hidden="false" customHeight="true" outlineLevel="0" collapsed="false">
      <c r="B84" s="507"/>
      <c r="C84" s="519" t="s">
        <v>734</v>
      </c>
      <c r="D84" s="515" t="n">
        <v>7.028081</v>
      </c>
      <c r="E84" s="524" t="n">
        <v>1340.009</v>
      </c>
      <c r="F84" s="517" t="n">
        <f aca="false">D84/100*E84</f>
        <v>94.17691792729</v>
      </c>
      <c r="G84" s="517" t="n">
        <v>1260.42</v>
      </c>
      <c r="H84" s="512" t="n">
        <f aca="false">E84-G84</f>
        <v>79.5889999999999</v>
      </c>
      <c r="I84" s="518" t="n">
        <f aca="false">D84*H84/$I$72</f>
        <v>0.0122333553212536</v>
      </c>
      <c r="J84" s="493"/>
    </row>
    <row r="85" s="485" customFormat="true" ht="15" hidden="false" customHeight="true" outlineLevel="0" collapsed="false">
      <c r="B85" s="507"/>
      <c r="C85" s="519" t="s">
        <v>565</v>
      </c>
      <c r="D85" s="515" t="n">
        <v>99.9</v>
      </c>
      <c r="E85" s="524" t="n">
        <v>3491.3</v>
      </c>
      <c r="F85" s="517" t="n">
        <f aca="false">D85/100*E85</f>
        <v>3487.8087</v>
      </c>
      <c r="G85" s="517" t="n">
        <v>3078.296</v>
      </c>
      <c r="H85" s="512" t="n">
        <f aca="false">E85-G85</f>
        <v>413.004</v>
      </c>
      <c r="I85" s="518" t="n">
        <f aca="false">D85*H85/$I$72</f>
        <v>0.902351054150993</v>
      </c>
      <c r="J85" s="493"/>
    </row>
    <row r="86" s="485" customFormat="true" ht="15" hidden="false" customHeight="true" outlineLevel="0" collapsed="false">
      <c r="B86" s="507"/>
      <c r="C86" s="519" t="s">
        <v>666</v>
      </c>
      <c r="D86" s="515" t="n">
        <v>8.718843</v>
      </c>
      <c r="E86" s="524" t="n">
        <v>7031.264</v>
      </c>
      <c r="F86" s="517" t="n">
        <f aca="false">D86/100*E86</f>
        <v>613.04486907552</v>
      </c>
      <c r="G86" s="517" t="n">
        <v>6909.01</v>
      </c>
      <c r="H86" s="512" t="n">
        <f aca="false">E86-G86</f>
        <v>122.254</v>
      </c>
      <c r="I86" s="518" t="n">
        <f aca="false">D86*H86/$I$72</f>
        <v>0.0233119025483772</v>
      </c>
      <c r="J86" s="493"/>
    </row>
    <row r="87" s="485" customFormat="true" ht="15" hidden="false" customHeight="true" outlineLevel="0" collapsed="false">
      <c r="B87" s="507"/>
      <c r="C87" s="519" t="s">
        <v>237</v>
      </c>
      <c r="D87" s="515" t="n">
        <v>99</v>
      </c>
      <c r="E87" s="524" t="n">
        <v>2567.637</v>
      </c>
      <c r="F87" s="517" t="n">
        <f aca="false">D87/100*E87</f>
        <v>2541.96063</v>
      </c>
      <c r="G87" s="517" t="n">
        <v>2012.606</v>
      </c>
      <c r="H87" s="512" t="n">
        <f aca="false">E87-G87</f>
        <v>555.031</v>
      </c>
      <c r="I87" s="518" t="n">
        <f aca="false">D87*H87/$I$72</f>
        <v>1.20173364097629</v>
      </c>
      <c r="J87" s="493"/>
    </row>
    <row r="88" s="485" customFormat="true" ht="15" hidden="false" customHeight="true" outlineLevel="0" collapsed="false">
      <c r="B88" s="507"/>
      <c r="C88" s="519" t="s">
        <v>527</v>
      </c>
      <c r="D88" s="515" t="n">
        <v>99.97</v>
      </c>
      <c r="E88" s="524" t="n">
        <v>42800.974</v>
      </c>
      <c r="F88" s="517" t="n">
        <f aca="false">D88/100*E88</f>
        <v>42788.1337078</v>
      </c>
      <c r="G88" s="517" t="n">
        <v>39306.85</v>
      </c>
      <c r="H88" s="512" t="n">
        <f aca="false">E88-G88</f>
        <v>3494.124</v>
      </c>
      <c r="I88" s="518" t="n">
        <f aca="false">D88*H88/$I$72</f>
        <v>7.63947984165865</v>
      </c>
      <c r="J88" s="493"/>
    </row>
    <row r="89" s="485" customFormat="true" ht="15" hidden="false" customHeight="true" outlineLevel="0" collapsed="false">
      <c r="B89" s="507"/>
      <c r="C89" s="519" t="s">
        <v>808</v>
      </c>
      <c r="D89" s="515" t="n">
        <v>33.33</v>
      </c>
      <c r="E89" s="524" t="n">
        <v>915.028</v>
      </c>
      <c r="F89" s="517" t="n">
        <f aca="false">D89/100*E89</f>
        <v>304.9788324</v>
      </c>
      <c r="G89" s="517" t="n">
        <v>904.957</v>
      </c>
      <c r="H89" s="512" t="n">
        <f aca="false">E89-G89</f>
        <v>10.071</v>
      </c>
      <c r="I89" s="518" t="n">
        <f aca="false">D89*H89/$I$72</f>
        <v>0.00734114316332781</v>
      </c>
      <c r="J89" s="493"/>
    </row>
    <row r="90" s="485" customFormat="true" ht="15" hidden="false" customHeight="true" outlineLevel="0" collapsed="false">
      <c r="B90" s="507"/>
      <c r="C90" s="519" t="s">
        <v>721</v>
      </c>
      <c r="D90" s="515" t="n">
        <v>12.7108</v>
      </c>
      <c r="E90" s="524" t="n">
        <v>5178.856</v>
      </c>
      <c r="F90" s="517" t="n">
        <f aca="false">D90/100*E90</f>
        <v>658.274028448</v>
      </c>
      <c r="G90" s="517" t="n">
        <v>4549.804</v>
      </c>
      <c r="H90" s="512" t="n">
        <f aca="false">E90-G90</f>
        <v>629.052</v>
      </c>
      <c r="I90" s="518" t="n">
        <f aca="false">D90*H90/$I$72</f>
        <v>0.174869962417986</v>
      </c>
      <c r="J90" s="493"/>
    </row>
    <row r="91" s="485" customFormat="true" ht="15" hidden="false" customHeight="true" outlineLevel="0" collapsed="false">
      <c r="B91" s="507"/>
      <c r="C91" s="487"/>
      <c r="D91" s="520"/>
      <c r="E91" s="488"/>
      <c r="F91" s="521"/>
      <c r="G91" s="521"/>
      <c r="H91" s="512"/>
      <c r="I91" s="518"/>
      <c r="J91" s="493"/>
    </row>
    <row r="92" s="485" customFormat="true" ht="15" hidden="false" customHeight="true" outlineLevel="0" collapsed="false">
      <c r="B92" s="507"/>
      <c r="C92" s="508" t="s">
        <v>222</v>
      </c>
      <c r="D92" s="520"/>
      <c r="E92" s="488"/>
      <c r="F92" s="521"/>
      <c r="G92" s="521"/>
      <c r="H92" s="512"/>
      <c r="I92" s="526" t="n">
        <v>26016</v>
      </c>
      <c r="J92" s="493"/>
    </row>
    <row r="93" s="485" customFormat="true" ht="15" hidden="false" customHeight="true" outlineLevel="0" collapsed="false">
      <c r="B93" s="507"/>
      <c r="C93" s="519" t="s">
        <v>1315</v>
      </c>
      <c r="D93" s="515" t="n">
        <v>4.72</v>
      </c>
      <c r="E93" s="524" t="n">
        <v>3217.884</v>
      </c>
      <c r="F93" s="517" t="n">
        <f aca="false">D93/100*E93</f>
        <v>151.8841248</v>
      </c>
      <c r="G93" s="517" t="n">
        <v>3083.757</v>
      </c>
      <c r="H93" s="512" t="n">
        <f aca="false">E93-G93</f>
        <v>134.127</v>
      </c>
      <c r="I93" s="518" t="n">
        <f aca="false">D93*H93/$I$92</f>
        <v>0.0243342343173432</v>
      </c>
      <c r="J93" s="493"/>
    </row>
    <row r="94" s="485" customFormat="true" ht="15" hidden="false" customHeight="true" outlineLevel="0" collapsed="false">
      <c r="B94" s="507"/>
      <c r="C94" s="519" t="s">
        <v>696</v>
      </c>
      <c r="D94" s="515" t="n">
        <v>12.903</v>
      </c>
      <c r="E94" s="524" t="n">
        <v>6411.96</v>
      </c>
      <c r="F94" s="517" t="n">
        <f aca="false">D94/100*E94</f>
        <v>827.3351988</v>
      </c>
      <c r="G94" s="517" t="n">
        <v>6244.152</v>
      </c>
      <c r="H94" s="512" t="n">
        <f aca="false">E94-G94</f>
        <v>167.808</v>
      </c>
      <c r="I94" s="518" t="n">
        <f aca="false">D94*H94/$I$92</f>
        <v>0.0832267306273063</v>
      </c>
      <c r="J94" s="493"/>
    </row>
    <row r="95" s="485" customFormat="true" ht="15" hidden="false" customHeight="true" outlineLevel="0" collapsed="false">
      <c r="B95" s="507"/>
      <c r="C95" s="514" t="s">
        <v>385</v>
      </c>
      <c r="D95" s="515" t="n">
        <v>99.99</v>
      </c>
      <c r="E95" s="524" t="n">
        <v>30726.05</v>
      </c>
      <c r="F95" s="517" t="n">
        <f aca="false">D95/100*E95</f>
        <v>30722.977395</v>
      </c>
      <c r="G95" s="517" t="n">
        <v>29342.337</v>
      </c>
      <c r="H95" s="512" t="n">
        <f aca="false">E95-G95</f>
        <v>1383.713</v>
      </c>
      <c r="I95" s="518" t="n">
        <f aca="false">D95*H95/$I$92</f>
        <v>5.31816816074723</v>
      </c>
      <c r="J95" s="493"/>
    </row>
    <row r="96" s="485" customFormat="true" ht="15" hidden="false" customHeight="true" outlineLevel="0" collapsed="false">
      <c r="B96" s="507"/>
      <c r="C96" s="519" t="s">
        <v>453</v>
      </c>
      <c r="D96" s="515" t="n">
        <v>99.99</v>
      </c>
      <c r="E96" s="524" t="n">
        <v>6265.686</v>
      </c>
      <c r="F96" s="517" t="n">
        <f aca="false">D96/100*E96</f>
        <v>6265.0594314</v>
      </c>
      <c r="G96" s="517" t="n">
        <v>5057.044</v>
      </c>
      <c r="H96" s="512" t="n">
        <f aca="false">E96-G96</f>
        <v>1208.642</v>
      </c>
      <c r="I96" s="518" t="n">
        <f aca="false">D96*H96/$I$92</f>
        <v>4.64529956872694</v>
      </c>
      <c r="J96" s="493"/>
    </row>
    <row r="97" s="485" customFormat="true" ht="15" hidden="false" customHeight="true" outlineLevel="0" collapsed="false">
      <c r="B97" s="507"/>
      <c r="C97" s="514" t="s">
        <v>102</v>
      </c>
      <c r="D97" s="515" t="n">
        <v>99.99</v>
      </c>
      <c r="E97" s="524" t="n">
        <v>3117.521</v>
      </c>
      <c r="F97" s="517" t="n">
        <f aca="false">D97/100*E97</f>
        <v>3117.2092479</v>
      </c>
      <c r="G97" s="517" t="n">
        <v>1831.733</v>
      </c>
      <c r="H97" s="512" t="n">
        <f aca="false">E97-G97</f>
        <v>1285.788</v>
      </c>
      <c r="I97" s="518" t="n">
        <f aca="false">D97*H97/$I$92</f>
        <v>4.94180281826568</v>
      </c>
      <c r="J97" s="493"/>
    </row>
    <row r="98" s="485" customFormat="true" ht="15" hidden="false" customHeight="true" outlineLevel="0" collapsed="false">
      <c r="B98" s="507"/>
      <c r="C98" s="519" t="s">
        <v>106</v>
      </c>
      <c r="D98" s="515" t="n">
        <v>99.99</v>
      </c>
      <c r="E98" s="524" t="n">
        <v>1800.842</v>
      </c>
      <c r="F98" s="517" t="n">
        <f aca="false">D98/100*E98</f>
        <v>1800.6619158</v>
      </c>
      <c r="G98" s="517" t="n">
        <v>183.788</v>
      </c>
      <c r="H98" s="512" t="n">
        <f aca="false">E98-G98</f>
        <v>1617.054</v>
      </c>
      <c r="I98" s="518" t="n">
        <f aca="false">D98*H98/$I$92</f>
        <v>6.21499190728782</v>
      </c>
      <c r="J98" s="493"/>
    </row>
    <row r="99" s="485" customFormat="true" ht="15" hidden="false" customHeight="true" outlineLevel="0" collapsed="false">
      <c r="B99" s="507"/>
      <c r="C99" s="519" t="s">
        <v>783</v>
      </c>
      <c r="D99" s="515" t="n">
        <v>99.99</v>
      </c>
      <c r="E99" s="524" t="n">
        <v>760.285</v>
      </c>
      <c r="F99" s="517" t="n">
        <f aca="false">D99/100*E99</f>
        <v>760.2089715</v>
      </c>
      <c r="G99" s="517" t="n">
        <v>648.703</v>
      </c>
      <c r="H99" s="512" t="n">
        <f aca="false">E99-G99</f>
        <v>111.582</v>
      </c>
      <c r="I99" s="518" t="n">
        <f aca="false">D99*H99/$I$92</f>
        <v>0.428854711715867</v>
      </c>
      <c r="J99" s="493"/>
    </row>
    <row r="100" s="485" customFormat="true" ht="15" hidden="false" customHeight="true" outlineLevel="0" collapsed="false">
      <c r="B100" s="507"/>
      <c r="C100" s="519" t="s">
        <v>1323</v>
      </c>
      <c r="D100" s="515" t="n">
        <v>99.99</v>
      </c>
      <c r="E100" s="524" t="n">
        <v>549.571</v>
      </c>
      <c r="F100" s="517" t="n">
        <f aca="false">D100/100*E100</f>
        <v>549.5160429</v>
      </c>
      <c r="G100" s="517" t="n">
        <v>632.67</v>
      </c>
      <c r="H100" s="512" t="n">
        <f aca="false">E100-G100</f>
        <v>-83.0989999999999</v>
      </c>
      <c r="I100" s="518" t="n">
        <f aca="false">D100*H100/$I$92</f>
        <v>-0.319383033902214</v>
      </c>
      <c r="J100" s="493"/>
    </row>
    <row r="101" s="485" customFormat="true" ht="15" hidden="false" customHeight="true" outlineLevel="0" collapsed="false">
      <c r="B101" s="507"/>
      <c r="C101" s="519" t="s">
        <v>707</v>
      </c>
      <c r="D101" s="515" t="n">
        <v>51</v>
      </c>
      <c r="E101" s="524" t="n">
        <v>4079.254</v>
      </c>
      <c r="F101" s="517" t="n">
        <f aca="false">D101/100*E101</f>
        <v>2080.41954</v>
      </c>
      <c r="G101" s="517" t="n">
        <v>4080</v>
      </c>
      <c r="H101" s="512" t="n">
        <f aca="false">E101-G101</f>
        <v>-0.746000000000095</v>
      </c>
      <c r="I101" s="518" t="n">
        <f aca="false">D101*H101/$I$92</f>
        <v>-0.00146240774907768</v>
      </c>
      <c r="J101" s="493"/>
    </row>
    <row r="102" s="485" customFormat="true" ht="15" hidden="false" customHeight="true" outlineLevel="0" collapsed="false">
      <c r="B102" s="507"/>
      <c r="C102" s="519" t="s">
        <v>734</v>
      </c>
      <c r="D102" s="515" t="n">
        <v>3.909563</v>
      </c>
      <c r="E102" s="524" t="n">
        <v>1340.009</v>
      </c>
      <c r="F102" s="517" t="n">
        <f aca="false">D102/100*E102</f>
        <v>52.38849606067</v>
      </c>
      <c r="G102" s="517" t="n">
        <v>1260.42</v>
      </c>
      <c r="H102" s="512" t="n">
        <f aca="false">E102-G102</f>
        <v>79.5889999999999</v>
      </c>
      <c r="I102" s="518" t="n">
        <f aca="false">D102*H102/$I$92</f>
        <v>0.0119602632844019</v>
      </c>
      <c r="J102" s="493"/>
    </row>
    <row r="103" s="485" customFormat="true" ht="15" hidden="false" customHeight="true" outlineLevel="0" collapsed="false">
      <c r="B103" s="507"/>
      <c r="C103" s="519" t="s">
        <v>666</v>
      </c>
      <c r="D103" s="515" t="n">
        <v>8.718843</v>
      </c>
      <c r="E103" s="524" t="n">
        <v>7031.264</v>
      </c>
      <c r="F103" s="517" t="n">
        <f aca="false">D103/100*E103</f>
        <v>613.04486907552</v>
      </c>
      <c r="G103" s="517" t="n">
        <v>6909.01</v>
      </c>
      <c r="H103" s="512" t="n">
        <f aca="false">E103-G103</f>
        <v>122.254</v>
      </c>
      <c r="I103" s="518" t="n">
        <f aca="false">D103*H103/$I$92</f>
        <v>0.040971457261762</v>
      </c>
      <c r="J103" s="493"/>
    </row>
    <row r="104" s="485" customFormat="true" ht="15" hidden="false" customHeight="true" outlineLevel="0" collapsed="false">
      <c r="B104" s="507"/>
      <c r="C104" s="519" t="s">
        <v>721</v>
      </c>
      <c r="D104" s="515" t="n">
        <v>2.50276</v>
      </c>
      <c r="E104" s="524" t="n">
        <v>5178.856</v>
      </c>
      <c r="F104" s="517" t="n">
        <f aca="false">D104/100*E104</f>
        <v>129.6143364256</v>
      </c>
      <c r="G104" s="517" t="n">
        <v>4549.804</v>
      </c>
      <c r="H104" s="512" t="n">
        <f aca="false">E104-G104</f>
        <v>629.052</v>
      </c>
      <c r="I104" s="518" t="n">
        <f aca="false">D104*H104/$I$92</f>
        <v>0.0605153053321033</v>
      </c>
      <c r="J104" s="493"/>
    </row>
    <row r="105" s="485" customFormat="true" ht="15" hidden="false" customHeight="true" outlineLevel="0" collapsed="false">
      <c r="B105" s="507"/>
      <c r="C105" s="519"/>
      <c r="D105" s="515"/>
      <c r="E105" s="524"/>
      <c r="F105" s="517"/>
      <c r="G105" s="517"/>
      <c r="H105" s="512"/>
      <c r="I105" s="518"/>
      <c r="J105" s="493"/>
    </row>
    <row r="106" s="485" customFormat="true" ht="15" hidden="false" customHeight="true" outlineLevel="0" collapsed="false">
      <c r="B106" s="507"/>
      <c r="C106" s="508" t="s">
        <v>89</v>
      </c>
      <c r="D106" s="520"/>
      <c r="E106" s="510"/>
      <c r="F106" s="521"/>
      <c r="G106" s="521"/>
      <c r="H106" s="512"/>
      <c r="I106" s="526" t="n">
        <v>8609</v>
      </c>
      <c r="J106" s="493"/>
    </row>
    <row r="107" s="485" customFormat="true" ht="15" hidden="false" customHeight="true" outlineLevel="0" collapsed="false">
      <c r="B107" s="507"/>
      <c r="C107" s="519" t="s">
        <v>1315</v>
      </c>
      <c r="D107" s="515" t="n">
        <v>7.23</v>
      </c>
      <c r="E107" s="524" t="n">
        <v>3217.884</v>
      </c>
      <c r="F107" s="517" t="n">
        <f aca="false">D107/100*E107</f>
        <v>232.6530132</v>
      </c>
      <c r="G107" s="517" t="n">
        <v>3083.757</v>
      </c>
      <c r="H107" s="512" t="n">
        <f aca="false">E107-G107</f>
        <v>134.127</v>
      </c>
      <c r="I107" s="518" t="n">
        <f aca="false">D107*H107/$I$106</f>
        <v>0.112642375421071</v>
      </c>
      <c r="J107" s="493"/>
    </row>
    <row r="108" s="485" customFormat="true" ht="15" hidden="false" customHeight="true" outlineLevel="0" collapsed="false">
      <c r="B108" s="507"/>
      <c r="C108" s="514" t="s">
        <v>734</v>
      </c>
      <c r="D108" s="515" t="n">
        <v>2.8777</v>
      </c>
      <c r="E108" s="524" t="n">
        <v>1340.009</v>
      </c>
      <c r="F108" s="517" t="n">
        <f aca="false">D108/100*E108</f>
        <v>38.561438993</v>
      </c>
      <c r="G108" s="517" t="n">
        <v>1260.42</v>
      </c>
      <c r="H108" s="512" t="n">
        <f aca="false">E108-G108</f>
        <v>79.5889999999999</v>
      </c>
      <c r="I108" s="518" t="n">
        <f aca="false">D108*H108/$I$106</f>
        <v>0.0266039337089093</v>
      </c>
      <c r="J108" s="493"/>
    </row>
    <row r="109" s="485" customFormat="true" ht="15" hidden="false" customHeight="true" outlineLevel="0" collapsed="false">
      <c r="B109" s="507"/>
      <c r="C109" s="519" t="s">
        <v>666</v>
      </c>
      <c r="D109" s="515" t="n">
        <v>2E-006</v>
      </c>
      <c r="E109" s="524" t="n">
        <v>7031.264</v>
      </c>
      <c r="F109" s="517" t="n">
        <f aca="false">D109/100*E109</f>
        <v>0.00014062528</v>
      </c>
      <c r="G109" s="517" t="n">
        <v>6909.01</v>
      </c>
      <c r="H109" s="512" t="n">
        <f aca="false">E109-G109</f>
        <v>122.254</v>
      </c>
      <c r="I109" s="518" t="n">
        <f aca="false">D109*H109/$I$106</f>
        <v>2.84014403531188E-008</v>
      </c>
      <c r="J109" s="493"/>
    </row>
    <row r="110" s="485" customFormat="true" ht="15" hidden="false" customHeight="true" outlineLevel="0" collapsed="false">
      <c r="B110" s="507"/>
      <c r="C110" s="519" t="s">
        <v>1324</v>
      </c>
      <c r="D110" s="515" t="n">
        <v>99.99</v>
      </c>
      <c r="E110" s="524" t="n">
        <v>13231.155</v>
      </c>
      <c r="F110" s="517" t="n">
        <f aca="false">D110/100*E110</f>
        <v>13229.8318845</v>
      </c>
      <c r="G110" s="517" t="n">
        <v>13040.287</v>
      </c>
      <c r="H110" s="512" t="n">
        <f aca="false">E110-G110</f>
        <v>190.868</v>
      </c>
      <c r="I110" s="518" t="n">
        <f aca="false">D110*H110/$I$106</f>
        <v>2.21685344639331</v>
      </c>
      <c r="J110" s="493"/>
    </row>
    <row r="111" s="485" customFormat="true" ht="15" hidden="false" customHeight="true" outlineLevel="0" collapsed="false">
      <c r="B111" s="507"/>
      <c r="C111" s="519" t="s">
        <v>1325</v>
      </c>
      <c r="D111" s="515" t="n">
        <v>99.99</v>
      </c>
      <c r="E111" s="524" t="n">
        <v>5598.688</v>
      </c>
      <c r="F111" s="517" t="n">
        <f aca="false">D111/100*E111</f>
        <v>5598.1281312</v>
      </c>
      <c r="G111" s="517" t="n">
        <v>4818.577</v>
      </c>
      <c r="H111" s="512" t="n">
        <f aca="false">E111-G111</f>
        <v>780.111</v>
      </c>
      <c r="I111" s="518" t="n">
        <f aca="false">D111*H111/$I$106</f>
        <v>9.06066893832036</v>
      </c>
      <c r="J111" s="493"/>
    </row>
    <row r="112" s="485" customFormat="true" ht="15" hidden="false" customHeight="true" outlineLevel="0" collapsed="false">
      <c r="B112" s="507"/>
      <c r="C112" s="519" t="s">
        <v>490</v>
      </c>
      <c r="D112" s="515" t="n">
        <v>99.9</v>
      </c>
      <c r="E112" s="524" t="n">
        <v>2157.56</v>
      </c>
      <c r="F112" s="517" t="n">
        <f aca="false">D112/100*E112</f>
        <v>2155.40244</v>
      </c>
      <c r="G112" s="517" t="n">
        <v>2051.557</v>
      </c>
      <c r="H112" s="512" t="n">
        <f aca="false">E112-G112</f>
        <v>106.003</v>
      </c>
      <c r="I112" s="518" t="n">
        <f aca="false">D112*H112/$I$106</f>
        <v>1.23007314438379</v>
      </c>
      <c r="J112" s="493"/>
    </row>
    <row r="113" s="485" customFormat="true" ht="15" hidden="false" customHeight="true" outlineLevel="0" collapsed="false">
      <c r="B113" s="507"/>
      <c r="C113" s="519" t="s">
        <v>229</v>
      </c>
      <c r="D113" s="515" t="n">
        <v>99.99</v>
      </c>
      <c r="E113" s="524" t="n">
        <v>58403.083</v>
      </c>
      <c r="F113" s="517" t="n">
        <f aca="false">D113/100*E113</f>
        <v>58397.2426917</v>
      </c>
      <c r="G113" s="517" t="n">
        <v>56562.516</v>
      </c>
      <c r="H113" s="512" t="n">
        <f aca="false">E113-G113</f>
        <v>1840.567</v>
      </c>
      <c r="I113" s="518" t="n">
        <f aca="false">D113*H113/$I$106</f>
        <v>21.377429937275</v>
      </c>
      <c r="J113" s="493"/>
    </row>
    <row r="114" s="485" customFormat="true" ht="15" hidden="false" customHeight="true" outlineLevel="0" collapsed="false">
      <c r="B114" s="507"/>
      <c r="C114" s="527" t="s">
        <v>721</v>
      </c>
      <c r="D114" s="528" t="n">
        <v>0.00158</v>
      </c>
      <c r="E114" s="529" t="n">
        <v>5178.856</v>
      </c>
      <c r="F114" s="517" t="n">
        <f aca="false">D114/100*E114</f>
        <v>0.0818259248</v>
      </c>
      <c r="G114" s="521" t="n">
        <v>4549.804</v>
      </c>
      <c r="H114" s="512" t="n">
        <f aca="false">E114-G114</f>
        <v>629.052</v>
      </c>
      <c r="I114" s="518" t="n">
        <f aca="false">D114*H114/$I$106</f>
        <v>0.000115449199674759</v>
      </c>
      <c r="J114" s="493"/>
    </row>
    <row r="115" s="485" customFormat="true" ht="15" hidden="false" customHeight="true" outlineLevel="0" collapsed="false">
      <c r="B115" s="507"/>
      <c r="C115" s="527"/>
      <c r="D115" s="528"/>
      <c r="E115" s="529"/>
      <c r="F115" s="517"/>
      <c r="G115" s="521"/>
      <c r="H115" s="512"/>
      <c r="I115" s="518"/>
      <c r="J115" s="493"/>
    </row>
    <row r="116" s="485" customFormat="true" ht="15" hidden="false" customHeight="true" outlineLevel="0" collapsed="false">
      <c r="B116" s="507"/>
      <c r="C116" s="508" t="s">
        <v>744</v>
      </c>
      <c r="D116" s="520"/>
      <c r="E116" s="510"/>
      <c r="F116" s="521"/>
      <c r="G116" s="521"/>
      <c r="H116" s="512"/>
      <c r="I116" s="526" t="n">
        <v>2107</v>
      </c>
      <c r="J116" s="493"/>
    </row>
    <row r="117" s="485" customFormat="true" ht="15" hidden="false" customHeight="true" outlineLevel="0" collapsed="false">
      <c r="B117" s="507"/>
      <c r="C117" s="514" t="s">
        <v>1315</v>
      </c>
      <c r="D117" s="515" t="n">
        <v>3.65</v>
      </c>
      <c r="E117" s="524" t="n">
        <v>3217.884</v>
      </c>
      <c r="F117" s="517" t="n">
        <f aca="false">D117/100*E117</f>
        <v>117.452766</v>
      </c>
      <c r="G117" s="517" t="n">
        <v>3083.757</v>
      </c>
      <c r="H117" s="512" t="n">
        <f aca="false">E117-G117</f>
        <v>134.127</v>
      </c>
      <c r="I117" s="518" t="n">
        <f aca="false">D117*H117/$I$116</f>
        <v>0.232350996677741</v>
      </c>
      <c r="J117" s="493"/>
    </row>
    <row r="118" s="485" customFormat="true" ht="15" hidden="false" customHeight="true" outlineLevel="0" collapsed="false">
      <c r="B118" s="507"/>
      <c r="C118" s="519" t="s">
        <v>734</v>
      </c>
      <c r="D118" s="515" t="n">
        <v>0.968085</v>
      </c>
      <c r="E118" s="524" t="n">
        <v>1340.009</v>
      </c>
      <c r="F118" s="517" t="n">
        <f aca="false">D118/100*E118</f>
        <v>12.97242612765</v>
      </c>
      <c r="G118" s="517" t="n">
        <v>1260.42</v>
      </c>
      <c r="H118" s="512" t="n">
        <f aca="false">E118-G118</f>
        <v>79.5889999999999</v>
      </c>
      <c r="I118" s="518" t="n">
        <f aca="false">D118*H118/$I$116</f>
        <v>0.0365680669506407</v>
      </c>
      <c r="J118" s="493"/>
    </row>
    <row r="119" s="485" customFormat="true" ht="15" hidden="false" customHeight="true" outlineLevel="0" collapsed="false">
      <c r="B119" s="507"/>
      <c r="C119" s="519"/>
      <c r="D119" s="515"/>
      <c r="E119" s="524"/>
      <c r="F119" s="517"/>
      <c r="G119" s="517"/>
      <c r="H119" s="512"/>
      <c r="I119" s="518"/>
      <c r="J119" s="493"/>
    </row>
    <row r="120" s="485" customFormat="true" ht="15" hidden="false" customHeight="true" outlineLevel="0" collapsed="false">
      <c r="B120" s="507"/>
      <c r="C120" s="508" t="s">
        <v>1326</v>
      </c>
      <c r="D120" s="520"/>
      <c r="E120" s="510"/>
      <c r="F120" s="521"/>
      <c r="G120" s="521"/>
      <c r="H120" s="512"/>
      <c r="I120" s="526" t="n">
        <v>119005</v>
      </c>
      <c r="J120" s="493"/>
    </row>
    <row r="121" s="485" customFormat="true" ht="15" hidden="false" customHeight="true" outlineLevel="0" collapsed="false">
      <c r="B121" s="507"/>
      <c r="C121" s="519" t="s">
        <v>892</v>
      </c>
      <c r="D121" s="515" t="n">
        <v>99.9</v>
      </c>
      <c r="E121" s="524" t="n">
        <v>4380.77</v>
      </c>
      <c r="F121" s="517" t="n">
        <f aca="false">D121/100*E121</f>
        <v>4376.38923</v>
      </c>
      <c r="G121" s="517" t="n">
        <v>4373.591</v>
      </c>
      <c r="H121" s="512" t="n">
        <f aca="false">E121-G121</f>
        <v>7.17900000000009</v>
      </c>
      <c r="I121" s="518" t="n">
        <f aca="false">D121*H121/$I$120</f>
        <v>0.00602648712238989</v>
      </c>
      <c r="J121" s="493"/>
    </row>
    <row r="122" s="485" customFormat="true" ht="15" hidden="false" customHeight="true" outlineLevel="0" collapsed="false">
      <c r="B122" s="507"/>
      <c r="C122" s="519" t="s">
        <v>1327</v>
      </c>
      <c r="D122" s="515" t="n">
        <v>99.64</v>
      </c>
      <c r="E122" s="524" t="n">
        <v>981.293</v>
      </c>
      <c r="F122" s="517" t="n">
        <f aca="false">D122/100*E122</f>
        <v>977.7603452</v>
      </c>
      <c r="G122" s="517" t="n">
        <v>1072.563</v>
      </c>
      <c r="H122" s="512" t="n">
        <f aca="false">E122-G122</f>
        <v>-91.2700000000001</v>
      </c>
      <c r="I122" s="518" t="n">
        <f aca="false">D122*H122/$I$120</f>
        <v>-0.0764181572202849</v>
      </c>
      <c r="J122" s="493"/>
    </row>
    <row r="123" s="485" customFormat="true" ht="15" hidden="false" customHeight="true" outlineLevel="0" collapsed="false">
      <c r="B123" s="507"/>
      <c r="C123" s="519" t="s">
        <v>149</v>
      </c>
      <c r="D123" s="515" t="n">
        <v>99.9635</v>
      </c>
      <c r="E123" s="524" t="n">
        <v>61607.074</v>
      </c>
      <c r="F123" s="517" t="n">
        <f aca="false">D123/100*E123</f>
        <v>61584.58741799</v>
      </c>
      <c r="G123" s="517" t="n">
        <v>55468.802</v>
      </c>
      <c r="H123" s="512" t="n">
        <f aca="false">E123-G123</f>
        <v>6138.272</v>
      </c>
      <c r="I123" s="518" t="n">
        <f aca="false">D123*H123/$I$120</f>
        <v>5.1561123740347</v>
      </c>
      <c r="J123" s="493"/>
    </row>
    <row r="124" s="485" customFormat="true" ht="15" hidden="false" customHeight="true" outlineLevel="0" collapsed="false">
      <c r="B124" s="507"/>
      <c r="C124" s="514" t="s">
        <v>474</v>
      </c>
      <c r="D124" s="515" t="n">
        <v>99.99</v>
      </c>
      <c r="E124" s="524" t="n">
        <v>51465.479</v>
      </c>
      <c r="F124" s="517" t="n">
        <f aca="false">D124/100*E124</f>
        <v>51460.3324521</v>
      </c>
      <c r="G124" s="517" t="n">
        <v>50737.822</v>
      </c>
      <c r="H124" s="512" t="n">
        <f aca="false">E124-G124</f>
        <v>727.656999999999</v>
      </c>
      <c r="I124" s="518" t="n">
        <f aca="false">D124*H124/$I$120</f>
        <v>0.611389634301079</v>
      </c>
      <c r="J124" s="493"/>
    </row>
    <row r="125" s="485" customFormat="true" ht="15" hidden="false" customHeight="true" outlineLevel="0" collapsed="false">
      <c r="B125" s="507"/>
      <c r="C125" s="514" t="s">
        <v>424</v>
      </c>
      <c r="D125" s="515" t="n">
        <v>50.5874</v>
      </c>
      <c r="E125" s="524" t="n">
        <v>48724.239</v>
      </c>
      <c r="F125" s="517" t="n">
        <f aca="false">D125/100*E125</f>
        <v>24648.325679886</v>
      </c>
      <c r="G125" s="517" t="n">
        <v>46896.327</v>
      </c>
      <c r="H125" s="512" t="n">
        <f aca="false">E125-G125</f>
        <v>1827.912</v>
      </c>
      <c r="I125" s="518" t="n">
        <f aca="false">D125*H125/$I$120</f>
        <v>0.777020423585562</v>
      </c>
      <c r="J125" s="493"/>
    </row>
    <row r="126" s="485" customFormat="true" ht="15" hidden="false" customHeight="true" outlineLevel="0" collapsed="false">
      <c r="B126" s="507"/>
      <c r="C126" s="519" t="s">
        <v>212</v>
      </c>
      <c r="D126" s="515" t="n">
        <v>99.04</v>
      </c>
      <c r="E126" s="524" t="n">
        <v>47141.773</v>
      </c>
      <c r="F126" s="517" t="n">
        <f aca="false">D126/100*E126</f>
        <v>46689.2119792</v>
      </c>
      <c r="G126" s="517" t="n">
        <v>45394.037</v>
      </c>
      <c r="H126" s="512" t="n">
        <f aca="false">E126-G126</f>
        <v>1747.736</v>
      </c>
      <c r="I126" s="518" t="n">
        <f aca="false">D126*H126/$I$120</f>
        <v>1.45452521692366</v>
      </c>
      <c r="J126" s="493"/>
    </row>
    <row r="127" s="485" customFormat="true" ht="15" hidden="false" customHeight="true" outlineLevel="0" collapsed="false">
      <c r="B127" s="507"/>
      <c r="C127" s="519" t="s">
        <v>794</v>
      </c>
      <c r="D127" s="515" t="n">
        <v>20</v>
      </c>
      <c r="E127" s="524" t="n">
        <v>2312.661</v>
      </c>
      <c r="F127" s="517" t="n">
        <f aca="false">D127/100*E127</f>
        <v>462.5322</v>
      </c>
      <c r="G127" s="517" t="n">
        <v>2359.806</v>
      </c>
      <c r="H127" s="512" t="n">
        <f aca="false">E127-G127</f>
        <v>-47.145</v>
      </c>
      <c r="I127" s="518" t="n">
        <f aca="false">D127*H127/$I$120</f>
        <v>-0.00792319650434855</v>
      </c>
      <c r="J127" s="493"/>
    </row>
    <row r="128" s="485" customFormat="true" ht="15" hidden="false" customHeight="true" outlineLevel="0" collapsed="false">
      <c r="B128" s="507"/>
      <c r="C128" s="514" t="s">
        <v>1315</v>
      </c>
      <c r="D128" s="515" t="n">
        <v>12.65</v>
      </c>
      <c r="E128" s="524" t="n">
        <v>3217.884</v>
      </c>
      <c r="F128" s="517" t="n">
        <f aca="false">D128/100*E128</f>
        <v>407.062326</v>
      </c>
      <c r="G128" s="517" t="n">
        <v>3083.757</v>
      </c>
      <c r="H128" s="512" t="n">
        <f aca="false">E128-G128</f>
        <v>134.127</v>
      </c>
      <c r="I128" s="518" t="n">
        <f aca="false">D128*H128/$I$120</f>
        <v>0.0142574391832276</v>
      </c>
      <c r="J128" s="493"/>
    </row>
    <row r="129" s="485" customFormat="true" ht="15" hidden="false" customHeight="true" outlineLevel="0" collapsed="false">
      <c r="B129" s="507"/>
      <c r="C129" s="519" t="s">
        <v>696</v>
      </c>
      <c r="D129" s="515" t="n">
        <v>12.903</v>
      </c>
      <c r="E129" s="524" t="n">
        <v>6411.96</v>
      </c>
      <c r="F129" s="517" t="n">
        <f aca="false">D129/100*E129</f>
        <v>827.3351988</v>
      </c>
      <c r="G129" s="517" t="n">
        <v>6244.152</v>
      </c>
      <c r="H129" s="512" t="n">
        <f aca="false">E129-G129</f>
        <v>167.808</v>
      </c>
      <c r="I129" s="518" t="n">
        <f aca="false">D129*H129/$I$120</f>
        <v>0.018194417242973</v>
      </c>
      <c r="J129" s="493"/>
    </row>
    <row r="130" s="485" customFormat="true" ht="15" hidden="false" customHeight="true" outlineLevel="0" collapsed="false">
      <c r="B130" s="507"/>
      <c r="C130" s="519" t="s">
        <v>734</v>
      </c>
      <c r="D130" s="515" t="n">
        <v>29.289709</v>
      </c>
      <c r="E130" s="524" t="n">
        <v>1340.009</v>
      </c>
      <c r="F130" s="517" t="n">
        <f aca="false">D130/100*E130</f>
        <v>392.48473667381</v>
      </c>
      <c r="G130" s="517" t="n">
        <v>1260.42</v>
      </c>
      <c r="H130" s="512" t="n">
        <f aca="false">E130-G130</f>
        <v>79.5889999999999</v>
      </c>
      <c r="I130" s="518" t="n">
        <f aca="false">D130*H130/$I$120</f>
        <v>0.0195885773673459</v>
      </c>
      <c r="J130" s="493"/>
    </row>
    <row r="131" s="485" customFormat="true" ht="15" hidden="false" customHeight="true" outlineLevel="0" collapsed="false">
      <c r="B131" s="507"/>
      <c r="C131" s="519" t="s">
        <v>666</v>
      </c>
      <c r="D131" s="515" t="n">
        <v>32.714487</v>
      </c>
      <c r="E131" s="524" t="n">
        <v>7031.264</v>
      </c>
      <c r="F131" s="517" t="n">
        <f aca="false">D131/100*E131</f>
        <v>2300.24194721568</v>
      </c>
      <c r="G131" s="517" t="n">
        <v>6909.01</v>
      </c>
      <c r="H131" s="512" t="n">
        <f aca="false">E131-G131</f>
        <v>122.254</v>
      </c>
      <c r="I131" s="518" t="n">
        <f aca="false">D131*H131/$I$120</f>
        <v>0.0336076374412671</v>
      </c>
      <c r="J131" s="493"/>
    </row>
    <row r="132" s="485" customFormat="true" ht="15" hidden="false" customHeight="true" outlineLevel="0" collapsed="false">
      <c r="B132" s="507"/>
      <c r="C132" s="519" t="s">
        <v>808</v>
      </c>
      <c r="D132" s="515" t="n">
        <v>33.33</v>
      </c>
      <c r="E132" s="524" t="n">
        <v>915.028</v>
      </c>
      <c r="F132" s="517" t="n">
        <f aca="false">D132/100*E132</f>
        <v>304.9788324</v>
      </c>
      <c r="G132" s="517" t="n">
        <v>904.957</v>
      </c>
      <c r="H132" s="512" t="n">
        <f aca="false">E132-G132</f>
        <v>10.071</v>
      </c>
      <c r="I132" s="518" t="n">
        <f aca="false">D132*H132/$I$120</f>
        <v>0.00282060778958868</v>
      </c>
      <c r="J132" s="493"/>
    </row>
    <row r="133" s="485" customFormat="true" ht="15" hidden="false" customHeight="true" outlineLevel="0" collapsed="false">
      <c r="B133" s="507"/>
      <c r="C133" s="519" t="s">
        <v>721</v>
      </c>
      <c r="D133" s="515" t="n">
        <v>33.42949</v>
      </c>
      <c r="E133" s="524" t="n">
        <v>5178.856</v>
      </c>
      <c r="F133" s="517" t="n">
        <f aca="false">D133/100*E133</f>
        <v>1731.2651486344</v>
      </c>
      <c r="G133" s="517" t="n">
        <v>4549.804</v>
      </c>
      <c r="H133" s="512" t="n">
        <f aca="false">E133-G133</f>
        <v>629.052</v>
      </c>
      <c r="I133" s="518" t="n">
        <f aca="false">D133*H133/$I$120</f>
        <v>0.17670591608319</v>
      </c>
      <c r="J133" s="493"/>
    </row>
    <row r="134" s="485" customFormat="true" ht="15" hidden="false" customHeight="true" outlineLevel="0" collapsed="false">
      <c r="B134" s="507"/>
      <c r="C134" s="487"/>
      <c r="D134" s="520"/>
      <c r="E134" s="488"/>
      <c r="F134" s="521"/>
      <c r="G134" s="521"/>
      <c r="H134" s="512"/>
      <c r="I134" s="518"/>
      <c r="J134" s="493"/>
    </row>
    <row r="135" s="485" customFormat="true" ht="15" hidden="false" customHeight="true" outlineLevel="0" collapsed="false">
      <c r="B135" s="507"/>
      <c r="C135" s="508" t="s">
        <v>1328</v>
      </c>
      <c r="D135" s="520"/>
      <c r="E135" s="510"/>
      <c r="F135" s="521"/>
      <c r="G135" s="521"/>
      <c r="H135" s="512"/>
      <c r="I135" s="526" t="n">
        <v>11168</v>
      </c>
      <c r="J135" s="493"/>
    </row>
    <row r="136" s="485" customFormat="true" ht="15" hidden="false" customHeight="true" outlineLevel="0" collapsed="false">
      <c r="B136" s="507"/>
      <c r="C136" s="519" t="s">
        <v>1315</v>
      </c>
      <c r="D136" s="515" t="n">
        <v>2.71</v>
      </c>
      <c r="E136" s="524" t="n">
        <v>3217.884</v>
      </c>
      <c r="F136" s="517" t="n">
        <f aca="false">D136/100*E136</f>
        <v>87.2046564</v>
      </c>
      <c r="G136" s="517" t="n">
        <v>3083.757</v>
      </c>
      <c r="H136" s="512" t="n">
        <f aca="false">E136-G136</f>
        <v>134.127</v>
      </c>
      <c r="I136" s="518" t="n">
        <f aca="false">D136*H136/$I$135</f>
        <v>0.0325469349928367</v>
      </c>
      <c r="J136" s="493"/>
    </row>
    <row r="137" s="485" customFormat="true" ht="15" hidden="false" customHeight="true" outlineLevel="0" collapsed="false">
      <c r="B137" s="507"/>
      <c r="C137" s="514" t="s">
        <v>381</v>
      </c>
      <c r="D137" s="515" t="n">
        <v>99.98</v>
      </c>
      <c r="E137" s="524" t="n">
        <v>12572.208</v>
      </c>
      <c r="F137" s="517" t="n">
        <f aca="false">D137/100*E137</f>
        <v>12569.6935584</v>
      </c>
      <c r="G137" s="517" t="n">
        <v>11581.382</v>
      </c>
      <c r="H137" s="512" t="n">
        <f aca="false">E137-G137</f>
        <v>990.825999999999</v>
      </c>
      <c r="I137" s="518" t="n">
        <f aca="false">D137*H137/$I$135</f>
        <v>8.87023491045845</v>
      </c>
      <c r="J137" s="493"/>
    </row>
    <row r="138" s="485" customFormat="true" ht="15" hidden="false" customHeight="true" outlineLevel="0" collapsed="false">
      <c r="B138" s="507"/>
      <c r="C138" s="519" t="s">
        <v>112</v>
      </c>
      <c r="D138" s="515" t="n">
        <v>99.99</v>
      </c>
      <c r="E138" s="524" t="n">
        <v>10557.958</v>
      </c>
      <c r="F138" s="517" t="n">
        <f aca="false">D138/100*E138</f>
        <v>10556.9022042</v>
      </c>
      <c r="G138" s="517" t="n">
        <v>9510.774</v>
      </c>
      <c r="H138" s="512" t="n">
        <f aca="false">E138-G138</f>
        <v>1047.184</v>
      </c>
      <c r="I138" s="518" t="n">
        <f aca="false">D138*H138/$I$135</f>
        <v>9.37570989971346</v>
      </c>
      <c r="J138" s="493"/>
    </row>
    <row r="139" s="485" customFormat="true" ht="15" hidden="false" customHeight="true" outlineLevel="0" collapsed="false">
      <c r="B139" s="507"/>
      <c r="C139" s="519" t="s">
        <v>464</v>
      </c>
      <c r="D139" s="515" t="n">
        <v>90.9</v>
      </c>
      <c r="E139" s="524" t="n">
        <v>15821.465</v>
      </c>
      <c r="F139" s="517" t="n">
        <f aca="false">D139/100*E139</f>
        <v>14381.711685</v>
      </c>
      <c r="G139" s="517" t="n">
        <v>15307.179</v>
      </c>
      <c r="H139" s="512" t="n">
        <f aca="false">E139-G139</f>
        <v>514.286</v>
      </c>
      <c r="I139" s="518" t="n">
        <f aca="false">D139*H139/$I$135</f>
        <v>4.18594174426934</v>
      </c>
      <c r="J139" s="493"/>
    </row>
    <row r="140" s="485" customFormat="true" ht="15" hidden="false" customHeight="true" outlineLevel="0" collapsed="false">
      <c r="B140" s="507"/>
      <c r="C140" s="519" t="s">
        <v>734</v>
      </c>
      <c r="D140" s="515" t="n">
        <v>5.492524</v>
      </c>
      <c r="E140" s="524" t="n">
        <v>1340.009</v>
      </c>
      <c r="F140" s="517" t="n">
        <f aca="false">D140/100*E140</f>
        <v>73.60031592716</v>
      </c>
      <c r="G140" s="517" t="n">
        <v>1260.42</v>
      </c>
      <c r="H140" s="512" t="n">
        <f aca="false">E140-G140</f>
        <v>79.5889999999999</v>
      </c>
      <c r="I140" s="518" t="n">
        <f aca="false">D140*H140/$I$135</f>
        <v>0.0391425942546561</v>
      </c>
      <c r="J140" s="493"/>
    </row>
    <row r="141" s="485" customFormat="true" ht="15" hidden="false" customHeight="true" outlineLevel="0" collapsed="false">
      <c r="B141" s="507"/>
      <c r="C141" s="519" t="s">
        <v>666</v>
      </c>
      <c r="D141" s="515" t="n">
        <v>2E-006</v>
      </c>
      <c r="E141" s="524" t="n">
        <v>7031.264</v>
      </c>
      <c r="F141" s="517" t="n">
        <f aca="false">D141/100*E141</f>
        <v>0.00014062528</v>
      </c>
      <c r="G141" s="517" t="n">
        <v>6909.01</v>
      </c>
      <c r="H141" s="512" t="n">
        <f aca="false">E141-G141</f>
        <v>122.254</v>
      </c>
      <c r="I141" s="518" t="n">
        <f aca="false">D141*H141/$I$135</f>
        <v>2.18936246418338E-008</v>
      </c>
      <c r="J141" s="493"/>
    </row>
    <row r="142" s="485" customFormat="true" ht="15" hidden="false" customHeight="true" outlineLevel="0" collapsed="false">
      <c r="B142" s="507"/>
      <c r="C142" s="519" t="s">
        <v>721</v>
      </c>
      <c r="D142" s="515" t="n">
        <v>0.0016</v>
      </c>
      <c r="E142" s="524" t="n">
        <v>5178.856</v>
      </c>
      <c r="F142" s="517" t="n">
        <f aca="false">D142/100*E142</f>
        <v>0.082861696</v>
      </c>
      <c r="G142" s="517" t="n">
        <v>4549.804</v>
      </c>
      <c r="H142" s="512" t="n">
        <f aca="false">E142-G142</f>
        <v>629.052</v>
      </c>
      <c r="I142" s="518" t="n">
        <f aca="false">D142*H142/$I$135</f>
        <v>9.01220630372492E-005</v>
      </c>
      <c r="J142" s="493"/>
    </row>
    <row r="143" s="485" customFormat="true" ht="15" hidden="false" customHeight="true" outlineLevel="0" collapsed="false">
      <c r="B143" s="507"/>
      <c r="C143" s="487"/>
      <c r="D143" s="520"/>
      <c r="E143" s="488"/>
      <c r="F143" s="521"/>
      <c r="G143" s="521"/>
      <c r="H143" s="512"/>
      <c r="I143" s="518"/>
      <c r="J143" s="493"/>
    </row>
    <row r="144" s="485" customFormat="true" ht="15" hidden="false" customHeight="true" outlineLevel="0" collapsed="false">
      <c r="B144" s="507"/>
      <c r="C144" s="508" t="s">
        <v>1329</v>
      </c>
      <c r="D144" s="520"/>
      <c r="E144" s="530"/>
      <c r="F144" s="521"/>
      <c r="G144" s="521"/>
      <c r="H144" s="512"/>
      <c r="I144" s="526" t="n">
        <v>544</v>
      </c>
      <c r="J144" s="493"/>
    </row>
    <row r="145" s="485" customFormat="true" ht="15" hidden="false" customHeight="true" outlineLevel="0" collapsed="false">
      <c r="B145" s="507"/>
      <c r="C145" s="519" t="s">
        <v>1315</v>
      </c>
      <c r="D145" s="515" t="n">
        <v>4.11</v>
      </c>
      <c r="E145" s="524" t="n">
        <v>3217.884</v>
      </c>
      <c r="F145" s="517" t="n">
        <f aca="false">D145/100*E145</f>
        <v>132.2550324</v>
      </c>
      <c r="G145" s="517" t="n">
        <v>3083.757</v>
      </c>
      <c r="H145" s="512" t="n">
        <f aca="false">E145-G145</f>
        <v>134.127</v>
      </c>
      <c r="I145" s="518" t="n">
        <f aca="false">D145*H145/$I$144</f>
        <v>1.01334920955882</v>
      </c>
      <c r="J145" s="493"/>
    </row>
    <row r="146" s="485" customFormat="true" ht="15" hidden="false" customHeight="true" outlineLevel="0" collapsed="false">
      <c r="B146" s="507"/>
      <c r="C146" s="514" t="s">
        <v>734</v>
      </c>
      <c r="D146" s="515" t="n">
        <v>0.645397</v>
      </c>
      <c r="E146" s="524" t="n">
        <v>1340.009</v>
      </c>
      <c r="F146" s="517" t="n">
        <f aca="false">D146/100*E146</f>
        <v>8.64837788573</v>
      </c>
      <c r="G146" s="517" t="n">
        <v>1260.42</v>
      </c>
      <c r="H146" s="512" t="n">
        <f aca="false">E146-G146</f>
        <v>79.5889999999999</v>
      </c>
      <c r="I146" s="518" t="n">
        <f aca="false">D146*H146/$I$144</f>
        <v>0.0944237166047793</v>
      </c>
      <c r="J146" s="493"/>
    </row>
    <row r="147" s="485" customFormat="true" ht="15" hidden="false" customHeight="true" outlineLevel="0" collapsed="false">
      <c r="B147" s="507"/>
      <c r="C147" s="519" t="s">
        <v>666</v>
      </c>
      <c r="D147" s="515" t="n">
        <v>2E-006</v>
      </c>
      <c r="E147" s="524" t="n">
        <v>7031.264</v>
      </c>
      <c r="F147" s="517" t="n">
        <f aca="false">D147/100*E147</f>
        <v>0.00014062528</v>
      </c>
      <c r="G147" s="517" t="n">
        <v>6909.01</v>
      </c>
      <c r="H147" s="512" t="n">
        <f aca="false">E147-G147</f>
        <v>122.254</v>
      </c>
      <c r="I147" s="518" t="n">
        <f aca="false">D147*H147/$I$144</f>
        <v>4.49463235294117E-007</v>
      </c>
      <c r="J147" s="493"/>
    </row>
    <row r="148" s="485" customFormat="true" ht="15" hidden="false" customHeight="true" outlineLevel="0" collapsed="false">
      <c r="B148" s="507"/>
      <c r="C148" s="519" t="s">
        <v>721</v>
      </c>
      <c r="D148" s="515" t="n">
        <v>0.00158</v>
      </c>
      <c r="E148" s="524" t="n">
        <v>5178.856</v>
      </c>
      <c r="F148" s="517" t="n">
        <f aca="false">D148/100*E148</f>
        <v>0.0818259248</v>
      </c>
      <c r="G148" s="517" t="n">
        <v>4549.804</v>
      </c>
      <c r="H148" s="512" t="n">
        <f aca="false">E148-G148</f>
        <v>629.052</v>
      </c>
      <c r="I148" s="518" t="n">
        <f aca="false">D148*H148/$I$144</f>
        <v>0.00182702602941176</v>
      </c>
      <c r="J148" s="493"/>
    </row>
    <row r="149" s="485" customFormat="true" ht="15" hidden="false" customHeight="true" outlineLevel="0" collapsed="false">
      <c r="B149" s="507"/>
      <c r="C149" s="487"/>
      <c r="D149" s="520"/>
      <c r="E149" s="488"/>
      <c r="F149" s="521"/>
      <c r="G149" s="521"/>
      <c r="H149" s="512"/>
      <c r="I149" s="518"/>
      <c r="J149" s="493"/>
    </row>
    <row r="150" s="485" customFormat="true" ht="15" hidden="false" customHeight="true" outlineLevel="0" collapsed="false">
      <c r="B150" s="507"/>
      <c r="C150" s="525" t="s">
        <v>162</v>
      </c>
      <c r="D150" s="520"/>
      <c r="E150" s="510"/>
      <c r="F150" s="521"/>
      <c r="G150" s="521"/>
      <c r="H150" s="512"/>
      <c r="I150" s="526" t="n">
        <v>10267</v>
      </c>
      <c r="J150" s="493"/>
    </row>
    <row r="151" s="485" customFormat="true" ht="15" hidden="false" customHeight="true" outlineLevel="0" collapsed="false">
      <c r="B151" s="507"/>
      <c r="C151" s="519" t="s">
        <v>1315</v>
      </c>
      <c r="D151" s="515" t="n">
        <v>2E-006</v>
      </c>
      <c r="E151" s="524" t="n">
        <v>3217.884</v>
      </c>
      <c r="F151" s="517" t="n">
        <f aca="false">D151/100*E151</f>
        <v>6.435768E-005</v>
      </c>
      <c r="G151" s="517" t="n">
        <v>3083.757</v>
      </c>
      <c r="H151" s="512" t="n">
        <f aca="false">E151-G151</f>
        <v>134.127</v>
      </c>
      <c r="I151" s="518" t="n">
        <f aca="false">D151*H151/$I$150</f>
        <v>2.61277880588292E-008</v>
      </c>
      <c r="J151" s="493"/>
    </row>
    <row r="152" s="485" customFormat="true" ht="15" hidden="false" customHeight="true" outlineLevel="0" collapsed="false">
      <c r="B152" s="507"/>
      <c r="C152" s="514" t="s">
        <v>734</v>
      </c>
      <c r="D152" s="515" t="n">
        <v>4.72</v>
      </c>
      <c r="E152" s="524" t="n">
        <v>1340.009</v>
      </c>
      <c r="F152" s="517" t="n">
        <f aca="false">D152/100*E152</f>
        <v>63.2484248</v>
      </c>
      <c r="G152" s="517" t="n">
        <v>1260.42</v>
      </c>
      <c r="H152" s="512" t="n">
        <f aca="false">E152-G152</f>
        <v>79.5889999999999</v>
      </c>
      <c r="I152" s="518" t="n">
        <f aca="false">D152*H152/$I$150</f>
        <v>0.0365890795753384</v>
      </c>
      <c r="J152" s="493"/>
    </row>
    <row r="153" s="485" customFormat="true" ht="15" hidden="false" customHeight="true" outlineLevel="0" collapsed="false">
      <c r="B153" s="507"/>
      <c r="C153" s="519" t="s">
        <v>161</v>
      </c>
      <c r="D153" s="515" t="n">
        <v>99.76</v>
      </c>
      <c r="E153" s="524" t="n">
        <v>11167.487</v>
      </c>
      <c r="F153" s="517" t="n">
        <f aca="false">D153/100*E153</f>
        <v>11140.6850312</v>
      </c>
      <c r="G153" s="517" t="n">
        <v>10348.036</v>
      </c>
      <c r="H153" s="512" t="n">
        <f aca="false">E153-G153</f>
        <v>819.450999999999</v>
      </c>
      <c r="I153" s="518" t="n">
        <f aca="false">D153*H153/$I$150</f>
        <v>7.96225107236777</v>
      </c>
      <c r="J153" s="493"/>
    </row>
    <row r="154" s="485" customFormat="true" ht="15" hidden="false" customHeight="true" outlineLevel="0" collapsed="false">
      <c r="B154" s="507"/>
      <c r="C154" s="519" t="s">
        <v>666</v>
      </c>
      <c r="D154" s="515" t="n">
        <v>99.99</v>
      </c>
      <c r="E154" s="524" t="n">
        <v>7031.264</v>
      </c>
      <c r="F154" s="517" t="n">
        <f aca="false">D154/100*E154</f>
        <v>7030.5608736</v>
      </c>
      <c r="G154" s="517" t="n">
        <v>6909.01</v>
      </c>
      <c r="H154" s="512" t="n">
        <f aca="false">E154-G154</f>
        <v>122.254</v>
      </c>
      <c r="I154" s="518" t="n">
        <f aca="false">D154*H154/$I$150</f>
        <v>1.19062797896172</v>
      </c>
      <c r="J154" s="493"/>
    </row>
    <row r="155" s="485" customFormat="true" ht="15" hidden="false" customHeight="true" outlineLevel="0" collapsed="false">
      <c r="B155" s="507"/>
      <c r="C155" s="519" t="s">
        <v>371</v>
      </c>
      <c r="D155" s="515" t="n">
        <v>3.59712</v>
      </c>
      <c r="E155" s="524" t="n">
        <v>26931.004</v>
      </c>
      <c r="F155" s="517" t="n">
        <f aca="false">D155/100*E155</f>
        <v>968.7405310848</v>
      </c>
      <c r="G155" s="517" t="n">
        <v>26691.482</v>
      </c>
      <c r="H155" s="512" t="n">
        <f aca="false">E155-G155</f>
        <v>239.522000000001</v>
      </c>
      <c r="I155" s="518" t="n">
        <f aca="false">D155*H155/$I$150</f>
        <v>0.0839183185584887</v>
      </c>
      <c r="J155" s="493"/>
    </row>
    <row r="156" s="485" customFormat="true" ht="15" hidden="false" customHeight="true" outlineLevel="0" collapsed="false">
      <c r="B156" s="507"/>
      <c r="C156" s="519" t="s">
        <v>721</v>
      </c>
      <c r="D156" s="515" t="n">
        <v>0.0016</v>
      </c>
      <c r="E156" s="524" t="n">
        <v>5178.856</v>
      </c>
      <c r="F156" s="517" t="n">
        <f aca="false">D156/100*E156</f>
        <v>0.082861696</v>
      </c>
      <c r="G156" s="517" t="n">
        <v>4549.804</v>
      </c>
      <c r="H156" s="512" t="n">
        <f aca="false">E156-G156</f>
        <v>629.052</v>
      </c>
      <c r="I156" s="518" t="n">
        <f aca="false">D156*H156/$I$150</f>
        <v>9.80308951008084E-005</v>
      </c>
      <c r="J156" s="493"/>
    </row>
    <row r="157" s="485" customFormat="true" ht="15" hidden="false" customHeight="true" outlineLevel="0" collapsed="false">
      <c r="B157" s="507"/>
      <c r="C157" s="487"/>
      <c r="D157" s="520"/>
      <c r="E157" s="488"/>
      <c r="F157" s="521"/>
      <c r="G157" s="521"/>
      <c r="H157" s="512"/>
      <c r="I157" s="518"/>
      <c r="J157" s="493"/>
    </row>
    <row r="158" s="485" customFormat="true" ht="15" hidden="false" customHeight="true" outlineLevel="0" collapsed="false">
      <c r="B158" s="507"/>
      <c r="C158" s="508" t="s">
        <v>684</v>
      </c>
      <c r="D158" s="520"/>
      <c r="E158" s="510"/>
      <c r="F158" s="521"/>
      <c r="G158" s="521"/>
      <c r="H158" s="512"/>
      <c r="I158" s="526" t="n">
        <v>3936</v>
      </c>
      <c r="J158" s="493"/>
    </row>
    <row r="159" s="485" customFormat="true" ht="15" hidden="false" customHeight="true" outlineLevel="0" collapsed="false">
      <c r="B159" s="507"/>
      <c r="C159" s="519" t="s">
        <v>445</v>
      </c>
      <c r="D159" s="515" t="n">
        <v>99</v>
      </c>
      <c r="E159" s="524" t="n">
        <v>1124.275</v>
      </c>
      <c r="F159" s="517" t="n">
        <f aca="false">D159/100*E159</f>
        <v>1113.03225</v>
      </c>
      <c r="G159" s="517" t="n">
        <v>-301.885</v>
      </c>
      <c r="H159" s="512" t="n">
        <f aca="false">E159-G159</f>
        <v>1426.16</v>
      </c>
      <c r="I159" s="518" t="n">
        <f aca="false">D159*H159/$I$158</f>
        <v>35.8714024390244</v>
      </c>
      <c r="J159" s="493"/>
    </row>
    <row r="160" s="485" customFormat="true" ht="15" hidden="false" customHeight="true" outlineLevel="0" collapsed="false">
      <c r="B160" s="507"/>
      <c r="C160" s="514" t="s">
        <v>1315</v>
      </c>
      <c r="D160" s="515" t="n">
        <v>1.37</v>
      </c>
      <c r="E160" s="524" t="n">
        <v>3217.884</v>
      </c>
      <c r="F160" s="517" t="n">
        <f aca="false">D160/100*E160</f>
        <v>44.0850108</v>
      </c>
      <c r="G160" s="517" t="n">
        <v>3083.757</v>
      </c>
      <c r="H160" s="512" t="n">
        <f aca="false">E160-G160</f>
        <v>134.127</v>
      </c>
      <c r="I160" s="518" t="n">
        <f aca="false">D160*H160/$I$158</f>
        <v>0.0466854649390244</v>
      </c>
      <c r="J160" s="493"/>
    </row>
    <row r="161" s="485" customFormat="true" ht="15" hidden="false" customHeight="true" outlineLevel="0" collapsed="false">
      <c r="B161" s="507"/>
      <c r="C161" s="519" t="s">
        <v>734</v>
      </c>
      <c r="D161" s="515" t="n">
        <v>1.438882</v>
      </c>
      <c r="E161" s="524" t="n">
        <v>1340.009</v>
      </c>
      <c r="F161" s="517" t="n">
        <f aca="false">D161/100*E161</f>
        <v>19.28114829938</v>
      </c>
      <c r="G161" s="517" t="n">
        <v>1260.42</v>
      </c>
      <c r="H161" s="512" t="n">
        <f aca="false">E161-G161</f>
        <v>79.5889999999999</v>
      </c>
      <c r="I161" s="518" t="n">
        <f aca="false">D161*H161/$I$158</f>
        <v>0.0290953199944106</v>
      </c>
      <c r="J161" s="493"/>
    </row>
    <row r="162" s="485" customFormat="true" ht="15" hidden="false" customHeight="true" outlineLevel="0" collapsed="false">
      <c r="B162" s="507"/>
      <c r="C162" s="519" t="s">
        <v>666</v>
      </c>
      <c r="D162" s="515" t="n">
        <v>2E-006</v>
      </c>
      <c r="E162" s="524" t="n">
        <v>7031.264</v>
      </c>
      <c r="F162" s="517" t="n">
        <f aca="false">D162/100*E162</f>
        <v>0.00014062528</v>
      </c>
      <c r="G162" s="517" t="n">
        <v>6909.01</v>
      </c>
      <c r="H162" s="512" t="n">
        <f aca="false">E162-G162</f>
        <v>122.254</v>
      </c>
      <c r="I162" s="518" t="n">
        <f aca="false">D162*H162/$I$158</f>
        <v>6.21209349593495E-008</v>
      </c>
      <c r="J162" s="493"/>
    </row>
    <row r="163" s="485" customFormat="true" ht="15" hidden="false" customHeight="true" outlineLevel="0" collapsed="false">
      <c r="B163" s="507"/>
      <c r="C163" s="487"/>
      <c r="D163" s="520"/>
      <c r="E163" s="488"/>
      <c r="F163" s="521"/>
      <c r="G163" s="521"/>
      <c r="H163" s="512"/>
      <c r="I163" s="518"/>
      <c r="J163" s="493"/>
    </row>
    <row r="164" s="485" customFormat="true" ht="15" hidden="false" customHeight="true" outlineLevel="0" collapsed="false">
      <c r="B164" s="507"/>
      <c r="C164" s="531" t="s">
        <v>1330</v>
      </c>
      <c r="D164" s="520"/>
      <c r="E164" s="510"/>
      <c r="F164" s="521"/>
      <c r="G164" s="521"/>
      <c r="H164" s="512"/>
      <c r="I164" s="526" t="n">
        <v>8326</v>
      </c>
      <c r="J164" s="493"/>
    </row>
    <row r="165" s="485" customFormat="true" ht="15" hidden="false" customHeight="true" outlineLevel="0" collapsed="false">
      <c r="B165" s="507"/>
      <c r="C165" s="514" t="s">
        <v>1315</v>
      </c>
      <c r="D165" s="515" t="n">
        <v>3.63</v>
      </c>
      <c r="E165" s="524" t="n">
        <v>3217.884</v>
      </c>
      <c r="F165" s="517" t="n">
        <f aca="false">D165/100*E165</f>
        <v>116.8091892</v>
      </c>
      <c r="G165" s="517" t="n">
        <v>3083.757</v>
      </c>
      <c r="H165" s="512" t="n">
        <f aca="false">E165-G165</f>
        <v>134.127</v>
      </c>
      <c r="I165" s="518" t="n">
        <f aca="false">D165*H165/$I$164</f>
        <v>0.058477181119385</v>
      </c>
      <c r="J165" s="493"/>
    </row>
    <row r="166" s="485" customFormat="true" ht="15" hidden="false" customHeight="true" outlineLevel="0" collapsed="false">
      <c r="B166" s="507"/>
      <c r="C166" s="487"/>
      <c r="D166" s="520"/>
      <c r="E166" s="488"/>
      <c r="F166" s="521"/>
      <c r="G166" s="521"/>
      <c r="H166" s="512"/>
      <c r="I166" s="518"/>
      <c r="J166" s="493"/>
    </row>
    <row r="167" s="485" customFormat="true" ht="15" hidden="false" customHeight="true" outlineLevel="0" collapsed="false">
      <c r="B167" s="507"/>
      <c r="C167" s="525" t="s">
        <v>314</v>
      </c>
      <c r="D167" s="520"/>
      <c r="E167" s="510"/>
      <c r="F167" s="521"/>
      <c r="G167" s="521"/>
      <c r="H167" s="512"/>
      <c r="I167" s="526" t="n">
        <v>784</v>
      </c>
      <c r="J167" s="493"/>
    </row>
    <row r="168" s="485" customFormat="true" ht="15" hidden="false" customHeight="true" outlineLevel="0" collapsed="false">
      <c r="B168" s="507"/>
      <c r="C168" s="514" t="s">
        <v>1315</v>
      </c>
      <c r="D168" s="515" t="n">
        <v>0.4</v>
      </c>
      <c r="E168" s="524" t="n">
        <v>3217.884</v>
      </c>
      <c r="F168" s="517" t="n">
        <f aca="false">D168/100*E168</f>
        <v>12.871536</v>
      </c>
      <c r="G168" s="517" t="n">
        <v>3083.757</v>
      </c>
      <c r="H168" s="512" t="n">
        <f aca="false">E168-G168</f>
        <v>134.127</v>
      </c>
      <c r="I168" s="518" t="n">
        <f aca="false">D168*H168/$I$167</f>
        <v>0.0684321428571428</v>
      </c>
      <c r="J168" s="493"/>
    </row>
    <row r="169" s="485" customFormat="true" ht="15" hidden="false" customHeight="true" outlineLevel="0" collapsed="false">
      <c r="B169" s="507"/>
      <c r="C169" s="519" t="s">
        <v>313</v>
      </c>
      <c r="D169" s="515" t="n">
        <v>99</v>
      </c>
      <c r="E169" s="524" t="n">
        <v>237.268</v>
      </c>
      <c r="F169" s="517" t="n">
        <f aca="false">D169/100*E169</f>
        <v>234.89532</v>
      </c>
      <c r="G169" s="517" t="n">
        <v>239.917</v>
      </c>
      <c r="H169" s="512" t="n">
        <f aca="false">E169-G169</f>
        <v>-2.649</v>
      </c>
      <c r="I169" s="518" t="n">
        <f aca="false">D169*H169/$I$167</f>
        <v>-0.334503826530612</v>
      </c>
      <c r="J169" s="493"/>
    </row>
    <row r="170" s="485" customFormat="true" ht="15" hidden="false" customHeight="true" outlineLevel="0" collapsed="false">
      <c r="B170" s="507"/>
      <c r="C170" s="519" t="s">
        <v>513</v>
      </c>
      <c r="D170" s="515" t="n">
        <v>99</v>
      </c>
      <c r="E170" s="524" t="n">
        <v>3867.809</v>
      </c>
      <c r="F170" s="517" t="n">
        <f aca="false">D170/100*E170</f>
        <v>3829.13091</v>
      </c>
      <c r="G170" s="517" t="n">
        <v>3587.273</v>
      </c>
      <c r="H170" s="512" t="n">
        <f aca="false">E170-G170</f>
        <v>280.536</v>
      </c>
      <c r="I170" s="518" t="n">
        <f aca="false">D170*H170/$I$167</f>
        <v>35.4248265306123</v>
      </c>
      <c r="J170" s="493"/>
    </row>
    <row r="171" s="485" customFormat="true" ht="15" hidden="false" customHeight="true" outlineLevel="0" collapsed="false">
      <c r="B171" s="507"/>
      <c r="C171" s="487"/>
      <c r="D171" s="520"/>
      <c r="E171" s="488"/>
      <c r="F171" s="521"/>
      <c r="G171" s="521"/>
      <c r="H171" s="512"/>
      <c r="I171" s="518"/>
      <c r="J171" s="493"/>
    </row>
    <row r="172" s="485" customFormat="true" ht="15" hidden="false" customHeight="true" outlineLevel="0" collapsed="false">
      <c r="B172" s="507"/>
      <c r="C172" s="508" t="s">
        <v>832</v>
      </c>
      <c r="D172" s="520"/>
      <c r="E172" s="510"/>
      <c r="F172" s="521"/>
      <c r="G172" s="521"/>
      <c r="H172" s="512"/>
      <c r="I172" s="526" t="n">
        <v>-1701</v>
      </c>
      <c r="J172" s="493"/>
    </row>
    <row r="173" s="485" customFormat="true" ht="15" hidden="false" customHeight="true" outlineLevel="0" collapsed="false">
      <c r="B173" s="507"/>
      <c r="C173" s="514" t="s">
        <v>1315</v>
      </c>
      <c r="D173" s="515" t="n">
        <v>0.41</v>
      </c>
      <c r="E173" s="524" t="n">
        <v>3217.884</v>
      </c>
      <c r="F173" s="517" t="n">
        <f aca="false">D173/100*E173</f>
        <v>13.1933244</v>
      </c>
      <c r="G173" s="517" t="n">
        <v>3083.757</v>
      </c>
      <c r="H173" s="512" t="n">
        <f aca="false">E173-G173</f>
        <v>134.127</v>
      </c>
      <c r="I173" s="518" t="n">
        <f aca="false">D173*H173/$I$172</f>
        <v>-0.0323292592592592</v>
      </c>
      <c r="J173" s="493"/>
    </row>
    <row r="174" s="485" customFormat="true" ht="15" hidden="false" customHeight="true" outlineLevel="0" collapsed="false">
      <c r="B174" s="507"/>
      <c r="C174" s="487"/>
      <c r="D174" s="520"/>
      <c r="E174" s="488"/>
      <c r="F174" s="521"/>
      <c r="G174" s="521"/>
      <c r="H174" s="512"/>
      <c r="I174" s="518"/>
      <c r="J174" s="493"/>
    </row>
    <row r="175" s="485" customFormat="true" ht="15" hidden="false" customHeight="true" outlineLevel="0" collapsed="false">
      <c r="B175" s="507"/>
      <c r="C175" s="525" t="s">
        <v>204</v>
      </c>
      <c r="D175" s="520"/>
      <c r="E175" s="510"/>
      <c r="F175" s="521"/>
      <c r="G175" s="521"/>
      <c r="H175" s="512"/>
      <c r="I175" s="526" t="n">
        <v>1019</v>
      </c>
      <c r="J175" s="493"/>
    </row>
    <row r="176" s="485" customFormat="true" ht="15" hidden="false" customHeight="true" outlineLevel="0" collapsed="false">
      <c r="B176" s="507"/>
      <c r="C176" s="514" t="s">
        <v>203</v>
      </c>
      <c r="D176" s="515" t="n">
        <v>99.24</v>
      </c>
      <c r="E176" s="524" t="n">
        <v>2400.09</v>
      </c>
      <c r="F176" s="517" t="n">
        <f aca="false">D176/100*E176</f>
        <v>2381.849316</v>
      </c>
      <c r="G176" s="517" t="n">
        <v>2473.268</v>
      </c>
      <c r="H176" s="512" t="n">
        <f aca="false">E176-G176</f>
        <v>-73.1779999999999</v>
      </c>
      <c r="I176" s="518" t="n">
        <f aca="false">D176*H176/$I$175</f>
        <v>-7.12677597644749</v>
      </c>
      <c r="J176" s="493"/>
    </row>
    <row r="177" s="485" customFormat="true" ht="15" hidden="false" customHeight="true" outlineLevel="0" collapsed="false">
      <c r="B177" s="507"/>
      <c r="C177" s="519" t="s">
        <v>1315</v>
      </c>
      <c r="D177" s="515" t="n">
        <v>0.27</v>
      </c>
      <c r="E177" s="524" t="n">
        <v>3217.884</v>
      </c>
      <c r="F177" s="517" t="n">
        <f aca="false">D177/100*E177</f>
        <v>8.6882868</v>
      </c>
      <c r="G177" s="517" t="n">
        <v>3083.757</v>
      </c>
      <c r="H177" s="512" t="n">
        <f aca="false">E177-G177</f>
        <v>134.127</v>
      </c>
      <c r="I177" s="518" t="n">
        <f aca="false">D177*H177/$I$175</f>
        <v>0.0355390480863592</v>
      </c>
      <c r="J177" s="493"/>
    </row>
    <row r="178" s="485" customFormat="true" ht="15" hidden="false" customHeight="true" outlineLevel="0" collapsed="false">
      <c r="B178" s="507"/>
      <c r="C178" s="487"/>
      <c r="D178" s="520"/>
      <c r="E178" s="488"/>
      <c r="F178" s="521"/>
      <c r="G178" s="521"/>
      <c r="H178" s="512"/>
      <c r="I178" s="518"/>
      <c r="J178" s="493"/>
    </row>
    <row r="179" s="485" customFormat="true" ht="15" hidden="false" customHeight="true" outlineLevel="0" collapsed="false">
      <c r="B179" s="507"/>
      <c r="C179" s="508" t="s">
        <v>126</v>
      </c>
      <c r="D179" s="520"/>
      <c r="E179" s="510"/>
      <c r="F179" s="521"/>
      <c r="G179" s="521"/>
      <c r="H179" s="512"/>
      <c r="I179" s="526" t="n">
        <v>359</v>
      </c>
      <c r="J179" s="493"/>
    </row>
    <row r="180" s="485" customFormat="true" ht="15" hidden="false" customHeight="true" outlineLevel="0" collapsed="false">
      <c r="B180" s="507"/>
      <c r="C180" s="514" t="s">
        <v>1315</v>
      </c>
      <c r="D180" s="515" t="n">
        <v>0.63</v>
      </c>
      <c r="E180" s="524" t="n">
        <v>3217.884</v>
      </c>
      <c r="F180" s="517" t="n">
        <f aca="false">D180/100*E180</f>
        <v>20.2726692</v>
      </c>
      <c r="G180" s="517" t="n">
        <v>3083.757</v>
      </c>
      <c r="H180" s="512" t="n">
        <f aca="false">E180-G180</f>
        <v>134.127</v>
      </c>
      <c r="I180" s="518" t="n">
        <f aca="false">D180*H180/$I$179</f>
        <v>0.235376072423398</v>
      </c>
      <c r="J180" s="493"/>
    </row>
    <row r="181" s="485" customFormat="true" ht="15" hidden="false" customHeight="true" outlineLevel="0" collapsed="false">
      <c r="B181" s="507"/>
      <c r="C181" s="519" t="s">
        <v>125</v>
      </c>
      <c r="D181" s="515" t="n">
        <v>99.99</v>
      </c>
      <c r="E181" s="524" t="n">
        <v>1469.774</v>
      </c>
      <c r="F181" s="517" t="n">
        <f aca="false">D181/100*E181</f>
        <v>1469.6270226</v>
      </c>
      <c r="G181" s="517" t="n">
        <v>1304.599</v>
      </c>
      <c r="H181" s="512" t="n">
        <f aca="false">E181-G181</f>
        <v>165.175</v>
      </c>
      <c r="I181" s="518" t="n">
        <f aca="false">D181*H181/$I$179</f>
        <v>46.0051483286908</v>
      </c>
      <c r="J181" s="493"/>
    </row>
    <row r="182" s="485" customFormat="true" ht="15" hidden="false" customHeight="true" outlineLevel="0" collapsed="false">
      <c r="B182" s="507"/>
      <c r="C182" s="519" t="s">
        <v>410</v>
      </c>
      <c r="D182" s="515" t="n">
        <v>99.99</v>
      </c>
      <c r="E182" s="524" t="n">
        <v>16559.263</v>
      </c>
      <c r="F182" s="517" t="n">
        <f aca="false">D182/100*E182</f>
        <v>16557.6070737</v>
      </c>
      <c r="G182" s="517" t="n">
        <v>15688.392</v>
      </c>
      <c r="H182" s="512" t="n">
        <f aca="false">E182-G182</f>
        <v>870.870999999999</v>
      </c>
      <c r="I182" s="518" t="n">
        <f aca="false">D182*H182/$I$179</f>
        <v>242.558193008356</v>
      </c>
      <c r="J182" s="493"/>
    </row>
    <row r="183" s="485" customFormat="true" ht="15" hidden="false" customHeight="true" outlineLevel="0" collapsed="false">
      <c r="B183" s="507"/>
      <c r="C183" s="487"/>
      <c r="D183" s="520"/>
      <c r="E183" s="488"/>
      <c r="F183" s="521"/>
      <c r="G183" s="521"/>
      <c r="H183" s="512"/>
      <c r="I183" s="518"/>
      <c r="J183" s="493"/>
    </row>
    <row r="184" s="485" customFormat="true" ht="15" hidden="false" customHeight="true" outlineLevel="0" collapsed="false">
      <c r="B184" s="507"/>
      <c r="C184" s="508" t="s">
        <v>831</v>
      </c>
      <c r="D184" s="520"/>
      <c r="E184" s="510"/>
      <c r="F184" s="521"/>
      <c r="G184" s="521"/>
      <c r="H184" s="512"/>
      <c r="I184" s="526" t="n">
        <v>1133</v>
      </c>
      <c r="J184" s="493"/>
    </row>
    <row r="185" s="485" customFormat="true" ht="15" hidden="false" customHeight="true" outlineLevel="0" collapsed="false">
      <c r="B185" s="507"/>
      <c r="C185" s="514" t="s">
        <v>1315</v>
      </c>
      <c r="D185" s="515" t="n">
        <v>0.37</v>
      </c>
      <c r="E185" s="524" t="n">
        <v>3217.884</v>
      </c>
      <c r="F185" s="517" t="n">
        <f aca="false">D185/100*E185</f>
        <v>11.9061708</v>
      </c>
      <c r="G185" s="517" t="n">
        <v>3083.757</v>
      </c>
      <c r="H185" s="512" t="n">
        <f aca="false">E185-G185</f>
        <v>134.127</v>
      </c>
      <c r="I185" s="518" t="n">
        <f aca="false">D185*H185/$I$184</f>
        <v>0.0438014033539276</v>
      </c>
      <c r="J185" s="493"/>
    </row>
    <row r="186" s="485" customFormat="true" ht="15" hidden="false" customHeight="true" outlineLevel="0" collapsed="false">
      <c r="B186" s="507"/>
      <c r="C186" s="487"/>
      <c r="D186" s="520"/>
      <c r="E186" s="488"/>
      <c r="F186" s="521"/>
      <c r="G186" s="521"/>
      <c r="H186" s="512"/>
      <c r="I186" s="518"/>
      <c r="J186" s="493"/>
    </row>
    <row r="187" s="473" customFormat="true" ht="15" hidden="false" customHeight="true" outlineLevel="0" collapsed="false">
      <c r="B187" s="532"/>
      <c r="C187" s="508" t="s">
        <v>1331</v>
      </c>
      <c r="D187" s="520"/>
      <c r="E187" s="510"/>
      <c r="F187" s="521"/>
      <c r="G187" s="521"/>
      <c r="H187" s="512"/>
      <c r="I187" s="526" t="n">
        <v>26562</v>
      </c>
      <c r="J187" s="533"/>
      <c r="K187" s="534"/>
    </row>
    <row r="188" customFormat="false" ht="15" hidden="false" customHeight="true" outlineLevel="0" collapsed="false">
      <c r="B188" s="535"/>
      <c r="C188" s="519" t="s">
        <v>558</v>
      </c>
      <c r="D188" s="515" t="n">
        <v>99.99</v>
      </c>
      <c r="E188" s="524" t="n">
        <v>3413.187</v>
      </c>
      <c r="F188" s="517" t="n">
        <f aca="false">D188/100*E188</f>
        <v>3412.8456813</v>
      </c>
      <c r="G188" s="517" t="n">
        <v>3336.135</v>
      </c>
      <c r="H188" s="512" t="n">
        <f aca="false">E188-G188</f>
        <v>77.0520000000001</v>
      </c>
      <c r="I188" s="518" t="n">
        <f aca="false">D188*H188/$I$187</f>
        <v>0.290054569686018</v>
      </c>
      <c r="J188" s="536"/>
    </row>
    <row r="189" customFormat="false" ht="15" hidden="false" customHeight="true" outlineLevel="0" collapsed="false">
      <c r="B189" s="535"/>
      <c r="C189" s="519" t="s">
        <v>438</v>
      </c>
      <c r="D189" s="515" t="n">
        <v>99.9</v>
      </c>
      <c r="E189" s="524" t="n">
        <v>5057.299</v>
      </c>
      <c r="F189" s="517" t="n">
        <f aca="false">D189/100*E189</f>
        <v>5052.241701</v>
      </c>
      <c r="G189" s="517" t="n">
        <v>4178.641</v>
      </c>
      <c r="H189" s="512" t="n">
        <f aca="false">E189-G189</f>
        <v>878.658</v>
      </c>
      <c r="I189" s="518" t="n">
        <f aca="false">D189*H189/$I$187</f>
        <v>3.30464325728485</v>
      </c>
      <c r="J189" s="536"/>
    </row>
    <row r="190" customFormat="false" ht="15" hidden="false" customHeight="true" outlineLevel="0" collapsed="false">
      <c r="B190" s="535"/>
      <c r="C190" s="514" t="s">
        <v>138</v>
      </c>
      <c r="D190" s="515" t="n">
        <v>99.9</v>
      </c>
      <c r="E190" s="524" t="n">
        <v>10787.08</v>
      </c>
      <c r="F190" s="517" t="n">
        <f aca="false">D190/100*E190</f>
        <v>10776.29292</v>
      </c>
      <c r="G190" s="517" t="n">
        <v>9909.655</v>
      </c>
      <c r="H190" s="512" t="n">
        <f aca="false">E190-G190</f>
        <v>877.424999999999</v>
      </c>
      <c r="I190" s="518" t="n">
        <f aca="false">D190*H190/$I$187</f>
        <v>3.30000592952338</v>
      </c>
      <c r="J190" s="536"/>
    </row>
    <row r="191" customFormat="false" ht="15" hidden="false" customHeight="true" outlineLevel="0" collapsed="false">
      <c r="B191" s="535"/>
      <c r="C191" s="519" t="s">
        <v>1332</v>
      </c>
      <c r="D191" s="515" t="n">
        <v>99.2</v>
      </c>
      <c r="E191" s="524" t="n">
        <v>27837.815</v>
      </c>
      <c r="F191" s="517" t="n">
        <f aca="false">D191/100*E191</f>
        <v>27615.11248</v>
      </c>
      <c r="G191" s="517" t="n">
        <v>25600.999</v>
      </c>
      <c r="H191" s="512" t="n">
        <f aca="false">E191-G191</f>
        <v>2236.816</v>
      </c>
      <c r="I191" s="518" t="n">
        <f aca="false">D191*H191/$I$187</f>
        <v>8.35374396506287</v>
      </c>
      <c r="J191" s="536"/>
    </row>
    <row r="192" customFormat="false" ht="15" hidden="false" customHeight="true" outlineLevel="0" collapsed="false">
      <c r="B192" s="535"/>
      <c r="C192" s="519" t="s">
        <v>250</v>
      </c>
      <c r="D192" s="515" t="n">
        <v>98.602</v>
      </c>
      <c r="E192" s="524" t="n">
        <v>2257.856</v>
      </c>
      <c r="F192" s="517" t="n">
        <f aca="false">D192/100*E192</f>
        <v>2226.29117312</v>
      </c>
      <c r="G192" s="517" t="n">
        <v>2014.807</v>
      </c>
      <c r="H192" s="512" t="n">
        <f aca="false">E192-G192</f>
        <v>243.049</v>
      </c>
      <c r="I192" s="518" t="n">
        <f aca="false">D192*H192/$I$187</f>
        <v>0.902233171372638</v>
      </c>
      <c r="J192" s="536"/>
    </row>
    <row r="193" customFormat="false" ht="15" hidden="false" customHeight="true" outlineLevel="0" collapsed="false">
      <c r="B193" s="535"/>
      <c r="C193" s="519" t="s">
        <v>1315</v>
      </c>
      <c r="D193" s="515" t="n">
        <v>8.59</v>
      </c>
      <c r="E193" s="524" t="n">
        <v>3217.884</v>
      </c>
      <c r="F193" s="517" t="n">
        <f aca="false">D193/100*E193</f>
        <v>276.4162356</v>
      </c>
      <c r="G193" s="517" t="n">
        <v>3083.757</v>
      </c>
      <c r="H193" s="512" t="n">
        <f aca="false">E193-G193</f>
        <v>134.127</v>
      </c>
      <c r="I193" s="518" t="n">
        <f aca="false">D193*H193/$I$187</f>
        <v>0.0433759103230178</v>
      </c>
      <c r="J193" s="536"/>
    </row>
    <row r="194" customFormat="false" ht="15" hidden="false" customHeight="true" outlineLevel="0" collapsed="false">
      <c r="B194" s="535"/>
      <c r="C194" s="519" t="s">
        <v>696</v>
      </c>
      <c r="D194" s="515" t="n">
        <v>9.677</v>
      </c>
      <c r="E194" s="524" t="n">
        <v>6411.96</v>
      </c>
      <c r="F194" s="517" t="n">
        <f aca="false">D194/100*E194</f>
        <v>620.4853692</v>
      </c>
      <c r="G194" s="517" t="n">
        <v>6244.152</v>
      </c>
      <c r="H194" s="512" t="n">
        <f aca="false">E194-G194</f>
        <v>167.808</v>
      </c>
      <c r="I194" s="518" t="n">
        <f aca="false">D194*H194/$I$187</f>
        <v>0.0611353819742489</v>
      </c>
      <c r="J194" s="536"/>
    </row>
    <row r="195" customFormat="false" ht="15" hidden="false" customHeight="true" outlineLevel="0" collapsed="false">
      <c r="B195" s="535"/>
      <c r="C195" s="519" t="s">
        <v>734</v>
      </c>
      <c r="D195" s="515" t="n">
        <v>6.75127</v>
      </c>
      <c r="E195" s="524" t="n">
        <v>1340.009</v>
      </c>
      <c r="F195" s="517" t="n">
        <f aca="false">D195/100*E195</f>
        <v>90.4676256143</v>
      </c>
      <c r="G195" s="517" t="n">
        <v>1260.42</v>
      </c>
      <c r="H195" s="512" t="n">
        <f aca="false">E195-G195</f>
        <v>79.5889999999999</v>
      </c>
      <c r="I195" s="518" t="n">
        <f aca="false">D195*H195/$I$187</f>
        <v>0.0202291554864091</v>
      </c>
      <c r="J195" s="536"/>
      <c r="U195" s="527"/>
      <c r="V195" s="537"/>
      <c r="W195" s="510"/>
      <c r="X195" s="538"/>
      <c r="Y195" s="539"/>
      <c r="Z195" s="539"/>
      <c r="AA195" s="540"/>
      <c r="AB195" s="540"/>
      <c r="AC195" s="541"/>
      <c r="AD195" s="542"/>
      <c r="AE195" s="543"/>
      <c r="AF195" s="544"/>
      <c r="AG195" s="518"/>
    </row>
    <row r="196" customFormat="false" ht="15" hidden="false" customHeight="true" outlineLevel="0" collapsed="false">
      <c r="B196" s="535"/>
      <c r="C196" s="519" t="s">
        <v>666</v>
      </c>
      <c r="D196" s="515" t="n">
        <v>6.253775</v>
      </c>
      <c r="E196" s="524" t="n">
        <v>7031.264</v>
      </c>
      <c r="F196" s="517" t="n">
        <f aca="false">D196/100*E196</f>
        <v>439.719430216</v>
      </c>
      <c r="G196" s="517" t="n">
        <v>6909.01</v>
      </c>
      <c r="H196" s="512" t="n">
        <f aca="false">E196-G196</f>
        <v>122.254</v>
      </c>
      <c r="I196" s="518" t="n">
        <f aca="false">D196*H196/$I$187</f>
        <v>0.0287835633178977</v>
      </c>
      <c r="J196" s="536"/>
    </row>
    <row r="197" s="545" customFormat="true" ht="15" hidden="false" customHeight="true" outlineLevel="0" collapsed="false">
      <c r="B197" s="546"/>
      <c r="C197" s="519" t="s">
        <v>605</v>
      </c>
      <c r="D197" s="515" t="n">
        <v>97.49</v>
      </c>
      <c r="E197" s="524" t="n">
        <v>9288.722</v>
      </c>
      <c r="F197" s="517" t="n">
        <f aca="false">D197/100*E197</f>
        <v>9055.5750778</v>
      </c>
      <c r="G197" s="517" t="n">
        <v>9113.4</v>
      </c>
      <c r="H197" s="512" t="n">
        <f aca="false">E197-G197</f>
        <v>175.322</v>
      </c>
      <c r="I197" s="518" t="n">
        <f aca="false">D197*H197/$I$187</f>
        <v>0.64348097959491</v>
      </c>
      <c r="J197" s="536"/>
      <c r="K197" s="465"/>
      <c r="U197" s="465"/>
      <c r="V197" s="465"/>
      <c r="W197" s="465"/>
      <c r="X197" s="465"/>
      <c r="Y197" s="465"/>
      <c r="Z197" s="465"/>
      <c r="AA197" s="465"/>
      <c r="AB197" s="465"/>
      <c r="AC197" s="465"/>
      <c r="AD197" s="465"/>
      <c r="AE197" s="465"/>
      <c r="AF197" s="465"/>
      <c r="AG197" s="465"/>
    </row>
    <row r="198" s="545" customFormat="true" ht="15" hidden="false" customHeight="true" outlineLevel="0" collapsed="false">
      <c r="B198" s="546"/>
      <c r="C198" s="519" t="s">
        <v>721</v>
      </c>
      <c r="D198" s="515" t="n">
        <v>0.00315</v>
      </c>
      <c r="E198" s="524" t="n">
        <v>5178.856</v>
      </c>
      <c r="F198" s="517" t="n">
        <f aca="false">D198/100*E198</f>
        <v>0.163133964</v>
      </c>
      <c r="G198" s="517" t="n">
        <v>4549.804</v>
      </c>
      <c r="H198" s="512" t="n">
        <f aca="false">E198-G198</f>
        <v>629.052</v>
      </c>
      <c r="I198" s="518" t="n">
        <f aca="false">D198*H198/$I$187</f>
        <v>7.45995708154506E-005</v>
      </c>
      <c r="J198" s="536"/>
      <c r="K198" s="465"/>
      <c r="U198" s="465"/>
      <c r="V198" s="465"/>
      <c r="W198" s="465"/>
      <c r="X198" s="465"/>
      <c r="Y198" s="465"/>
      <c r="Z198" s="465"/>
      <c r="AA198" s="465"/>
      <c r="AB198" s="465"/>
      <c r="AC198" s="465"/>
      <c r="AD198" s="465"/>
      <c r="AE198" s="465"/>
      <c r="AF198" s="465"/>
      <c r="AG198" s="465"/>
    </row>
    <row r="199" customFormat="false" ht="15" hidden="false" customHeight="true" outlineLevel="0" collapsed="false">
      <c r="B199" s="535"/>
      <c r="C199" s="547"/>
      <c r="D199" s="520"/>
      <c r="E199" s="510"/>
      <c r="F199" s="521"/>
      <c r="G199" s="521"/>
      <c r="H199" s="512"/>
      <c r="I199" s="518"/>
      <c r="J199" s="533"/>
      <c r="K199" s="534"/>
      <c r="U199" s="545"/>
      <c r="V199" s="545"/>
      <c r="W199" s="545"/>
      <c r="X199" s="545"/>
      <c r="Y199" s="545"/>
      <c r="Z199" s="545"/>
      <c r="AA199" s="545"/>
      <c r="AB199" s="545"/>
      <c r="AC199" s="545"/>
      <c r="AD199" s="545"/>
      <c r="AE199" s="545"/>
      <c r="AF199" s="545"/>
      <c r="AG199" s="545"/>
    </row>
    <row r="200" customFormat="false" ht="15" hidden="false" customHeight="true" outlineLevel="0" collapsed="false">
      <c r="B200" s="535"/>
      <c r="C200" s="508" t="s">
        <v>1333</v>
      </c>
      <c r="D200" s="520"/>
      <c r="E200" s="510"/>
      <c r="F200" s="521"/>
      <c r="G200" s="521"/>
      <c r="H200" s="512"/>
      <c r="I200" s="526" t="n">
        <v>7738</v>
      </c>
      <c r="J200" s="533"/>
      <c r="K200" s="534"/>
    </row>
    <row r="201" customFormat="false" ht="15" hidden="false" customHeight="true" outlineLevel="0" collapsed="false">
      <c r="B201" s="535"/>
      <c r="C201" s="519" t="s">
        <v>1315</v>
      </c>
      <c r="D201" s="515" t="n">
        <v>2.74</v>
      </c>
      <c r="E201" s="524" t="n">
        <v>3217.884</v>
      </c>
      <c r="F201" s="517" t="n">
        <f aca="false">D201/100*E201</f>
        <v>88.1700216</v>
      </c>
      <c r="G201" s="517" t="n">
        <v>3083.757</v>
      </c>
      <c r="H201" s="512" t="n">
        <f aca="false">E201-G201</f>
        <v>134.127</v>
      </c>
      <c r="I201" s="518" t="n">
        <f aca="false">D201*H201/$I$200</f>
        <v>0.047493923494443</v>
      </c>
      <c r="J201" s="533"/>
      <c r="K201" s="534"/>
    </row>
    <row r="202" customFormat="false" ht="15" hidden="false" customHeight="true" outlineLevel="0" collapsed="false">
      <c r="B202" s="535"/>
      <c r="C202" s="514" t="s">
        <v>734</v>
      </c>
      <c r="D202" s="515" t="n">
        <v>1.290773</v>
      </c>
      <c r="E202" s="524" t="n">
        <v>1340.009</v>
      </c>
      <c r="F202" s="517" t="n">
        <f aca="false">D202/100*E202</f>
        <v>17.29647436957</v>
      </c>
      <c r="G202" s="517" t="n">
        <v>1260.42</v>
      </c>
      <c r="H202" s="512" t="n">
        <f aca="false">E202-G202</f>
        <v>79.5889999999999</v>
      </c>
      <c r="I202" s="518" t="n">
        <f aca="false">D202*H202/$I$200</f>
        <v>0.0132762124963815</v>
      </c>
      <c r="J202" s="533"/>
      <c r="K202" s="534"/>
    </row>
    <row r="203" customFormat="false" ht="15" hidden="false" customHeight="true" outlineLevel="0" collapsed="false">
      <c r="B203" s="535"/>
      <c r="C203" s="519" t="s">
        <v>666</v>
      </c>
      <c r="D203" s="515" t="n">
        <v>2E-006</v>
      </c>
      <c r="E203" s="524" t="n">
        <v>7031.264</v>
      </c>
      <c r="F203" s="517" t="n">
        <f aca="false">D203/100*E203</f>
        <v>0.00014062528</v>
      </c>
      <c r="G203" s="517" t="n">
        <v>6909.01</v>
      </c>
      <c r="H203" s="512" t="n">
        <f aca="false">E203-G203</f>
        <v>122.254</v>
      </c>
      <c r="I203" s="518" t="n">
        <f aca="false">D203*H203/$I$200</f>
        <v>3.15983458257948E-008</v>
      </c>
      <c r="J203" s="533"/>
      <c r="K203" s="534"/>
    </row>
    <row r="204" customFormat="false" ht="15" hidden="false" customHeight="true" outlineLevel="0" collapsed="false">
      <c r="B204" s="535"/>
      <c r="C204" s="519" t="s">
        <v>721</v>
      </c>
      <c r="D204" s="515" t="n">
        <v>0.00158</v>
      </c>
      <c r="E204" s="524" t="n">
        <v>5178.856</v>
      </c>
      <c r="F204" s="517" t="n">
        <f aca="false">D204/100*E204</f>
        <v>0.0818259248</v>
      </c>
      <c r="G204" s="517" t="n">
        <v>4549.804</v>
      </c>
      <c r="H204" s="512" t="n">
        <f aca="false">E204-G204</f>
        <v>629.052</v>
      </c>
      <c r="I204" s="518" t="n">
        <f aca="false">D204*H204/$I$200</f>
        <v>0.000128444321530111</v>
      </c>
      <c r="J204" s="533"/>
      <c r="K204" s="534"/>
    </row>
    <row r="205" customFormat="false" ht="15" hidden="false" customHeight="true" outlineLevel="0" collapsed="false">
      <c r="B205" s="548"/>
      <c r="C205" s="495"/>
      <c r="D205" s="549"/>
      <c r="E205" s="550"/>
      <c r="F205" s="550"/>
      <c r="G205" s="498"/>
      <c r="H205" s="551"/>
      <c r="I205" s="552"/>
      <c r="J205" s="553"/>
      <c r="K205" s="534"/>
    </row>
    <row r="206" customFormat="false" ht="15" hidden="false" customHeight="true" outlineLevel="0" collapsed="false">
      <c r="A206" s="554"/>
      <c r="B206" s="554"/>
      <c r="D206" s="555"/>
      <c r="E206" s="510"/>
      <c r="F206" s="510"/>
      <c r="G206" s="511"/>
      <c r="H206" s="512"/>
      <c r="I206" s="556"/>
      <c r="J206" s="557"/>
      <c r="K206" s="558"/>
    </row>
    <row r="207" customFormat="false" ht="15" hidden="false" customHeight="true" outlineLevel="0" collapsed="false">
      <c r="A207" s="554"/>
      <c r="B207" s="554"/>
      <c r="C207" s="12" t="s">
        <v>25</v>
      </c>
      <c r="D207" s="509"/>
      <c r="E207" s="510"/>
      <c r="F207" s="510"/>
      <c r="G207" s="511"/>
      <c r="H207" s="512"/>
      <c r="I207" s="556"/>
      <c r="J207" s="557"/>
      <c r="K207" s="558"/>
    </row>
    <row r="208" customFormat="false" ht="15" hidden="false" customHeight="true" outlineLevel="0" collapsed="false">
      <c r="A208" s="554"/>
      <c r="B208" s="554"/>
      <c r="D208" s="509"/>
      <c r="E208" s="510"/>
      <c r="F208" s="510"/>
      <c r="G208" s="511"/>
      <c r="H208" s="512"/>
      <c r="I208" s="556"/>
      <c r="J208" s="557"/>
      <c r="K208" s="558"/>
    </row>
    <row r="209" s="554" customFormat="true" ht="13.8" hidden="false" customHeight="false" outlineLevel="0" collapsed="false">
      <c r="D209" s="559"/>
      <c r="E209" s="538"/>
      <c r="F209" s="538"/>
      <c r="G209" s="511"/>
      <c r="H209" s="522"/>
      <c r="I209" s="560"/>
    </row>
    <row r="210" s="554" customFormat="true" ht="13.8" hidden="false" customHeight="false" outlineLevel="0" collapsed="false">
      <c r="D210" s="559"/>
      <c r="E210" s="538"/>
      <c r="F210" s="538"/>
      <c r="G210" s="511"/>
      <c r="H210" s="522"/>
      <c r="I210" s="560"/>
    </row>
    <row r="211" s="554" customFormat="true" ht="13.8" hidden="false" customHeight="false" outlineLevel="0" collapsed="false">
      <c r="D211" s="559"/>
      <c r="E211" s="538"/>
      <c r="F211" s="538"/>
      <c r="G211" s="511"/>
      <c r="H211" s="522"/>
      <c r="I211" s="560"/>
    </row>
    <row r="212" s="554" customFormat="true" ht="13.8" hidden="false" customHeight="false" outlineLevel="0" collapsed="false">
      <c r="D212" s="559"/>
      <c r="E212" s="538"/>
      <c r="F212" s="538"/>
      <c r="G212" s="511"/>
      <c r="H212" s="522"/>
      <c r="I212" s="560"/>
    </row>
    <row r="213" s="554" customFormat="true" ht="13.8" hidden="false" customHeight="false" outlineLevel="0" collapsed="false">
      <c r="D213" s="559"/>
      <c r="E213" s="538"/>
      <c r="F213" s="538"/>
      <c r="G213" s="511"/>
      <c r="H213" s="522"/>
      <c r="I213" s="560"/>
    </row>
    <row r="214" s="554" customFormat="true" ht="13.8" hidden="false" customHeight="false" outlineLevel="0" collapsed="false">
      <c r="D214" s="559"/>
      <c r="E214" s="538"/>
      <c r="F214" s="538"/>
      <c r="G214" s="511"/>
      <c r="H214" s="522"/>
      <c r="I214" s="560"/>
    </row>
    <row r="215" s="554" customFormat="true" ht="13.8" hidden="false" customHeight="false" outlineLevel="0" collapsed="false">
      <c r="D215" s="559"/>
      <c r="E215" s="538"/>
      <c r="F215" s="538"/>
      <c r="G215" s="511"/>
      <c r="H215" s="522"/>
      <c r="I215" s="560"/>
    </row>
    <row r="216" s="554" customFormat="true" ht="13.8" hidden="false" customHeight="false" outlineLevel="0" collapsed="false">
      <c r="D216" s="559"/>
      <c r="E216" s="538"/>
      <c r="F216" s="538"/>
      <c r="G216" s="511"/>
      <c r="H216" s="522"/>
      <c r="I216" s="560"/>
    </row>
    <row r="217" s="554" customFormat="true" ht="13.8" hidden="false" customHeight="false" outlineLevel="0" collapsed="false">
      <c r="D217" s="559"/>
      <c r="E217" s="538"/>
      <c r="F217" s="538"/>
      <c r="G217" s="511"/>
      <c r="H217" s="522"/>
      <c r="I217" s="560"/>
    </row>
    <row r="218" s="554" customFormat="true" ht="13.8" hidden="false" customHeight="false" outlineLevel="0" collapsed="false">
      <c r="D218" s="559"/>
      <c r="E218" s="538"/>
      <c r="F218" s="538"/>
      <c r="G218" s="511"/>
      <c r="H218" s="522"/>
      <c r="I218" s="560"/>
    </row>
    <row r="219" s="554" customFormat="true" ht="13.8" hidden="false" customHeight="false" outlineLevel="0" collapsed="false">
      <c r="D219" s="559"/>
      <c r="E219" s="538"/>
      <c r="F219" s="538"/>
      <c r="G219" s="511"/>
      <c r="H219" s="522"/>
      <c r="I219" s="560"/>
    </row>
    <row r="220" s="554" customFormat="true" ht="13.8" hidden="false" customHeight="false" outlineLevel="0" collapsed="false">
      <c r="D220" s="559"/>
      <c r="E220" s="538"/>
      <c r="F220" s="538"/>
      <c r="G220" s="511"/>
      <c r="H220" s="522"/>
      <c r="I220" s="560"/>
    </row>
    <row r="221" s="554" customFormat="true" ht="13.8" hidden="false" customHeight="false" outlineLevel="0" collapsed="false">
      <c r="D221" s="559"/>
      <c r="E221" s="538"/>
      <c r="F221" s="538"/>
      <c r="G221" s="511"/>
      <c r="H221" s="522"/>
      <c r="I221" s="560"/>
    </row>
    <row r="222" s="554" customFormat="true" ht="13.8" hidden="false" customHeight="false" outlineLevel="0" collapsed="false">
      <c r="D222" s="559"/>
      <c r="E222" s="538"/>
      <c r="F222" s="538"/>
      <c r="G222" s="511"/>
      <c r="H222" s="522"/>
      <c r="I222" s="560"/>
    </row>
    <row r="223" s="554" customFormat="true" ht="13.8" hidden="false" customHeight="false" outlineLevel="0" collapsed="false">
      <c r="D223" s="559"/>
      <c r="E223" s="538"/>
      <c r="F223" s="538"/>
      <c r="G223" s="511"/>
      <c r="H223" s="522"/>
      <c r="I223" s="560"/>
    </row>
    <row r="224" s="554" customFormat="true" ht="13.8" hidden="false" customHeight="false" outlineLevel="0" collapsed="false">
      <c r="D224" s="559"/>
      <c r="E224" s="538"/>
      <c r="F224" s="538"/>
      <c r="G224" s="511"/>
      <c r="H224" s="522"/>
      <c r="I224" s="560"/>
    </row>
    <row r="225" s="554" customFormat="true" ht="13.8" hidden="false" customHeight="false" outlineLevel="0" collapsed="false">
      <c r="D225" s="559"/>
      <c r="E225" s="538"/>
      <c r="F225" s="538"/>
      <c r="G225" s="511"/>
      <c r="H225" s="522"/>
      <c r="I225" s="560"/>
    </row>
    <row r="226" s="554" customFormat="true" ht="13.8" hidden="false" customHeight="false" outlineLevel="0" collapsed="false">
      <c r="D226" s="559"/>
      <c r="E226" s="538"/>
      <c r="F226" s="538"/>
      <c r="G226" s="511"/>
      <c r="H226" s="522"/>
      <c r="I226" s="560"/>
    </row>
    <row r="227" s="554" customFormat="true" ht="13.8" hidden="false" customHeight="false" outlineLevel="0" collapsed="false">
      <c r="D227" s="559"/>
      <c r="E227" s="538"/>
      <c r="F227" s="538"/>
      <c r="G227" s="511"/>
      <c r="H227" s="522"/>
      <c r="I227" s="560"/>
    </row>
    <row r="228" s="554" customFormat="true" ht="13.8" hidden="false" customHeight="false" outlineLevel="0" collapsed="false">
      <c r="D228" s="559"/>
      <c r="E228" s="538"/>
      <c r="F228" s="538"/>
      <c r="G228" s="511"/>
      <c r="H228" s="522"/>
      <c r="I228" s="560"/>
    </row>
    <row r="229" s="554" customFormat="true" ht="13.8" hidden="false" customHeight="false" outlineLevel="0" collapsed="false">
      <c r="D229" s="559"/>
      <c r="E229" s="538"/>
      <c r="F229" s="538"/>
      <c r="G229" s="511"/>
      <c r="H229" s="522"/>
      <c r="I229" s="560"/>
    </row>
    <row r="230" s="554" customFormat="true" ht="13.8" hidden="false" customHeight="false" outlineLevel="0" collapsed="false">
      <c r="D230" s="559"/>
      <c r="E230" s="538"/>
      <c r="F230" s="538"/>
      <c r="G230" s="511"/>
      <c r="H230" s="522"/>
      <c r="I230" s="560"/>
    </row>
    <row r="231" s="554" customFormat="true" ht="13.8" hidden="false" customHeight="false" outlineLevel="0" collapsed="false">
      <c r="D231" s="559"/>
      <c r="E231" s="538"/>
      <c r="F231" s="538"/>
      <c r="G231" s="511"/>
      <c r="H231" s="522"/>
      <c r="I231" s="560"/>
    </row>
    <row r="232" s="554" customFormat="true" ht="13.8" hidden="false" customHeight="false" outlineLevel="0" collapsed="false">
      <c r="D232" s="559"/>
      <c r="E232" s="538"/>
      <c r="F232" s="538"/>
      <c r="G232" s="511"/>
      <c r="H232" s="522"/>
      <c r="I232" s="560"/>
    </row>
    <row r="233" s="554" customFormat="true" ht="13.8" hidden="false" customHeight="false" outlineLevel="0" collapsed="false">
      <c r="D233" s="559"/>
      <c r="E233" s="538"/>
      <c r="F233" s="538"/>
      <c r="G233" s="511"/>
      <c r="H233" s="522"/>
      <c r="I233" s="560"/>
    </row>
    <row r="234" s="554" customFormat="true" ht="13.8" hidden="false" customHeight="false" outlineLevel="0" collapsed="false">
      <c r="D234" s="559"/>
      <c r="E234" s="538"/>
      <c r="F234" s="538"/>
      <c r="G234" s="511"/>
      <c r="H234" s="522"/>
      <c r="I234" s="560"/>
    </row>
    <row r="235" s="554" customFormat="true" ht="13.8" hidden="false" customHeight="false" outlineLevel="0" collapsed="false">
      <c r="D235" s="559"/>
      <c r="E235" s="538"/>
      <c r="F235" s="538"/>
      <c r="G235" s="511"/>
      <c r="H235" s="522"/>
      <c r="I235" s="560"/>
    </row>
    <row r="236" s="554" customFormat="true" ht="13.8" hidden="false" customHeight="false" outlineLevel="0" collapsed="false">
      <c r="D236" s="559"/>
      <c r="E236" s="538"/>
      <c r="F236" s="538"/>
      <c r="G236" s="511"/>
      <c r="H236" s="522"/>
      <c r="I236" s="560"/>
    </row>
    <row r="237" s="554" customFormat="true" ht="13.8" hidden="false" customHeight="false" outlineLevel="0" collapsed="false">
      <c r="D237" s="559"/>
      <c r="E237" s="538"/>
      <c r="F237" s="538"/>
      <c r="G237" s="511"/>
      <c r="H237" s="522"/>
      <c r="I237" s="560"/>
    </row>
    <row r="238" s="554" customFormat="true" ht="13.8" hidden="false" customHeight="false" outlineLevel="0" collapsed="false">
      <c r="D238" s="559"/>
      <c r="E238" s="538"/>
      <c r="F238" s="538"/>
      <c r="G238" s="511"/>
      <c r="H238" s="522"/>
      <c r="I238" s="560"/>
    </row>
    <row r="239" s="554" customFormat="true" ht="13.8" hidden="false" customHeight="false" outlineLevel="0" collapsed="false">
      <c r="D239" s="559"/>
      <c r="E239" s="538"/>
      <c r="F239" s="538"/>
      <c r="G239" s="511"/>
      <c r="H239" s="522"/>
      <c r="I239" s="560"/>
    </row>
    <row r="240" s="554" customFormat="true" ht="13.8" hidden="false" customHeight="false" outlineLevel="0" collapsed="false">
      <c r="D240" s="559"/>
      <c r="E240" s="538"/>
      <c r="F240" s="538"/>
      <c r="G240" s="511"/>
      <c r="H240" s="522"/>
      <c r="I240" s="560"/>
    </row>
    <row r="241" s="554" customFormat="true" ht="13.8" hidden="false" customHeight="false" outlineLevel="0" collapsed="false">
      <c r="D241" s="559"/>
      <c r="E241" s="538"/>
      <c r="F241" s="538"/>
      <c r="G241" s="511"/>
      <c r="H241" s="522"/>
      <c r="I241" s="560"/>
    </row>
    <row r="242" s="554" customFormat="true" ht="13.8" hidden="false" customHeight="false" outlineLevel="0" collapsed="false">
      <c r="D242" s="559"/>
      <c r="E242" s="538"/>
      <c r="F242" s="538"/>
      <c r="G242" s="511"/>
      <c r="H242" s="522"/>
      <c r="I242" s="560"/>
    </row>
    <row r="243" s="554" customFormat="true" ht="13.8" hidden="false" customHeight="false" outlineLevel="0" collapsed="false">
      <c r="D243" s="559"/>
      <c r="E243" s="538"/>
      <c r="F243" s="538"/>
      <c r="G243" s="511"/>
      <c r="H243" s="522"/>
      <c r="I243" s="560"/>
    </row>
    <row r="244" s="554" customFormat="true" ht="13.8" hidden="false" customHeight="false" outlineLevel="0" collapsed="false">
      <c r="D244" s="559"/>
      <c r="E244" s="538"/>
      <c r="F244" s="538"/>
      <c r="G244" s="511"/>
      <c r="H244" s="522"/>
      <c r="I244" s="560"/>
    </row>
    <row r="245" s="554" customFormat="true" ht="13.8" hidden="false" customHeight="false" outlineLevel="0" collapsed="false">
      <c r="D245" s="559"/>
      <c r="E245" s="538"/>
      <c r="F245" s="538"/>
      <c r="G245" s="511"/>
      <c r="H245" s="522"/>
      <c r="I245" s="560"/>
    </row>
    <row r="246" s="554" customFormat="true" ht="13.8" hidden="false" customHeight="false" outlineLevel="0" collapsed="false">
      <c r="D246" s="559"/>
      <c r="E246" s="538"/>
      <c r="F246" s="538"/>
      <c r="G246" s="511"/>
      <c r="H246" s="522"/>
      <c r="I246" s="560"/>
    </row>
    <row r="247" s="554" customFormat="true" ht="13.8" hidden="false" customHeight="false" outlineLevel="0" collapsed="false">
      <c r="D247" s="559"/>
      <c r="E247" s="538"/>
      <c r="F247" s="538"/>
      <c r="G247" s="511"/>
      <c r="H247" s="522"/>
      <c r="I247" s="560"/>
    </row>
    <row r="248" s="554" customFormat="true" ht="13.8" hidden="false" customHeight="false" outlineLevel="0" collapsed="false">
      <c r="D248" s="559"/>
      <c r="E248" s="538"/>
      <c r="F248" s="538"/>
      <c r="G248" s="511"/>
      <c r="H248" s="522"/>
      <c r="I248" s="560"/>
    </row>
    <row r="249" s="554" customFormat="true" ht="13.8" hidden="false" customHeight="false" outlineLevel="0" collapsed="false">
      <c r="D249" s="559"/>
      <c r="E249" s="538"/>
      <c r="F249" s="538"/>
      <c r="G249" s="511"/>
      <c r="H249" s="522"/>
      <c r="I249" s="560"/>
    </row>
    <row r="250" s="554" customFormat="true" ht="13.8" hidden="false" customHeight="false" outlineLevel="0" collapsed="false">
      <c r="D250" s="559"/>
      <c r="E250" s="538"/>
      <c r="F250" s="538"/>
      <c r="G250" s="511"/>
      <c r="H250" s="522"/>
      <c r="I250" s="560"/>
    </row>
    <row r="251" s="554" customFormat="true" ht="13.8" hidden="false" customHeight="false" outlineLevel="0" collapsed="false">
      <c r="D251" s="559"/>
      <c r="E251" s="538"/>
      <c r="F251" s="538"/>
      <c r="G251" s="511"/>
      <c r="H251" s="522"/>
      <c r="I251" s="560"/>
    </row>
    <row r="252" s="554" customFormat="true" ht="13.8" hidden="false" customHeight="false" outlineLevel="0" collapsed="false">
      <c r="D252" s="559"/>
      <c r="E252" s="538"/>
      <c r="F252" s="538"/>
      <c r="G252" s="511"/>
      <c r="H252" s="522"/>
      <c r="I252" s="560"/>
    </row>
    <row r="253" s="554" customFormat="true" ht="13.8" hidden="false" customHeight="false" outlineLevel="0" collapsed="false">
      <c r="D253" s="559"/>
      <c r="E253" s="538"/>
      <c r="F253" s="538"/>
      <c r="G253" s="511"/>
      <c r="H253" s="522"/>
      <c r="I253" s="560"/>
    </row>
    <row r="254" s="554" customFormat="true" ht="13.8" hidden="false" customHeight="false" outlineLevel="0" collapsed="false">
      <c r="D254" s="559"/>
      <c r="E254" s="538"/>
      <c r="F254" s="538"/>
      <c r="G254" s="511"/>
      <c r="H254" s="522"/>
      <c r="I254" s="560"/>
    </row>
    <row r="255" s="554" customFormat="true" ht="13.8" hidden="false" customHeight="false" outlineLevel="0" collapsed="false">
      <c r="D255" s="559"/>
      <c r="E255" s="538"/>
      <c r="F255" s="538"/>
      <c r="G255" s="511"/>
      <c r="H255" s="522"/>
      <c r="I255" s="560"/>
    </row>
    <row r="256" s="554" customFormat="true" ht="13.8" hidden="false" customHeight="false" outlineLevel="0" collapsed="false">
      <c r="D256" s="559"/>
      <c r="E256" s="538"/>
      <c r="F256" s="538"/>
      <c r="G256" s="511"/>
      <c r="H256" s="522"/>
      <c r="I256" s="560"/>
    </row>
    <row r="257" s="554" customFormat="true" ht="13.8" hidden="false" customHeight="false" outlineLevel="0" collapsed="false">
      <c r="D257" s="559"/>
      <c r="E257" s="538"/>
      <c r="F257" s="538"/>
      <c r="G257" s="511"/>
      <c r="H257" s="522"/>
      <c r="I257" s="560"/>
    </row>
    <row r="258" s="554" customFormat="true" ht="13.8" hidden="false" customHeight="false" outlineLevel="0" collapsed="false">
      <c r="D258" s="559"/>
      <c r="E258" s="538"/>
      <c r="F258" s="538"/>
      <c r="G258" s="511"/>
      <c r="H258" s="522"/>
      <c r="I258" s="560"/>
    </row>
    <row r="259" s="554" customFormat="true" ht="13.8" hidden="false" customHeight="false" outlineLevel="0" collapsed="false">
      <c r="D259" s="559"/>
      <c r="E259" s="538"/>
      <c r="F259" s="538"/>
      <c r="G259" s="511"/>
      <c r="H259" s="522"/>
      <c r="I259" s="560"/>
    </row>
    <row r="260" s="554" customFormat="true" ht="13.8" hidden="false" customHeight="false" outlineLevel="0" collapsed="false">
      <c r="D260" s="559"/>
      <c r="E260" s="538"/>
      <c r="F260" s="538"/>
      <c r="G260" s="511"/>
      <c r="H260" s="522"/>
      <c r="I260" s="560"/>
    </row>
    <row r="261" s="554" customFormat="true" ht="13.8" hidden="false" customHeight="false" outlineLevel="0" collapsed="false">
      <c r="D261" s="559"/>
      <c r="E261" s="538"/>
      <c r="F261" s="538"/>
      <c r="G261" s="511"/>
      <c r="H261" s="522"/>
      <c r="I261" s="560"/>
    </row>
    <row r="262" s="554" customFormat="true" ht="13.8" hidden="false" customHeight="false" outlineLevel="0" collapsed="false">
      <c r="D262" s="559"/>
      <c r="E262" s="538"/>
      <c r="F262" s="538"/>
      <c r="G262" s="511"/>
      <c r="H262" s="522"/>
      <c r="I262" s="560"/>
    </row>
    <row r="263" s="554" customFormat="true" ht="13.8" hidden="false" customHeight="false" outlineLevel="0" collapsed="false">
      <c r="D263" s="559"/>
      <c r="E263" s="538"/>
      <c r="F263" s="538"/>
      <c r="G263" s="511"/>
      <c r="H263" s="522"/>
      <c r="I263" s="560"/>
    </row>
    <row r="264" s="554" customFormat="true" ht="13.8" hidden="false" customHeight="false" outlineLevel="0" collapsed="false">
      <c r="D264" s="559"/>
      <c r="E264" s="538"/>
      <c r="F264" s="538"/>
      <c r="G264" s="511"/>
      <c r="H264" s="522"/>
      <c r="I264" s="560"/>
    </row>
    <row r="265" s="554" customFormat="true" ht="13.8" hidden="false" customHeight="false" outlineLevel="0" collapsed="false">
      <c r="D265" s="559"/>
      <c r="E265" s="538"/>
      <c r="F265" s="538"/>
      <c r="G265" s="511"/>
      <c r="H265" s="522"/>
      <c r="I265" s="560"/>
    </row>
    <row r="266" s="554" customFormat="true" ht="13.8" hidden="false" customHeight="false" outlineLevel="0" collapsed="false">
      <c r="D266" s="559"/>
      <c r="E266" s="538"/>
      <c r="F266" s="538"/>
      <c r="G266" s="511"/>
      <c r="H266" s="522"/>
      <c r="I266" s="560"/>
    </row>
    <row r="267" s="554" customFormat="true" ht="13.8" hidden="false" customHeight="false" outlineLevel="0" collapsed="false">
      <c r="D267" s="559"/>
      <c r="E267" s="538"/>
      <c r="F267" s="538"/>
      <c r="G267" s="511"/>
      <c r="H267" s="522"/>
      <c r="I267" s="560"/>
    </row>
    <row r="268" s="554" customFormat="true" ht="13.8" hidden="false" customHeight="false" outlineLevel="0" collapsed="false">
      <c r="D268" s="559"/>
      <c r="E268" s="538"/>
      <c r="F268" s="538"/>
      <c r="G268" s="511"/>
      <c r="H268" s="522"/>
      <c r="I268" s="560"/>
    </row>
    <row r="269" s="554" customFormat="true" ht="13.8" hidden="false" customHeight="false" outlineLevel="0" collapsed="false">
      <c r="D269" s="559"/>
      <c r="E269" s="538"/>
      <c r="F269" s="538"/>
      <c r="G269" s="511"/>
      <c r="H269" s="522"/>
      <c r="I269" s="560"/>
    </row>
    <row r="270" s="554" customFormat="true" ht="13.8" hidden="false" customHeight="false" outlineLevel="0" collapsed="false">
      <c r="D270" s="559"/>
      <c r="E270" s="538"/>
      <c r="F270" s="538"/>
      <c r="G270" s="511"/>
      <c r="H270" s="522"/>
      <c r="I270" s="560"/>
    </row>
    <row r="271" s="554" customFormat="true" ht="13.8" hidden="false" customHeight="false" outlineLevel="0" collapsed="false">
      <c r="D271" s="559"/>
      <c r="E271" s="538"/>
      <c r="F271" s="538"/>
      <c r="G271" s="511"/>
      <c r="H271" s="522"/>
      <c r="I271" s="560"/>
    </row>
    <row r="272" s="554" customFormat="true" ht="13.8" hidden="false" customHeight="false" outlineLevel="0" collapsed="false">
      <c r="D272" s="559"/>
      <c r="E272" s="538"/>
      <c r="F272" s="538"/>
      <c r="G272" s="511"/>
      <c r="H272" s="522"/>
      <c r="I272" s="560"/>
    </row>
    <row r="273" s="554" customFormat="true" ht="13.8" hidden="false" customHeight="false" outlineLevel="0" collapsed="false">
      <c r="D273" s="559"/>
      <c r="E273" s="538"/>
      <c r="F273" s="538"/>
      <c r="G273" s="511"/>
      <c r="H273" s="522"/>
      <c r="I273" s="560"/>
    </row>
    <row r="274" s="554" customFormat="true" ht="13.8" hidden="false" customHeight="false" outlineLevel="0" collapsed="false">
      <c r="D274" s="559"/>
      <c r="E274" s="538"/>
      <c r="F274" s="538"/>
      <c r="G274" s="511"/>
      <c r="H274" s="522"/>
      <c r="I274" s="560"/>
    </row>
    <row r="275" s="554" customFormat="true" ht="13.8" hidden="false" customHeight="false" outlineLevel="0" collapsed="false">
      <c r="D275" s="559"/>
      <c r="E275" s="538"/>
      <c r="F275" s="538"/>
      <c r="G275" s="511"/>
      <c r="H275" s="522"/>
      <c r="I275" s="560"/>
    </row>
    <row r="276" s="554" customFormat="true" ht="13.8" hidden="false" customHeight="false" outlineLevel="0" collapsed="false">
      <c r="D276" s="559"/>
      <c r="E276" s="538"/>
      <c r="F276" s="538"/>
      <c r="G276" s="511"/>
      <c r="H276" s="522"/>
      <c r="I276" s="560"/>
    </row>
    <row r="277" s="554" customFormat="true" ht="13.8" hidden="false" customHeight="false" outlineLevel="0" collapsed="false">
      <c r="D277" s="559"/>
      <c r="E277" s="538"/>
      <c r="F277" s="538"/>
      <c r="G277" s="511"/>
      <c r="H277" s="522"/>
      <c r="I277" s="560"/>
    </row>
    <row r="278" s="554" customFormat="true" ht="13.8" hidden="false" customHeight="false" outlineLevel="0" collapsed="false">
      <c r="D278" s="559"/>
      <c r="E278" s="538"/>
      <c r="F278" s="538"/>
      <c r="G278" s="511"/>
      <c r="H278" s="522"/>
      <c r="I278" s="560"/>
    </row>
    <row r="279" s="554" customFormat="true" ht="13.8" hidden="false" customHeight="false" outlineLevel="0" collapsed="false">
      <c r="D279" s="559"/>
      <c r="E279" s="538"/>
      <c r="F279" s="538"/>
      <c r="G279" s="511"/>
      <c r="H279" s="522"/>
      <c r="I279" s="560"/>
    </row>
    <row r="280" s="554" customFormat="true" ht="13.8" hidden="false" customHeight="false" outlineLevel="0" collapsed="false">
      <c r="D280" s="559"/>
      <c r="E280" s="538"/>
      <c r="F280" s="538"/>
      <c r="G280" s="511"/>
      <c r="H280" s="522"/>
      <c r="I280" s="560"/>
    </row>
    <row r="281" s="554" customFormat="true" ht="13.8" hidden="false" customHeight="false" outlineLevel="0" collapsed="false">
      <c r="D281" s="559"/>
      <c r="E281" s="538"/>
      <c r="F281" s="538"/>
      <c r="G281" s="511"/>
      <c r="H281" s="522"/>
      <c r="I281" s="560"/>
    </row>
    <row r="282" s="554" customFormat="true" ht="13.8" hidden="false" customHeight="false" outlineLevel="0" collapsed="false">
      <c r="D282" s="559"/>
      <c r="E282" s="538"/>
      <c r="F282" s="538"/>
      <c r="G282" s="511"/>
      <c r="H282" s="522"/>
      <c r="I282" s="560"/>
    </row>
    <row r="283" s="554" customFormat="true" ht="13.8" hidden="false" customHeight="false" outlineLevel="0" collapsed="false">
      <c r="D283" s="559"/>
      <c r="E283" s="538"/>
      <c r="F283" s="538"/>
      <c r="G283" s="511"/>
      <c r="H283" s="522"/>
      <c r="I283" s="560"/>
    </row>
    <row r="284" s="554" customFormat="true" ht="13.8" hidden="false" customHeight="false" outlineLevel="0" collapsed="false">
      <c r="D284" s="559"/>
      <c r="E284" s="538"/>
      <c r="F284" s="538"/>
      <c r="G284" s="511"/>
      <c r="H284" s="522"/>
      <c r="I284" s="560"/>
    </row>
    <row r="285" s="554" customFormat="true" ht="13.8" hidden="false" customHeight="false" outlineLevel="0" collapsed="false">
      <c r="D285" s="559"/>
      <c r="E285" s="538"/>
      <c r="F285" s="538"/>
      <c r="G285" s="511"/>
      <c r="H285" s="522"/>
      <c r="I285" s="560"/>
    </row>
    <row r="286" s="554" customFormat="true" ht="13.8" hidden="false" customHeight="false" outlineLevel="0" collapsed="false">
      <c r="D286" s="559"/>
      <c r="E286" s="538"/>
      <c r="F286" s="538"/>
      <c r="G286" s="511"/>
      <c r="H286" s="522"/>
      <c r="I286" s="560"/>
    </row>
    <row r="287" s="554" customFormat="true" ht="13.8" hidden="false" customHeight="false" outlineLevel="0" collapsed="false">
      <c r="D287" s="559"/>
      <c r="E287" s="538"/>
      <c r="F287" s="538"/>
      <c r="G287" s="511"/>
      <c r="H287" s="522"/>
      <c r="I287" s="560"/>
    </row>
    <row r="288" s="554" customFormat="true" ht="13.8" hidden="false" customHeight="false" outlineLevel="0" collapsed="false">
      <c r="D288" s="559"/>
      <c r="E288" s="538"/>
      <c r="F288" s="538"/>
      <c r="G288" s="511"/>
      <c r="H288" s="522"/>
      <c r="I288" s="560"/>
    </row>
    <row r="289" s="554" customFormat="true" ht="13.8" hidden="false" customHeight="false" outlineLevel="0" collapsed="false">
      <c r="D289" s="559"/>
      <c r="E289" s="538"/>
      <c r="F289" s="538"/>
      <c r="G289" s="511"/>
      <c r="H289" s="522"/>
      <c r="I289" s="560"/>
    </row>
    <row r="290" s="554" customFormat="true" ht="13.8" hidden="false" customHeight="false" outlineLevel="0" collapsed="false">
      <c r="D290" s="559"/>
      <c r="E290" s="538"/>
      <c r="F290" s="538"/>
      <c r="G290" s="511"/>
      <c r="H290" s="522"/>
      <c r="I290" s="560"/>
    </row>
    <row r="291" s="554" customFormat="true" ht="13.8" hidden="false" customHeight="false" outlineLevel="0" collapsed="false">
      <c r="D291" s="559"/>
      <c r="E291" s="538"/>
      <c r="F291" s="538"/>
      <c r="G291" s="511"/>
      <c r="H291" s="522"/>
      <c r="I291" s="560"/>
    </row>
    <row r="292" s="554" customFormat="true" ht="13.8" hidden="false" customHeight="false" outlineLevel="0" collapsed="false">
      <c r="D292" s="559"/>
      <c r="E292" s="538"/>
      <c r="F292" s="538"/>
      <c r="G292" s="511"/>
      <c r="H292" s="522"/>
      <c r="I292" s="560"/>
    </row>
    <row r="293" s="554" customFormat="true" ht="13.8" hidden="false" customHeight="false" outlineLevel="0" collapsed="false">
      <c r="D293" s="559"/>
      <c r="E293" s="538"/>
      <c r="F293" s="538"/>
      <c r="G293" s="511"/>
      <c r="H293" s="522"/>
      <c r="I293" s="560"/>
    </row>
    <row r="294" s="554" customFormat="true" ht="13.8" hidden="false" customHeight="false" outlineLevel="0" collapsed="false">
      <c r="D294" s="559"/>
      <c r="E294" s="538"/>
      <c r="F294" s="538"/>
      <c r="G294" s="511"/>
      <c r="H294" s="522"/>
      <c r="I294" s="560"/>
    </row>
    <row r="295" s="554" customFormat="true" ht="13.8" hidden="false" customHeight="false" outlineLevel="0" collapsed="false">
      <c r="D295" s="559"/>
      <c r="E295" s="538"/>
      <c r="F295" s="538"/>
      <c r="G295" s="511"/>
      <c r="H295" s="522"/>
      <c r="I295" s="560"/>
    </row>
    <row r="296" s="554" customFormat="true" ht="13.8" hidden="false" customHeight="false" outlineLevel="0" collapsed="false">
      <c r="D296" s="559"/>
      <c r="E296" s="538"/>
      <c r="F296" s="538"/>
      <c r="G296" s="511"/>
      <c r="H296" s="522"/>
      <c r="I296" s="560"/>
    </row>
    <row r="297" s="554" customFormat="true" ht="13.8" hidden="false" customHeight="false" outlineLevel="0" collapsed="false">
      <c r="D297" s="559"/>
      <c r="E297" s="538"/>
      <c r="F297" s="538"/>
      <c r="G297" s="511"/>
      <c r="H297" s="522"/>
      <c r="I297" s="560"/>
    </row>
    <row r="298" s="554" customFormat="true" ht="13.8" hidden="false" customHeight="false" outlineLevel="0" collapsed="false">
      <c r="D298" s="559"/>
      <c r="E298" s="538"/>
      <c r="F298" s="538"/>
      <c r="G298" s="511"/>
      <c r="H298" s="522"/>
      <c r="I298" s="560"/>
    </row>
    <row r="299" s="554" customFormat="true" ht="13.8" hidden="false" customHeight="false" outlineLevel="0" collapsed="false">
      <c r="D299" s="559"/>
      <c r="E299" s="538"/>
      <c r="F299" s="538"/>
      <c r="G299" s="511"/>
      <c r="H299" s="522"/>
      <c r="I299" s="560"/>
    </row>
    <row r="300" s="554" customFormat="true" ht="13.8" hidden="false" customHeight="false" outlineLevel="0" collapsed="false">
      <c r="D300" s="559"/>
      <c r="E300" s="538"/>
      <c r="F300" s="538"/>
      <c r="G300" s="511"/>
      <c r="H300" s="522"/>
      <c r="I300" s="560"/>
    </row>
    <row r="301" s="554" customFormat="true" ht="13.8" hidden="false" customHeight="false" outlineLevel="0" collapsed="false">
      <c r="D301" s="559"/>
      <c r="E301" s="538"/>
      <c r="F301" s="538"/>
      <c r="G301" s="511"/>
      <c r="H301" s="522"/>
      <c r="I301" s="560"/>
    </row>
    <row r="302" s="554" customFormat="true" ht="13.8" hidden="false" customHeight="false" outlineLevel="0" collapsed="false">
      <c r="D302" s="559"/>
      <c r="E302" s="538"/>
      <c r="F302" s="538"/>
      <c r="G302" s="511"/>
      <c r="H302" s="522"/>
      <c r="I302" s="560"/>
    </row>
    <row r="303" s="554" customFormat="true" ht="13.8" hidden="false" customHeight="false" outlineLevel="0" collapsed="false">
      <c r="D303" s="559"/>
      <c r="E303" s="538"/>
      <c r="F303" s="538"/>
      <c r="G303" s="511"/>
      <c r="H303" s="522"/>
      <c r="I303" s="560"/>
    </row>
    <row r="304" s="554" customFormat="true" ht="13.8" hidden="false" customHeight="false" outlineLevel="0" collapsed="false">
      <c r="D304" s="559"/>
      <c r="E304" s="538"/>
      <c r="F304" s="538"/>
      <c r="G304" s="511"/>
      <c r="H304" s="522"/>
      <c r="I304" s="560"/>
    </row>
    <row r="305" s="554" customFormat="true" ht="13.8" hidden="false" customHeight="false" outlineLevel="0" collapsed="false">
      <c r="D305" s="559"/>
      <c r="E305" s="538"/>
      <c r="F305" s="538"/>
      <c r="G305" s="511"/>
      <c r="H305" s="522"/>
      <c r="I305" s="560"/>
    </row>
    <row r="306" s="554" customFormat="true" ht="13.8" hidden="false" customHeight="false" outlineLevel="0" collapsed="false">
      <c r="D306" s="559"/>
      <c r="E306" s="538"/>
      <c r="F306" s="538"/>
      <c r="G306" s="511"/>
      <c r="H306" s="522"/>
      <c r="I306" s="560"/>
    </row>
    <row r="307" s="554" customFormat="true" ht="13.8" hidden="false" customHeight="false" outlineLevel="0" collapsed="false">
      <c r="D307" s="559"/>
      <c r="E307" s="538"/>
      <c r="F307" s="538"/>
      <c r="G307" s="511"/>
      <c r="H307" s="522"/>
      <c r="I307" s="560"/>
    </row>
    <row r="308" s="554" customFormat="true" ht="13.8" hidden="false" customHeight="false" outlineLevel="0" collapsed="false">
      <c r="D308" s="559"/>
      <c r="E308" s="538"/>
      <c r="F308" s="538"/>
      <c r="G308" s="511"/>
      <c r="H308" s="522"/>
      <c r="I308" s="560"/>
    </row>
    <row r="309" s="554" customFormat="true" ht="13.8" hidden="false" customHeight="false" outlineLevel="0" collapsed="false">
      <c r="D309" s="559"/>
      <c r="E309" s="538"/>
      <c r="F309" s="538"/>
      <c r="G309" s="511"/>
      <c r="H309" s="522"/>
      <c r="I309" s="560"/>
    </row>
    <row r="310" s="554" customFormat="true" ht="13.8" hidden="false" customHeight="false" outlineLevel="0" collapsed="false">
      <c r="D310" s="559"/>
      <c r="E310" s="538"/>
      <c r="F310" s="538"/>
      <c r="G310" s="511"/>
      <c r="H310" s="522"/>
      <c r="I310" s="560"/>
    </row>
    <row r="311" s="554" customFormat="true" ht="13.8" hidden="false" customHeight="false" outlineLevel="0" collapsed="false">
      <c r="D311" s="559"/>
      <c r="E311" s="538"/>
      <c r="F311" s="538"/>
      <c r="G311" s="511"/>
      <c r="H311" s="522"/>
      <c r="I311" s="560"/>
    </row>
    <row r="312" s="554" customFormat="true" ht="13.8" hidden="false" customHeight="false" outlineLevel="0" collapsed="false">
      <c r="D312" s="559"/>
      <c r="E312" s="538"/>
      <c r="F312" s="538"/>
      <c r="G312" s="511"/>
      <c r="H312" s="522"/>
      <c r="I312" s="560"/>
    </row>
    <row r="313" s="554" customFormat="true" ht="13.8" hidden="false" customHeight="false" outlineLevel="0" collapsed="false">
      <c r="D313" s="559"/>
      <c r="E313" s="538"/>
      <c r="F313" s="538"/>
      <c r="G313" s="511"/>
      <c r="H313" s="522"/>
      <c r="I313" s="560"/>
    </row>
    <row r="314" s="554" customFormat="true" ht="13.8" hidden="false" customHeight="false" outlineLevel="0" collapsed="false">
      <c r="D314" s="559"/>
      <c r="E314" s="538"/>
      <c r="F314" s="538"/>
      <c r="G314" s="511"/>
      <c r="H314" s="522"/>
      <c r="I314" s="560"/>
    </row>
    <row r="315" s="554" customFormat="true" ht="13.8" hidden="false" customHeight="false" outlineLevel="0" collapsed="false">
      <c r="D315" s="559"/>
      <c r="E315" s="538"/>
      <c r="F315" s="538"/>
      <c r="G315" s="511"/>
      <c r="H315" s="522"/>
      <c r="I315" s="560"/>
    </row>
    <row r="316" s="554" customFormat="true" ht="13.8" hidden="false" customHeight="false" outlineLevel="0" collapsed="false">
      <c r="D316" s="559"/>
      <c r="E316" s="538"/>
      <c r="F316" s="538"/>
      <c r="G316" s="511"/>
      <c r="H316" s="522"/>
      <c r="I316" s="560"/>
    </row>
    <row r="317" s="554" customFormat="true" ht="13.8" hidden="false" customHeight="false" outlineLevel="0" collapsed="false">
      <c r="D317" s="559"/>
      <c r="E317" s="538"/>
      <c r="F317" s="538"/>
      <c r="G317" s="511"/>
      <c r="H317" s="522"/>
      <c r="I317" s="560"/>
    </row>
    <row r="318" s="554" customFormat="true" ht="13.8" hidden="false" customHeight="false" outlineLevel="0" collapsed="false">
      <c r="D318" s="559"/>
      <c r="E318" s="538"/>
      <c r="F318" s="538"/>
      <c r="G318" s="511"/>
      <c r="H318" s="522"/>
      <c r="I318" s="560"/>
    </row>
    <row r="319" s="554" customFormat="true" ht="13.8" hidden="false" customHeight="false" outlineLevel="0" collapsed="false">
      <c r="D319" s="559"/>
      <c r="E319" s="538"/>
      <c r="F319" s="538"/>
      <c r="G319" s="511"/>
      <c r="H319" s="522"/>
      <c r="I319" s="560"/>
    </row>
    <row r="320" s="554" customFormat="true" ht="13.8" hidden="false" customHeight="false" outlineLevel="0" collapsed="false">
      <c r="D320" s="559"/>
      <c r="E320" s="538"/>
      <c r="F320" s="538"/>
      <c r="G320" s="511"/>
      <c r="H320" s="522"/>
      <c r="I320" s="560"/>
    </row>
    <row r="321" s="554" customFormat="true" ht="13.8" hidden="false" customHeight="false" outlineLevel="0" collapsed="false">
      <c r="D321" s="559"/>
      <c r="E321" s="538"/>
      <c r="F321" s="538"/>
      <c r="G321" s="511"/>
      <c r="H321" s="522"/>
      <c r="I321" s="560"/>
    </row>
    <row r="322" s="554" customFormat="true" ht="13.8" hidden="false" customHeight="false" outlineLevel="0" collapsed="false">
      <c r="D322" s="559"/>
      <c r="E322" s="538"/>
      <c r="F322" s="538"/>
      <c r="G322" s="511"/>
      <c r="H322" s="522"/>
      <c r="I322" s="560"/>
    </row>
    <row r="323" s="554" customFormat="true" ht="13.8" hidden="false" customHeight="false" outlineLevel="0" collapsed="false">
      <c r="D323" s="559"/>
      <c r="E323" s="538"/>
      <c r="F323" s="538"/>
      <c r="G323" s="511"/>
      <c r="H323" s="522"/>
      <c r="I323" s="560"/>
    </row>
    <row r="324" s="554" customFormat="true" ht="13.8" hidden="false" customHeight="false" outlineLevel="0" collapsed="false">
      <c r="D324" s="559"/>
      <c r="E324" s="538"/>
      <c r="F324" s="538"/>
      <c r="G324" s="511"/>
      <c r="H324" s="522"/>
      <c r="I324" s="560"/>
    </row>
    <row r="325" s="554" customFormat="true" ht="13.8" hidden="false" customHeight="false" outlineLevel="0" collapsed="false">
      <c r="D325" s="559"/>
      <c r="E325" s="538"/>
      <c r="F325" s="538"/>
      <c r="G325" s="511"/>
      <c r="H325" s="522"/>
      <c r="I325" s="560"/>
    </row>
    <row r="326" s="554" customFormat="true" ht="13.8" hidden="false" customHeight="false" outlineLevel="0" collapsed="false">
      <c r="D326" s="559"/>
      <c r="E326" s="538"/>
      <c r="F326" s="538"/>
      <c r="G326" s="511"/>
      <c r="H326" s="522"/>
      <c r="I326" s="560"/>
    </row>
    <row r="327" s="554" customFormat="true" ht="13.8" hidden="false" customHeight="false" outlineLevel="0" collapsed="false">
      <c r="D327" s="559"/>
      <c r="E327" s="538"/>
      <c r="F327" s="538"/>
      <c r="G327" s="511"/>
      <c r="H327" s="522"/>
      <c r="I327" s="560"/>
    </row>
    <row r="328" s="554" customFormat="true" ht="13.8" hidden="false" customHeight="false" outlineLevel="0" collapsed="false">
      <c r="D328" s="559"/>
      <c r="E328" s="538"/>
      <c r="F328" s="538"/>
      <c r="G328" s="511"/>
      <c r="H328" s="522"/>
      <c r="I328" s="560"/>
    </row>
    <row r="329" s="554" customFormat="true" ht="13.8" hidden="false" customHeight="false" outlineLevel="0" collapsed="false">
      <c r="D329" s="559"/>
      <c r="E329" s="538"/>
      <c r="F329" s="538"/>
      <c r="G329" s="511"/>
      <c r="H329" s="522"/>
      <c r="I329" s="560"/>
    </row>
    <row r="330" s="554" customFormat="true" ht="13.8" hidden="false" customHeight="false" outlineLevel="0" collapsed="false">
      <c r="D330" s="559"/>
      <c r="E330" s="538"/>
      <c r="F330" s="538"/>
      <c r="G330" s="511"/>
      <c r="H330" s="522"/>
      <c r="I330" s="560"/>
    </row>
    <row r="331" s="554" customFormat="true" ht="13.8" hidden="false" customHeight="false" outlineLevel="0" collapsed="false">
      <c r="D331" s="559"/>
      <c r="E331" s="538"/>
      <c r="F331" s="538"/>
      <c r="G331" s="511"/>
      <c r="H331" s="522"/>
      <c r="I331" s="560"/>
    </row>
    <row r="332" s="554" customFormat="true" ht="13.8" hidden="false" customHeight="false" outlineLevel="0" collapsed="false">
      <c r="D332" s="559"/>
      <c r="E332" s="538"/>
      <c r="F332" s="538"/>
      <c r="G332" s="511"/>
      <c r="H332" s="522"/>
      <c r="I332" s="560"/>
    </row>
    <row r="333" s="554" customFormat="true" ht="13.8" hidden="false" customHeight="false" outlineLevel="0" collapsed="false">
      <c r="D333" s="559"/>
      <c r="E333" s="538"/>
      <c r="F333" s="538"/>
      <c r="G333" s="511"/>
      <c r="H333" s="522"/>
      <c r="I333" s="560"/>
    </row>
    <row r="334" s="554" customFormat="true" ht="13.8" hidden="false" customHeight="false" outlineLevel="0" collapsed="false">
      <c r="D334" s="559"/>
      <c r="E334" s="538"/>
      <c r="F334" s="538"/>
      <c r="G334" s="511"/>
      <c r="H334" s="522"/>
      <c r="I334" s="560"/>
    </row>
    <row r="335" s="554" customFormat="true" ht="13.8" hidden="false" customHeight="false" outlineLevel="0" collapsed="false">
      <c r="D335" s="559"/>
      <c r="E335" s="538"/>
      <c r="F335" s="538"/>
      <c r="G335" s="511"/>
      <c r="H335" s="522"/>
      <c r="I335" s="560"/>
    </row>
    <row r="336" s="554" customFormat="true" ht="13.8" hidden="false" customHeight="false" outlineLevel="0" collapsed="false">
      <c r="D336" s="559"/>
      <c r="E336" s="538"/>
      <c r="F336" s="538"/>
      <c r="G336" s="511"/>
      <c r="H336" s="522"/>
      <c r="I336" s="560"/>
    </row>
    <row r="337" s="554" customFormat="true" ht="13.8" hidden="false" customHeight="false" outlineLevel="0" collapsed="false">
      <c r="D337" s="559"/>
      <c r="E337" s="538"/>
      <c r="F337" s="538"/>
      <c r="G337" s="511"/>
      <c r="H337" s="522"/>
      <c r="I337" s="560"/>
    </row>
    <row r="338" s="554" customFormat="true" ht="13.8" hidden="false" customHeight="false" outlineLevel="0" collapsed="false">
      <c r="D338" s="559"/>
      <c r="E338" s="538"/>
      <c r="F338" s="538"/>
      <c r="G338" s="511"/>
      <c r="H338" s="522"/>
      <c r="I338" s="560"/>
    </row>
    <row r="339" s="554" customFormat="true" ht="13.8" hidden="false" customHeight="false" outlineLevel="0" collapsed="false">
      <c r="D339" s="559"/>
      <c r="E339" s="538"/>
      <c r="F339" s="538"/>
      <c r="G339" s="511"/>
      <c r="H339" s="522"/>
      <c r="I339" s="560"/>
    </row>
    <row r="340" s="554" customFormat="true" ht="13.8" hidden="false" customHeight="false" outlineLevel="0" collapsed="false">
      <c r="D340" s="559"/>
      <c r="E340" s="538"/>
      <c r="F340" s="538"/>
      <c r="G340" s="511"/>
      <c r="H340" s="522"/>
      <c r="I340" s="560"/>
    </row>
    <row r="341" s="554" customFormat="true" ht="13.8" hidden="false" customHeight="false" outlineLevel="0" collapsed="false">
      <c r="D341" s="559"/>
      <c r="E341" s="538"/>
      <c r="F341" s="538"/>
      <c r="G341" s="511"/>
      <c r="H341" s="522"/>
      <c r="I341" s="560"/>
    </row>
    <row r="342" s="554" customFormat="true" ht="13.8" hidden="false" customHeight="false" outlineLevel="0" collapsed="false">
      <c r="D342" s="559"/>
      <c r="E342" s="538"/>
      <c r="F342" s="538"/>
      <c r="G342" s="511"/>
      <c r="H342" s="522"/>
      <c r="I342" s="560"/>
    </row>
    <row r="343" s="554" customFormat="true" ht="13.8" hidden="false" customHeight="false" outlineLevel="0" collapsed="false">
      <c r="D343" s="559"/>
      <c r="E343" s="538"/>
      <c r="F343" s="538"/>
      <c r="G343" s="511"/>
      <c r="H343" s="522"/>
      <c r="I343" s="560"/>
    </row>
    <row r="344" s="554" customFormat="true" ht="13.8" hidden="false" customHeight="false" outlineLevel="0" collapsed="false">
      <c r="D344" s="559"/>
      <c r="E344" s="538"/>
      <c r="F344" s="538"/>
      <c r="G344" s="511"/>
      <c r="H344" s="522"/>
      <c r="I344" s="560"/>
    </row>
    <row r="345" s="554" customFormat="true" ht="13.8" hidden="false" customHeight="false" outlineLevel="0" collapsed="false">
      <c r="D345" s="559"/>
      <c r="E345" s="538"/>
      <c r="F345" s="538"/>
      <c r="G345" s="511"/>
      <c r="H345" s="522"/>
      <c r="I345" s="560"/>
    </row>
    <row r="346" s="554" customFormat="true" ht="13.8" hidden="false" customHeight="false" outlineLevel="0" collapsed="false">
      <c r="D346" s="559"/>
      <c r="E346" s="538"/>
      <c r="F346" s="538"/>
      <c r="G346" s="511"/>
      <c r="H346" s="522"/>
      <c r="I346" s="560"/>
    </row>
    <row r="347" s="554" customFormat="true" ht="13.8" hidden="false" customHeight="false" outlineLevel="0" collapsed="false">
      <c r="D347" s="559"/>
      <c r="E347" s="538"/>
      <c r="F347" s="538"/>
      <c r="G347" s="511"/>
      <c r="H347" s="522"/>
      <c r="I347" s="560"/>
    </row>
    <row r="348" s="554" customFormat="true" ht="13.8" hidden="false" customHeight="false" outlineLevel="0" collapsed="false">
      <c r="D348" s="559"/>
      <c r="E348" s="538"/>
      <c r="F348" s="538"/>
      <c r="G348" s="511"/>
      <c r="H348" s="522"/>
      <c r="I348" s="560"/>
    </row>
    <row r="349" s="554" customFormat="true" ht="13.8" hidden="false" customHeight="false" outlineLevel="0" collapsed="false">
      <c r="D349" s="559"/>
      <c r="E349" s="538"/>
      <c r="F349" s="538"/>
      <c r="G349" s="511"/>
      <c r="H349" s="522"/>
      <c r="I349" s="560"/>
    </row>
    <row r="350" s="554" customFormat="true" ht="13.8" hidden="false" customHeight="false" outlineLevel="0" collapsed="false">
      <c r="D350" s="559"/>
      <c r="E350" s="538"/>
      <c r="F350" s="538"/>
      <c r="G350" s="511"/>
      <c r="H350" s="522"/>
      <c r="I350" s="560"/>
    </row>
    <row r="351" s="554" customFormat="true" ht="13.8" hidden="false" customHeight="false" outlineLevel="0" collapsed="false">
      <c r="D351" s="559"/>
      <c r="E351" s="538"/>
      <c r="F351" s="538"/>
      <c r="G351" s="511"/>
      <c r="H351" s="522"/>
      <c r="I351" s="560"/>
    </row>
    <row r="352" s="554" customFormat="true" ht="13.8" hidden="false" customHeight="false" outlineLevel="0" collapsed="false">
      <c r="D352" s="559"/>
      <c r="E352" s="538"/>
      <c r="F352" s="538"/>
      <c r="G352" s="511"/>
      <c r="H352" s="522"/>
      <c r="I352" s="560"/>
    </row>
    <row r="353" s="554" customFormat="true" ht="13.8" hidden="false" customHeight="false" outlineLevel="0" collapsed="false">
      <c r="D353" s="559"/>
      <c r="E353" s="538"/>
      <c r="F353" s="538"/>
      <c r="G353" s="511"/>
      <c r="H353" s="522"/>
      <c r="I353" s="560"/>
    </row>
    <row r="354" s="554" customFormat="true" ht="13.8" hidden="false" customHeight="false" outlineLevel="0" collapsed="false">
      <c r="D354" s="559"/>
      <c r="E354" s="538"/>
      <c r="F354" s="538"/>
      <c r="G354" s="511"/>
      <c r="H354" s="522"/>
      <c r="I354" s="560"/>
    </row>
    <row r="355" s="554" customFormat="true" ht="13.8" hidden="false" customHeight="false" outlineLevel="0" collapsed="false">
      <c r="D355" s="559"/>
      <c r="E355" s="538"/>
      <c r="F355" s="538"/>
      <c r="G355" s="511"/>
      <c r="H355" s="522"/>
      <c r="I355" s="560"/>
    </row>
    <row r="356" s="554" customFormat="true" ht="13.8" hidden="false" customHeight="false" outlineLevel="0" collapsed="false">
      <c r="D356" s="559"/>
      <c r="E356" s="538"/>
      <c r="F356" s="538"/>
      <c r="G356" s="511"/>
      <c r="H356" s="522"/>
      <c r="I356" s="560"/>
    </row>
    <row r="357" s="554" customFormat="true" ht="13.8" hidden="false" customHeight="false" outlineLevel="0" collapsed="false">
      <c r="D357" s="559"/>
      <c r="E357" s="538"/>
      <c r="F357" s="538"/>
      <c r="G357" s="511"/>
      <c r="H357" s="522"/>
      <c r="I357" s="560"/>
    </row>
    <row r="358" s="554" customFormat="true" ht="13.8" hidden="false" customHeight="false" outlineLevel="0" collapsed="false">
      <c r="D358" s="559"/>
      <c r="E358" s="538"/>
      <c r="F358" s="538"/>
      <c r="G358" s="511"/>
      <c r="H358" s="522"/>
      <c r="I358" s="560"/>
    </row>
    <row r="359" s="554" customFormat="true" ht="13.8" hidden="false" customHeight="false" outlineLevel="0" collapsed="false">
      <c r="D359" s="559"/>
      <c r="E359" s="538"/>
      <c r="F359" s="538"/>
      <c r="G359" s="511"/>
      <c r="H359" s="522"/>
      <c r="I359" s="560"/>
    </row>
    <row r="360" s="554" customFormat="true" ht="13.8" hidden="false" customHeight="false" outlineLevel="0" collapsed="false">
      <c r="D360" s="559"/>
      <c r="E360" s="538"/>
      <c r="F360" s="538"/>
      <c r="G360" s="511"/>
      <c r="H360" s="522"/>
      <c r="I360" s="560"/>
    </row>
    <row r="361" s="554" customFormat="true" ht="13.8" hidden="false" customHeight="false" outlineLevel="0" collapsed="false">
      <c r="D361" s="559"/>
      <c r="E361" s="538"/>
      <c r="F361" s="538"/>
      <c r="G361" s="511"/>
      <c r="H361" s="522"/>
      <c r="I361" s="560"/>
    </row>
    <row r="362" s="554" customFormat="true" ht="13.8" hidden="false" customHeight="false" outlineLevel="0" collapsed="false">
      <c r="D362" s="559"/>
      <c r="E362" s="538"/>
      <c r="F362" s="538"/>
      <c r="G362" s="511"/>
      <c r="H362" s="522"/>
      <c r="I362" s="560"/>
    </row>
    <row r="363" s="554" customFormat="true" ht="13.8" hidden="false" customHeight="false" outlineLevel="0" collapsed="false">
      <c r="D363" s="559"/>
      <c r="E363" s="538"/>
      <c r="F363" s="538"/>
      <c r="G363" s="511"/>
      <c r="H363" s="522"/>
      <c r="I363" s="560"/>
    </row>
    <row r="364" s="554" customFormat="true" ht="13.8" hidden="false" customHeight="false" outlineLevel="0" collapsed="false">
      <c r="D364" s="559"/>
      <c r="E364" s="538"/>
      <c r="F364" s="538"/>
      <c r="G364" s="511"/>
      <c r="H364" s="522"/>
      <c r="I364" s="560"/>
    </row>
    <row r="365" s="554" customFormat="true" ht="13.8" hidden="false" customHeight="false" outlineLevel="0" collapsed="false">
      <c r="D365" s="559"/>
      <c r="E365" s="538"/>
      <c r="F365" s="538"/>
      <c r="G365" s="511"/>
      <c r="H365" s="522"/>
      <c r="I365" s="560"/>
    </row>
    <row r="366" s="554" customFormat="true" ht="13.8" hidden="false" customHeight="false" outlineLevel="0" collapsed="false">
      <c r="D366" s="559"/>
      <c r="E366" s="538"/>
      <c r="F366" s="538"/>
      <c r="G366" s="511"/>
      <c r="H366" s="522"/>
      <c r="I366" s="560"/>
    </row>
    <row r="367" s="554" customFormat="true" ht="13.8" hidden="false" customHeight="false" outlineLevel="0" collapsed="false">
      <c r="D367" s="559"/>
      <c r="E367" s="538"/>
      <c r="F367" s="538"/>
      <c r="G367" s="511"/>
      <c r="H367" s="522"/>
      <c r="I367" s="560"/>
    </row>
    <row r="368" s="554" customFormat="true" ht="13.8" hidden="false" customHeight="false" outlineLevel="0" collapsed="false">
      <c r="D368" s="559"/>
      <c r="E368" s="538"/>
      <c r="F368" s="538"/>
      <c r="G368" s="511"/>
      <c r="H368" s="522"/>
      <c r="I368" s="560"/>
    </row>
    <row r="369" s="554" customFormat="true" ht="13.8" hidden="false" customHeight="false" outlineLevel="0" collapsed="false">
      <c r="D369" s="559"/>
      <c r="E369" s="538"/>
      <c r="F369" s="538"/>
      <c r="G369" s="511"/>
      <c r="H369" s="522"/>
      <c r="I369" s="560"/>
    </row>
    <row r="370" s="554" customFormat="true" ht="13.8" hidden="false" customHeight="false" outlineLevel="0" collapsed="false">
      <c r="D370" s="559"/>
      <c r="E370" s="538"/>
      <c r="F370" s="538"/>
      <c r="G370" s="511"/>
      <c r="H370" s="522"/>
      <c r="I370" s="560"/>
    </row>
    <row r="371" s="554" customFormat="true" ht="13.8" hidden="false" customHeight="false" outlineLevel="0" collapsed="false">
      <c r="D371" s="559"/>
      <c r="E371" s="538"/>
      <c r="F371" s="538"/>
      <c r="G371" s="511"/>
      <c r="H371" s="522"/>
      <c r="I371" s="560"/>
    </row>
    <row r="372" s="554" customFormat="true" ht="13.8" hidden="false" customHeight="false" outlineLevel="0" collapsed="false">
      <c r="D372" s="559"/>
      <c r="E372" s="538"/>
      <c r="F372" s="538"/>
      <c r="G372" s="511"/>
      <c r="H372" s="522"/>
      <c r="I372" s="560"/>
    </row>
    <row r="373" s="554" customFormat="true" ht="13.8" hidden="false" customHeight="false" outlineLevel="0" collapsed="false">
      <c r="D373" s="559"/>
      <c r="E373" s="538"/>
      <c r="F373" s="538"/>
      <c r="G373" s="511"/>
      <c r="H373" s="522"/>
      <c r="I373" s="560"/>
    </row>
    <row r="374" s="554" customFormat="true" ht="13.8" hidden="false" customHeight="false" outlineLevel="0" collapsed="false">
      <c r="D374" s="559"/>
      <c r="E374" s="538"/>
      <c r="F374" s="538"/>
      <c r="G374" s="511"/>
      <c r="H374" s="522"/>
      <c r="I374" s="560"/>
    </row>
    <row r="375" s="554" customFormat="true" ht="13.8" hidden="false" customHeight="false" outlineLevel="0" collapsed="false">
      <c r="D375" s="559"/>
      <c r="E375" s="538"/>
      <c r="F375" s="538"/>
      <c r="G375" s="511"/>
      <c r="H375" s="522"/>
      <c r="I375" s="560"/>
    </row>
    <row r="376" s="554" customFormat="true" ht="13.8" hidden="false" customHeight="false" outlineLevel="0" collapsed="false">
      <c r="D376" s="559"/>
      <c r="E376" s="538"/>
      <c r="F376" s="538"/>
      <c r="G376" s="511"/>
      <c r="H376" s="522"/>
      <c r="I376" s="560"/>
    </row>
    <row r="377" s="554" customFormat="true" ht="13.8" hidden="false" customHeight="false" outlineLevel="0" collapsed="false">
      <c r="D377" s="559"/>
      <c r="E377" s="538"/>
      <c r="F377" s="538"/>
      <c r="G377" s="511"/>
      <c r="H377" s="522"/>
      <c r="I377" s="560"/>
    </row>
    <row r="378" s="554" customFormat="true" ht="13.8" hidden="false" customHeight="false" outlineLevel="0" collapsed="false">
      <c r="D378" s="559"/>
      <c r="E378" s="538"/>
      <c r="F378" s="538"/>
      <c r="G378" s="511"/>
      <c r="H378" s="522"/>
      <c r="I378" s="560"/>
    </row>
    <row r="379" s="554" customFormat="true" ht="13.8" hidden="false" customHeight="false" outlineLevel="0" collapsed="false">
      <c r="D379" s="559"/>
      <c r="E379" s="538"/>
      <c r="F379" s="538"/>
      <c r="G379" s="511"/>
      <c r="H379" s="522"/>
      <c r="I379" s="560"/>
    </row>
    <row r="380" s="554" customFormat="true" ht="13.8" hidden="false" customHeight="false" outlineLevel="0" collapsed="false">
      <c r="D380" s="559"/>
      <c r="E380" s="538"/>
      <c r="F380" s="538"/>
      <c r="G380" s="511"/>
      <c r="H380" s="522"/>
      <c r="I380" s="560"/>
    </row>
    <row r="381" s="554" customFormat="true" ht="13.8" hidden="false" customHeight="false" outlineLevel="0" collapsed="false">
      <c r="D381" s="559"/>
      <c r="E381" s="538"/>
      <c r="F381" s="538"/>
      <c r="G381" s="511"/>
      <c r="H381" s="522"/>
      <c r="I381" s="560"/>
    </row>
    <row r="382" s="554" customFormat="true" ht="13.8" hidden="false" customHeight="false" outlineLevel="0" collapsed="false">
      <c r="D382" s="559"/>
      <c r="E382" s="538"/>
      <c r="F382" s="538"/>
      <c r="G382" s="511"/>
      <c r="H382" s="522"/>
      <c r="I382" s="560"/>
    </row>
    <row r="383" s="554" customFormat="true" ht="13.8" hidden="false" customHeight="false" outlineLevel="0" collapsed="false">
      <c r="D383" s="559"/>
      <c r="E383" s="538"/>
      <c r="F383" s="538"/>
      <c r="G383" s="511"/>
      <c r="H383" s="522"/>
      <c r="I383" s="560"/>
    </row>
    <row r="384" s="554" customFormat="true" ht="13.8" hidden="false" customHeight="false" outlineLevel="0" collapsed="false">
      <c r="D384" s="559"/>
      <c r="E384" s="538"/>
      <c r="F384" s="538"/>
      <c r="G384" s="511"/>
      <c r="H384" s="522"/>
      <c r="I384" s="560"/>
    </row>
    <row r="385" s="554" customFormat="true" ht="13.8" hidden="false" customHeight="false" outlineLevel="0" collapsed="false">
      <c r="D385" s="559"/>
      <c r="E385" s="538"/>
      <c r="F385" s="538"/>
      <c r="G385" s="511"/>
      <c r="H385" s="522"/>
      <c r="I385" s="560"/>
    </row>
    <row r="386" s="554" customFormat="true" ht="13.8" hidden="false" customHeight="false" outlineLevel="0" collapsed="false">
      <c r="D386" s="559"/>
      <c r="E386" s="538"/>
      <c r="F386" s="538"/>
      <c r="G386" s="511"/>
      <c r="H386" s="522"/>
      <c r="I386" s="560"/>
    </row>
    <row r="387" s="554" customFormat="true" ht="13.8" hidden="false" customHeight="false" outlineLevel="0" collapsed="false">
      <c r="D387" s="559"/>
      <c r="E387" s="538"/>
      <c r="F387" s="538"/>
      <c r="G387" s="511"/>
      <c r="H387" s="522"/>
      <c r="I387" s="560"/>
    </row>
    <row r="388" s="554" customFormat="true" ht="13.8" hidden="false" customHeight="false" outlineLevel="0" collapsed="false">
      <c r="D388" s="559"/>
      <c r="E388" s="538"/>
      <c r="F388" s="538"/>
      <c r="G388" s="511"/>
      <c r="H388" s="522"/>
      <c r="I388" s="560"/>
    </row>
    <row r="389" s="554" customFormat="true" ht="13.8" hidden="false" customHeight="false" outlineLevel="0" collapsed="false">
      <c r="D389" s="559"/>
      <c r="E389" s="538"/>
      <c r="F389" s="538"/>
      <c r="G389" s="511"/>
      <c r="H389" s="522"/>
      <c r="I389" s="560"/>
    </row>
    <row r="390" s="554" customFormat="true" ht="13.8" hidden="false" customHeight="false" outlineLevel="0" collapsed="false">
      <c r="D390" s="559"/>
      <c r="E390" s="538"/>
      <c r="F390" s="538"/>
      <c r="G390" s="511"/>
      <c r="H390" s="522"/>
      <c r="I390" s="560"/>
    </row>
    <row r="391" s="554" customFormat="true" ht="13.8" hidden="false" customHeight="false" outlineLevel="0" collapsed="false">
      <c r="D391" s="559"/>
      <c r="E391" s="538"/>
      <c r="F391" s="538"/>
      <c r="G391" s="511"/>
      <c r="H391" s="522"/>
      <c r="I391" s="560"/>
    </row>
    <row r="392" s="554" customFormat="true" ht="13.8" hidden="false" customHeight="false" outlineLevel="0" collapsed="false">
      <c r="D392" s="559"/>
      <c r="E392" s="538"/>
      <c r="F392" s="538"/>
      <c r="G392" s="511"/>
      <c r="H392" s="522"/>
      <c r="I392" s="560"/>
    </row>
    <row r="393" s="554" customFormat="true" ht="13.8" hidden="false" customHeight="false" outlineLevel="0" collapsed="false">
      <c r="D393" s="559"/>
      <c r="E393" s="538"/>
      <c r="F393" s="538"/>
      <c r="G393" s="511"/>
      <c r="H393" s="522"/>
      <c r="I393" s="560"/>
    </row>
    <row r="394" s="554" customFormat="true" ht="13.8" hidden="false" customHeight="false" outlineLevel="0" collapsed="false">
      <c r="D394" s="559"/>
      <c r="E394" s="538"/>
      <c r="F394" s="538"/>
      <c r="G394" s="511"/>
      <c r="H394" s="522"/>
      <c r="I394" s="560"/>
    </row>
    <row r="395" s="554" customFormat="true" ht="13.8" hidden="false" customHeight="false" outlineLevel="0" collapsed="false">
      <c r="D395" s="559"/>
      <c r="E395" s="538"/>
      <c r="F395" s="538"/>
      <c r="G395" s="511"/>
      <c r="H395" s="522"/>
      <c r="I395" s="560"/>
    </row>
    <row r="396" s="554" customFormat="true" ht="13.8" hidden="false" customHeight="false" outlineLevel="0" collapsed="false">
      <c r="D396" s="559"/>
      <c r="E396" s="538"/>
      <c r="F396" s="538"/>
      <c r="G396" s="511"/>
      <c r="H396" s="522"/>
      <c r="I396" s="560"/>
    </row>
    <row r="397" s="554" customFormat="true" ht="13.8" hidden="false" customHeight="false" outlineLevel="0" collapsed="false">
      <c r="D397" s="559"/>
      <c r="E397" s="538"/>
      <c r="F397" s="538"/>
      <c r="G397" s="511"/>
      <c r="H397" s="522"/>
      <c r="I397" s="560"/>
    </row>
    <row r="398" s="554" customFormat="true" ht="13.8" hidden="false" customHeight="false" outlineLevel="0" collapsed="false">
      <c r="D398" s="559"/>
      <c r="E398" s="538"/>
      <c r="F398" s="538"/>
      <c r="G398" s="511"/>
      <c r="H398" s="522"/>
      <c r="I398" s="560"/>
    </row>
    <row r="399" s="554" customFormat="true" ht="13.8" hidden="false" customHeight="false" outlineLevel="0" collapsed="false">
      <c r="D399" s="559"/>
      <c r="E399" s="538"/>
      <c r="F399" s="538"/>
      <c r="G399" s="511"/>
      <c r="H399" s="522"/>
      <c r="I399" s="560"/>
    </row>
    <row r="400" s="554" customFormat="true" ht="13.8" hidden="false" customHeight="false" outlineLevel="0" collapsed="false">
      <c r="D400" s="559"/>
      <c r="E400" s="538"/>
      <c r="F400" s="538"/>
      <c r="G400" s="511"/>
      <c r="H400" s="522"/>
      <c r="I400" s="560"/>
    </row>
    <row r="401" s="554" customFormat="true" ht="13.8" hidden="false" customHeight="false" outlineLevel="0" collapsed="false">
      <c r="D401" s="559"/>
      <c r="E401" s="538"/>
      <c r="F401" s="538"/>
      <c r="G401" s="511"/>
      <c r="H401" s="522"/>
      <c r="I401" s="560"/>
    </row>
    <row r="402" s="554" customFormat="true" ht="13.8" hidden="false" customHeight="false" outlineLevel="0" collapsed="false">
      <c r="D402" s="559"/>
      <c r="E402" s="538"/>
      <c r="F402" s="538"/>
      <c r="G402" s="511"/>
      <c r="H402" s="522"/>
      <c r="I402" s="560"/>
    </row>
    <row r="403" s="554" customFormat="true" ht="13.8" hidden="false" customHeight="false" outlineLevel="0" collapsed="false">
      <c r="D403" s="559"/>
      <c r="E403" s="538"/>
      <c r="F403" s="538"/>
      <c r="G403" s="511"/>
      <c r="H403" s="522"/>
      <c r="I403" s="560"/>
    </row>
    <row r="404" s="554" customFormat="true" ht="13.8" hidden="false" customHeight="false" outlineLevel="0" collapsed="false">
      <c r="D404" s="559"/>
      <c r="E404" s="538"/>
      <c r="F404" s="538"/>
      <c r="G404" s="511"/>
      <c r="H404" s="522"/>
      <c r="I404" s="560"/>
    </row>
    <row r="405" s="554" customFormat="true" ht="13.8" hidden="false" customHeight="false" outlineLevel="0" collapsed="false">
      <c r="D405" s="559"/>
      <c r="E405" s="538"/>
      <c r="F405" s="538"/>
      <c r="G405" s="511"/>
      <c r="H405" s="522"/>
      <c r="I405" s="560"/>
    </row>
    <row r="406" s="554" customFormat="true" ht="13.8" hidden="false" customHeight="false" outlineLevel="0" collapsed="false">
      <c r="D406" s="559"/>
      <c r="E406" s="538"/>
      <c r="F406" s="538"/>
      <c r="G406" s="511"/>
      <c r="H406" s="522"/>
      <c r="I406" s="560"/>
    </row>
    <row r="407" s="554" customFormat="true" ht="13.8" hidden="false" customHeight="false" outlineLevel="0" collapsed="false">
      <c r="D407" s="559"/>
      <c r="E407" s="538"/>
      <c r="F407" s="538"/>
      <c r="G407" s="511"/>
      <c r="H407" s="522"/>
      <c r="I407" s="560"/>
    </row>
    <row r="408" s="554" customFormat="true" ht="13.8" hidden="false" customHeight="false" outlineLevel="0" collapsed="false">
      <c r="D408" s="559"/>
      <c r="E408" s="538"/>
      <c r="F408" s="538"/>
      <c r="G408" s="511"/>
      <c r="H408" s="522"/>
      <c r="I408" s="560"/>
    </row>
    <row r="409" s="554" customFormat="true" ht="13.8" hidden="false" customHeight="false" outlineLevel="0" collapsed="false">
      <c r="D409" s="559"/>
      <c r="E409" s="538"/>
      <c r="F409" s="538"/>
      <c r="G409" s="511"/>
      <c r="H409" s="522"/>
      <c r="I409" s="560"/>
    </row>
    <row r="410" s="554" customFormat="true" ht="13.8" hidden="false" customHeight="false" outlineLevel="0" collapsed="false">
      <c r="D410" s="559"/>
      <c r="E410" s="538"/>
      <c r="F410" s="538"/>
      <c r="G410" s="511"/>
      <c r="H410" s="522"/>
      <c r="I410" s="560"/>
    </row>
    <row r="411" s="554" customFormat="true" ht="13.8" hidden="false" customHeight="false" outlineLevel="0" collapsed="false">
      <c r="D411" s="559"/>
      <c r="E411" s="538"/>
      <c r="F411" s="538"/>
      <c r="G411" s="511"/>
      <c r="H411" s="522"/>
      <c r="I411" s="560"/>
    </row>
    <row r="412" s="554" customFormat="true" ht="13.8" hidden="false" customHeight="false" outlineLevel="0" collapsed="false">
      <c r="D412" s="559"/>
      <c r="E412" s="538"/>
      <c r="F412" s="538"/>
      <c r="G412" s="511"/>
      <c r="H412" s="522"/>
      <c r="I412" s="560"/>
    </row>
    <row r="413" s="554" customFormat="true" ht="13.8" hidden="false" customHeight="false" outlineLevel="0" collapsed="false">
      <c r="D413" s="559"/>
      <c r="E413" s="538"/>
      <c r="F413" s="538"/>
      <c r="G413" s="511"/>
      <c r="H413" s="522"/>
      <c r="I413" s="560"/>
    </row>
    <row r="414" s="554" customFormat="true" ht="13.8" hidden="false" customHeight="false" outlineLevel="0" collapsed="false">
      <c r="D414" s="559"/>
      <c r="E414" s="538"/>
      <c r="F414" s="538"/>
      <c r="G414" s="511"/>
      <c r="H414" s="522"/>
      <c r="I414" s="560"/>
    </row>
    <row r="415" s="554" customFormat="true" ht="13.8" hidden="false" customHeight="false" outlineLevel="0" collapsed="false">
      <c r="D415" s="559"/>
      <c r="E415" s="538"/>
      <c r="F415" s="538"/>
      <c r="G415" s="511"/>
      <c r="H415" s="522"/>
      <c r="I415" s="560"/>
    </row>
    <row r="416" s="554" customFormat="true" ht="13.8" hidden="false" customHeight="false" outlineLevel="0" collapsed="false">
      <c r="D416" s="559"/>
      <c r="E416" s="538"/>
      <c r="F416" s="538"/>
      <c r="G416" s="511"/>
      <c r="H416" s="522"/>
      <c r="I416" s="560"/>
    </row>
    <row r="417" s="554" customFormat="true" ht="13.8" hidden="false" customHeight="false" outlineLevel="0" collapsed="false">
      <c r="D417" s="559"/>
      <c r="E417" s="538"/>
      <c r="F417" s="538"/>
      <c r="G417" s="511"/>
      <c r="H417" s="522"/>
      <c r="I417" s="560"/>
    </row>
    <row r="418" s="554" customFormat="true" ht="13.8" hidden="false" customHeight="false" outlineLevel="0" collapsed="false">
      <c r="D418" s="559"/>
      <c r="E418" s="538"/>
      <c r="F418" s="538"/>
      <c r="G418" s="511"/>
      <c r="H418" s="522"/>
      <c r="I418" s="560"/>
    </row>
    <row r="419" s="554" customFormat="true" ht="13.8" hidden="false" customHeight="false" outlineLevel="0" collapsed="false">
      <c r="D419" s="559"/>
      <c r="E419" s="538"/>
      <c r="F419" s="538"/>
      <c r="G419" s="511"/>
      <c r="H419" s="522"/>
      <c r="I419" s="560"/>
    </row>
    <row r="420" s="554" customFormat="true" ht="13.8" hidden="false" customHeight="false" outlineLevel="0" collapsed="false">
      <c r="D420" s="559"/>
      <c r="E420" s="538"/>
      <c r="F420" s="538"/>
      <c r="G420" s="511"/>
      <c r="H420" s="522"/>
      <c r="I420" s="560"/>
    </row>
    <row r="421" s="554" customFormat="true" ht="13.8" hidden="false" customHeight="false" outlineLevel="0" collapsed="false">
      <c r="D421" s="559"/>
      <c r="E421" s="538"/>
      <c r="F421" s="538"/>
      <c r="G421" s="511"/>
      <c r="H421" s="522"/>
      <c r="I421" s="560"/>
    </row>
    <row r="422" s="554" customFormat="true" ht="13.8" hidden="false" customHeight="false" outlineLevel="0" collapsed="false">
      <c r="D422" s="559"/>
      <c r="E422" s="538"/>
      <c r="F422" s="538"/>
      <c r="G422" s="511"/>
      <c r="H422" s="522"/>
      <c r="I422" s="560"/>
    </row>
    <row r="423" s="554" customFormat="true" ht="13.8" hidden="false" customHeight="false" outlineLevel="0" collapsed="false">
      <c r="D423" s="559"/>
      <c r="E423" s="538"/>
      <c r="F423" s="538"/>
      <c r="G423" s="511"/>
      <c r="H423" s="522"/>
      <c r="I423" s="560"/>
    </row>
    <row r="424" s="554" customFormat="true" ht="13.8" hidden="false" customHeight="false" outlineLevel="0" collapsed="false">
      <c r="D424" s="559"/>
      <c r="E424" s="538"/>
      <c r="F424" s="538"/>
      <c r="G424" s="511"/>
      <c r="H424" s="522"/>
      <c r="I424" s="560"/>
    </row>
    <row r="425" s="554" customFormat="true" ht="13.8" hidden="false" customHeight="false" outlineLevel="0" collapsed="false">
      <c r="D425" s="559"/>
      <c r="E425" s="538"/>
      <c r="F425" s="538"/>
      <c r="G425" s="511"/>
      <c r="H425" s="522"/>
      <c r="I425" s="560"/>
    </row>
    <row r="426" s="554" customFormat="true" ht="13.8" hidden="false" customHeight="false" outlineLevel="0" collapsed="false">
      <c r="D426" s="559"/>
      <c r="E426" s="538"/>
      <c r="F426" s="538"/>
      <c r="G426" s="511"/>
      <c r="H426" s="522"/>
      <c r="I426" s="560"/>
    </row>
    <row r="427" s="554" customFormat="true" ht="13.8" hidden="false" customHeight="false" outlineLevel="0" collapsed="false">
      <c r="D427" s="559"/>
      <c r="E427" s="538"/>
      <c r="F427" s="538"/>
      <c r="G427" s="511"/>
      <c r="H427" s="522"/>
      <c r="I427" s="560"/>
    </row>
    <row r="428" s="554" customFormat="true" ht="13.8" hidden="false" customHeight="false" outlineLevel="0" collapsed="false">
      <c r="D428" s="559"/>
      <c r="E428" s="538"/>
      <c r="F428" s="538"/>
      <c r="G428" s="511"/>
      <c r="H428" s="522"/>
      <c r="I428" s="560"/>
    </row>
    <row r="429" s="554" customFormat="true" ht="13.8" hidden="false" customHeight="false" outlineLevel="0" collapsed="false">
      <c r="D429" s="559"/>
      <c r="E429" s="538"/>
      <c r="F429" s="538"/>
      <c r="G429" s="511"/>
      <c r="H429" s="522"/>
      <c r="I429" s="560"/>
    </row>
    <row r="430" s="554" customFormat="true" ht="13.8" hidden="false" customHeight="false" outlineLevel="0" collapsed="false">
      <c r="D430" s="559"/>
      <c r="E430" s="538"/>
      <c r="F430" s="538"/>
      <c r="G430" s="511"/>
      <c r="H430" s="522"/>
      <c r="I430" s="560"/>
    </row>
    <row r="431" s="554" customFormat="true" ht="13.8" hidden="false" customHeight="false" outlineLevel="0" collapsed="false">
      <c r="D431" s="559"/>
      <c r="E431" s="538"/>
      <c r="F431" s="538"/>
      <c r="G431" s="511"/>
      <c r="H431" s="522"/>
      <c r="I431" s="560"/>
    </row>
    <row r="432" s="554" customFormat="true" ht="13.8" hidden="false" customHeight="false" outlineLevel="0" collapsed="false">
      <c r="D432" s="559"/>
      <c r="E432" s="538"/>
      <c r="F432" s="538"/>
      <c r="G432" s="511"/>
      <c r="H432" s="522"/>
      <c r="I432" s="560"/>
    </row>
    <row r="433" s="554" customFormat="true" ht="13.8" hidden="false" customHeight="false" outlineLevel="0" collapsed="false">
      <c r="D433" s="559"/>
      <c r="E433" s="538"/>
      <c r="F433" s="538"/>
      <c r="G433" s="511"/>
      <c r="H433" s="522"/>
      <c r="I433" s="560"/>
    </row>
    <row r="434" s="554" customFormat="true" ht="13.8" hidden="false" customHeight="false" outlineLevel="0" collapsed="false">
      <c r="D434" s="559"/>
      <c r="E434" s="538"/>
      <c r="F434" s="538"/>
      <c r="G434" s="511"/>
      <c r="H434" s="522"/>
      <c r="I434" s="560"/>
    </row>
    <row r="435" s="554" customFormat="true" ht="13.8" hidden="false" customHeight="false" outlineLevel="0" collapsed="false">
      <c r="D435" s="559"/>
      <c r="E435" s="538"/>
      <c r="F435" s="538"/>
      <c r="G435" s="511"/>
      <c r="H435" s="522"/>
      <c r="I435" s="560"/>
    </row>
    <row r="436" s="554" customFormat="true" ht="13.8" hidden="false" customHeight="false" outlineLevel="0" collapsed="false">
      <c r="D436" s="559"/>
      <c r="E436" s="538"/>
      <c r="F436" s="538"/>
      <c r="G436" s="511"/>
      <c r="H436" s="522"/>
      <c r="I436" s="560"/>
    </row>
    <row r="437" s="554" customFormat="true" ht="13.8" hidden="false" customHeight="false" outlineLevel="0" collapsed="false">
      <c r="D437" s="559"/>
      <c r="E437" s="538"/>
      <c r="F437" s="538"/>
      <c r="G437" s="511"/>
      <c r="H437" s="522"/>
      <c r="I437" s="560"/>
    </row>
    <row r="438" s="554" customFormat="true" ht="13.8" hidden="false" customHeight="false" outlineLevel="0" collapsed="false">
      <c r="D438" s="559"/>
      <c r="E438" s="538"/>
      <c r="F438" s="538"/>
      <c r="G438" s="511"/>
      <c r="H438" s="522"/>
      <c r="I438" s="560"/>
    </row>
    <row r="439" s="554" customFormat="true" ht="13.8" hidden="false" customHeight="false" outlineLevel="0" collapsed="false">
      <c r="D439" s="559"/>
      <c r="E439" s="538"/>
      <c r="F439" s="538"/>
      <c r="G439" s="511"/>
      <c r="H439" s="522"/>
      <c r="I439" s="560"/>
    </row>
    <row r="440" s="554" customFormat="true" ht="13.8" hidden="false" customHeight="false" outlineLevel="0" collapsed="false">
      <c r="D440" s="559"/>
      <c r="E440" s="538"/>
      <c r="F440" s="538"/>
      <c r="G440" s="511"/>
      <c r="H440" s="522"/>
      <c r="I440" s="560"/>
    </row>
    <row r="441" s="554" customFormat="true" ht="13.8" hidden="false" customHeight="false" outlineLevel="0" collapsed="false">
      <c r="D441" s="559"/>
      <c r="E441" s="538"/>
      <c r="F441" s="538"/>
      <c r="G441" s="511"/>
      <c r="H441" s="522"/>
      <c r="I441" s="560"/>
    </row>
    <row r="442" s="554" customFormat="true" ht="13.8" hidden="false" customHeight="false" outlineLevel="0" collapsed="false">
      <c r="D442" s="559"/>
      <c r="E442" s="538"/>
      <c r="F442" s="538"/>
      <c r="G442" s="511"/>
      <c r="H442" s="522"/>
      <c r="I442" s="560"/>
    </row>
    <row r="443" s="554" customFormat="true" ht="13.8" hidden="false" customHeight="false" outlineLevel="0" collapsed="false">
      <c r="D443" s="559"/>
      <c r="E443" s="538"/>
      <c r="F443" s="538"/>
      <c r="G443" s="511"/>
      <c r="H443" s="522"/>
      <c r="I443" s="560"/>
    </row>
    <row r="444" s="554" customFormat="true" ht="13.8" hidden="false" customHeight="false" outlineLevel="0" collapsed="false">
      <c r="D444" s="559"/>
      <c r="E444" s="538"/>
      <c r="F444" s="538"/>
      <c r="G444" s="511"/>
      <c r="H444" s="522"/>
      <c r="I444" s="560"/>
    </row>
    <row r="445" s="554" customFormat="true" ht="13.8" hidden="false" customHeight="false" outlineLevel="0" collapsed="false">
      <c r="D445" s="559"/>
      <c r="E445" s="538"/>
      <c r="F445" s="538"/>
      <c r="G445" s="511"/>
      <c r="H445" s="522"/>
      <c r="I445" s="560"/>
    </row>
    <row r="446" s="554" customFormat="true" ht="13.8" hidden="false" customHeight="false" outlineLevel="0" collapsed="false">
      <c r="D446" s="559"/>
      <c r="E446" s="538"/>
      <c r="F446" s="538"/>
      <c r="G446" s="511"/>
      <c r="H446" s="522"/>
      <c r="I446" s="560"/>
    </row>
    <row r="447" s="554" customFormat="true" ht="13.8" hidden="false" customHeight="false" outlineLevel="0" collapsed="false">
      <c r="D447" s="559"/>
      <c r="E447" s="538"/>
      <c r="F447" s="538"/>
      <c r="G447" s="511"/>
      <c r="H447" s="522"/>
      <c r="I447" s="560"/>
    </row>
    <row r="448" s="554" customFormat="true" ht="13.8" hidden="false" customHeight="false" outlineLevel="0" collapsed="false">
      <c r="D448" s="559"/>
      <c r="E448" s="538"/>
      <c r="F448" s="538"/>
      <c r="G448" s="511"/>
      <c r="H448" s="522"/>
      <c r="I448" s="560"/>
    </row>
    <row r="449" s="554" customFormat="true" ht="13.8" hidden="false" customHeight="false" outlineLevel="0" collapsed="false">
      <c r="D449" s="559"/>
      <c r="E449" s="538"/>
      <c r="F449" s="538"/>
      <c r="G449" s="511"/>
      <c r="H449" s="522"/>
      <c r="I449" s="560"/>
    </row>
    <row r="450" s="554" customFormat="true" ht="13.8" hidden="false" customHeight="false" outlineLevel="0" collapsed="false">
      <c r="D450" s="559"/>
      <c r="E450" s="538"/>
      <c r="F450" s="538"/>
      <c r="G450" s="511"/>
      <c r="H450" s="522"/>
      <c r="I450" s="560"/>
    </row>
    <row r="451" s="554" customFormat="true" ht="13.8" hidden="false" customHeight="false" outlineLevel="0" collapsed="false">
      <c r="D451" s="559"/>
      <c r="E451" s="538"/>
      <c r="F451" s="538"/>
      <c r="G451" s="511"/>
      <c r="H451" s="522"/>
      <c r="I451" s="560"/>
    </row>
    <row r="452" s="554" customFormat="true" ht="13.8" hidden="false" customHeight="false" outlineLevel="0" collapsed="false">
      <c r="D452" s="559"/>
      <c r="E452" s="538"/>
      <c r="F452" s="538"/>
      <c r="G452" s="511"/>
      <c r="H452" s="522"/>
      <c r="I452" s="560"/>
    </row>
    <row r="453" s="554" customFormat="true" ht="13.8" hidden="false" customHeight="false" outlineLevel="0" collapsed="false">
      <c r="D453" s="559"/>
      <c r="E453" s="538"/>
      <c r="F453" s="538"/>
      <c r="G453" s="511"/>
      <c r="H453" s="522"/>
      <c r="I453" s="560"/>
    </row>
    <row r="454" s="554" customFormat="true" ht="13.8" hidden="false" customHeight="false" outlineLevel="0" collapsed="false">
      <c r="D454" s="559"/>
      <c r="E454" s="538"/>
      <c r="F454" s="538"/>
      <c r="G454" s="511"/>
      <c r="H454" s="522"/>
      <c r="I454" s="560"/>
    </row>
    <row r="455" s="554" customFormat="true" ht="13.8" hidden="false" customHeight="false" outlineLevel="0" collapsed="false">
      <c r="D455" s="559"/>
      <c r="E455" s="538"/>
      <c r="F455" s="538"/>
      <c r="G455" s="511"/>
      <c r="H455" s="522"/>
      <c r="I455" s="560"/>
    </row>
    <row r="456" s="554" customFormat="true" ht="13.8" hidden="false" customHeight="false" outlineLevel="0" collapsed="false">
      <c r="D456" s="559"/>
      <c r="E456" s="538"/>
      <c r="F456" s="538"/>
      <c r="G456" s="511"/>
      <c r="H456" s="522"/>
      <c r="I456" s="560"/>
    </row>
    <row r="457" s="554" customFormat="true" ht="13.8" hidden="false" customHeight="false" outlineLevel="0" collapsed="false">
      <c r="D457" s="559"/>
      <c r="E457" s="538"/>
      <c r="F457" s="538"/>
      <c r="G457" s="511"/>
      <c r="H457" s="522"/>
      <c r="I457" s="560"/>
    </row>
    <row r="458" s="554" customFormat="true" ht="13.8" hidden="false" customHeight="false" outlineLevel="0" collapsed="false">
      <c r="D458" s="559"/>
      <c r="E458" s="538"/>
      <c r="F458" s="538"/>
      <c r="G458" s="511"/>
      <c r="H458" s="522"/>
      <c r="I458" s="560"/>
    </row>
    <row r="459" s="554" customFormat="true" ht="13.8" hidden="false" customHeight="false" outlineLevel="0" collapsed="false">
      <c r="D459" s="559"/>
      <c r="E459" s="538"/>
      <c r="F459" s="538"/>
      <c r="G459" s="511"/>
      <c r="H459" s="522"/>
      <c r="I459" s="560"/>
    </row>
    <row r="460" s="554" customFormat="true" ht="13.8" hidden="false" customHeight="false" outlineLevel="0" collapsed="false">
      <c r="D460" s="559"/>
      <c r="E460" s="538"/>
      <c r="F460" s="538"/>
      <c r="G460" s="511"/>
      <c r="H460" s="522"/>
      <c r="I460" s="560"/>
    </row>
    <row r="461" s="554" customFormat="true" ht="13.8" hidden="false" customHeight="false" outlineLevel="0" collapsed="false">
      <c r="D461" s="559"/>
      <c r="E461" s="538"/>
      <c r="F461" s="538"/>
      <c r="G461" s="511"/>
      <c r="H461" s="522"/>
      <c r="I461" s="560"/>
    </row>
    <row r="462" s="554" customFormat="true" ht="13.8" hidden="false" customHeight="false" outlineLevel="0" collapsed="false">
      <c r="D462" s="559"/>
      <c r="E462" s="538"/>
      <c r="F462" s="538"/>
      <c r="G462" s="511"/>
      <c r="H462" s="522"/>
      <c r="I462" s="560"/>
    </row>
    <row r="463" s="554" customFormat="true" ht="13.8" hidden="false" customHeight="false" outlineLevel="0" collapsed="false">
      <c r="D463" s="559"/>
      <c r="E463" s="538"/>
      <c r="F463" s="538"/>
      <c r="G463" s="511"/>
      <c r="H463" s="522"/>
      <c r="I463" s="560"/>
    </row>
    <row r="464" s="554" customFormat="true" ht="13.8" hidden="false" customHeight="false" outlineLevel="0" collapsed="false">
      <c r="D464" s="559"/>
      <c r="E464" s="538"/>
      <c r="F464" s="538"/>
      <c r="G464" s="511"/>
      <c r="H464" s="522"/>
      <c r="I464" s="560"/>
    </row>
    <row r="465" s="554" customFormat="true" ht="13.8" hidden="false" customHeight="false" outlineLevel="0" collapsed="false">
      <c r="D465" s="559"/>
      <c r="E465" s="538"/>
      <c r="F465" s="538"/>
      <c r="G465" s="511"/>
      <c r="H465" s="522"/>
      <c r="I465" s="560"/>
    </row>
    <row r="466" s="554" customFormat="true" ht="13.8" hidden="false" customHeight="false" outlineLevel="0" collapsed="false">
      <c r="D466" s="559"/>
      <c r="E466" s="538"/>
      <c r="F466" s="538"/>
      <c r="G466" s="511"/>
      <c r="H466" s="522"/>
      <c r="I466" s="560"/>
    </row>
    <row r="467" s="554" customFormat="true" ht="13.8" hidden="false" customHeight="false" outlineLevel="0" collapsed="false">
      <c r="D467" s="559"/>
      <c r="E467" s="538"/>
      <c r="F467" s="538"/>
      <c r="G467" s="511"/>
      <c r="H467" s="522"/>
      <c r="I467" s="560"/>
    </row>
    <row r="468" s="554" customFormat="true" ht="13.8" hidden="false" customHeight="false" outlineLevel="0" collapsed="false">
      <c r="D468" s="559"/>
      <c r="E468" s="538"/>
      <c r="F468" s="538"/>
      <c r="G468" s="511"/>
      <c r="H468" s="522"/>
      <c r="I468" s="560"/>
    </row>
    <row r="469" s="554" customFormat="true" ht="13.8" hidden="false" customHeight="false" outlineLevel="0" collapsed="false">
      <c r="D469" s="559"/>
      <c r="E469" s="538"/>
      <c r="F469" s="538"/>
      <c r="G469" s="511"/>
      <c r="H469" s="522"/>
      <c r="I469" s="560"/>
    </row>
    <row r="470" s="554" customFormat="true" ht="13.8" hidden="false" customHeight="false" outlineLevel="0" collapsed="false">
      <c r="D470" s="559"/>
      <c r="E470" s="538"/>
      <c r="F470" s="538"/>
      <c r="G470" s="511"/>
      <c r="H470" s="522"/>
      <c r="I470" s="560"/>
    </row>
    <row r="471" s="554" customFormat="true" ht="13.8" hidden="false" customHeight="false" outlineLevel="0" collapsed="false">
      <c r="D471" s="559"/>
      <c r="E471" s="538"/>
      <c r="F471" s="538"/>
      <c r="G471" s="511"/>
      <c r="H471" s="522"/>
      <c r="I471" s="560"/>
    </row>
    <row r="472" s="554" customFormat="true" ht="13.8" hidden="false" customHeight="false" outlineLevel="0" collapsed="false">
      <c r="D472" s="559"/>
      <c r="E472" s="538"/>
      <c r="F472" s="538"/>
      <c r="G472" s="511"/>
      <c r="H472" s="522"/>
      <c r="I472" s="560"/>
    </row>
    <row r="473" s="554" customFormat="true" ht="13.8" hidden="false" customHeight="false" outlineLevel="0" collapsed="false">
      <c r="D473" s="559"/>
      <c r="E473" s="538"/>
      <c r="F473" s="538"/>
      <c r="G473" s="511"/>
      <c r="H473" s="522"/>
      <c r="I473" s="560"/>
    </row>
    <row r="474" s="554" customFormat="true" ht="13.8" hidden="false" customHeight="false" outlineLevel="0" collapsed="false">
      <c r="D474" s="559"/>
      <c r="E474" s="538"/>
      <c r="F474" s="538"/>
      <c r="G474" s="511"/>
      <c r="H474" s="522"/>
      <c r="I474" s="560"/>
    </row>
    <row r="475" s="554" customFormat="true" ht="13.8" hidden="false" customHeight="false" outlineLevel="0" collapsed="false">
      <c r="D475" s="559"/>
      <c r="E475" s="538"/>
      <c r="F475" s="538"/>
      <c r="G475" s="511"/>
      <c r="H475" s="522"/>
      <c r="I475" s="560"/>
    </row>
    <row r="476" s="554" customFormat="true" ht="13.8" hidden="false" customHeight="false" outlineLevel="0" collapsed="false">
      <c r="D476" s="559"/>
      <c r="E476" s="538"/>
      <c r="F476" s="538"/>
      <c r="G476" s="511"/>
      <c r="H476" s="522"/>
      <c r="I476" s="560"/>
    </row>
    <row r="477" s="554" customFormat="true" ht="13.8" hidden="false" customHeight="false" outlineLevel="0" collapsed="false">
      <c r="D477" s="559"/>
      <c r="E477" s="538"/>
      <c r="F477" s="538"/>
      <c r="G477" s="511"/>
      <c r="H477" s="522"/>
      <c r="I477" s="560"/>
    </row>
    <row r="478" s="554" customFormat="true" ht="13.8" hidden="false" customHeight="false" outlineLevel="0" collapsed="false">
      <c r="D478" s="559"/>
      <c r="E478" s="538"/>
      <c r="F478" s="538"/>
      <c r="G478" s="511"/>
      <c r="H478" s="522"/>
      <c r="I478" s="560"/>
    </row>
    <row r="479" s="554" customFormat="true" ht="13.8" hidden="false" customHeight="false" outlineLevel="0" collapsed="false">
      <c r="D479" s="559"/>
      <c r="E479" s="538"/>
      <c r="F479" s="538"/>
      <c r="G479" s="511"/>
      <c r="H479" s="522"/>
      <c r="I479" s="560"/>
    </row>
    <row r="480" s="554" customFormat="true" ht="13.8" hidden="false" customHeight="false" outlineLevel="0" collapsed="false">
      <c r="D480" s="559"/>
      <c r="E480" s="538"/>
      <c r="F480" s="538"/>
      <c r="G480" s="511"/>
      <c r="H480" s="522"/>
      <c r="I480" s="560"/>
    </row>
    <row r="481" s="554" customFormat="true" ht="13.8" hidden="false" customHeight="false" outlineLevel="0" collapsed="false">
      <c r="D481" s="559"/>
      <c r="E481" s="538"/>
      <c r="F481" s="538"/>
      <c r="G481" s="511"/>
      <c r="H481" s="522"/>
      <c r="I481" s="560"/>
    </row>
    <row r="482" s="554" customFormat="true" ht="13.8" hidden="false" customHeight="false" outlineLevel="0" collapsed="false">
      <c r="D482" s="559"/>
      <c r="E482" s="538"/>
      <c r="F482" s="538"/>
      <c r="G482" s="511"/>
      <c r="H482" s="522"/>
      <c r="I482" s="560"/>
    </row>
    <row r="483" s="554" customFormat="true" ht="13.8" hidden="false" customHeight="false" outlineLevel="0" collapsed="false">
      <c r="D483" s="559"/>
      <c r="E483" s="538"/>
      <c r="F483" s="538"/>
      <c r="G483" s="511"/>
      <c r="H483" s="522"/>
      <c r="I483" s="560"/>
    </row>
    <row r="484" s="554" customFormat="true" ht="13.8" hidden="false" customHeight="false" outlineLevel="0" collapsed="false">
      <c r="D484" s="559"/>
      <c r="E484" s="538"/>
      <c r="F484" s="538"/>
      <c r="G484" s="511"/>
      <c r="H484" s="522"/>
      <c r="I484" s="560"/>
    </row>
    <row r="485" s="554" customFormat="true" ht="13.8" hidden="false" customHeight="false" outlineLevel="0" collapsed="false">
      <c r="D485" s="559"/>
      <c r="E485" s="538"/>
      <c r="F485" s="538"/>
      <c r="G485" s="511"/>
      <c r="H485" s="522"/>
      <c r="I485" s="560"/>
    </row>
    <row r="486" s="554" customFormat="true" ht="13.8" hidden="false" customHeight="false" outlineLevel="0" collapsed="false">
      <c r="D486" s="559"/>
      <c r="E486" s="538"/>
      <c r="F486" s="538"/>
      <c r="G486" s="511"/>
      <c r="H486" s="522"/>
      <c r="I486" s="560"/>
    </row>
    <row r="487" s="554" customFormat="true" ht="13.8" hidden="false" customHeight="false" outlineLevel="0" collapsed="false">
      <c r="D487" s="559"/>
      <c r="E487" s="538"/>
      <c r="F487" s="538"/>
      <c r="G487" s="511"/>
      <c r="H487" s="522"/>
      <c r="I487" s="560"/>
    </row>
    <row r="488" s="554" customFormat="true" ht="13.8" hidden="false" customHeight="false" outlineLevel="0" collapsed="false">
      <c r="D488" s="559"/>
      <c r="E488" s="538"/>
      <c r="F488" s="538"/>
      <c r="G488" s="511"/>
      <c r="H488" s="522"/>
      <c r="I488" s="560"/>
    </row>
    <row r="489" s="554" customFormat="true" ht="13.8" hidden="false" customHeight="false" outlineLevel="0" collapsed="false">
      <c r="D489" s="559"/>
      <c r="E489" s="538"/>
      <c r="F489" s="538"/>
      <c r="G489" s="511"/>
      <c r="H489" s="522"/>
      <c r="I489" s="560"/>
    </row>
    <row r="490" s="554" customFormat="true" ht="13.8" hidden="false" customHeight="false" outlineLevel="0" collapsed="false">
      <c r="D490" s="559"/>
      <c r="E490" s="538"/>
      <c r="F490" s="538"/>
      <c r="G490" s="511"/>
      <c r="H490" s="522"/>
      <c r="I490" s="560"/>
    </row>
    <row r="491" s="554" customFormat="true" ht="13.8" hidden="false" customHeight="false" outlineLevel="0" collapsed="false">
      <c r="D491" s="559"/>
      <c r="E491" s="538"/>
      <c r="F491" s="538"/>
      <c r="G491" s="511"/>
      <c r="H491" s="522"/>
      <c r="I491" s="560"/>
    </row>
    <row r="492" s="554" customFormat="true" ht="13.8" hidden="false" customHeight="false" outlineLevel="0" collapsed="false">
      <c r="D492" s="559"/>
      <c r="E492" s="538"/>
      <c r="F492" s="538"/>
      <c r="G492" s="511"/>
      <c r="H492" s="522"/>
      <c r="I492" s="560"/>
    </row>
    <row r="493" s="554" customFormat="true" ht="13.8" hidden="false" customHeight="false" outlineLevel="0" collapsed="false">
      <c r="D493" s="559"/>
      <c r="E493" s="538"/>
      <c r="F493" s="538"/>
      <c r="G493" s="511"/>
      <c r="H493" s="522"/>
      <c r="I493" s="560"/>
    </row>
    <row r="494" s="554" customFormat="true" ht="13.8" hidden="false" customHeight="false" outlineLevel="0" collapsed="false">
      <c r="D494" s="559"/>
      <c r="E494" s="538"/>
      <c r="F494" s="538"/>
      <c r="G494" s="511"/>
      <c r="H494" s="522"/>
      <c r="I494" s="560"/>
    </row>
    <row r="495" s="554" customFormat="true" ht="13.8" hidden="false" customHeight="false" outlineLevel="0" collapsed="false">
      <c r="D495" s="559"/>
      <c r="E495" s="538"/>
      <c r="F495" s="538"/>
      <c r="G495" s="511"/>
      <c r="H495" s="522"/>
      <c r="I495" s="560"/>
    </row>
    <row r="496" s="554" customFormat="true" ht="13.8" hidden="false" customHeight="false" outlineLevel="0" collapsed="false">
      <c r="D496" s="559"/>
      <c r="E496" s="538"/>
      <c r="F496" s="538"/>
      <c r="G496" s="511"/>
      <c r="H496" s="522"/>
      <c r="I496" s="560"/>
    </row>
    <row r="497" s="554" customFormat="true" ht="13.8" hidden="false" customHeight="false" outlineLevel="0" collapsed="false">
      <c r="D497" s="559"/>
      <c r="E497" s="538"/>
      <c r="F497" s="538"/>
      <c r="G497" s="511"/>
      <c r="H497" s="522"/>
      <c r="I497" s="560"/>
    </row>
    <row r="498" s="554" customFormat="true" ht="13.8" hidden="false" customHeight="false" outlineLevel="0" collapsed="false">
      <c r="D498" s="559"/>
      <c r="E498" s="538"/>
      <c r="F498" s="538"/>
      <c r="G498" s="511"/>
      <c r="H498" s="522"/>
      <c r="I498" s="560"/>
    </row>
    <row r="499" s="554" customFormat="true" ht="13.8" hidden="false" customHeight="false" outlineLevel="0" collapsed="false">
      <c r="D499" s="559"/>
      <c r="E499" s="538"/>
      <c r="F499" s="538"/>
      <c r="G499" s="511"/>
      <c r="H499" s="522"/>
      <c r="I499" s="560"/>
    </row>
    <row r="500" s="554" customFormat="true" ht="13.8" hidden="false" customHeight="false" outlineLevel="0" collapsed="false">
      <c r="D500" s="559"/>
      <c r="E500" s="538"/>
      <c r="F500" s="538"/>
      <c r="G500" s="511"/>
      <c r="H500" s="522"/>
      <c r="I500" s="560"/>
    </row>
    <row r="501" s="554" customFormat="true" ht="13.8" hidden="false" customHeight="false" outlineLevel="0" collapsed="false">
      <c r="D501" s="559"/>
      <c r="E501" s="538"/>
      <c r="F501" s="538"/>
      <c r="G501" s="511"/>
      <c r="H501" s="522"/>
      <c r="I501" s="560"/>
    </row>
    <row r="502" s="554" customFormat="true" ht="13.8" hidden="false" customHeight="false" outlineLevel="0" collapsed="false">
      <c r="D502" s="559"/>
      <c r="E502" s="538"/>
      <c r="F502" s="538"/>
      <c r="G502" s="511"/>
      <c r="H502" s="522"/>
      <c r="I502" s="560"/>
    </row>
    <row r="503" s="554" customFormat="true" ht="13.8" hidden="false" customHeight="false" outlineLevel="0" collapsed="false">
      <c r="D503" s="559"/>
      <c r="E503" s="538"/>
      <c r="F503" s="538"/>
      <c r="G503" s="511"/>
      <c r="H503" s="522"/>
      <c r="I503" s="560"/>
    </row>
    <row r="504" s="554" customFormat="true" ht="13.8" hidden="false" customHeight="false" outlineLevel="0" collapsed="false">
      <c r="D504" s="559"/>
      <c r="E504" s="538"/>
      <c r="F504" s="538"/>
      <c r="G504" s="511"/>
      <c r="H504" s="522"/>
      <c r="I504" s="560"/>
    </row>
    <row r="505" s="554" customFormat="true" ht="13.8" hidden="false" customHeight="false" outlineLevel="0" collapsed="false">
      <c r="D505" s="559"/>
      <c r="E505" s="538"/>
      <c r="F505" s="538"/>
      <c r="G505" s="511"/>
      <c r="H505" s="522"/>
      <c r="I505" s="560"/>
    </row>
    <row r="506" s="554" customFormat="true" ht="13.8" hidden="false" customHeight="false" outlineLevel="0" collapsed="false">
      <c r="D506" s="559"/>
      <c r="E506" s="538"/>
      <c r="F506" s="538"/>
      <c r="G506" s="511"/>
      <c r="H506" s="522"/>
      <c r="I506" s="560"/>
    </row>
    <row r="507" s="554" customFormat="true" ht="13.8" hidden="false" customHeight="false" outlineLevel="0" collapsed="false">
      <c r="D507" s="559"/>
      <c r="E507" s="538"/>
      <c r="F507" s="538"/>
      <c r="G507" s="511"/>
      <c r="H507" s="522"/>
      <c r="I507" s="560"/>
    </row>
    <row r="508" s="554" customFormat="true" ht="13.8" hidden="false" customHeight="false" outlineLevel="0" collapsed="false">
      <c r="D508" s="559"/>
      <c r="E508" s="538"/>
      <c r="F508" s="538"/>
      <c r="G508" s="511"/>
      <c r="H508" s="522"/>
      <c r="I508" s="560"/>
    </row>
    <row r="509" s="554" customFormat="true" ht="13.8" hidden="false" customHeight="false" outlineLevel="0" collapsed="false">
      <c r="D509" s="559"/>
      <c r="E509" s="538"/>
      <c r="F509" s="538"/>
      <c r="G509" s="511"/>
      <c r="H509" s="522"/>
      <c r="I509" s="560"/>
    </row>
    <row r="510" s="554" customFormat="true" ht="13.8" hidden="false" customHeight="false" outlineLevel="0" collapsed="false">
      <c r="D510" s="559"/>
      <c r="E510" s="538"/>
      <c r="F510" s="538"/>
      <c r="G510" s="511"/>
      <c r="H510" s="522"/>
      <c r="I510" s="560"/>
    </row>
    <row r="511" s="554" customFormat="true" ht="13.8" hidden="false" customHeight="false" outlineLevel="0" collapsed="false">
      <c r="D511" s="559"/>
      <c r="E511" s="538"/>
      <c r="F511" s="538"/>
      <c r="G511" s="511"/>
      <c r="H511" s="522"/>
      <c r="I511" s="560"/>
    </row>
    <row r="512" s="554" customFormat="true" ht="13.8" hidden="false" customHeight="false" outlineLevel="0" collapsed="false">
      <c r="D512" s="559"/>
      <c r="E512" s="538"/>
      <c r="F512" s="538"/>
      <c r="G512" s="511"/>
      <c r="H512" s="522"/>
      <c r="I512" s="560"/>
    </row>
    <row r="513" s="554" customFormat="true" ht="13.8" hidden="false" customHeight="false" outlineLevel="0" collapsed="false">
      <c r="D513" s="559"/>
      <c r="E513" s="538"/>
      <c r="F513" s="538"/>
      <c r="G513" s="511"/>
      <c r="H513" s="522"/>
      <c r="I513" s="560"/>
    </row>
    <row r="514" s="554" customFormat="true" ht="13.8" hidden="false" customHeight="false" outlineLevel="0" collapsed="false">
      <c r="D514" s="559"/>
      <c r="E514" s="538"/>
      <c r="F514" s="538"/>
      <c r="G514" s="511"/>
      <c r="H514" s="522"/>
      <c r="I514" s="560"/>
    </row>
    <row r="515" s="554" customFormat="true" ht="13.8" hidden="false" customHeight="false" outlineLevel="0" collapsed="false">
      <c r="D515" s="559"/>
      <c r="E515" s="538"/>
      <c r="F515" s="538"/>
      <c r="G515" s="511"/>
      <c r="H515" s="522"/>
      <c r="I515" s="560"/>
    </row>
    <row r="516" s="554" customFormat="true" ht="13.8" hidden="false" customHeight="false" outlineLevel="0" collapsed="false">
      <c r="D516" s="559"/>
      <c r="E516" s="538"/>
      <c r="F516" s="538"/>
      <c r="G516" s="511"/>
      <c r="H516" s="522"/>
      <c r="I516" s="560"/>
    </row>
    <row r="517" s="554" customFormat="true" ht="13.8" hidden="false" customHeight="false" outlineLevel="0" collapsed="false">
      <c r="D517" s="559"/>
      <c r="E517" s="538"/>
      <c r="F517" s="538"/>
      <c r="G517" s="511"/>
      <c r="H517" s="522"/>
      <c r="I517" s="560"/>
    </row>
    <row r="518" s="554" customFormat="true" ht="13.8" hidden="false" customHeight="false" outlineLevel="0" collapsed="false">
      <c r="D518" s="559"/>
      <c r="E518" s="538"/>
      <c r="F518" s="538"/>
      <c r="G518" s="511"/>
      <c r="H518" s="522"/>
      <c r="I518" s="560"/>
    </row>
    <row r="519" s="554" customFormat="true" ht="13.8" hidden="false" customHeight="false" outlineLevel="0" collapsed="false">
      <c r="D519" s="559"/>
      <c r="E519" s="538"/>
      <c r="F519" s="538"/>
      <c r="G519" s="511"/>
      <c r="H519" s="522"/>
      <c r="I519" s="560"/>
    </row>
    <row r="520" s="554" customFormat="true" ht="13.8" hidden="false" customHeight="false" outlineLevel="0" collapsed="false">
      <c r="D520" s="559"/>
      <c r="E520" s="538"/>
      <c r="F520" s="538"/>
      <c r="G520" s="511"/>
      <c r="H520" s="522"/>
      <c r="I520" s="560"/>
    </row>
    <row r="521" s="554" customFormat="true" ht="13.8" hidden="false" customHeight="false" outlineLevel="0" collapsed="false">
      <c r="D521" s="559"/>
      <c r="E521" s="538"/>
      <c r="F521" s="538"/>
      <c r="G521" s="511"/>
      <c r="H521" s="522"/>
      <c r="I521" s="560"/>
    </row>
    <row r="522" s="554" customFormat="true" ht="13.8" hidden="false" customHeight="false" outlineLevel="0" collapsed="false">
      <c r="D522" s="559"/>
      <c r="E522" s="538"/>
      <c r="F522" s="538"/>
      <c r="G522" s="511"/>
      <c r="H522" s="522"/>
      <c r="I522" s="560"/>
    </row>
    <row r="523" s="554" customFormat="true" ht="13.8" hidden="false" customHeight="false" outlineLevel="0" collapsed="false">
      <c r="D523" s="559"/>
      <c r="E523" s="538"/>
      <c r="F523" s="538"/>
      <c r="G523" s="511"/>
      <c r="H523" s="522"/>
      <c r="I523" s="560"/>
    </row>
    <row r="524" s="554" customFormat="true" ht="13.8" hidden="false" customHeight="false" outlineLevel="0" collapsed="false">
      <c r="D524" s="559"/>
      <c r="E524" s="538"/>
      <c r="F524" s="538"/>
      <c r="G524" s="511"/>
      <c r="H524" s="522"/>
      <c r="I524" s="560"/>
    </row>
    <row r="525" s="554" customFormat="true" ht="13.8" hidden="false" customHeight="false" outlineLevel="0" collapsed="false">
      <c r="D525" s="559"/>
      <c r="E525" s="538"/>
      <c r="F525" s="538"/>
      <c r="G525" s="511"/>
      <c r="H525" s="522"/>
      <c r="I525" s="560"/>
    </row>
    <row r="526" s="554" customFormat="true" ht="13.8" hidden="false" customHeight="false" outlineLevel="0" collapsed="false">
      <c r="D526" s="559"/>
      <c r="E526" s="538"/>
      <c r="F526" s="538"/>
      <c r="G526" s="511"/>
      <c r="H526" s="522"/>
      <c r="I526" s="560"/>
    </row>
    <row r="527" s="554" customFormat="true" ht="13.8" hidden="false" customHeight="false" outlineLevel="0" collapsed="false">
      <c r="D527" s="559"/>
      <c r="E527" s="538"/>
      <c r="F527" s="538"/>
      <c r="G527" s="511"/>
      <c r="H527" s="522"/>
      <c r="I527" s="560"/>
    </row>
    <row r="528" s="554" customFormat="true" ht="13.8" hidden="false" customHeight="false" outlineLevel="0" collapsed="false">
      <c r="D528" s="559"/>
      <c r="E528" s="538"/>
      <c r="F528" s="538"/>
      <c r="G528" s="511"/>
      <c r="H528" s="522"/>
      <c r="I528" s="560"/>
    </row>
    <row r="529" s="554" customFormat="true" ht="13.8" hidden="false" customHeight="false" outlineLevel="0" collapsed="false">
      <c r="D529" s="559"/>
      <c r="E529" s="538"/>
      <c r="F529" s="538"/>
      <c r="G529" s="511"/>
      <c r="H529" s="522"/>
      <c r="I529" s="560"/>
    </row>
    <row r="530" s="554" customFormat="true" ht="13.8" hidden="false" customHeight="false" outlineLevel="0" collapsed="false">
      <c r="D530" s="559"/>
      <c r="E530" s="538"/>
      <c r="F530" s="538"/>
      <c r="G530" s="511"/>
      <c r="H530" s="522"/>
      <c r="I530" s="560"/>
    </row>
    <row r="531" s="554" customFormat="true" ht="13.8" hidden="false" customHeight="false" outlineLevel="0" collapsed="false">
      <c r="D531" s="559"/>
      <c r="E531" s="538"/>
      <c r="F531" s="538"/>
      <c r="G531" s="511"/>
      <c r="H531" s="522"/>
      <c r="I531" s="560"/>
    </row>
    <row r="532" s="554" customFormat="true" ht="13.8" hidden="false" customHeight="false" outlineLevel="0" collapsed="false">
      <c r="D532" s="559"/>
      <c r="E532" s="538"/>
      <c r="F532" s="538"/>
      <c r="G532" s="511"/>
      <c r="H532" s="522"/>
      <c r="I532" s="560"/>
    </row>
    <row r="533" s="554" customFormat="true" ht="13.8" hidden="false" customHeight="false" outlineLevel="0" collapsed="false">
      <c r="D533" s="559"/>
      <c r="E533" s="538"/>
      <c r="F533" s="538"/>
      <c r="G533" s="511"/>
      <c r="H533" s="522"/>
      <c r="I533" s="560"/>
    </row>
    <row r="534" s="554" customFormat="true" ht="13.8" hidden="false" customHeight="false" outlineLevel="0" collapsed="false">
      <c r="D534" s="559"/>
      <c r="E534" s="538"/>
      <c r="F534" s="538"/>
      <c r="G534" s="511"/>
      <c r="H534" s="522"/>
      <c r="I534" s="560"/>
    </row>
    <row r="535" s="554" customFormat="true" ht="13.8" hidden="false" customHeight="false" outlineLevel="0" collapsed="false">
      <c r="D535" s="559"/>
      <c r="E535" s="538"/>
      <c r="F535" s="538"/>
      <c r="G535" s="511"/>
      <c r="H535" s="522"/>
      <c r="I535" s="560"/>
    </row>
    <row r="536" s="554" customFormat="true" ht="13.8" hidden="false" customHeight="false" outlineLevel="0" collapsed="false">
      <c r="D536" s="559"/>
      <c r="E536" s="538"/>
      <c r="F536" s="538"/>
      <c r="G536" s="511"/>
      <c r="H536" s="522"/>
      <c r="I536" s="560"/>
    </row>
    <row r="537" s="554" customFormat="true" ht="13.8" hidden="false" customHeight="false" outlineLevel="0" collapsed="false">
      <c r="D537" s="559"/>
      <c r="E537" s="538"/>
      <c r="F537" s="538"/>
      <c r="G537" s="511"/>
      <c r="H537" s="522"/>
      <c r="I537" s="560"/>
    </row>
    <row r="538" s="554" customFormat="true" ht="13.8" hidden="false" customHeight="false" outlineLevel="0" collapsed="false">
      <c r="D538" s="559"/>
      <c r="E538" s="538"/>
      <c r="F538" s="538"/>
      <c r="G538" s="511"/>
      <c r="H538" s="522"/>
      <c r="I538" s="560"/>
    </row>
    <row r="539" s="554" customFormat="true" ht="13.8" hidden="false" customHeight="false" outlineLevel="0" collapsed="false">
      <c r="D539" s="559"/>
      <c r="E539" s="538"/>
      <c r="F539" s="538"/>
      <c r="G539" s="511"/>
      <c r="H539" s="522"/>
      <c r="I539" s="560"/>
    </row>
    <row r="540" s="554" customFormat="true" ht="13.8" hidden="false" customHeight="false" outlineLevel="0" collapsed="false">
      <c r="D540" s="559"/>
      <c r="E540" s="538"/>
      <c r="F540" s="538"/>
      <c r="G540" s="511"/>
      <c r="H540" s="522"/>
      <c r="I540" s="560"/>
    </row>
    <row r="541" s="554" customFormat="true" ht="13.8" hidden="false" customHeight="false" outlineLevel="0" collapsed="false">
      <c r="D541" s="559"/>
      <c r="E541" s="538"/>
      <c r="F541" s="538"/>
      <c r="G541" s="511"/>
      <c r="H541" s="522"/>
      <c r="I541" s="560"/>
    </row>
    <row r="542" s="554" customFormat="true" ht="13.8" hidden="false" customHeight="false" outlineLevel="0" collapsed="false">
      <c r="D542" s="559"/>
      <c r="E542" s="538"/>
      <c r="F542" s="538"/>
      <c r="G542" s="511"/>
      <c r="H542" s="522"/>
      <c r="I542" s="560"/>
    </row>
    <row r="543" s="554" customFormat="true" ht="13.8" hidden="false" customHeight="false" outlineLevel="0" collapsed="false">
      <c r="D543" s="559"/>
      <c r="E543" s="538"/>
      <c r="F543" s="538"/>
      <c r="G543" s="511"/>
      <c r="H543" s="522"/>
      <c r="I543" s="560"/>
    </row>
    <row r="544" s="554" customFormat="true" ht="13.8" hidden="false" customHeight="false" outlineLevel="0" collapsed="false">
      <c r="D544" s="559"/>
      <c r="E544" s="538"/>
      <c r="F544" s="538"/>
      <c r="G544" s="511"/>
      <c r="H544" s="522"/>
      <c r="I544" s="560"/>
    </row>
    <row r="545" s="554" customFormat="true" ht="13.8" hidden="false" customHeight="false" outlineLevel="0" collapsed="false">
      <c r="D545" s="559"/>
      <c r="E545" s="538"/>
      <c r="F545" s="538"/>
      <c r="G545" s="511"/>
      <c r="H545" s="522"/>
      <c r="I545" s="560"/>
    </row>
    <row r="546" s="554" customFormat="true" ht="13.8" hidden="false" customHeight="false" outlineLevel="0" collapsed="false">
      <c r="D546" s="559"/>
      <c r="E546" s="538"/>
      <c r="F546" s="538"/>
      <c r="G546" s="511"/>
      <c r="H546" s="522"/>
      <c r="I546" s="560"/>
    </row>
    <row r="547" s="554" customFormat="true" ht="13.8" hidden="false" customHeight="false" outlineLevel="0" collapsed="false">
      <c r="D547" s="559"/>
      <c r="E547" s="538"/>
      <c r="F547" s="538"/>
      <c r="G547" s="511"/>
      <c r="H547" s="522"/>
      <c r="I547" s="560"/>
    </row>
    <row r="548" s="554" customFormat="true" ht="13.8" hidden="false" customHeight="false" outlineLevel="0" collapsed="false">
      <c r="D548" s="559"/>
      <c r="E548" s="538"/>
      <c r="F548" s="538"/>
      <c r="G548" s="511"/>
      <c r="H548" s="522"/>
      <c r="I548" s="560"/>
    </row>
    <row r="549" s="554" customFormat="true" ht="13.8" hidden="false" customHeight="false" outlineLevel="0" collapsed="false">
      <c r="D549" s="559"/>
      <c r="E549" s="538"/>
      <c r="F549" s="538"/>
      <c r="G549" s="511"/>
      <c r="H549" s="522"/>
      <c r="I549" s="560"/>
    </row>
    <row r="550" s="554" customFormat="true" ht="13.8" hidden="false" customHeight="false" outlineLevel="0" collapsed="false">
      <c r="D550" s="559"/>
      <c r="E550" s="538"/>
      <c r="F550" s="538"/>
      <c r="G550" s="511"/>
      <c r="H550" s="522"/>
      <c r="I550" s="560"/>
    </row>
    <row r="551" s="554" customFormat="true" ht="13.8" hidden="false" customHeight="false" outlineLevel="0" collapsed="false">
      <c r="D551" s="559"/>
      <c r="E551" s="538"/>
      <c r="F551" s="538"/>
      <c r="G551" s="511"/>
      <c r="H551" s="522"/>
      <c r="I551" s="560"/>
    </row>
    <row r="552" s="554" customFormat="true" ht="13.8" hidden="false" customHeight="false" outlineLevel="0" collapsed="false">
      <c r="D552" s="559"/>
      <c r="E552" s="538"/>
      <c r="F552" s="538"/>
      <c r="G552" s="511"/>
      <c r="H552" s="522"/>
      <c r="I552" s="560"/>
    </row>
    <row r="553" s="554" customFormat="true" ht="13.8" hidden="false" customHeight="false" outlineLevel="0" collapsed="false">
      <c r="D553" s="559"/>
      <c r="E553" s="538"/>
      <c r="F553" s="538"/>
      <c r="G553" s="511"/>
      <c r="H553" s="522"/>
      <c r="I553" s="560"/>
    </row>
    <row r="554" s="554" customFormat="true" ht="13.8" hidden="false" customHeight="false" outlineLevel="0" collapsed="false">
      <c r="D554" s="559"/>
      <c r="E554" s="538"/>
      <c r="F554" s="538"/>
      <c r="G554" s="511"/>
      <c r="H554" s="522"/>
      <c r="I554" s="560"/>
    </row>
    <row r="555" s="554" customFormat="true" ht="13.8" hidden="false" customHeight="false" outlineLevel="0" collapsed="false">
      <c r="D555" s="559"/>
      <c r="E555" s="538"/>
      <c r="F555" s="538"/>
      <c r="G555" s="511"/>
      <c r="H555" s="522"/>
      <c r="I555" s="560"/>
    </row>
    <row r="556" s="554" customFormat="true" ht="13.8" hidden="false" customHeight="false" outlineLevel="0" collapsed="false">
      <c r="D556" s="559"/>
      <c r="E556" s="538"/>
      <c r="F556" s="538"/>
      <c r="G556" s="511"/>
      <c r="H556" s="522"/>
      <c r="I556" s="560"/>
    </row>
    <row r="557" s="554" customFormat="true" ht="13.8" hidden="false" customHeight="false" outlineLevel="0" collapsed="false">
      <c r="D557" s="559"/>
      <c r="E557" s="538"/>
      <c r="F557" s="538"/>
      <c r="G557" s="511"/>
      <c r="H557" s="522"/>
      <c r="I557" s="560"/>
    </row>
    <row r="558" s="554" customFormat="true" ht="13.8" hidden="false" customHeight="false" outlineLevel="0" collapsed="false">
      <c r="D558" s="559"/>
      <c r="E558" s="538"/>
      <c r="F558" s="538"/>
      <c r="G558" s="511"/>
      <c r="H558" s="522"/>
      <c r="I558" s="560"/>
    </row>
    <row r="559" s="554" customFormat="true" ht="13.8" hidden="false" customHeight="false" outlineLevel="0" collapsed="false">
      <c r="D559" s="559"/>
      <c r="E559" s="538"/>
      <c r="F559" s="538"/>
      <c r="G559" s="511"/>
      <c r="H559" s="522"/>
      <c r="I559" s="560"/>
    </row>
    <row r="560" s="554" customFormat="true" ht="13.8" hidden="false" customHeight="false" outlineLevel="0" collapsed="false">
      <c r="D560" s="559"/>
      <c r="E560" s="538"/>
      <c r="F560" s="538"/>
      <c r="G560" s="511"/>
      <c r="H560" s="522"/>
      <c r="I560" s="560"/>
    </row>
    <row r="561" s="554" customFormat="true" ht="13.8" hidden="false" customHeight="false" outlineLevel="0" collapsed="false">
      <c r="D561" s="559"/>
      <c r="E561" s="538"/>
      <c r="F561" s="538"/>
      <c r="G561" s="511"/>
      <c r="H561" s="522"/>
      <c r="I561" s="560"/>
    </row>
    <row r="562" s="554" customFormat="true" ht="13.8" hidden="false" customHeight="false" outlineLevel="0" collapsed="false">
      <c r="D562" s="559"/>
      <c r="E562" s="538"/>
      <c r="F562" s="538"/>
      <c r="G562" s="511"/>
      <c r="H562" s="522"/>
      <c r="I562" s="560"/>
    </row>
    <row r="563" s="554" customFormat="true" ht="13.8" hidden="false" customHeight="false" outlineLevel="0" collapsed="false">
      <c r="D563" s="559"/>
      <c r="E563" s="538"/>
      <c r="F563" s="538"/>
      <c r="G563" s="511"/>
      <c r="H563" s="522"/>
      <c r="I563" s="560"/>
    </row>
    <row r="564" s="554" customFormat="true" ht="13.8" hidden="false" customHeight="false" outlineLevel="0" collapsed="false">
      <c r="D564" s="559"/>
      <c r="E564" s="538"/>
      <c r="F564" s="538"/>
      <c r="G564" s="511"/>
      <c r="H564" s="522"/>
      <c r="I564" s="560"/>
    </row>
    <row r="565" s="554" customFormat="true" ht="13.8" hidden="false" customHeight="false" outlineLevel="0" collapsed="false">
      <c r="D565" s="559"/>
      <c r="E565" s="538"/>
      <c r="F565" s="538"/>
      <c r="G565" s="511"/>
      <c r="H565" s="522"/>
      <c r="I565" s="560"/>
    </row>
    <row r="566" s="554" customFormat="true" ht="13.8" hidden="false" customHeight="false" outlineLevel="0" collapsed="false">
      <c r="D566" s="559"/>
      <c r="E566" s="538"/>
      <c r="F566" s="538"/>
      <c r="G566" s="511"/>
      <c r="H566" s="522"/>
      <c r="I566" s="560"/>
    </row>
    <row r="567" s="554" customFormat="true" ht="13.8" hidden="false" customHeight="false" outlineLevel="0" collapsed="false">
      <c r="D567" s="559"/>
      <c r="E567" s="538"/>
      <c r="F567" s="538"/>
      <c r="G567" s="511"/>
      <c r="H567" s="522"/>
      <c r="I567" s="560"/>
    </row>
    <row r="568" s="554" customFormat="true" ht="13.8" hidden="false" customHeight="false" outlineLevel="0" collapsed="false">
      <c r="D568" s="559"/>
      <c r="E568" s="538"/>
      <c r="F568" s="538"/>
      <c r="G568" s="511"/>
      <c r="H568" s="522"/>
      <c r="I568" s="560"/>
    </row>
    <row r="569" s="554" customFormat="true" ht="13.8" hidden="false" customHeight="false" outlineLevel="0" collapsed="false">
      <c r="D569" s="559"/>
      <c r="E569" s="538"/>
      <c r="F569" s="538"/>
      <c r="G569" s="511"/>
      <c r="H569" s="522"/>
      <c r="I569" s="560"/>
    </row>
    <row r="570" s="554" customFormat="true" ht="13.8" hidden="false" customHeight="false" outlineLevel="0" collapsed="false">
      <c r="D570" s="559"/>
      <c r="E570" s="538"/>
      <c r="F570" s="538"/>
      <c r="G570" s="511"/>
      <c r="H570" s="522"/>
      <c r="I570" s="560"/>
    </row>
    <row r="571" s="554" customFormat="true" ht="13.8" hidden="false" customHeight="false" outlineLevel="0" collapsed="false">
      <c r="D571" s="559"/>
      <c r="E571" s="538"/>
      <c r="F571" s="538"/>
      <c r="G571" s="511"/>
      <c r="H571" s="522"/>
      <c r="I571" s="560"/>
    </row>
    <row r="572" s="554" customFormat="true" ht="13.8" hidden="false" customHeight="false" outlineLevel="0" collapsed="false">
      <c r="D572" s="559"/>
      <c r="E572" s="538"/>
      <c r="F572" s="538"/>
      <c r="G572" s="511"/>
      <c r="H572" s="522"/>
      <c r="I572" s="560"/>
    </row>
    <row r="573" s="554" customFormat="true" ht="13.8" hidden="false" customHeight="false" outlineLevel="0" collapsed="false">
      <c r="D573" s="559"/>
      <c r="E573" s="538"/>
      <c r="F573" s="538"/>
      <c r="G573" s="511"/>
      <c r="H573" s="522"/>
      <c r="I573" s="560"/>
    </row>
    <row r="574" s="554" customFormat="true" ht="13.8" hidden="false" customHeight="false" outlineLevel="0" collapsed="false">
      <c r="D574" s="559"/>
      <c r="E574" s="538"/>
      <c r="F574" s="538"/>
      <c r="G574" s="511"/>
      <c r="H574" s="522"/>
      <c r="I574" s="560"/>
    </row>
    <row r="575" s="554" customFormat="true" ht="13.8" hidden="false" customHeight="false" outlineLevel="0" collapsed="false">
      <c r="D575" s="559"/>
      <c r="E575" s="538"/>
      <c r="F575" s="538"/>
      <c r="G575" s="511"/>
      <c r="H575" s="522"/>
      <c r="I575" s="560"/>
    </row>
    <row r="576" s="554" customFormat="true" ht="13.8" hidden="false" customHeight="false" outlineLevel="0" collapsed="false">
      <c r="D576" s="559"/>
      <c r="E576" s="538"/>
      <c r="F576" s="538"/>
      <c r="G576" s="511"/>
      <c r="H576" s="522"/>
      <c r="I576" s="560"/>
    </row>
    <row r="577" s="554" customFormat="true" ht="13.8" hidden="false" customHeight="false" outlineLevel="0" collapsed="false">
      <c r="D577" s="559"/>
      <c r="E577" s="538"/>
      <c r="F577" s="538"/>
      <c r="G577" s="511"/>
      <c r="H577" s="522"/>
      <c r="I577" s="560"/>
    </row>
    <row r="578" s="554" customFormat="true" ht="13.8" hidden="false" customHeight="false" outlineLevel="0" collapsed="false">
      <c r="D578" s="559"/>
      <c r="E578" s="538"/>
      <c r="F578" s="538"/>
      <c r="G578" s="511"/>
      <c r="H578" s="522"/>
      <c r="I578" s="560"/>
    </row>
    <row r="579" s="554" customFormat="true" ht="13.8" hidden="false" customHeight="false" outlineLevel="0" collapsed="false">
      <c r="D579" s="559"/>
      <c r="E579" s="538"/>
      <c r="F579" s="538"/>
      <c r="G579" s="511"/>
      <c r="H579" s="522"/>
      <c r="I579" s="560"/>
    </row>
    <row r="580" s="554" customFormat="true" ht="13.8" hidden="false" customHeight="false" outlineLevel="0" collapsed="false">
      <c r="D580" s="559"/>
      <c r="E580" s="538"/>
      <c r="F580" s="538"/>
      <c r="G580" s="511"/>
      <c r="H580" s="522"/>
      <c r="I580" s="560"/>
    </row>
    <row r="581" s="554" customFormat="true" ht="13.8" hidden="false" customHeight="false" outlineLevel="0" collapsed="false">
      <c r="D581" s="559"/>
      <c r="E581" s="538"/>
      <c r="F581" s="538"/>
      <c r="G581" s="511"/>
      <c r="H581" s="522"/>
      <c r="I581" s="560"/>
    </row>
    <row r="582" s="554" customFormat="true" ht="13.8" hidden="false" customHeight="false" outlineLevel="0" collapsed="false">
      <c r="D582" s="559"/>
      <c r="E582" s="538"/>
      <c r="F582" s="538"/>
      <c r="G582" s="511"/>
      <c r="H582" s="522"/>
      <c r="I582" s="560"/>
    </row>
    <row r="583" s="554" customFormat="true" ht="13.8" hidden="false" customHeight="false" outlineLevel="0" collapsed="false">
      <c r="D583" s="559"/>
      <c r="E583" s="538"/>
      <c r="F583" s="538"/>
      <c r="G583" s="511"/>
      <c r="H583" s="522"/>
      <c r="I583" s="560"/>
    </row>
    <row r="584" s="554" customFormat="true" ht="13.8" hidden="false" customHeight="false" outlineLevel="0" collapsed="false">
      <c r="D584" s="559"/>
      <c r="E584" s="538"/>
      <c r="F584" s="538"/>
      <c r="G584" s="511"/>
      <c r="H584" s="522"/>
      <c r="I584" s="560"/>
    </row>
    <row r="585" s="554" customFormat="true" ht="13.8" hidden="false" customHeight="false" outlineLevel="0" collapsed="false">
      <c r="D585" s="559"/>
      <c r="E585" s="538"/>
      <c r="F585" s="538"/>
      <c r="G585" s="511"/>
      <c r="H585" s="522"/>
      <c r="I585" s="560"/>
    </row>
    <row r="586" s="554" customFormat="true" ht="13.8" hidden="false" customHeight="false" outlineLevel="0" collapsed="false">
      <c r="D586" s="559"/>
      <c r="E586" s="538"/>
      <c r="F586" s="538"/>
      <c r="G586" s="511"/>
      <c r="H586" s="522"/>
      <c r="I586" s="560"/>
    </row>
    <row r="587" s="554" customFormat="true" ht="13.8" hidden="false" customHeight="false" outlineLevel="0" collapsed="false">
      <c r="D587" s="559"/>
      <c r="E587" s="538"/>
      <c r="F587" s="538"/>
      <c r="G587" s="511"/>
      <c r="H587" s="522"/>
      <c r="I587" s="560"/>
    </row>
    <row r="588" s="554" customFormat="true" ht="13.8" hidden="false" customHeight="false" outlineLevel="0" collapsed="false">
      <c r="D588" s="559"/>
      <c r="E588" s="538"/>
      <c r="F588" s="538"/>
      <c r="G588" s="511"/>
      <c r="H588" s="522"/>
      <c r="I588" s="560"/>
    </row>
    <row r="589" s="554" customFormat="true" ht="13.8" hidden="false" customHeight="false" outlineLevel="0" collapsed="false">
      <c r="D589" s="559"/>
      <c r="E589" s="538"/>
      <c r="F589" s="538"/>
      <c r="G589" s="511"/>
      <c r="H589" s="522"/>
      <c r="I589" s="560"/>
    </row>
    <row r="590" s="554" customFormat="true" ht="13.8" hidden="false" customHeight="false" outlineLevel="0" collapsed="false">
      <c r="D590" s="559"/>
      <c r="E590" s="538"/>
      <c r="F590" s="538"/>
      <c r="G590" s="511"/>
      <c r="H590" s="522"/>
      <c r="I590" s="560"/>
    </row>
    <row r="591" s="554" customFormat="true" ht="13.8" hidden="false" customHeight="false" outlineLevel="0" collapsed="false">
      <c r="D591" s="559"/>
      <c r="E591" s="538"/>
      <c r="F591" s="538"/>
      <c r="G591" s="511"/>
      <c r="H591" s="522"/>
      <c r="I591" s="560"/>
    </row>
    <row r="592" s="554" customFormat="true" ht="13.8" hidden="false" customHeight="false" outlineLevel="0" collapsed="false">
      <c r="D592" s="559"/>
      <c r="E592" s="538"/>
      <c r="F592" s="538"/>
      <c r="G592" s="511"/>
      <c r="H592" s="522"/>
      <c r="I592" s="560"/>
    </row>
    <row r="593" s="554" customFormat="true" ht="13.8" hidden="false" customHeight="false" outlineLevel="0" collapsed="false">
      <c r="D593" s="559"/>
      <c r="E593" s="538"/>
      <c r="F593" s="538"/>
      <c r="G593" s="511"/>
      <c r="H593" s="522"/>
      <c r="I593" s="560"/>
    </row>
    <row r="594" s="554" customFormat="true" ht="13.8" hidden="false" customHeight="false" outlineLevel="0" collapsed="false">
      <c r="D594" s="559"/>
      <c r="E594" s="538"/>
      <c r="F594" s="538"/>
      <c r="G594" s="511"/>
      <c r="H594" s="522"/>
      <c r="I594" s="560"/>
    </row>
    <row r="595" s="554" customFormat="true" ht="13.8" hidden="false" customHeight="false" outlineLevel="0" collapsed="false">
      <c r="D595" s="559"/>
      <c r="E595" s="538"/>
      <c r="F595" s="538"/>
      <c r="G595" s="511"/>
      <c r="H595" s="522"/>
      <c r="I595" s="560"/>
    </row>
    <row r="596" s="554" customFormat="true" ht="13.8" hidden="false" customHeight="false" outlineLevel="0" collapsed="false">
      <c r="D596" s="559"/>
      <c r="E596" s="538"/>
      <c r="F596" s="538"/>
      <c r="G596" s="511"/>
      <c r="H596" s="522"/>
      <c r="I596" s="560"/>
    </row>
    <row r="597" s="554" customFormat="true" ht="13.8" hidden="false" customHeight="false" outlineLevel="0" collapsed="false">
      <c r="D597" s="559"/>
      <c r="E597" s="538"/>
      <c r="F597" s="538"/>
      <c r="G597" s="511"/>
      <c r="H597" s="522"/>
      <c r="I597" s="560"/>
    </row>
    <row r="598" s="554" customFormat="true" ht="13.8" hidden="false" customHeight="false" outlineLevel="0" collapsed="false">
      <c r="D598" s="559"/>
      <c r="E598" s="538"/>
      <c r="F598" s="538"/>
      <c r="G598" s="511"/>
      <c r="H598" s="522"/>
      <c r="I598" s="560"/>
    </row>
    <row r="599" s="554" customFormat="true" ht="13.8" hidden="false" customHeight="false" outlineLevel="0" collapsed="false">
      <c r="D599" s="559"/>
      <c r="E599" s="538"/>
      <c r="F599" s="538"/>
      <c r="G599" s="511"/>
      <c r="H599" s="522"/>
      <c r="I599" s="560"/>
    </row>
    <row r="600" s="554" customFormat="true" ht="13.8" hidden="false" customHeight="false" outlineLevel="0" collapsed="false">
      <c r="D600" s="559"/>
      <c r="E600" s="538"/>
      <c r="F600" s="538"/>
      <c r="G600" s="511"/>
      <c r="H600" s="522"/>
      <c r="I600" s="560"/>
    </row>
    <row r="601" s="554" customFormat="true" ht="13.8" hidden="false" customHeight="false" outlineLevel="0" collapsed="false">
      <c r="D601" s="559"/>
      <c r="E601" s="538"/>
      <c r="F601" s="538"/>
      <c r="G601" s="511"/>
      <c r="H601" s="522"/>
      <c r="I601" s="560"/>
    </row>
    <row r="602" s="554" customFormat="true" ht="13.8" hidden="false" customHeight="false" outlineLevel="0" collapsed="false">
      <c r="D602" s="559"/>
      <c r="E602" s="538"/>
      <c r="F602" s="538"/>
      <c r="G602" s="511"/>
      <c r="H602" s="522"/>
      <c r="I602" s="560"/>
    </row>
    <row r="603" s="554" customFormat="true" ht="13.8" hidden="false" customHeight="false" outlineLevel="0" collapsed="false">
      <c r="D603" s="559"/>
      <c r="E603" s="538"/>
      <c r="F603" s="538"/>
      <c r="G603" s="511"/>
      <c r="H603" s="522"/>
      <c r="I603" s="560"/>
    </row>
    <row r="604" s="554" customFormat="true" ht="13.8" hidden="false" customHeight="false" outlineLevel="0" collapsed="false">
      <c r="D604" s="559"/>
      <c r="E604" s="538"/>
      <c r="F604" s="538"/>
      <c r="G604" s="511"/>
      <c r="H604" s="522"/>
      <c r="I604" s="560"/>
    </row>
    <row r="605" s="554" customFormat="true" ht="13.8" hidden="false" customHeight="false" outlineLevel="0" collapsed="false">
      <c r="D605" s="559"/>
      <c r="E605" s="538"/>
      <c r="F605" s="538"/>
      <c r="G605" s="511"/>
      <c r="H605" s="522"/>
      <c r="I605" s="560"/>
    </row>
    <row r="606" s="554" customFormat="true" ht="13.8" hidden="false" customHeight="false" outlineLevel="0" collapsed="false">
      <c r="D606" s="559"/>
      <c r="E606" s="538"/>
      <c r="F606" s="538"/>
      <c r="G606" s="511"/>
      <c r="H606" s="522"/>
      <c r="I606" s="560"/>
    </row>
    <row r="607" s="554" customFormat="true" ht="13.8" hidden="false" customHeight="false" outlineLevel="0" collapsed="false">
      <c r="D607" s="559"/>
      <c r="E607" s="538"/>
      <c r="F607" s="538"/>
      <c r="G607" s="511"/>
      <c r="H607" s="522"/>
      <c r="I607" s="560"/>
    </row>
    <row r="608" s="554" customFormat="true" ht="13.8" hidden="false" customHeight="false" outlineLevel="0" collapsed="false">
      <c r="D608" s="559"/>
      <c r="E608" s="538"/>
      <c r="F608" s="538"/>
      <c r="G608" s="511"/>
      <c r="H608" s="522"/>
      <c r="I608" s="560"/>
    </row>
    <row r="609" s="554" customFormat="true" ht="13.8" hidden="false" customHeight="false" outlineLevel="0" collapsed="false">
      <c r="D609" s="559"/>
      <c r="E609" s="538"/>
      <c r="F609" s="538"/>
      <c r="G609" s="511"/>
      <c r="H609" s="522"/>
      <c r="I609" s="560"/>
    </row>
    <row r="610" s="554" customFormat="true" ht="13.8" hidden="false" customHeight="false" outlineLevel="0" collapsed="false">
      <c r="D610" s="559"/>
      <c r="E610" s="538"/>
      <c r="F610" s="538"/>
      <c r="G610" s="511"/>
      <c r="H610" s="522"/>
      <c r="I610" s="560"/>
    </row>
    <row r="611" s="554" customFormat="true" ht="13.8" hidden="false" customHeight="false" outlineLevel="0" collapsed="false">
      <c r="D611" s="559"/>
      <c r="E611" s="538"/>
      <c r="F611" s="538"/>
      <c r="G611" s="511"/>
      <c r="H611" s="522"/>
      <c r="I611" s="560"/>
    </row>
    <row r="612" s="554" customFormat="true" ht="13.8" hidden="false" customHeight="false" outlineLevel="0" collapsed="false">
      <c r="D612" s="559"/>
      <c r="E612" s="538"/>
      <c r="F612" s="538"/>
      <c r="G612" s="511"/>
      <c r="H612" s="522"/>
      <c r="I612" s="560"/>
    </row>
    <row r="613" s="554" customFormat="true" ht="13.8" hidden="false" customHeight="false" outlineLevel="0" collapsed="false">
      <c r="D613" s="559"/>
      <c r="E613" s="538"/>
      <c r="F613" s="538"/>
      <c r="G613" s="511"/>
      <c r="H613" s="522"/>
      <c r="I613" s="560"/>
    </row>
    <row r="614" s="554" customFormat="true" ht="13.8" hidden="false" customHeight="false" outlineLevel="0" collapsed="false">
      <c r="D614" s="559"/>
      <c r="E614" s="538"/>
      <c r="F614" s="538"/>
      <c r="G614" s="511"/>
      <c r="H614" s="522"/>
      <c r="I614" s="560"/>
    </row>
    <row r="615" s="554" customFormat="true" ht="13.8" hidden="false" customHeight="false" outlineLevel="0" collapsed="false">
      <c r="D615" s="559"/>
      <c r="E615" s="538"/>
      <c r="F615" s="538"/>
      <c r="G615" s="511"/>
      <c r="H615" s="522"/>
      <c r="I615" s="560"/>
    </row>
    <row r="616" s="554" customFormat="true" ht="13.8" hidden="false" customHeight="false" outlineLevel="0" collapsed="false">
      <c r="D616" s="559"/>
      <c r="E616" s="538"/>
      <c r="F616" s="538"/>
      <c r="G616" s="511"/>
      <c r="H616" s="522"/>
      <c r="I616" s="560"/>
    </row>
    <row r="617" s="554" customFormat="true" ht="13.8" hidden="false" customHeight="false" outlineLevel="0" collapsed="false">
      <c r="D617" s="559"/>
      <c r="E617" s="538"/>
      <c r="F617" s="538"/>
      <c r="G617" s="511"/>
      <c r="H617" s="522"/>
      <c r="I617" s="560"/>
    </row>
    <row r="618" s="554" customFormat="true" ht="13.8" hidden="false" customHeight="false" outlineLevel="0" collapsed="false">
      <c r="D618" s="559"/>
      <c r="E618" s="538"/>
      <c r="F618" s="538"/>
      <c r="G618" s="511"/>
      <c r="H618" s="522"/>
      <c r="I618" s="560"/>
    </row>
    <row r="619" s="554" customFormat="true" ht="13.8" hidden="false" customHeight="false" outlineLevel="0" collapsed="false">
      <c r="D619" s="559"/>
      <c r="E619" s="538"/>
      <c r="F619" s="538"/>
      <c r="G619" s="511"/>
      <c r="H619" s="522"/>
      <c r="I619" s="560"/>
    </row>
    <row r="620" s="554" customFormat="true" ht="13.8" hidden="false" customHeight="false" outlineLevel="0" collapsed="false">
      <c r="D620" s="559"/>
      <c r="E620" s="538"/>
      <c r="F620" s="538"/>
      <c r="G620" s="511"/>
      <c r="H620" s="522"/>
      <c r="I620" s="560"/>
    </row>
    <row r="621" s="554" customFormat="true" ht="13.8" hidden="false" customHeight="false" outlineLevel="0" collapsed="false">
      <c r="D621" s="559"/>
      <c r="E621" s="538"/>
      <c r="F621" s="538"/>
      <c r="G621" s="511"/>
      <c r="H621" s="522"/>
      <c r="I621" s="560"/>
    </row>
    <row r="622" s="554" customFormat="true" ht="13.8" hidden="false" customHeight="false" outlineLevel="0" collapsed="false">
      <c r="D622" s="559"/>
      <c r="E622" s="538"/>
      <c r="F622" s="538"/>
      <c r="G622" s="511"/>
      <c r="H622" s="522"/>
      <c r="I622" s="560"/>
    </row>
    <row r="623" s="554" customFormat="true" ht="13.8" hidden="false" customHeight="false" outlineLevel="0" collapsed="false">
      <c r="D623" s="559"/>
      <c r="E623" s="538"/>
      <c r="F623" s="538"/>
      <c r="G623" s="511"/>
      <c r="H623" s="522"/>
      <c r="I623" s="560"/>
    </row>
    <row r="624" s="554" customFormat="true" ht="13.8" hidden="false" customHeight="false" outlineLevel="0" collapsed="false">
      <c r="D624" s="559"/>
      <c r="E624" s="538"/>
      <c r="F624" s="538"/>
      <c r="G624" s="511"/>
      <c r="H624" s="522"/>
      <c r="I624" s="560"/>
    </row>
    <row r="625" s="554" customFormat="true" ht="13.8" hidden="false" customHeight="false" outlineLevel="0" collapsed="false">
      <c r="D625" s="559"/>
      <c r="E625" s="538"/>
      <c r="F625" s="538"/>
      <c r="G625" s="511"/>
      <c r="H625" s="522"/>
      <c r="I625" s="560"/>
    </row>
    <row r="626" s="554" customFormat="true" ht="13.8" hidden="false" customHeight="false" outlineLevel="0" collapsed="false">
      <c r="D626" s="559"/>
      <c r="E626" s="538"/>
      <c r="F626" s="538"/>
      <c r="G626" s="511"/>
      <c r="H626" s="522"/>
      <c r="I626" s="560"/>
    </row>
    <row r="627" s="554" customFormat="true" ht="13.8" hidden="false" customHeight="false" outlineLevel="0" collapsed="false">
      <c r="D627" s="559"/>
      <c r="E627" s="538"/>
      <c r="F627" s="538"/>
      <c r="G627" s="511"/>
      <c r="H627" s="522"/>
      <c r="I627" s="560"/>
    </row>
    <row r="628" s="554" customFormat="true" ht="13.8" hidden="false" customHeight="false" outlineLevel="0" collapsed="false">
      <c r="D628" s="559"/>
      <c r="E628" s="538"/>
      <c r="F628" s="538"/>
      <c r="G628" s="511"/>
      <c r="H628" s="522"/>
      <c r="I628" s="560"/>
    </row>
    <row r="629" s="554" customFormat="true" ht="13.8" hidden="false" customHeight="false" outlineLevel="0" collapsed="false">
      <c r="D629" s="559"/>
      <c r="E629" s="538"/>
      <c r="F629" s="538"/>
      <c r="G629" s="511"/>
      <c r="H629" s="522"/>
      <c r="I629" s="560"/>
    </row>
    <row r="630" s="554" customFormat="true" ht="13.8" hidden="false" customHeight="false" outlineLevel="0" collapsed="false">
      <c r="D630" s="559"/>
      <c r="E630" s="538"/>
      <c r="F630" s="538"/>
      <c r="G630" s="511"/>
      <c r="H630" s="522"/>
      <c r="I630" s="560"/>
    </row>
    <row r="631" s="554" customFormat="true" ht="13.8" hidden="false" customHeight="false" outlineLevel="0" collapsed="false">
      <c r="D631" s="559"/>
      <c r="E631" s="538"/>
      <c r="F631" s="538"/>
      <c r="G631" s="511"/>
      <c r="H631" s="522"/>
      <c r="I631" s="560"/>
    </row>
    <row r="632" s="554" customFormat="true" ht="13.8" hidden="false" customHeight="false" outlineLevel="0" collapsed="false">
      <c r="D632" s="559"/>
      <c r="E632" s="538"/>
      <c r="F632" s="538"/>
      <c r="G632" s="511"/>
      <c r="H632" s="522"/>
      <c r="I632" s="560"/>
    </row>
    <row r="633" s="554" customFormat="true" ht="13.8" hidden="false" customHeight="false" outlineLevel="0" collapsed="false">
      <c r="D633" s="559"/>
      <c r="E633" s="538"/>
      <c r="F633" s="538"/>
      <c r="G633" s="511"/>
      <c r="H633" s="522"/>
      <c r="I633" s="560"/>
    </row>
    <row r="634" s="554" customFormat="true" ht="13.8" hidden="false" customHeight="false" outlineLevel="0" collapsed="false">
      <c r="D634" s="559"/>
      <c r="E634" s="538"/>
      <c r="F634" s="538"/>
      <c r="G634" s="511"/>
      <c r="H634" s="522"/>
      <c r="I634" s="560"/>
    </row>
    <row r="635" s="554" customFormat="true" ht="13.8" hidden="false" customHeight="false" outlineLevel="0" collapsed="false">
      <c r="D635" s="559"/>
      <c r="E635" s="538"/>
      <c r="F635" s="538"/>
      <c r="G635" s="511"/>
      <c r="H635" s="522"/>
      <c r="I635" s="560"/>
    </row>
    <row r="636" s="554" customFormat="true" ht="13.8" hidden="false" customHeight="false" outlineLevel="0" collapsed="false">
      <c r="D636" s="559"/>
      <c r="E636" s="538"/>
      <c r="F636" s="538"/>
      <c r="G636" s="511"/>
      <c r="H636" s="522"/>
      <c r="I636" s="560"/>
    </row>
    <row r="637" s="554" customFormat="true" ht="13.8" hidden="false" customHeight="false" outlineLevel="0" collapsed="false">
      <c r="D637" s="559"/>
      <c r="E637" s="538"/>
      <c r="F637" s="538"/>
      <c r="G637" s="511"/>
      <c r="H637" s="522"/>
      <c r="I637" s="560"/>
    </row>
    <row r="638" s="554" customFormat="true" ht="13.8" hidden="false" customHeight="false" outlineLevel="0" collapsed="false">
      <c r="D638" s="559"/>
      <c r="E638" s="538"/>
      <c r="F638" s="538"/>
      <c r="G638" s="511"/>
      <c r="H638" s="522"/>
      <c r="I638" s="560"/>
    </row>
    <row r="639" s="554" customFormat="true" ht="13.8" hidden="false" customHeight="false" outlineLevel="0" collapsed="false">
      <c r="D639" s="559"/>
      <c r="E639" s="538"/>
      <c r="F639" s="538"/>
      <c r="G639" s="511"/>
      <c r="H639" s="522"/>
      <c r="I639" s="560"/>
    </row>
    <row r="640" s="554" customFormat="true" ht="13.8" hidden="false" customHeight="false" outlineLevel="0" collapsed="false">
      <c r="D640" s="559"/>
      <c r="E640" s="538"/>
      <c r="F640" s="538"/>
      <c r="G640" s="511"/>
      <c r="H640" s="522"/>
      <c r="I640" s="560"/>
    </row>
    <row r="641" s="554" customFormat="true" ht="13.8" hidden="false" customHeight="false" outlineLevel="0" collapsed="false">
      <c r="D641" s="559"/>
      <c r="E641" s="538"/>
      <c r="F641" s="538"/>
      <c r="G641" s="511"/>
      <c r="H641" s="522"/>
      <c r="I641" s="560"/>
    </row>
    <row r="642" s="554" customFormat="true" ht="13.8" hidden="false" customHeight="false" outlineLevel="0" collapsed="false">
      <c r="D642" s="559"/>
      <c r="E642" s="538"/>
      <c r="F642" s="538"/>
      <c r="G642" s="511"/>
      <c r="H642" s="522"/>
      <c r="I642" s="560"/>
    </row>
    <row r="643" s="554" customFormat="true" ht="13.8" hidden="false" customHeight="false" outlineLevel="0" collapsed="false">
      <c r="D643" s="559"/>
      <c r="E643" s="538"/>
      <c r="F643" s="538"/>
      <c r="G643" s="511"/>
      <c r="H643" s="522"/>
      <c r="I643" s="560"/>
    </row>
    <row r="644" s="554" customFormat="true" ht="13.8" hidden="false" customHeight="false" outlineLevel="0" collapsed="false">
      <c r="D644" s="559"/>
      <c r="E644" s="538"/>
      <c r="F644" s="538"/>
      <c r="G644" s="511"/>
      <c r="H644" s="522"/>
      <c r="I644" s="560"/>
    </row>
    <row r="645" s="554" customFormat="true" ht="13.8" hidden="false" customHeight="false" outlineLevel="0" collapsed="false">
      <c r="D645" s="559"/>
      <c r="E645" s="538"/>
      <c r="F645" s="538"/>
      <c r="G645" s="511"/>
      <c r="H645" s="522"/>
      <c r="I645" s="560"/>
    </row>
    <row r="646" s="554" customFormat="true" ht="13.8" hidden="false" customHeight="false" outlineLevel="0" collapsed="false">
      <c r="D646" s="559"/>
      <c r="E646" s="538"/>
      <c r="F646" s="538"/>
      <c r="G646" s="511"/>
      <c r="H646" s="522"/>
      <c r="I646" s="560"/>
    </row>
    <row r="647" s="554" customFormat="true" ht="13.8" hidden="false" customHeight="false" outlineLevel="0" collapsed="false">
      <c r="D647" s="559"/>
      <c r="E647" s="538"/>
      <c r="F647" s="538"/>
      <c r="G647" s="511"/>
      <c r="H647" s="522"/>
      <c r="I647" s="560"/>
    </row>
    <row r="648" s="554" customFormat="true" ht="13.8" hidden="false" customHeight="false" outlineLevel="0" collapsed="false">
      <c r="D648" s="559"/>
      <c r="E648" s="538"/>
      <c r="F648" s="538"/>
      <c r="G648" s="511"/>
      <c r="H648" s="522"/>
      <c r="I648" s="560"/>
    </row>
    <row r="649" s="554" customFormat="true" ht="13.8" hidden="false" customHeight="false" outlineLevel="0" collapsed="false">
      <c r="D649" s="559"/>
      <c r="E649" s="538"/>
      <c r="F649" s="538"/>
      <c r="G649" s="511"/>
      <c r="H649" s="522"/>
      <c r="I649" s="560"/>
    </row>
    <row r="650" s="554" customFormat="true" ht="13.8" hidden="false" customHeight="false" outlineLevel="0" collapsed="false">
      <c r="D650" s="559"/>
      <c r="E650" s="538"/>
      <c r="F650" s="538"/>
      <c r="G650" s="511"/>
      <c r="H650" s="522"/>
      <c r="I650" s="560"/>
    </row>
    <row r="651" s="554" customFormat="true" ht="13.8" hidden="false" customHeight="false" outlineLevel="0" collapsed="false">
      <c r="D651" s="559"/>
      <c r="E651" s="538"/>
      <c r="F651" s="538"/>
      <c r="G651" s="511"/>
      <c r="H651" s="522"/>
      <c r="I651" s="560"/>
    </row>
    <row r="652" s="554" customFormat="true" ht="13.8" hidden="false" customHeight="false" outlineLevel="0" collapsed="false">
      <c r="D652" s="559"/>
      <c r="E652" s="538"/>
      <c r="F652" s="538"/>
      <c r="G652" s="511"/>
      <c r="H652" s="522"/>
      <c r="I652" s="560"/>
    </row>
    <row r="653" s="554" customFormat="true" ht="13.8" hidden="false" customHeight="false" outlineLevel="0" collapsed="false">
      <c r="D653" s="559"/>
      <c r="E653" s="538"/>
      <c r="F653" s="538"/>
      <c r="G653" s="511"/>
      <c r="H653" s="522"/>
      <c r="I653" s="560"/>
    </row>
    <row r="654" s="554" customFormat="true" ht="13.8" hidden="false" customHeight="false" outlineLevel="0" collapsed="false">
      <c r="D654" s="559"/>
      <c r="E654" s="538"/>
      <c r="F654" s="538"/>
      <c r="G654" s="511"/>
      <c r="H654" s="522"/>
      <c r="I654" s="560"/>
    </row>
    <row r="655" s="554" customFormat="true" ht="13.8" hidden="false" customHeight="false" outlineLevel="0" collapsed="false">
      <c r="D655" s="559"/>
      <c r="E655" s="538"/>
      <c r="F655" s="538"/>
      <c r="G655" s="511"/>
      <c r="H655" s="522"/>
      <c r="I655" s="560"/>
    </row>
    <row r="656" s="554" customFormat="true" ht="13.8" hidden="false" customHeight="false" outlineLevel="0" collapsed="false">
      <c r="D656" s="559"/>
      <c r="E656" s="538"/>
      <c r="F656" s="538"/>
      <c r="G656" s="511"/>
      <c r="H656" s="522"/>
      <c r="I656" s="560"/>
    </row>
    <row r="657" s="554" customFormat="true" ht="13.8" hidden="false" customHeight="false" outlineLevel="0" collapsed="false">
      <c r="D657" s="559"/>
      <c r="E657" s="538"/>
      <c r="F657" s="538"/>
      <c r="G657" s="511"/>
      <c r="H657" s="522"/>
      <c r="I657" s="560"/>
    </row>
    <row r="658" s="554" customFormat="true" ht="13.8" hidden="false" customHeight="false" outlineLevel="0" collapsed="false">
      <c r="D658" s="559"/>
      <c r="E658" s="538"/>
      <c r="F658" s="538"/>
      <c r="G658" s="511"/>
      <c r="H658" s="522"/>
      <c r="I658" s="560"/>
    </row>
    <row r="659" s="554" customFormat="true" ht="13.8" hidden="false" customHeight="false" outlineLevel="0" collapsed="false">
      <c r="D659" s="559"/>
      <c r="E659" s="538"/>
      <c r="F659" s="538"/>
      <c r="G659" s="511"/>
      <c r="H659" s="522"/>
      <c r="I659" s="560"/>
    </row>
    <row r="660" s="554" customFormat="true" ht="13.8" hidden="false" customHeight="false" outlineLevel="0" collapsed="false">
      <c r="D660" s="559"/>
      <c r="E660" s="538"/>
      <c r="F660" s="538"/>
      <c r="G660" s="511"/>
      <c r="H660" s="522"/>
      <c r="I660" s="560"/>
    </row>
    <row r="661" s="554" customFormat="true" ht="13.8" hidden="false" customHeight="false" outlineLevel="0" collapsed="false">
      <c r="D661" s="559"/>
      <c r="E661" s="538"/>
      <c r="F661" s="538"/>
      <c r="G661" s="511"/>
      <c r="H661" s="522"/>
      <c r="I661" s="560"/>
    </row>
    <row r="662" s="554" customFormat="true" ht="13.8" hidden="false" customHeight="false" outlineLevel="0" collapsed="false">
      <c r="D662" s="559"/>
      <c r="E662" s="538"/>
      <c r="F662" s="538"/>
      <c r="G662" s="511"/>
      <c r="H662" s="522"/>
      <c r="I662" s="560"/>
    </row>
    <row r="663" s="554" customFormat="true" ht="13.8" hidden="false" customHeight="false" outlineLevel="0" collapsed="false">
      <c r="D663" s="559"/>
      <c r="E663" s="538"/>
      <c r="F663" s="538"/>
      <c r="G663" s="511"/>
      <c r="H663" s="522"/>
      <c r="I663" s="560"/>
    </row>
    <row r="664" s="554" customFormat="true" ht="13.8" hidden="false" customHeight="false" outlineLevel="0" collapsed="false">
      <c r="D664" s="559"/>
      <c r="E664" s="538"/>
      <c r="F664" s="538"/>
      <c r="G664" s="511"/>
      <c r="H664" s="522"/>
      <c r="I664" s="560"/>
    </row>
    <row r="665" s="554" customFormat="true" ht="13.8" hidden="false" customHeight="false" outlineLevel="0" collapsed="false">
      <c r="D665" s="559"/>
      <c r="E665" s="538"/>
      <c r="F665" s="538"/>
      <c r="G665" s="511"/>
      <c r="H665" s="522"/>
      <c r="I665" s="560"/>
    </row>
    <row r="666" s="554" customFormat="true" ht="13.8" hidden="false" customHeight="false" outlineLevel="0" collapsed="false">
      <c r="D666" s="559"/>
      <c r="E666" s="538"/>
      <c r="F666" s="538"/>
      <c r="G666" s="511"/>
      <c r="H666" s="522"/>
      <c r="I666" s="560"/>
    </row>
    <row r="667" s="554" customFormat="true" ht="13.8" hidden="false" customHeight="false" outlineLevel="0" collapsed="false">
      <c r="D667" s="559"/>
      <c r="E667" s="538"/>
      <c r="F667" s="538"/>
      <c r="G667" s="511"/>
      <c r="H667" s="522"/>
      <c r="I667" s="560"/>
    </row>
    <row r="668" s="554" customFormat="true" ht="13.8" hidden="false" customHeight="false" outlineLevel="0" collapsed="false">
      <c r="D668" s="559"/>
      <c r="E668" s="538"/>
      <c r="F668" s="538"/>
      <c r="G668" s="511"/>
      <c r="H668" s="522"/>
      <c r="I668" s="560"/>
    </row>
    <row r="669" s="554" customFormat="true" ht="13.8" hidden="false" customHeight="false" outlineLevel="0" collapsed="false">
      <c r="D669" s="559"/>
      <c r="E669" s="538"/>
      <c r="F669" s="538"/>
      <c r="G669" s="511"/>
      <c r="H669" s="522"/>
      <c r="I669" s="560"/>
    </row>
    <row r="670" s="554" customFormat="true" ht="13.8" hidden="false" customHeight="false" outlineLevel="0" collapsed="false">
      <c r="D670" s="559"/>
      <c r="E670" s="538"/>
      <c r="F670" s="538"/>
      <c r="G670" s="511"/>
      <c r="H670" s="522"/>
      <c r="I670" s="560"/>
    </row>
    <row r="671" s="554" customFormat="true" ht="13.8" hidden="false" customHeight="false" outlineLevel="0" collapsed="false">
      <c r="D671" s="559"/>
      <c r="E671" s="538"/>
      <c r="F671" s="538"/>
      <c r="G671" s="511"/>
      <c r="H671" s="522"/>
      <c r="I671" s="560"/>
    </row>
    <row r="672" s="554" customFormat="true" ht="13.8" hidden="false" customHeight="false" outlineLevel="0" collapsed="false">
      <c r="D672" s="559"/>
      <c r="E672" s="538"/>
      <c r="F672" s="538"/>
      <c r="G672" s="511"/>
      <c r="H672" s="522"/>
      <c r="I672" s="560"/>
    </row>
    <row r="673" s="554" customFormat="true" ht="13.8" hidden="false" customHeight="false" outlineLevel="0" collapsed="false">
      <c r="D673" s="559"/>
      <c r="E673" s="538"/>
      <c r="F673" s="538"/>
      <c r="G673" s="511"/>
      <c r="H673" s="522"/>
      <c r="I673" s="560"/>
    </row>
    <row r="674" s="554" customFormat="true" ht="13.8" hidden="false" customHeight="false" outlineLevel="0" collapsed="false">
      <c r="D674" s="559"/>
      <c r="E674" s="538"/>
      <c r="F674" s="538"/>
      <c r="G674" s="511"/>
      <c r="H674" s="522"/>
      <c r="I674" s="560"/>
    </row>
    <row r="675" s="554" customFormat="true" ht="13.8" hidden="false" customHeight="false" outlineLevel="0" collapsed="false">
      <c r="D675" s="559"/>
      <c r="E675" s="538"/>
      <c r="F675" s="538"/>
      <c r="G675" s="511"/>
      <c r="H675" s="522"/>
      <c r="I675" s="560"/>
    </row>
    <row r="676" s="554" customFormat="true" ht="13.8" hidden="false" customHeight="false" outlineLevel="0" collapsed="false">
      <c r="D676" s="559"/>
      <c r="E676" s="538"/>
      <c r="F676" s="538"/>
      <c r="G676" s="511"/>
      <c r="H676" s="522"/>
      <c r="I676" s="560"/>
    </row>
    <row r="677" s="554" customFormat="true" ht="13.8" hidden="false" customHeight="false" outlineLevel="0" collapsed="false">
      <c r="D677" s="559"/>
      <c r="E677" s="538"/>
      <c r="F677" s="538"/>
      <c r="G677" s="511"/>
      <c r="H677" s="522"/>
      <c r="I677" s="560"/>
    </row>
    <row r="678" s="554" customFormat="true" ht="13.8" hidden="false" customHeight="false" outlineLevel="0" collapsed="false">
      <c r="D678" s="559"/>
      <c r="E678" s="538"/>
      <c r="F678" s="538"/>
      <c r="G678" s="511"/>
      <c r="H678" s="522"/>
      <c r="I678" s="560"/>
    </row>
    <row r="679" s="554" customFormat="true" ht="13.8" hidden="false" customHeight="false" outlineLevel="0" collapsed="false">
      <c r="D679" s="559"/>
      <c r="E679" s="538"/>
      <c r="F679" s="538"/>
      <c r="G679" s="511"/>
      <c r="H679" s="522"/>
      <c r="I679" s="560"/>
    </row>
    <row r="680" s="554" customFormat="true" ht="13.8" hidden="false" customHeight="false" outlineLevel="0" collapsed="false">
      <c r="D680" s="559"/>
      <c r="E680" s="538"/>
      <c r="F680" s="538"/>
      <c r="G680" s="511"/>
      <c r="H680" s="522"/>
      <c r="I680" s="560"/>
    </row>
    <row r="681" s="554" customFormat="true" ht="13.8" hidden="false" customHeight="false" outlineLevel="0" collapsed="false">
      <c r="D681" s="559"/>
      <c r="E681" s="538"/>
      <c r="F681" s="538"/>
      <c r="G681" s="511"/>
      <c r="H681" s="522"/>
      <c r="I681" s="560"/>
    </row>
    <row r="682" s="554" customFormat="true" ht="13.8" hidden="false" customHeight="false" outlineLevel="0" collapsed="false">
      <c r="D682" s="559"/>
      <c r="E682" s="538"/>
      <c r="F682" s="538"/>
      <c r="G682" s="511"/>
      <c r="H682" s="522"/>
      <c r="I682" s="560"/>
    </row>
    <row r="683" s="554" customFormat="true" ht="13.8" hidden="false" customHeight="false" outlineLevel="0" collapsed="false">
      <c r="D683" s="559"/>
      <c r="E683" s="538"/>
      <c r="F683" s="538"/>
      <c r="G683" s="511"/>
      <c r="H683" s="522"/>
      <c r="I683" s="560"/>
    </row>
    <row r="684" s="554" customFormat="true" ht="13.8" hidden="false" customHeight="false" outlineLevel="0" collapsed="false">
      <c r="D684" s="559"/>
      <c r="E684" s="538"/>
      <c r="F684" s="538"/>
      <c r="G684" s="511"/>
      <c r="H684" s="522"/>
      <c r="I684" s="560"/>
    </row>
    <row r="685" s="554" customFormat="true" ht="13.8" hidden="false" customHeight="false" outlineLevel="0" collapsed="false">
      <c r="D685" s="559"/>
      <c r="E685" s="538"/>
      <c r="F685" s="538"/>
      <c r="G685" s="511"/>
      <c r="H685" s="522"/>
      <c r="I685" s="560"/>
    </row>
    <row r="686" s="554" customFormat="true" ht="13.8" hidden="false" customHeight="false" outlineLevel="0" collapsed="false">
      <c r="D686" s="559"/>
      <c r="E686" s="538"/>
      <c r="F686" s="538"/>
      <c r="G686" s="511"/>
      <c r="H686" s="522"/>
      <c r="I686" s="560"/>
    </row>
    <row r="687" s="554" customFormat="true" ht="13.8" hidden="false" customHeight="false" outlineLevel="0" collapsed="false">
      <c r="D687" s="559"/>
      <c r="E687" s="538"/>
      <c r="F687" s="538"/>
      <c r="G687" s="511"/>
      <c r="H687" s="522"/>
      <c r="I687" s="560"/>
    </row>
    <row r="688" s="554" customFormat="true" ht="13.8" hidden="false" customHeight="false" outlineLevel="0" collapsed="false">
      <c r="D688" s="559"/>
      <c r="E688" s="538"/>
      <c r="F688" s="538"/>
      <c r="G688" s="511"/>
      <c r="H688" s="522"/>
      <c r="I688" s="560"/>
    </row>
    <row r="689" s="554" customFormat="true" ht="13.8" hidden="false" customHeight="false" outlineLevel="0" collapsed="false">
      <c r="D689" s="559"/>
      <c r="E689" s="538"/>
      <c r="F689" s="538"/>
      <c r="G689" s="511"/>
      <c r="H689" s="522"/>
      <c r="I689" s="560"/>
    </row>
    <row r="690" s="554" customFormat="true" ht="13.8" hidden="false" customHeight="false" outlineLevel="0" collapsed="false">
      <c r="D690" s="559"/>
      <c r="E690" s="538"/>
      <c r="F690" s="538"/>
      <c r="G690" s="511"/>
      <c r="H690" s="522"/>
      <c r="I690" s="560"/>
    </row>
    <row r="691" s="554" customFormat="true" ht="13.8" hidden="false" customHeight="false" outlineLevel="0" collapsed="false">
      <c r="D691" s="559"/>
      <c r="E691" s="538"/>
      <c r="F691" s="538"/>
      <c r="G691" s="511"/>
      <c r="H691" s="522"/>
      <c r="I691" s="560"/>
    </row>
    <row r="692" s="554" customFormat="true" ht="13.8" hidden="false" customHeight="false" outlineLevel="0" collapsed="false">
      <c r="D692" s="559"/>
      <c r="E692" s="538"/>
      <c r="F692" s="538"/>
      <c r="G692" s="511"/>
      <c r="H692" s="522"/>
      <c r="I692" s="560"/>
    </row>
    <row r="693" s="554" customFormat="true" ht="13.8" hidden="false" customHeight="false" outlineLevel="0" collapsed="false">
      <c r="D693" s="559"/>
      <c r="E693" s="538"/>
      <c r="F693" s="538"/>
      <c r="G693" s="511"/>
      <c r="H693" s="522"/>
      <c r="I693" s="560"/>
    </row>
    <row r="694" s="554" customFormat="true" ht="13.8" hidden="false" customHeight="false" outlineLevel="0" collapsed="false">
      <c r="D694" s="559"/>
      <c r="E694" s="538"/>
      <c r="F694" s="538"/>
      <c r="G694" s="511"/>
      <c r="H694" s="522"/>
      <c r="I694" s="560"/>
    </row>
    <row r="695" s="554" customFormat="true" ht="13.8" hidden="false" customHeight="false" outlineLevel="0" collapsed="false">
      <c r="D695" s="559"/>
      <c r="E695" s="538"/>
      <c r="F695" s="538"/>
      <c r="G695" s="511"/>
      <c r="H695" s="522"/>
      <c r="I695" s="560"/>
    </row>
    <row r="696" s="554" customFormat="true" ht="13.8" hidden="false" customHeight="false" outlineLevel="0" collapsed="false">
      <c r="D696" s="559"/>
      <c r="E696" s="538"/>
      <c r="F696" s="538"/>
      <c r="G696" s="511"/>
      <c r="H696" s="522"/>
      <c r="I696" s="560"/>
    </row>
    <row r="697" s="554" customFormat="true" ht="13.8" hidden="false" customHeight="false" outlineLevel="0" collapsed="false">
      <c r="D697" s="559"/>
      <c r="E697" s="538"/>
      <c r="F697" s="538"/>
      <c r="G697" s="511"/>
      <c r="H697" s="522"/>
      <c r="I697" s="560"/>
    </row>
    <row r="698" s="554" customFormat="true" ht="13.8" hidden="false" customHeight="false" outlineLevel="0" collapsed="false">
      <c r="D698" s="559"/>
      <c r="E698" s="538"/>
      <c r="F698" s="538"/>
      <c r="G698" s="511"/>
      <c r="H698" s="522"/>
      <c r="I698" s="560"/>
    </row>
    <row r="699" s="554" customFormat="true" ht="13.8" hidden="false" customHeight="false" outlineLevel="0" collapsed="false">
      <c r="D699" s="559"/>
      <c r="E699" s="538"/>
      <c r="F699" s="538"/>
      <c r="G699" s="511"/>
      <c r="H699" s="522"/>
      <c r="I699" s="560"/>
    </row>
    <row r="700" s="554" customFormat="true" ht="13.8" hidden="false" customHeight="false" outlineLevel="0" collapsed="false">
      <c r="D700" s="559"/>
      <c r="E700" s="538"/>
      <c r="F700" s="538"/>
      <c r="G700" s="511"/>
      <c r="H700" s="522"/>
      <c r="I700" s="560"/>
    </row>
    <row r="701" s="554" customFormat="true" ht="13.8" hidden="false" customHeight="false" outlineLevel="0" collapsed="false">
      <c r="D701" s="559"/>
      <c r="E701" s="538"/>
      <c r="F701" s="538"/>
      <c r="G701" s="511"/>
      <c r="H701" s="522"/>
      <c r="I701" s="560"/>
    </row>
    <row r="702" s="554" customFormat="true" ht="13.8" hidden="false" customHeight="false" outlineLevel="0" collapsed="false">
      <c r="D702" s="559"/>
      <c r="E702" s="538"/>
      <c r="F702" s="538"/>
      <c r="G702" s="511"/>
      <c r="H702" s="522"/>
      <c r="I702" s="560"/>
    </row>
    <row r="703" s="554" customFormat="true" ht="13.8" hidden="false" customHeight="false" outlineLevel="0" collapsed="false">
      <c r="D703" s="559"/>
      <c r="E703" s="538"/>
      <c r="F703" s="538"/>
      <c r="G703" s="511"/>
      <c r="H703" s="522"/>
      <c r="I703" s="560"/>
    </row>
    <row r="704" s="554" customFormat="true" ht="13.8" hidden="false" customHeight="false" outlineLevel="0" collapsed="false">
      <c r="D704" s="559"/>
      <c r="E704" s="538"/>
      <c r="F704" s="538"/>
      <c r="G704" s="511"/>
      <c r="H704" s="522"/>
      <c r="I704" s="560"/>
    </row>
    <row r="705" s="554" customFormat="true" ht="13.8" hidden="false" customHeight="false" outlineLevel="0" collapsed="false">
      <c r="D705" s="559"/>
      <c r="E705" s="538"/>
      <c r="F705" s="538"/>
      <c r="G705" s="511"/>
      <c r="H705" s="522"/>
      <c r="I705" s="560"/>
    </row>
    <row r="706" s="554" customFormat="true" ht="13.8" hidden="false" customHeight="false" outlineLevel="0" collapsed="false">
      <c r="D706" s="559"/>
      <c r="E706" s="538"/>
      <c r="F706" s="538"/>
      <c r="G706" s="511"/>
      <c r="H706" s="522"/>
      <c r="I706" s="560"/>
    </row>
    <row r="707" s="554" customFormat="true" ht="13.8" hidden="false" customHeight="false" outlineLevel="0" collapsed="false">
      <c r="D707" s="559"/>
      <c r="E707" s="538"/>
      <c r="F707" s="538"/>
      <c r="G707" s="511"/>
      <c r="H707" s="522"/>
      <c r="I707" s="560"/>
    </row>
    <row r="708" s="554" customFormat="true" ht="13.8" hidden="false" customHeight="false" outlineLevel="0" collapsed="false">
      <c r="D708" s="559"/>
      <c r="E708" s="538"/>
      <c r="F708" s="538"/>
      <c r="G708" s="511"/>
      <c r="H708" s="522"/>
      <c r="I708" s="560"/>
    </row>
    <row r="709" s="554" customFormat="true" ht="13.8" hidden="false" customHeight="false" outlineLevel="0" collapsed="false">
      <c r="D709" s="559"/>
      <c r="E709" s="538"/>
      <c r="F709" s="538"/>
      <c r="G709" s="511"/>
      <c r="H709" s="522"/>
      <c r="I709" s="560"/>
    </row>
    <row r="710" s="554" customFormat="true" ht="13.8" hidden="false" customHeight="false" outlineLevel="0" collapsed="false">
      <c r="D710" s="559"/>
      <c r="E710" s="538"/>
      <c r="F710" s="538"/>
      <c r="G710" s="511"/>
      <c r="H710" s="522"/>
      <c r="I710" s="560"/>
    </row>
    <row r="711" s="554" customFormat="true" ht="13.8" hidden="false" customHeight="false" outlineLevel="0" collapsed="false">
      <c r="D711" s="559"/>
      <c r="E711" s="538"/>
      <c r="F711" s="538"/>
      <c r="G711" s="511"/>
      <c r="H711" s="522"/>
      <c r="I711" s="560"/>
    </row>
    <row r="712" s="554" customFormat="true" ht="13.8" hidden="false" customHeight="false" outlineLevel="0" collapsed="false">
      <c r="D712" s="559"/>
      <c r="E712" s="538"/>
      <c r="F712" s="538"/>
      <c r="G712" s="511"/>
      <c r="H712" s="522"/>
      <c r="I712" s="560"/>
    </row>
    <row r="713" s="554" customFormat="true" ht="13.8" hidden="false" customHeight="false" outlineLevel="0" collapsed="false">
      <c r="D713" s="559"/>
      <c r="E713" s="538"/>
      <c r="F713" s="538"/>
      <c r="G713" s="511"/>
      <c r="H713" s="522"/>
      <c r="I713" s="560"/>
    </row>
    <row r="714" s="554" customFormat="true" ht="13.8" hidden="false" customHeight="false" outlineLevel="0" collapsed="false">
      <c r="D714" s="559"/>
      <c r="E714" s="538"/>
      <c r="F714" s="538"/>
      <c r="G714" s="511"/>
      <c r="H714" s="522"/>
      <c r="I714" s="560"/>
    </row>
    <row r="715" s="554" customFormat="true" ht="13.8" hidden="false" customHeight="false" outlineLevel="0" collapsed="false">
      <c r="D715" s="559"/>
      <c r="E715" s="538"/>
      <c r="F715" s="538"/>
      <c r="G715" s="511"/>
      <c r="H715" s="522"/>
      <c r="I715" s="560"/>
    </row>
    <row r="716" s="554" customFormat="true" ht="13.8" hidden="false" customHeight="false" outlineLevel="0" collapsed="false">
      <c r="D716" s="559"/>
      <c r="E716" s="538"/>
      <c r="F716" s="538"/>
      <c r="G716" s="511"/>
      <c r="H716" s="522"/>
      <c r="I716" s="560"/>
    </row>
    <row r="717" s="554" customFormat="true" ht="13.8" hidden="false" customHeight="false" outlineLevel="0" collapsed="false">
      <c r="D717" s="559"/>
      <c r="E717" s="538"/>
      <c r="F717" s="538"/>
      <c r="G717" s="511"/>
      <c r="H717" s="522"/>
      <c r="I717" s="560"/>
    </row>
    <row r="718" s="554" customFormat="true" ht="13.8" hidden="false" customHeight="false" outlineLevel="0" collapsed="false">
      <c r="D718" s="559"/>
      <c r="E718" s="538"/>
      <c r="F718" s="538"/>
      <c r="G718" s="511"/>
      <c r="H718" s="522"/>
      <c r="I718" s="560"/>
    </row>
    <row r="719" s="554" customFormat="true" ht="13.8" hidden="false" customHeight="false" outlineLevel="0" collapsed="false">
      <c r="D719" s="559"/>
      <c r="E719" s="538"/>
      <c r="F719" s="538"/>
      <c r="G719" s="511"/>
      <c r="H719" s="522"/>
      <c r="I719" s="560"/>
    </row>
    <row r="720" s="554" customFormat="true" ht="13.8" hidden="false" customHeight="false" outlineLevel="0" collapsed="false">
      <c r="D720" s="559"/>
      <c r="E720" s="538"/>
      <c r="F720" s="538"/>
      <c r="G720" s="511"/>
      <c r="H720" s="522"/>
      <c r="I720" s="560"/>
    </row>
    <row r="721" s="554" customFormat="true" ht="13.8" hidden="false" customHeight="false" outlineLevel="0" collapsed="false">
      <c r="D721" s="559"/>
      <c r="E721" s="538"/>
      <c r="F721" s="538"/>
      <c r="G721" s="511"/>
      <c r="H721" s="522"/>
      <c r="I721" s="560"/>
    </row>
    <row r="722" s="554" customFormat="true" ht="13.8" hidden="false" customHeight="false" outlineLevel="0" collapsed="false">
      <c r="D722" s="559"/>
      <c r="E722" s="538"/>
      <c r="F722" s="538"/>
      <c r="G722" s="511"/>
      <c r="H722" s="522"/>
      <c r="I722" s="560"/>
    </row>
    <row r="723" s="554" customFormat="true" ht="13.8" hidden="false" customHeight="false" outlineLevel="0" collapsed="false">
      <c r="D723" s="559"/>
      <c r="E723" s="538"/>
      <c r="F723" s="538"/>
      <c r="G723" s="511"/>
      <c r="H723" s="522"/>
      <c r="I723" s="560"/>
    </row>
    <row r="724" s="554" customFormat="true" ht="13.8" hidden="false" customHeight="false" outlineLevel="0" collapsed="false">
      <c r="D724" s="559"/>
      <c r="E724" s="538"/>
      <c r="F724" s="538"/>
      <c r="G724" s="511"/>
      <c r="H724" s="522"/>
      <c r="I724" s="560"/>
    </row>
    <row r="725" s="554" customFormat="true" ht="13.8" hidden="false" customHeight="false" outlineLevel="0" collapsed="false">
      <c r="D725" s="559"/>
      <c r="E725" s="538"/>
      <c r="F725" s="538"/>
      <c r="G725" s="511"/>
      <c r="H725" s="522"/>
      <c r="I725" s="560"/>
    </row>
    <row r="726" s="554" customFormat="true" ht="13.8" hidden="false" customHeight="false" outlineLevel="0" collapsed="false">
      <c r="D726" s="559"/>
      <c r="E726" s="538"/>
      <c r="F726" s="538"/>
      <c r="G726" s="511"/>
      <c r="H726" s="522"/>
      <c r="I726" s="560"/>
    </row>
    <row r="727" s="554" customFormat="true" ht="13.8" hidden="false" customHeight="false" outlineLevel="0" collapsed="false">
      <c r="D727" s="559"/>
      <c r="E727" s="538"/>
      <c r="F727" s="538"/>
      <c r="G727" s="511"/>
      <c r="H727" s="522"/>
      <c r="I727" s="560"/>
    </row>
    <row r="728" s="554" customFormat="true" ht="13.8" hidden="false" customHeight="false" outlineLevel="0" collapsed="false">
      <c r="D728" s="559"/>
      <c r="E728" s="538"/>
      <c r="F728" s="538"/>
      <c r="G728" s="511"/>
      <c r="H728" s="522"/>
      <c r="I728" s="560"/>
    </row>
    <row r="729" s="554" customFormat="true" ht="13.8" hidden="false" customHeight="false" outlineLevel="0" collapsed="false">
      <c r="D729" s="559"/>
      <c r="E729" s="538"/>
      <c r="F729" s="538"/>
      <c r="G729" s="511"/>
      <c r="H729" s="522"/>
      <c r="I729" s="560"/>
    </row>
    <row r="730" s="554" customFormat="true" ht="13.8" hidden="false" customHeight="false" outlineLevel="0" collapsed="false">
      <c r="D730" s="559"/>
      <c r="E730" s="538"/>
      <c r="F730" s="538"/>
      <c r="G730" s="511"/>
      <c r="H730" s="522"/>
      <c r="I730" s="560"/>
    </row>
    <row r="731" s="554" customFormat="true" ht="13.8" hidden="false" customHeight="false" outlineLevel="0" collapsed="false">
      <c r="D731" s="559"/>
      <c r="E731" s="538"/>
      <c r="F731" s="538"/>
      <c r="G731" s="511"/>
      <c r="H731" s="522"/>
      <c r="I731" s="560"/>
    </row>
    <row r="732" s="554" customFormat="true" ht="13.8" hidden="false" customHeight="false" outlineLevel="0" collapsed="false">
      <c r="D732" s="559"/>
      <c r="E732" s="538"/>
      <c r="F732" s="538"/>
      <c r="G732" s="511"/>
      <c r="H732" s="522"/>
      <c r="I732" s="560"/>
    </row>
    <row r="733" s="554" customFormat="true" ht="13.8" hidden="false" customHeight="false" outlineLevel="0" collapsed="false">
      <c r="D733" s="559"/>
      <c r="E733" s="538"/>
      <c r="F733" s="538"/>
      <c r="G733" s="511"/>
      <c r="H733" s="522"/>
      <c r="I733" s="560"/>
    </row>
    <row r="734" s="554" customFormat="true" ht="13.8" hidden="false" customHeight="false" outlineLevel="0" collapsed="false">
      <c r="D734" s="559"/>
      <c r="E734" s="538"/>
      <c r="F734" s="538"/>
      <c r="G734" s="511"/>
      <c r="H734" s="522"/>
      <c r="I734" s="560"/>
    </row>
    <row r="735" s="554" customFormat="true" ht="13.8" hidden="false" customHeight="false" outlineLevel="0" collapsed="false">
      <c r="D735" s="559"/>
      <c r="E735" s="538"/>
      <c r="F735" s="538"/>
      <c r="G735" s="511"/>
      <c r="H735" s="522"/>
      <c r="I735" s="560"/>
    </row>
    <row r="736" s="554" customFormat="true" ht="13.8" hidden="false" customHeight="false" outlineLevel="0" collapsed="false">
      <c r="D736" s="559"/>
      <c r="E736" s="538"/>
      <c r="F736" s="538"/>
      <c r="G736" s="511"/>
      <c r="H736" s="522"/>
      <c r="I736" s="560"/>
    </row>
    <row r="737" s="554" customFormat="true" ht="13.8" hidden="false" customHeight="false" outlineLevel="0" collapsed="false">
      <c r="D737" s="559"/>
      <c r="E737" s="538"/>
      <c r="F737" s="538"/>
      <c r="G737" s="511"/>
      <c r="H737" s="522"/>
      <c r="I737" s="560"/>
    </row>
    <row r="738" s="554" customFormat="true" ht="13.8" hidden="false" customHeight="false" outlineLevel="0" collapsed="false">
      <c r="D738" s="559"/>
      <c r="E738" s="538"/>
      <c r="F738" s="538"/>
      <c r="G738" s="511"/>
      <c r="H738" s="522"/>
      <c r="I738" s="560"/>
    </row>
    <row r="739" s="554" customFormat="true" ht="13.8" hidden="false" customHeight="false" outlineLevel="0" collapsed="false">
      <c r="D739" s="559"/>
      <c r="E739" s="538"/>
      <c r="F739" s="538"/>
      <c r="G739" s="511"/>
      <c r="H739" s="522"/>
      <c r="I739" s="560"/>
    </row>
    <row r="740" s="554" customFormat="true" ht="13.8" hidden="false" customHeight="false" outlineLevel="0" collapsed="false">
      <c r="D740" s="559"/>
      <c r="E740" s="538"/>
      <c r="F740" s="538"/>
      <c r="G740" s="511"/>
      <c r="H740" s="522"/>
      <c r="I740" s="560"/>
    </row>
    <row r="741" s="554" customFormat="true" ht="13.8" hidden="false" customHeight="false" outlineLevel="0" collapsed="false">
      <c r="D741" s="559"/>
      <c r="E741" s="538"/>
      <c r="F741" s="538"/>
      <c r="G741" s="511"/>
      <c r="H741" s="522"/>
      <c r="I741" s="560"/>
    </row>
    <row r="742" s="554" customFormat="true" ht="13.8" hidden="false" customHeight="false" outlineLevel="0" collapsed="false">
      <c r="D742" s="559"/>
      <c r="E742" s="538"/>
      <c r="F742" s="538"/>
      <c r="G742" s="511"/>
      <c r="H742" s="522"/>
      <c r="I742" s="560"/>
    </row>
    <row r="743" s="554" customFormat="true" ht="13.8" hidden="false" customHeight="false" outlineLevel="0" collapsed="false">
      <c r="D743" s="559"/>
      <c r="E743" s="538"/>
      <c r="F743" s="538"/>
      <c r="G743" s="511"/>
      <c r="H743" s="522"/>
      <c r="I743" s="560"/>
    </row>
    <row r="744" s="554" customFormat="true" ht="13.8" hidden="false" customHeight="false" outlineLevel="0" collapsed="false">
      <c r="D744" s="559"/>
      <c r="E744" s="538"/>
      <c r="F744" s="538"/>
      <c r="G744" s="511"/>
      <c r="H744" s="522"/>
      <c r="I744" s="560"/>
    </row>
    <row r="745" s="554" customFormat="true" ht="13.8" hidden="false" customHeight="false" outlineLevel="0" collapsed="false">
      <c r="D745" s="559"/>
      <c r="E745" s="538"/>
      <c r="F745" s="538"/>
      <c r="G745" s="511"/>
      <c r="H745" s="522"/>
      <c r="I745" s="560"/>
    </row>
    <row r="746" s="554" customFormat="true" ht="13.8" hidden="false" customHeight="false" outlineLevel="0" collapsed="false">
      <c r="D746" s="559"/>
      <c r="E746" s="538"/>
      <c r="F746" s="538"/>
      <c r="G746" s="511"/>
      <c r="H746" s="522"/>
      <c r="I746" s="560"/>
    </row>
    <row r="747" s="554" customFormat="true" ht="13.8" hidden="false" customHeight="false" outlineLevel="0" collapsed="false">
      <c r="D747" s="559"/>
      <c r="E747" s="538"/>
      <c r="F747" s="538"/>
      <c r="G747" s="511"/>
      <c r="H747" s="522"/>
      <c r="I747" s="560"/>
    </row>
    <row r="748" s="554" customFormat="true" ht="13.8" hidden="false" customHeight="false" outlineLevel="0" collapsed="false">
      <c r="D748" s="559"/>
      <c r="E748" s="538"/>
      <c r="F748" s="538"/>
      <c r="G748" s="511"/>
      <c r="H748" s="522"/>
      <c r="I748" s="560"/>
    </row>
    <row r="749" s="554" customFormat="true" ht="13.8" hidden="false" customHeight="false" outlineLevel="0" collapsed="false">
      <c r="D749" s="559"/>
      <c r="E749" s="538"/>
      <c r="F749" s="538"/>
      <c r="G749" s="511"/>
      <c r="H749" s="522"/>
      <c r="I749" s="560"/>
    </row>
    <row r="750" s="554" customFormat="true" ht="13.8" hidden="false" customHeight="false" outlineLevel="0" collapsed="false">
      <c r="D750" s="559"/>
      <c r="E750" s="538"/>
      <c r="F750" s="538"/>
      <c r="G750" s="511"/>
      <c r="H750" s="522"/>
      <c r="I750" s="560"/>
    </row>
    <row r="751" s="554" customFormat="true" ht="13.8" hidden="false" customHeight="false" outlineLevel="0" collapsed="false">
      <c r="D751" s="559"/>
      <c r="E751" s="538"/>
      <c r="F751" s="538"/>
      <c r="G751" s="511"/>
      <c r="H751" s="522"/>
      <c r="I751" s="560"/>
    </row>
    <row r="752" s="554" customFormat="true" ht="13.8" hidden="false" customHeight="false" outlineLevel="0" collapsed="false">
      <c r="D752" s="559"/>
      <c r="E752" s="538"/>
      <c r="F752" s="538"/>
      <c r="G752" s="511"/>
      <c r="H752" s="522"/>
      <c r="I752" s="560"/>
    </row>
    <row r="753" s="554" customFormat="true" ht="13.8" hidden="false" customHeight="false" outlineLevel="0" collapsed="false">
      <c r="D753" s="559"/>
      <c r="E753" s="538"/>
      <c r="F753" s="538"/>
      <c r="G753" s="511"/>
      <c r="H753" s="522"/>
      <c r="I753" s="560"/>
    </row>
    <row r="754" s="554" customFormat="true" ht="13.8" hidden="false" customHeight="false" outlineLevel="0" collapsed="false">
      <c r="D754" s="559"/>
      <c r="E754" s="538"/>
      <c r="F754" s="538"/>
      <c r="G754" s="511"/>
      <c r="H754" s="522"/>
      <c r="I754" s="560"/>
    </row>
    <row r="755" s="554" customFormat="true" ht="13.8" hidden="false" customHeight="false" outlineLevel="0" collapsed="false">
      <c r="D755" s="559"/>
      <c r="E755" s="538"/>
      <c r="F755" s="538"/>
      <c r="G755" s="511"/>
      <c r="H755" s="522"/>
      <c r="I755" s="560"/>
    </row>
    <row r="756" s="554" customFormat="true" ht="13.8" hidden="false" customHeight="false" outlineLevel="0" collapsed="false">
      <c r="D756" s="559"/>
      <c r="E756" s="538"/>
      <c r="F756" s="538"/>
      <c r="G756" s="511"/>
      <c r="H756" s="522"/>
      <c r="I756" s="560"/>
    </row>
    <row r="757" s="554" customFormat="true" ht="13.8" hidden="false" customHeight="false" outlineLevel="0" collapsed="false">
      <c r="D757" s="559"/>
      <c r="E757" s="538"/>
      <c r="F757" s="538"/>
      <c r="G757" s="511"/>
      <c r="H757" s="522"/>
      <c r="I757" s="560"/>
    </row>
    <row r="758" s="554" customFormat="true" ht="13.8" hidden="false" customHeight="false" outlineLevel="0" collapsed="false">
      <c r="D758" s="559"/>
      <c r="E758" s="538"/>
      <c r="F758" s="538"/>
      <c r="G758" s="511"/>
      <c r="H758" s="522"/>
      <c r="I758" s="560"/>
    </row>
    <row r="759" s="554" customFormat="true" ht="13.8" hidden="false" customHeight="false" outlineLevel="0" collapsed="false">
      <c r="D759" s="559"/>
      <c r="E759" s="538"/>
      <c r="F759" s="538"/>
      <c r="G759" s="511"/>
      <c r="H759" s="522"/>
      <c r="I759" s="560"/>
    </row>
    <row r="760" s="554" customFormat="true" ht="13.8" hidden="false" customHeight="false" outlineLevel="0" collapsed="false">
      <c r="D760" s="559"/>
      <c r="E760" s="538"/>
      <c r="F760" s="538"/>
      <c r="G760" s="511"/>
      <c r="H760" s="522"/>
      <c r="I760" s="560"/>
    </row>
    <row r="761" s="554" customFormat="true" ht="13.8" hidden="false" customHeight="false" outlineLevel="0" collapsed="false">
      <c r="D761" s="559"/>
      <c r="E761" s="538"/>
      <c r="F761" s="538"/>
      <c r="G761" s="511"/>
      <c r="H761" s="522"/>
      <c r="I761" s="560"/>
    </row>
    <row r="762" s="554" customFormat="true" ht="13.8" hidden="false" customHeight="false" outlineLevel="0" collapsed="false">
      <c r="D762" s="559"/>
      <c r="E762" s="538"/>
      <c r="F762" s="538"/>
      <c r="G762" s="511"/>
      <c r="H762" s="522"/>
      <c r="I762" s="560"/>
    </row>
    <row r="763" s="554" customFormat="true" ht="13.8" hidden="false" customHeight="false" outlineLevel="0" collapsed="false">
      <c r="D763" s="559"/>
      <c r="E763" s="538"/>
      <c r="F763" s="538"/>
      <c r="G763" s="511"/>
      <c r="H763" s="522"/>
      <c r="I763" s="560"/>
    </row>
    <row r="764" s="554" customFormat="true" ht="13.8" hidden="false" customHeight="false" outlineLevel="0" collapsed="false">
      <c r="D764" s="559"/>
      <c r="E764" s="538"/>
      <c r="F764" s="538"/>
      <c r="G764" s="511"/>
      <c r="H764" s="522"/>
      <c r="I764" s="560"/>
    </row>
    <row r="765" s="554" customFormat="true" ht="13.8" hidden="false" customHeight="false" outlineLevel="0" collapsed="false">
      <c r="D765" s="559"/>
      <c r="E765" s="538"/>
      <c r="F765" s="538"/>
      <c r="G765" s="511"/>
      <c r="H765" s="522"/>
      <c r="I765" s="560"/>
    </row>
    <row r="766" s="554" customFormat="true" ht="13.8" hidden="false" customHeight="false" outlineLevel="0" collapsed="false">
      <c r="D766" s="559"/>
      <c r="E766" s="538"/>
      <c r="F766" s="538"/>
      <c r="G766" s="511"/>
      <c r="H766" s="522"/>
      <c r="I766" s="560"/>
    </row>
    <row r="767" s="554" customFormat="true" ht="13.8" hidden="false" customHeight="false" outlineLevel="0" collapsed="false">
      <c r="D767" s="559"/>
      <c r="E767" s="538"/>
      <c r="F767" s="538"/>
      <c r="G767" s="511"/>
      <c r="H767" s="522"/>
      <c r="I767" s="560"/>
    </row>
    <row r="768" s="554" customFormat="true" ht="13.8" hidden="false" customHeight="false" outlineLevel="0" collapsed="false">
      <c r="D768" s="559"/>
      <c r="E768" s="538"/>
      <c r="F768" s="538"/>
      <c r="G768" s="511"/>
      <c r="H768" s="522"/>
      <c r="I768" s="560"/>
    </row>
    <row r="769" s="554" customFormat="true" ht="13.8" hidden="false" customHeight="false" outlineLevel="0" collapsed="false">
      <c r="D769" s="559"/>
      <c r="E769" s="538"/>
      <c r="F769" s="538"/>
      <c r="G769" s="511"/>
      <c r="H769" s="522"/>
      <c r="I769" s="560"/>
    </row>
    <row r="770" s="554" customFormat="true" ht="13.8" hidden="false" customHeight="false" outlineLevel="0" collapsed="false">
      <c r="D770" s="559"/>
      <c r="E770" s="538"/>
      <c r="F770" s="538"/>
      <c r="G770" s="511"/>
      <c r="H770" s="522"/>
      <c r="I770" s="560"/>
    </row>
    <row r="771" s="554" customFormat="true" ht="13.8" hidden="false" customHeight="false" outlineLevel="0" collapsed="false">
      <c r="D771" s="559"/>
      <c r="E771" s="538"/>
      <c r="F771" s="538"/>
      <c r="G771" s="511"/>
      <c r="H771" s="522"/>
      <c r="I771" s="560"/>
    </row>
    <row r="772" s="554" customFormat="true" ht="13.8" hidden="false" customHeight="false" outlineLevel="0" collapsed="false">
      <c r="D772" s="559"/>
      <c r="E772" s="538"/>
      <c r="F772" s="538"/>
      <c r="G772" s="511"/>
      <c r="H772" s="522"/>
      <c r="I772" s="560"/>
    </row>
    <row r="773" s="554" customFormat="true" ht="13.8" hidden="false" customHeight="false" outlineLevel="0" collapsed="false">
      <c r="D773" s="559"/>
      <c r="E773" s="538"/>
      <c r="F773" s="538"/>
      <c r="G773" s="511"/>
      <c r="H773" s="522"/>
      <c r="I773" s="560"/>
    </row>
    <row r="774" s="554" customFormat="true" ht="13.8" hidden="false" customHeight="false" outlineLevel="0" collapsed="false">
      <c r="D774" s="559"/>
      <c r="E774" s="538"/>
      <c r="F774" s="538"/>
      <c r="G774" s="511"/>
      <c r="H774" s="522"/>
      <c r="I774" s="560"/>
    </row>
    <row r="775" s="554" customFormat="true" ht="13.8" hidden="false" customHeight="false" outlineLevel="0" collapsed="false">
      <c r="D775" s="559"/>
      <c r="E775" s="538"/>
      <c r="F775" s="538"/>
      <c r="G775" s="511"/>
      <c r="H775" s="522"/>
      <c r="I775" s="560"/>
    </row>
    <row r="776" s="554" customFormat="true" ht="13.8" hidden="false" customHeight="false" outlineLevel="0" collapsed="false">
      <c r="D776" s="559"/>
      <c r="E776" s="538"/>
      <c r="F776" s="538"/>
      <c r="G776" s="511"/>
      <c r="H776" s="522"/>
      <c r="I776" s="560"/>
    </row>
    <row r="777" s="554" customFormat="true" ht="13.8" hidden="false" customHeight="false" outlineLevel="0" collapsed="false">
      <c r="D777" s="559"/>
      <c r="E777" s="538"/>
      <c r="F777" s="538"/>
      <c r="G777" s="511"/>
      <c r="H777" s="522"/>
      <c r="I777" s="560"/>
    </row>
    <row r="778" s="554" customFormat="true" ht="13.8" hidden="false" customHeight="false" outlineLevel="0" collapsed="false">
      <c r="D778" s="559"/>
      <c r="E778" s="538"/>
      <c r="F778" s="538"/>
      <c r="G778" s="511"/>
      <c r="H778" s="522"/>
      <c r="I778" s="560"/>
    </row>
    <row r="779" s="554" customFormat="true" ht="13.8" hidden="false" customHeight="false" outlineLevel="0" collapsed="false">
      <c r="D779" s="559"/>
      <c r="E779" s="538"/>
      <c r="F779" s="538"/>
      <c r="G779" s="511"/>
      <c r="H779" s="522"/>
      <c r="I779" s="560"/>
    </row>
    <row r="780" s="554" customFormat="true" ht="13.8" hidden="false" customHeight="false" outlineLevel="0" collapsed="false">
      <c r="D780" s="559"/>
      <c r="E780" s="538"/>
      <c r="F780" s="538"/>
      <c r="G780" s="511"/>
      <c r="H780" s="522"/>
      <c r="I780" s="560"/>
    </row>
    <row r="781" s="554" customFormat="true" ht="13.8" hidden="false" customHeight="false" outlineLevel="0" collapsed="false">
      <c r="D781" s="559"/>
      <c r="E781" s="538"/>
      <c r="F781" s="538"/>
      <c r="G781" s="511"/>
      <c r="H781" s="522"/>
      <c r="I781" s="560"/>
    </row>
    <row r="782" s="554" customFormat="true" ht="13.8" hidden="false" customHeight="false" outlineLevel="0" collapsed="false">
      <c r="D782" s="559"/>
      <c r="E782" s="538"/>
      <c r="F782" s="538"/>
      <c r="G782" s="511"/>
      <c r="H782" s="522"/>
      <c r="I782" s="560"/>
    </row>
    <row r="783" s="554" customFormat="true" ht="13.8" hidden="false" customHeight="false" outlineLevel="0" collapsed="false">
      <c r="D783" s="559"/>
      <c r="E783" s="538"/>
      <c r="F783" s="538"/>
      <c r="G783" s="511"/>
      <c r="H783" s="522"/>
      <c r="I783" s="560"/>
    </row>
    <row r="784" s="554" customFormat="true" ht="13.8" hidden="false" customHeight="false" outlineLevel="0" collapsed="false">
      <c r="D784" s="559"/>
      <c r="E784" s="538"/>
      <c r="F784" s="538"/>
      <c r="G784" s="511"/>
      <c r="H784" s="522"/>
      <c r="I784" s="560"/>
    </row>
    <row r="785" s="554" customFormat="true" ht="13.8" hidden="false" customHeight="false" outlineLevel="0" collapsed="false">
      <c r="D785" s="559"/>
      <c r="E785" s="538"/>
      <c r="F785" s="538"/>
      <c r="G785" s="511"/>
      <c r="H785" s="522"/>
      <c r="I785" s="560"/>
    </row>
    <row r="786" s="554" customFormat="true" ht="13.8" hidden="false" customHeight="false" outlineLevel="0" collapsed="false">
      <c r="D786" s="559"/>
      <c r="E786" s="538"/>
      <c r="F786" s="538"/>
      <c r="G786" s="511"/>
      <c r="H786" s="522"/>
      <c r="I786" s="560"/>
    </row>
    <row r="787" s="554" customFormat="true" ht="13.8" hidden="false" customHeight="false" outlineLevel="0" collapsed="false">
      <c r="D787" s="559"/>
      <c r="E787" s="538"/>
      <c r="F787" s="538"/>
      <c r="G787" s="511"/>
      <c r="H787" s="522"/>
      <c r="I787" s="560"/>
    </row>
    <row r="788" s="554" customFormat="true" ht="13.8" hidden="false" customHeight="false" outlineLevel="0" collapsed="false">
      <c r="D788" s="559"/>
      <c r="E788" s="538"/>
      <c r="F788" s="538"/>
      <c r="G788" s="511"/>
      <c r="H788" s="522"/>
      <c r="I788" s="560"/>
    </row>
    <row r="789" s="554" customFormat="true" ht="13.8" hidden="false" customHeight="false" outlineLevel="0" collapsed="false">
      <c r="D789" s="559"/>
      <c r="E789" s="538"/>
      <c r="F789" s="538"/>
      <c r="G789" s="511"/>
      <c r="H789" s="522"/>
      <c r="I789" s="560"/>
    </row>
    <row r="790" s="554" customFormat="true" ht="13.8" hidden="false" customHeight="false" outlineLevel="0" collapsed="false">
      <c r="D790" s="559"/>
      <c r="E790" s="538"/>
      <c r="F790" s="538"/>
      <c r="G790" s="511"/>
      <c r="H790" s="522"/>
      <c r="I790" s="560"/>
    </row>
    <row r="791" s="554" customFormat="true" ht="13.8" hidden="false" customHeight="false" outlineLevel="0" collapsed="false">
      <c r="D791" s="559"/>
      <c r="E791" s="538"/>
      <c r="F791" s="538"/>
      <c r="G791" s="511"/>
      <c r="H791" s="522"/>
      <c r="I791" s="560"/>
    </row>
    <row r="792" s="554" customFormat="true" ht="13.8" hidden="false" customHeight="false" outlineLevel="0" collapsed="false">
      <c r="D792" s="559"/>
      <c r="E792" s="538"/>
      <c r="F792" s="538"/>
      <c r="G792" s="511"/>
      <c r="H792" s="522"/>
      <c r="I792" s="560"/>
    </row>
    <row r="793" s="554" customFormat="true" ht="13.8" hidden="false" customHeight="false" outlineLevel="0" collapsed="false">
      <c r="D793" s="559"/>
      <c r="E793" s="538"/>
      <c r="F793" s="538"/>
      <c r="G793" s="511"/>
      <c r="H793" s="522"/>
      <c r="I793" s="560"/>
    </row>
    <row r="794" s="554" customFormat="true" ht="13.8" hidden="false" customHeight="false" outlineLevel="0" collapsed="false">
      <c r="D794" s="559"/>
      <c r="E794" s="538"/>
      <c r="F794" s="538"/>
      <c r="G794" s="511"/>
      <c r="H794" s="522"/>
      <c r="I794" s="560"/>
    </row>
    <row r="795" s="554" customFormat="true" ht="13.8" hidden="false" customHeight="false" outlineLevel="0" collapsed="false">
      <c r="D795" s="559"/>
      <c r="E795" s="538"/>
      <c r="F795" s="538"/>
      <c r="G795" s="511"/>
      <c r="H795" s="522"/>
      <c r="I795" s="560"/>
    </row>
    <row r="796" s="554" customFormat="true" ht="13.8" hidden="false" customHeight="false" outlineLevel="0" collapsed="false">
      <c r="D796" s="559"/>
      <c r="E796" s="538"/>
      <c r="F796" s="538"/>
      <c r="G796" s="511"/>
      <c r="H796" s="522"/>
      <c r="I796" s="560"/>
    </row>
    <row r="797" s="554" customFormat="true" ht="13.8" hidden="false" customHeight="false" outlineLevel="0" collapsed="false">
      <c r="D797" s="559"/>
      <c r="E797" s="538"/>
      <c r="F797" s="538"/>
      <c r="G797" s="511"/>
      <c r="H797" s="522"/>
      <c r="I797" s="560"/>
    </row>
    <row r="798" s="554" customFormat="true" ht="13.8" hidden="false" customHeight="false" outlineLevel="0" collapsed="false">
      <c r="D798" s="559"/>
      <c r="E798" s="538"/>
      <c r="F798" s="538"/>
      <c r="G798" s="511"/>
      <c r="H798" s="522"/>
      <c r="I798" s="560"/>
    </row>
    <row r="799" s="554" customFormat="true" ht="13.8" hidden="false" customHeight="false" outlineLevel="0" collapsed="false">
      <c r="D799" s="559"/>
      <c r="E799" s="538"/>
      <c r="F799" s="538"/>
      <c r="G799" s="511"/>
      <c r="H799" s="522"/>
      <c r="I799" s="560"/>
    </row>
    <row r="800" s="554" customFormat="true" ht="13.8" hidden="false" customHeight="false" outlineLevel="0" collapsed="false">
      <c r="D800" s="559"/>
      <c r="E800" s="538"/>
      <c r="F800" s="538"/>
      <c r="G800" s="511"/>
      <c r="H800" s="522"/>
      <c r="I800" s="560"/>
    </row>
    <row r="801" s="554" customFormat="true" ht="13.8" hidden="false" customHeight="false" outlineLevel="0" collapsed="false">
      <c r="D801" s="559"/>
      <c r="E801" s="538"/>
      <c r="F801" s="538"/>
      <c r="G801" s="511"/>
      <c r="H801" s="522"/>
      <c r="I801" s="560"/>
    </row>
    <row r="802" s="554" customFormat="true" ht="13.8" hidden="false" customHeight="false" outlineLevel="0" collapsed="false">
      <c r="D802" s="559"/>
      <c r="E802" s="538"/>
      <c r="F802" s="538"/>
      <c r="G802" s="511"/>
      <c r="H802" s="522"/>
      <c r="I802" s="560"/>
    </row>
    <row r="803" s="554" customFormat="true" ht="13.8" hidden="false" customHeight="false" outlineLevel="0" collapsed="false">
      <c r="D803" s="559"/>
      <c r="E803" s="538"/>
      <c r="F803" s="538"/>
      <c r="G803" s="511"/>
      <c r="H803" s="522"/>
      <c r="I803" s="560"/>
    </row>
    <row r="804" s="554" customFormat="true" ht="13.8" hidden="false" customHeight="false" outlineLevel="0" collapsed="false">
      <c r="D804" s="559"/>
      <c r="E804" s="538"/>
      <c r="F804" s="538"/>
      <c r="G804" s="511"/>
      <c r="H804" s="522"/>
      <c r="I804" s="560"/>
    </row>
    <row r="805" s="554" customFormat="true" ht="13.8" hidden="false" customHeight="false" outlineLevel="0" collapsed="false">
      <c r="D805" s="559"/>
      <c r="E805" s="538"/>
      <c r="F805" s="538"/>
      <c r="G805" s="511"/>
      <c r="H805" s="522"/>
      <c r="I805" s="560"/>
    </row>
    <row r="806" s="554" customFormat="true" ht="13.8" hidden="false" customHeight="false" outlineLevel="0" collapsed="false">
      <c r="D806" s="559"/>
      <c r="E806" s="538"/>
      <c r="F806" s="538"/>
      <c r="G806" s="511"/>
      <c r="H806" s="522"/>
      <c r="I806" s="560"/>
    </row>
    <row r="807" s="554" customFormat="true" ht="13.8" hidden="false" customHeight="false" outlineLevel="0" collapsed="false">
      <c r="D807" s="559"/>
      <c r="E807" s="538"/>
      <c r="F807" s="538"/>
      <c r="G807" s="511"/>
      <c r="H807" s="522"/>
      <c r="I807" s="560"/>
    </row>
    <row r="808" s="554" customFormat="true" ht="13.8" hidden="false" customHeight="false" outlineLevel="0" collapsed="false">
      <c r="D808" s="559"/>
      <c r="E808" s="538"/>
      <c r="F808" s="538"/>
      <c r="G808" s="511"/>
      <c r="H808" s="522"/>
      <c r="I808" s="560"/>
    </row>
    <row r="809" s="554" customFormat="true" ht="13.8" hidden="false" customHeight="false" outlineLevel="0" collapsed="false">
      <c r="D809" s="559"/>
      <c r="E809" s="538"/>
      <c r="F809" s="538"/>
      <c r="G809" s="511"/>
      <c r="H809" s="522"/>
      <c r="I809" s="560"/>
    </row>
    <row r="810" s="554" customFormat="true" ht="13.8" hidden="false" customHeight="false" outlineLevel="0" collapsed="false">
      <c r="D810" s="559"/>
      <c r="E810" s="538"/>
      <c r="F810" s="538"/>
      <c r="G810" s="511"/>
      <c r="H810" s="522"/>
      <c r="I810" s="560"/>
    </row>
    <row r="811" s="554" customFormat="true" ht="13.8" hidden="false" customHeight="false" outlineLevel="0" collapsed="false">
      <c r="D811" s="559"/>
      <c r="E811" s="538"/>
      <c r="F811" s="538"/>
      <c r="G811" s="511"/>
      <c r="H811" s="522"/>
      <c r="I811" s="560"/>
    </row>
    <row r="812" s="554" customFormat="true" ht="13.8" hidden="false" customHeight="false" outlineLevel="0" collapsed="false">
      <c r="D812" s="559"/>
      <c r="E812" s="538"/>
      <c r="F812" s="538"/>
      <c r="G812" s="511"/>
      <c r="H812" s="522"/>
      <c r="I812" s="560"/>
    </row>
    <row r="813" s="554" customFormat="true" ht="13.8" hidden="false" customHeight="false" outlineLevel="0" collapsed="false">
      <c r="D813" s="559"/>
      <c r="E813" s="538"/>
      <c r="F813" s="538"/>
      <c r="G813" s="511"/>
      <c r="H813" s="522"/>
      <c r="I813" s="560"/>
    </row>
    <row r="814" s="554" customFormat="true" ht="13.8" hidden="false" customHeight="false" outlineLevel="0" collapsed="false">
      <c r="D814" s="559"/>
      <c r="E814" s="538"/>
      <c r="F814" s="538"/>
      <c r="G814" s="511"/>
      <c r="H814" s="522"/>
      <c r="I814" s="560"/>
    </row>
    <row r="815" s="554" customFormat="true" ht="13.8" hidden="false" customHeight="false" outlineLevel="0" collapsed="false">
      <c r="D815" s="559"/>
      <c r="E815" s="538"/>
      <c r="F815" s="538"/>
      <c r="G815" s="511"/>
      <c r="H815" s="522"/>
      <c r="I815" s="560"/>
    </row>
    <row r="816" s="554" customFormat="true" ht="13.8" hidden="false" customHeight="false" outlineLevel="0" collapsed="false">
      <c r="D816" s="559"/>
      <c r="E816" s="538"/>
      <c r="F816" s="538"/>
      <c r="G816" s="511"/>
      <c r="H816" s="522"/>
      <c r="I816" s="560"/>
    </row>
    <row r="817" s="554" customFormat="true" ht="13.8" hidden="false" customHeight="false" outlineLevel="0" collapsed="false">
      <c r="D817" s="559"/>
      <c r="E817" s="538"/>
      <c r="F817" s="538"/>
      <c r="G817" s="511"/>
      <c r="H817" s="522"/>
      <c r="I817" s="560"/>
    </row>
    <row r="818" s="554" customFormat="true" ht="13.8" hidden="false" customHeight="false" outlineLevel="0" collapsed="false">
      <c r="D818" s="559"/>
      <c r="E818" s="538"/>
      <c r="F818" s="538"/>
      <c r="G818" s="511"/>
      <c r="H818" s="522"/>
      <c r="I818" s="560"/>
    </row>
    <row r="819" s="554" customFormat="true" ht="13.8" hidden="false" customHeight="false" outlineLevel="0" collapsed="false">
      <c r="D819" s="559"/>
      <c r="E819" s="538"/>
      <c r="F819" s="538"/>
      <c r="G819" s="511"/>
      <c r="H819" s="522"/>
      <c r="I819" s="560"/>
    </row>
    <row r="820" s="554" customFormat="true" ht="13.8" hidden="false" customHeight="false" outlineLevel="0" collapsed="false">
      <c r="D820" s="559"/>
      <c r="E820" s="538"/>
      <c r="F820" s="538"/>
      <c r="G820" s="511"/>
      <c r="H820" s="522"/>
      <c r="I820" s="560"/>
    </row>
    <row r="821" s="554" customFormat="true" ht="13.8" hidden="false" customHeight="false" outlineLevel="0" collapsed="false">
      <c r="D821" s="559"/>
      <c r="E821" s="538"/>
      <c r="F821" s="538"/>
      <c r="G821" s="511"/>
      <c r="H821" s="522"/>
      <c r="I821" s="560"/>
    </row>
    <row r="822" s="554" customFormat="true" ht="13.8" hidden="false" customHeight="false" outlineLevel="0" collapsed="false">
      <c r="D822" s="559"/>
      <c r="E822" s="538"/>
      <c r="F822" s="538"/>
      <c r="G822" s="511"/>
      <c r="H822" s="522"/>
      <c r="I822" s="560"/>
    </row>
    <row r="823" s="554" customFormat="true" ht="13.8" hidden="false" customHeight="false" outlineLevel="0" collapsed="false">
      <c r="D823" s="559"/>
      <c r="E823" s="538"/>
      <c r="F823" s="538"/>
      <c r="G823" s="511"/>
      <c r="H823" s="522"/>
      <c r="I823" s="560"/>
    </row>
    <row r="824" s="554" customFormat="true" ht="13.8" hidden="false" customHeight="false" outlineLevel="0" collapsed="false">
      <c r="D824" s="559"/>
      <c r="E824" s="538"/>
      <c r="F824" s="538"/>
      <c r="G824" s="511"/>
      <c r="H824" s="522"/>
      <c r="I824" s="560"/>
    </row>
    <row r="825" s="554" customFormat="true" ht="13.8" hidden="false" customHeight="false" outlineLevel="0" collapsed="false">
      <c r="D825" s="559"/>
      <c r="E825" s="538"/>
      <c r="F825" s="538"/>
      <c r="G825" s="511"/>
      <c r="H825" s="522"/>
      <c r="I825" s="560"/>
    </row>
    <row r="826" s="554" customFormat="true" ht="13.8" hidden="false" customHeight="false" outlineLevel="0" collapsed="false">
      <c r="D826" s="559"/>
      <c r="E826" s="538"/>
      <c r="F826" s="538"/>
      <c r="G826" s="511"/>
      <c r="H826" s="522"/>
      <c r="I826" s="560"/>
    </row>
    <row r="827" s="554" customFormat="true" ht="13.8" hidden="false" customHeight="false" outlineLevel="0" collapsed="false">
      <c r="D827" s="559"/>
      <c r="E827" s="538"/>
      <c r="F827" s="538"/>
      <c r="G827" s="511"/>
      <c r="H827" s="522"/>
      <c r="I827" s="560"/>
    </row>
    <row r="828" s="554" customFormat="true" ht="13.8" hidden="false" customHeight="false" outlineLevel="0" collapsed="false">
      <c r="D828" s="559"/>
      <c r="E828" s="538"/>
      <c r="F828" s="538"/>
      <c r="G828" s="511"/>
      <c r="H828" s="522"/>
      <c r="I828" s="560"/>
    </row>
    <row r="829" s="554" customFormat="true" ht="13.8" hidden="false" customHeight="false" outlineLevel="0" collapsed="false">
      <c r="D829" s="559"/>
      <c r="E829" s="538"/>
      <c r="F829" s="538"/>
      <c r="G829" s="511"/>
      <c r="H829" s="522"/>
      <c r="I829" s="560"/>
    </row>
    <row r="830" s="554" customFormat="true" ht="13.8" hidden="false" customHeight="false" outlineLevel="0" collapsed="false">
      <c r="D830" s="559"/>
      <c r="E830" s="538"/>
      <c r="F830" s="538"/>
      <c r="G830" s="511"/>
      <c r="H830" s="522"/>
      <c r="I830" s="560"/>
    </row>
    <row r="831" s="554" customFormat="true" ht="13.8" hidden="false" customHeight="false" outlineLevel="0" collapsed="false">
      <c r="D831" s="559"/>
      <c r="E831" s="538"/>
      <c r="F831" s="538"/>
      <c r="G831" s="511"/>
      <c r="H831" s="522"/>
      <c r="I831" s="560"/>
    </row>
    <row r="832" s="554" customFormat="true" ht="13.8" hidden="false" customHeight="false" outlineLevel="0" collapsed="false">
      <c r="D832" s="559"/>
      <c r="E832" s="538"/>
      <c r="F832" s="538"/>
      <c r="G832" s="511"/>
      <c r="H832" s="522"/>
      <c r="I832" s="560"/>
    </row>
    <row r="833" s="554" customFormat="true" ht="13.8" hidden="false" customHeight="false" outlineLevel="0" collapsed="false">
      <c r="D833" s="559"/>
      <c r="E833" s="538"/>
      <c r="F833" s="538"/>
      <c r="G833" s="511"/>
      <c r="H833" s="522"/>
      <c r="I833" s="560"/>
    </row>
    <row r="834" s="554" customFormat="true" ht="13.8" hidden="false" customHeight="false" outlineLevel="0" collapsed="false">
      <c r="D834" s="559"/>
      <c r="E834" s="538"/>
      <c r="F834" s="538"/>
      <c r="G834" s="511"/>
      <c r="H834" s="522"/>
      <c r="I834" s="560"/>
    </row>
    <row r="835" s="554" customFormat="true" ht="13.8" hidden="false" customHeight="false" outlineLevel="0" collapsed="false">
      <c r="D835" s="559"/>
      <c r="E835" s="538"/>
      <c r="F835" s="538"/>
      <c r="G835" s="511"/>
      <c r="H835" s="522"/>
      <c r="I835" s="560"/>
    </row>
    <row r="836" s="554" customFormat="true" ht="13.8" hidden="false" customHeight="false" outlineLevel="0" collapsed="false">
      <c r="D836" s="559"/>
      <c r="E836" s="538"/>
      <c r="F836" s="538"/>
      <c r="G836" s="511"/>
      <c r="H836" s="522"/>
      <c r="I836" s="560"/>
    </row>
    <row r="837" s="554" customFormat="true" ht="13.8" hidden="false" customHeight="false" outlineLevel="0" collapsed="false">
      <c r="D837" s="559"/>
      <c r="E837" s="538"/>
      <c r="F837" s="538"/>
      <c r="G837" s="511"/>
      <c r="H837" s="522"/>
      <c r="I837" s="560"/>
    </row>
    <row r="838" s="554" customFormat="true" ht="13.8" hidden="false" customHeight="false" outlineLevel="0" collapsed="false">
      <c r="D838" s="559"/>
      <c r="E838" s="538"/>
      <c r="F838" s="538"/>
      <c r="G838" s="511"/>
      <c r="H838" s="522"/>
      <c r="I838" s="560"/>
    </row>
    <row r="839" s="554" customFormat="true" ht="13.8" hidden="false" customHeight="false" outlineLevel="0" collapsed="false">
      <c r="D839" s="559"/>
      <c r="E839" s="538"/>
      <c r="F839" s="538"/>
      <c r="G839" s="511"/>
      <c r="H839" s="522"/>
      <c r="I839" s="560"/>
    </row>
    <row r="840" s="554" customFormat="true" ht="13.8" hidden="false" customHeight="false" outlineLevel="0" collapsed="false">
      <c r="D840" s="559"/>
      <c r="E840" s="538"/>
      <c r="F840" s="538"/>
      <c r="G840" s="511"/>
      <c r="H840" s="522"/>
      <c r="I840" s="560"/>
    </row>
    <row r="841" s="554" customFormat="true" ht="13.8" hidden="false" customHeight="false" outlineLevel="0" collapsed="false">
      <c r="D841" s="559"/>
      <c r="E841" s="538"/>
      <c r="F841" s="538"/>
      <c r="G841" s="511"/>
      <c r="H841" s="522"/>
      <c r="I841" s="560"/>
    </row>
    <row r="842" s="554" customFormat="true" ht="13.8" hidden="false" customHeight="false" outlineLevel="0" collapsed="false">
      <c r="D842" s="559"/>
      <c r="E842" s="538"/>
      <c r="F842" s="538"/>
      <c r="G842" s="511"/>
      <c r="H842" s="522"/>
      <c r="I842" s="560"/>
    </row>
    <row r="843" s="554" customFormat="true" ht="13.8" hidden="false" customHeight="false" outlineLevel="0" collapsed="false">
      <c r="D843" s="559"/>
      <c r="E843" s="538"/>
      <c r="F843" s="538"/>
      <c r="G843" s="511"/>
      <c r="H843" s="522"/>
      <c r="I843" s="560"/>
    </row>
    <row r="844" s="554" customFormat="true" ht="13.8" hidden="false" customHeight="false" outlineLevel="0" collapsed="false">
      <c r="D844" s="559"/>
      <c r="E844" s="538"/>
      <c r="F844" s="538"/>
      <c r="G844" s="511"/>
      <c r="H844" s="522"/>
      <c r="I844" s="560"/>
    </row>
    <row r="845" s="554" customFormat="true" ht="13.8" hidden="false" customHeight="false" outlineLevel="0" collapsed="false">
      <c r="D845" s="559"/>
      <c r="E845" s="538"/>
      <c r="F845" s="538"/>
      <c r="G845" s="511"/>
      <c r="H845" s="522"/>
      <c r="I845" s="560"/>
    </row>
    <row r="846" s="554" customFormat="true" ht="13.8" hidden="false" customHeight="false" outlineLevel="0" collapsed="false">
      <c r="D846" s="559"/>
      <c r="E846" s="538"/>
      <c r="F846" s="538"/>
      <c r="G846" s="511"/>
      <c r="H846" s="522"/>
      <c r="I846" s="560"/>
    </row>
    <row r="847" s="554" customFormat="true" ht="13.8" hidden="false" customHeight="false" outlineLevel="0" collapsed="false">
      <c r="D847" s="559"/>
      <c r="E847" s="538"/>
      <c r="F847" s="538"/>
      <c r="G847" s="511"/>
      <c r="H847" s="522"/>
      <c r="I847" s="560"/>
    </row>
    <row r="848" s="554" customFormat="true" ht="13.8" hidden="false" customHeight="false" outlineLevel="0" collapsed="false">
      <c r="D848" s="559"/>
      <c r="E848" s="538"/>
      <c r="F848" s="538"/>
      <c r="G848" s="511"/>
      <c r="H848" s="522"/>
      <c r="I848" s="560"/>
    </row>
    <row r="849" s="554" customFormat="true" ht="13.8" hidden="false" customHeight="false" outlineLevel="0" collapsed="false">
      <c r="D849" s="559"/>
      <c r="E849" s="538"/>
      <c r="F849" s="538"/>
      <c r="G849" s="511"/>
      <c r="H849" s="522"/>
      <c r="I849" s="560"/>
    </row>
    <row r="850" s="554" customFormat="true" ht="13.8" hidden="false" customHeight="false" outlineLevel="0" collapsed="false">
      <c r="D850" s="559"/>
      <c r="E850" s="538"/>
      <c r="F850" s="538"/>
      <c r="G850" s="511"/>
      <c r="H850" s="522"/>
      <c r="I850" s="560"/>
    </row>
    <row r="851" s="554" customFormat="true" ht="13.8" hidden="false" customHeight="false" outlineLevel="0" collapsed="false">
      <c r="D851" s="559"/>
      <c r="E851" s="538"/>
      <c r="F851" s="538"/>
      <c r="G851" s="511"/>
      <c r="H851" s="522"/>
      <c r="I851" s="560"/>
    </row>
    <row r="852" s="554" customFormat="true" ht="13.8" hidden="false" customHeight="false" outlineLevel="0" collapsed="false">
      <c r="D852" s="559"/>
      <c r="E852" s="538"/>
      <c r="F852" s="538"/>
      <c r="G852" s="511"/>
      <c r="H852" s="522"/>
      <c r="I852" s="560"/>
    </row>
    <row r="853" s="554" customFormat="true" ht="13.8" hidden="false" customHeight="false" outlineLevel="0" collapsed="false">
      <c r="D853" s="559"/>
      <c r="E853" s="538"/>
      <c r="F853" s="538"/>
      <c r="G853" s="511"/>
      <c r="H853" s="522"/>
      <c r="I853" s="560"/>
    </row>
    <row r="854" s="554" customFormat="true" ht="13.8" hidden="false" customHeight="false" outlineLevel="0" collapsed="false">
      <c r="D854" s="559"/>
      <c r="E854" s="538"/>
      <c r="F854" s="538"/>
      <c r="G854" s="511"/>
      <c r="H854" s="522"/>
      <c r="I854" s="560"/>
    </row>
    <row r="855" s="554" customFormat="true" ht="13.8" hidden="false" customHeight="false" outlineLevel="0" collapsed="false">
      <c r="D855" s="559"/>
      <c r="E855" s="538"/>
      <c r="F855" s="538"/>
      <c r="G855" s="511"/>
      <c r="H855" s="522"/>
      <c r="I855" s="560"/>
    </row>
    <row r="856" s="554" customFormat="true" ht="13.8" hidden="false" customHeight="false" outlineLevel="0" collapsed="false">
      <c r="D856" s="559"/>
      <c r="E856" s="538"/>
      <c r="F856" s="538"/>
      <c r="G856" s="511"/>
      <c r="H856" s="522"/>
      <c r="I856" s="560"/>
    </row>
    <row r="857" s="554" customFormat="true" ht="13.8" hidden="false" customHeight="false" outlineLevel="0" collapsed="false">
      <c r="D857" s="559"/>
      <c r="E857" s="538"/>
      <c r="F857" s="538"/>
      <c r="G857" s="511"/>
      <c r="H857" s="522"/>
      <c r="I857" s="560"/>
    </row>
    <row r="858" s="554" customFormat="true" ht="13.8" hidden="false" customHeight="false" outlineLevel="0" collapsed="false">
      <c r="D858" s="559"/>
      <c r="E858" s="538"/>
      <c r="F858" s="538"/>
      <c r="G858" s="511"/>
      <c r="H858" s="522"/>
      <c r="I858" s="560"/>
    </row>
    <row r="859" s="554" customFormat="true" ht="13.8" hidden="false" customHeight="false" outlineLevel="0" collapsed="false">
      <c r="D859" s="559"/>
      <c r="E859" s="538"/>
      <c r="F859" s="538"/>
      <c r="G859" s="511"/>
      <c r="H859" s="522"/>
      <c r="I859" s="560"/>
    </row>
    <row r="860" s="554" customFormat="true" ht="13.8" hidden="false" customHeight="false" outlineLevel="0" collapsed="false">
      <c r="D860" s="559"/>
      <c r="E860" s="538"/>
      <c r="F860" s="538"/>
      <c r="G860" s="511"/>
      <c r="H860" s="522"/>
      <c r="I860" s="560"/>
    </row>
    <row r="861" s="554" customFormat="true" ht="13.8" hidden="false" customHeight="false" outlineLevel="0" collapsed="false">
      <c r="D861" s="559"/>
      <c r="E861" s="538"/>
      <c r="F861" s="538"/>
      <c r="G861" s="511"/>
      <c r="H861" s="522"/>
      <c r="I861" s="560"/>
    </row>
    <row r="862" s="554" customFormat="true" ht="13.8" hidden="false" customHeight="false" outlineLevel="0" collapsed="false">
      <c r="D862" s="559"/>
      <c r="E862" s="538"/>
      <c r="F862" s="538"/>
      <c r="G862" s="511"/>
      <c r="H862" s="522"/>
      <c r="I862" s="560"/>
    </row>
    <row r="863" s="554" customFormat="true" ht="13.8" hidden="false" customHeight="false" outlineLevel="0" collapsed="false">
      <c r="D863" s="559"/>
      <c r="E863" s="538"/>
      <c r="F863" s="538"/>
      <c r="G863" s="511"/>
      <c r="H863" s="522"/>
      <c r="I863" s="560"/>
    </row>
    <row r="864" s="554" customFormat="true" ht="13.8" hidden="false" customHeight="false" outlineLevel="0" collapsed="false">
      <c r="D864" s="559"/>
      <c r="E864" s="538"/>
      <c r="F864" s="538"/>
      <c r="G864" s="511"/>
      <c r="H864" s="522"/>
      <c r="I864" s="560"/>
    </row>
    <row r="865" s="554" customFormat="true" ht="13.8" hidden="false" customHeight="false" outlineLevel="0" collapsed="false">
      <c r="D865" s="559"/>
      <c r="E865" s="538"/>
      <c r="F865" s="538"/>
      <c r="G865" s="511"/>
      <c r="H865" s="522"/>
      <c r="I865" s="560"/>
    </row>
    <row r="866" s="554" customFormat="true" ht="13.8" hidden="false" customHeight="false" outlineLevel="0" collapsed="false">
      <c r="D866" s="559"/>
      <c r="E866" s="538"/>
      <c r="F866" s="538"/>
      <c r="G866" s="511"/>
      <c r="H866" s="522"/>
      <c r="I866" s="560"/>
    </row>
    <row r="867" s="554" customFormat="true" ht="13.8" hidden="false" customHeight="false" outlineLevel="0" collapsed="false">
      <c r="D867" s="559"/>
      <c r="E867" s="538"/>
      <c r="F867" s="538"/>
      <c r="G867" s="511"/>
      <c r="H867" s="522"/>
      <c r="I867" s="560"/>
    </row>
    <row r="868" s="554" customFormat="true" ht="13.8" hidden="false" customHeight="false" outlineLevel="0" collapsed="false">
      <c r="D868" s="559"/>
      <c r="E868" s="538"/>
      <c r="F868" s="538"/>
      <c r="G868" s="511"/>
      <c r="H868" s="522"/>
      <c r="I868" s="560"/>
    </row>
    <row r="869" s="554" customFormat="true" ht="13.8" hidden="false" customHeight="false" outlineLevel="0" collapsed="false">
      <c r="D869" s="559"/>
      <c r="E869" s="538"/>
      <c r="F869" s="538"/>
      <c r="G869" s="511"/>
      <c r="H869" s="522"/>
      <c r="I869" s="560"/>
    </row>
    <row r="870" s="554" customFormat="true" ht="13.8" hidden="false" customHeight="false" outlineLevel="0" collapsed="false">
      <c r="D870" s="559"/>
      <c r="E870" s="538"/>
      <c r="F870" s="538"/>
      <c r="G870" s="511"/>
      <c r="H870" s="522"/>
      <c r="I870" s="560"/>
    </row>
    <row r="871" s="554" customFormat="true" ht="13.8" hidden="false" customHeight="false" outlineLevel="0" collapsed="false">
      <c r="D871" s="559"/>
      <c r="E871" s="538"/>
      <c r="F871" s="538"/>
      <c r="G871" s="511"/>
      <c r="H871" s="522"/>
      <c r="I871" s="560"/>
    </row>
    <row r="872" s="554" customFormat="true" ht="13.8" hidden="false" customHeight="false" outlineLevel="0" collapsed="false">
      <c r="D872" s="559"/>
      <c r="E872" s="538"/>
      <c r="F872" s="538"/>
      <c r="G872" s="511"/>
      <c r="H872" s="522"/>
      <c r="I872" s="560"/>
    </row>
    <row r="873" s="554" customFormat="true" ht="13.8" hidden="false" customHeight="false" outlineLevel="0" collapsed="false">
      <c r="D873" s="559"/>
      <c r="E873" s="538"/>
      <c r="F873" s="538"/>
      <c r="G873" s="511"/>
      <c r="H873" s="522"/>
      <c r="I873" s="560"/>
    </row>
    <row r="874" s="554" customFormat="true" ht="13.8" hidden="false" customHeight="false" outlineLevel="0" collapsed="false">
      <c r="D874" s="559"/>
      <c r="E874" s="538"/>
      <c r="F874" s="538"/>
      <c r="G874" s="511"/>
      <c r="H874" s="522"/>
      <c r="I874" s="560"/>
    </row>
    <row r="875" s="554" customFormat="true" ht="13.8" hidden="false" customHeight="false" outlineLevel="0" collapsed="false">
      <c r="D875" s="559"/>
      <c r="E875" s="538"/>
      <c r="F875" s="538"/>
      <c r="G875" s="511"/>
      <c r="H875" s="522"/>
      <c r="I875" s="560"/>
    </row>
    <row r="876" s="554" customFormat="true" ht="13.8" hidden="false" customHeight="false" outlineLevel="0" collapsed="false">
      <c r="D876" s="559"/>
      <c r="E876" s="538"/>
      <c r="F876" s="538"/>
      <c r="G876" s="511"/>
      <c r="H876" s="522"/>
      <c r="I876" s="560"/>
    </row>
    <row r="877" s="554" customFormat="true" ht="13.8" hidden="false" customHeight="false" outlineLevel="0" collapsed="false">
      <c r="D877" s="559"/>
      <c r="E877" s="538"/>
      <c r="F877" s="538"/>
      <c r="G877" s="511"/>
      <c r="H877" s="522"/>
      <c r="I877" s="560"/>
    </row>
    <row r="878" s="554" customFormat="true" ht="13.8" hidden="false" customHeight="false" outlineLevel="0" collapsed="false">
      <c r="D878" s="559"/>
      <c r="E878" s="538"/>
      <c r="F878" s="538"/>
      <c r="G878" s="511"/>
      <c r="H878" s="522"/>
      <c r="I878" s="560"/>
    </row>
    <row r="879" s="554" customFormat="true" ht="13.8" hidden="false" customHeight="false" outlineLevel="0" collapsed="false">
      <c r="D879" s="559"/>
      <c r="E879" s="538"/>
      <c r="F879" s="538"/>
      <c r="G879" s="511"/>
      <c r="H879" s="522"/>
      <c r="I879" s="560"/>
    </row>
    <row r="880" s="554" customFormat="true" ht="13.8" hidden="false" customHeight="false" outlineLevel="0" collapsed="false">
      <c r="D880" s="559"/>
      <c r="E880" s="538"/>
      <c r="F880" s="538"/>
      <c r="G880" s="511"/>
      <c r="H880" s="522"/>
      <c r="I880" s="560"/>
    </row>
    <row r="881" s="554" customFormat="true" ht="13.8" hidden="false" customHeight="false" outlineLevel="0" collapsed="false">
      <c r="D881" s="559"/>
      <c r="E881" s="538"/>
      <c r="F881" s="538"/>
      <c r="G881" s="511"/>
      <c r="H881" s="522"/>
      <c r="I881" s="560"/>
    </row>
    <row r="882" s="554" customFormat="true" ht="13.8" hidden="false" customHeight="false" outlineLevel="0" collapsed="false">
      <c r="D882" s="559"/>
      <c r="E882" s="538"/>
      <c r="F882" s="538"/>
      <c r="G882" s="511"/>
      <c r="H882" s="522"/>
      <c r="I882" s="560"/>
    </row>
    <row r="883" s="554" customFormat="true" ht="13.8" hidden="false" customHeight="false" outlineLevel="0" collapsed="false">
      <c r="D883" s="559"/>
      <c r="E883" s="538"/>
      <c r="F883" s="538"/>
      <c r="G883" s="511"/>
      <c r="H883" s="522"/>
      <c r="I883" s="560"/>
    </row>
    <row r="884" s="554" customFormat="true" ht="13.8" hidden="false" customHeight="false" outlineLevel="0" collapsed="false">
      <c r="D884" s="559"/>
      <c r="E884" s="538"/>
      <c r="F884" s="538"/>
      <c r="G884" s="511"/>
      <c r="H884" s="522"/>
      <c r="I884" s="560"/>
    </row>
    <row r="885" s="554" customFormat="true" ht="13.8" hidden="false" customHeight="false" outlineLevel="0" collapsed="false">
      <c r="D885" s="559"/>
      <c r="E885" s="538"/>
      <c r="F885" s="538"/>
      <c r="G885" s="511"/>
      <c r="H885" s="522"/>
      <c r="I885" s="560"/>
    </row>
    <row r="886" s="554" customFormat="true" ht="13.8" hidden="false" customHeight="false" outlineLevel="0" collapsed="false">
      <c r="D886" s="559"/>
      <c r="E886" s="538"/>
      <c r="F886" s="538"/>
      <c r="G886" s="511"/>
      <c r="H886" s="522"/>
      <c r="I886" s="560"/>
    </row>
    <row r="887" s="554" customFormat="true" ht="13.8" hidden="false" customHeight="false" outlineLevel="0" collapsed="false">
      <c r="D887" s="559"/>
      <c r="E887" s="538"/>
      <c r="F887" s="538"/>
      <c r="G887" s="511"/>
      <c r="H887" s="522"/>
      <c r="I887" s="560"/>
    </row>
    <row r="888" s="554" customFormat="true" ht="13.8" hidden="false" customHeight="false" outlineLevel="0" collapsed="false">
      <c r="D888" s="559"/>
      <c r="E888" s="538"/>
      <c r="F888" s="538"/>
      <c r="G888" s="511"/>
      <c r="H888" s="522"/>
      <c r="I888" s="560"/>
    </row>
    <row r="889" s="554" customFormat="true" ht="13.8" hidden="false" customHeight="false" outlineLevel="0" collapsed="false">
      <c r="D889" s="559"/>
      <c r="E889" s="538"/>
      <c r="F889" s="538"/>
      <c r="G889" s="511"/>
      <c r="H889" s="522"/>
      <c r="I889" s="560"/>
    </row>
    <row r="890" s="554" customFormat="true" ht="13.8" hidden="false" customHeight="false" outlineLevel="0" collapsed="false">
      <c r="D890" s="559"/>
      <c r="E890" s="538"/>
      <c r="F890" s="538"/>
      <c r="G890" s="511"/>
      <c r="H890" s="522"/>
      <c r="I890" s="560"/>
    </row>
    <row r="891" s="554" customFormat="true" ht="13.8" hidden="false" customHeight="false" outlineLevel="0" collapsed="false">
      <c r="D891" s="559"/>
      <c r="E891" s="538"/>
      <c r="F891" s="538"/>
      <c r="G891" s="511"/>
      <c r="H891" s="522"/>
      <c r="I891" s="560"/>
    </row>
    <row r="892" s="554" customFormat="true" ht="13.8" hidden="false" customHeight="false" outlineLevel="0" collapsed="false">
      <c r="D892" s="559"/>
      <c r="E892" s="538"/>
      <c r="F892" s="538"/>
      <c r="G892" s="511"/>
      <c r="H892" s="522"/>
      <c r="I892" s="560"/>
    </row>
    <row r="893" s="554" customFormat="true" ht="13.8" hidden="false" customHeight="false" outlineLevel="0" collapsed="false">
      <c r="D893" s="559"/>
      <c r="E893" s="538"/>
      <c r="F893" s="538"/>
      <c r="G893" s="511"/>
      <c r="H893" s="522"/>
      <c r="I893" s="560"/>
    </row>
    <row r="894" s="554" customFormat="true" ht="13.8" hidden="false" customHeight="false" outlineLevel="0" collapsed="false">
      <c r="D894" s="559"/>
      <c r="E894" s="538"/>
      <c r="F894" s="538"/>
      <c r="G894" s="511"/>
      <c r="H894" s="522"/>
      <c r="I894" s="560"/>
    </row>
    <row r="895" s="554" customFormat="true" ht="13.8" hidden="false" customHeight="false" outlineLevel="0" collapsed="false">
      <c r="D895" s="559"/>
      <c r="E895" s="538"/>
      <c r="F895" s="538"/>
      <c r="G895" s="511"/>
      <c r="H895" s="522"/>
      <c r="I895" s="560"/>
    </row>
    <row r="896" s="554" customFormat="true" ht="13.8" hidden="false" customHeight="false" outlineLevel="0" collapsed="false">
      <c r="D896" s="559"/>
      <c r="E896" s="538"/>
      <c r="F896" s="538"/>
      <c r="G896" s="511"/>
      <c r="H896" s="522"/>
      <c r="I896" s="560"/>
    </row>
    <row r="897" s="554" customFormat="true" ht="13.8" hidden="false" customHeight="false" outlineLevel="0" collapsed="false">
      <c r="D897" s="559"/>
      <c r="E897" s="538"/>
      <c r="F897" s="538"/>
      <c r="G897" s="511"/>
      <c r="H897" s="522"/>
      <c r="I897" s="560"/>
    </row>
    <row r="898" s="554" customFormat="true" ht="13.8" hidden="false" customHeight="false" outlineLevel="0" collapsed="false">
      <c r="D898" s="559"/>
      <c r="E898" s="538"/>
      <c r="F898" s="538"/>
      <c r="G898" s="511"/>
      <c r="H898" s="522"/>
      <c r="I898" s="560"/>
    </row>
    <row r="899" s="554" customFormat="true" ht="13.8" hidden="false" customHeight="false" outlineLevel="0" collapsed="false">
      <c r="D899" s="559"/>
      <c r="E899" s="538"/>
      <c r="F899" s="538"/>
      <c r="G899" s="511"/>
      <c r="H899" s="522"/>
      <c r="I899" s="560"/>
    </row>
    <row r="900" s="554" customFormat="true" ht="13.8" hidden="false" customHeight="false" outlineLevel="0" collapsed="false">
      <c r="D900" s="559"/>
      <c r="E900" s="538"/>
      <c r="F900" s="538"/>
      <c r="G900" s="511"/>
      <c r="H900" s="522"/>
      <c r="I900" s="560"/>
    </row>
    <row r="901" s="554" customFormat="true" ht="13.8" hidden="false" customHeight="false" outlineLevel="0" collapsed="false">
      <c r="D901" s="559"/>
      <c r="E901" s="538"/>
      <c r="F901" s="538"/>
      <c r="G901" s="511"/>
      <c r="H901" s="522"/>
      <c r="I901" s="560"/>
    </row>
    <row r="902" s="554" customFormat="true" ht="13.8" hidden="false" customHeight="false" outlineLevel="0" collapsed="false">
      <c r="D902" s="559"/>
      <c r="E902" s="538"/>
      <c r="F902" s="538"/>
      <c r="G902" s="511"/>
      <c r="H902" s="522"/>
      <c r="I902" s="560"/>
    </row>
    <row r="903" s="554" customFormat="true" ht="13.8" hidden="false" customHeight="false" outlineLevel="0" collapsed="false">
      <c r="D903" s="559"/>
      <c r="E903" s="538"/>
      <c r="F903" s="538"/>
      <c r="G903" s="511"/>
      <c r="H903" s="522"/>
      <c r="I903" s="560"/>
    </row>
    <row r="904" s="554" customFormat="true" ht="13.8" hidden="false" customHeight="false" outlineLevel="0" collapsed="false">
      <c r="D904" s="559"/>
      <c r="E904" s="538"/>
      <c r="F904" s="538"/>
      <c r="G904" s="511"/>
      <c r="H904" s="522"/>
      <c r="I904" s="560"/>
    </row>
    <row r="905" s="554" customFormat="true" ht="13.8" hidden="false" customHeight="false" outlineLevel="0" collapsed="false">
      <c r="D905" s="559"/>
      <c r="E905" s="538"/>
      <c r="F905" s="538"/>
      <c r="G905" s="511"/>
      <c r="H905" s="522"/>
      <c r="I905" s="560"/>
    </row>
    <row r="906" s="554" customFormat="true" ht="13.8" hidden="false" customHeight="false" outlineLevel="0" collapsed="false">
      <c r="D906" s="559"/>
      <c r="E906" s="538"/>
      <c r="F906" s="538"/>
      <c r="G906" s="511"/>
      <c r="H906" s="522"/>
      <c r="I906" s="560"/>
    </row>
    <row r="907" s="554" customFormat="true" ht="13.8" hidden="false" customHeight="false" outlineLevel="0" collapsed="false">
      <c r="D907" s="559"/>
      <c r="E907" s="538"/>
      <c r="F907" s="538"/>
      <c r="G907" s="511"/>
      <c r="H907" s="522"/>
      <c r="I907" s="560"/>
    </row>
    <row r="908" s="554" customFormat="true" ht="13.8" hidden="false" customHeight="false" outlineLevel="0" collapsed="false">
      <c r="D908" s="559"/>
      <c r="E908" s="538"/>
      <c r="F908" s="538"/>
      <c r="G908" s="511"/>
      <c r="H908" s="522"/>
      <c r="I908" s="560"/>
    </row>
    <row r="909" s="554" customFormat="true" ht="13.8" hidden="false" customHeight="false" outlineLevel="0" collapsed="false">
      <c r="D909" s="559"/>
      <c r="E909" s="538"/>
      <c r="F909" s="538"/>
      <c r="G909" s="511"/>
      <c r="H909" s="522"/>
      <c r="I909" s="560"/>
    </row>
    <row r="910" s="554" customFormat="true" ht="13.8" hidden="false" customHeight="false" outlineLevel="0" collapsed="false">
      <c r="D910" s="559"/>
      <c r="E910" s="538"/>
      <c r="F910" s="538"/>
      <c r="G910" s="511"/>
      <c r="H910" s="522"/>
      <c r="I910" s="560"/>
    </row>
    <row r="911" s="554" customFormat="true" ht="13.8" hidden="false" customHeight="false" outlineLevel="0" collapsed="false">
      <c r="D911" s="559"/>
      <c r="E911" s="538"/>
      <c r="F911" s="538"/>
      <c r="G911" s="511"/>
      <c r="H911" s="522"/>
      <c r="I911" s="560"/>
    </row>
    <row r="912" s="554" customFormat="true" ht="13.8" hidden="false" customHeight="false" outlineLevel="0" collapsed="false">
      <c r="D912" s="559"/>
      <c r="E912" s="538"/>
      <c r="F912" s="538"/>
      <c r="G912" s="511"/>
      <c r="H912" s="522"/>
      <c r="I912" s="560"/>
    </row>
    <row r="913" s="554" customFormat="true" ht="13.8" hidden="false" customHeight="false" outlineLevel="0" collapsed="false">
      <c r="D913" s="559"/>
      <c r="E913" s="538"/>
      <c r="F913" s="538"/>
      <c r="G913" s="511"/>
      <c r="H913" s="522"/>
      <c r="I913" s="560"/>
    </row>
    <row r="914" s="554" customFormat="true" ht="13.8" hidden="false" customHeight="false" outlineLevel="0" collapsed="false">
      <c r="D914" s="559"/>
      <c r="E914" s="538"/>
      <c r="F914" s="538"/>
      <c r="G914" s="511"/>
      <c r="H914" s="522"/>
      <c r="I914" s="560"/>
    </row>
    <row r="915" s="554" customFormat="true" ht="13.8" hidden="false" customHeight="false" outlineLevel="0" collapsed="false">
      <c r="D915" s="559"/>
      <c r="E915" s="538"/>
      <c r="F915" s="538"/>
      <c r="G915" s="511"/>
      <c r="H915" s="522"/>
      <c r="I915" s="560"/>
    </row>
    <row r="916" s="554" customFormat="true" ht="13.8" hidden="false" customHeight="false" outlineLevel="0" collapsed="false">
      <c r="D916" s="559"/>
      <c r="E916" s="538"/>
      <c r="F916" s="538"/>
      <c r="G916" s="511"/>
      <c r="H916" s="522"/>
      <c r="I916" s="560"/>
    </row>
    <row r="917" s="554" customFormat="true" ht="13.8" hidden="false" customHeight="false" outlineLevel="0" collapsed="false">
      <c r="D917" s="559"/>
      <c r="E917" s="538"/>
      <c r="F917" s="538"/>
      <c r="G917" s="511"/>
      <c r="H917" s="522"/>
      <c r="I917" s="560"/>
    </row>
    <row r="918" s="554" customFormat="true" ht="13.8" hidden="false" customHeight="false" outlineLevel="0" collapsed="false">
      <c r="D918" s="559"/>
      <c r="E918" s="538"/>
      <c r="F918" s="538"/>
      <c r="G918" s="511"/>
      <c r="H918" s="522"/>
      <c r="I918" s="560"/>
    </row>
    <row r="919" s="554" customFormat="true" ht="13.8" hidden="false" customHeight="false" outlineLevel="0" collapsed="false">
      <c r="D919" s="559"/>
      <c r="E919" s="538"/>
      <c r="F919" s="538"/>
      <c r="G919" s="511"/>
      <c r="H919" s="522"/>
      <c r="I919" s="560"/>
    </row>
    <row r="920" s="554" customFormat="true" ht="13.8" hidden="false" customHeight="false" outlineLevel="0" collapsed="false">
      <c r="D920" s="559"/>
      <c r="E920" s="538"/>
      <c r="F920" s="538"/>
      <c r="G920" s="511"/>
      <c r="H920" s="522"/>
      <c r="I920" s="560"/>
    </row>
    <row r="921" s="554" customFormat="true" ht="13.8" hidden="false" customHeight="false" outlineLevel="0" collapsed="false">
      <c r="D921" s="559"/>
      <c r="E921" s="538"/>
      <c r="F921" s="538"/>
      <c r="G921" s="511"/>
      <c r="H921" s="522"/>
      <c r="I921" s="560"/>
    </row>
    <row r="922" s="554" customFormat="true" ht="13.8" hidden="false" customHeight="false" outlineLevel="0" collapsed="false">
      <c r="D922" s="559"/>
      <c r="E922" s="538"/>
      <c r="F922" s="538"/>
      <c r="G922" s="511"/>
      <c r="H922" s="522"/>
      <c r="I922" s="560"/>
    </row>
    <row r="923" s="554" customFormat="true" ht="13.8" hidden="false" customHeight="false" outlineLevel="0" collapsed="false">
      <c r="D923" s="559"/>
      <c r="E923" s="538"/>
      <c r="F923" s="538"/>
      <c r="G923" s="511"/>
      <c r="H923" s="522"/>
      <c r="I923" s="560"/>
    </row>
    <row r="924" s="554" customFormat="true" ht="13.8" hidden="false" customHeight="false" outlineLevel="0" collapsed="false">
      <c r="D924" s="559"/>
      <c r="E924" s="538"/>
      <c r="F924" s="538"/>
      <c r="G924" s="511"/>
      <c r="H924" s="522"/>
      <c r="I924" s="560"/>
    </row>
    <row r="925" s="554" customFormat="true" ht="13.8" hidden="false" customHeight="false" outlineLevel="0" collapsed="false">
      <c r="D925" s="559"/>
      <c r="E925" s="538"/>
      <c r="F925" s="538"/>
      <c r="G925" s="511"/>
      <c r="H925" s="522"/>
      <c r="I925" s="560"/>
    </row>
    <row r="926" s="554" customFormat="true" ht="13.8" hidden="false" customHeight="false" outlineLevel="0" collapsed="false">
      <c r="D926" s="559"/>
      <c r="E926" s="538"/>
      <c r="F926" s="538"/>
      <c r="G926" s="511"/>
      <c r="H926" s="522"/>
      <c r="I926" s="560"/>
    </row>
    <row r="927" s="554" customFormat="true" ht="13.8" hidden="false" customHeight="false" outlineLevel="0" collapsed="false">
      <c r="D927" s="559"/>
      <c r="E927" s="538"/>
      <c r="F927" s="538"/>
      <c r="G927" s="511"/>
      <c r="H927" s="522"/>
      <c r="I927" s="560"/>
    </row>
    <row r="928" s="554" customFormat="true" ht="13.8" hidden="false" customHeight="false" outlineLevel="0" collapsed="false">
      <c r="D928" s="559"/>
      <c r="E928" s="538"/>
      <c r="F928" s="538"/>
      <c r="G928" s="511"/>
      <c r="H928" s="522"/>
      <c r="I928" s="560"/>
    </row>
    <row r="929" s="554" customFormat="true" ht="13.8" hidden="false" customHeight="false" outlineLevel="0" collapsed="false">
      <c r="D929" s="559"/>
      <c r="E929" s="538"/>
      <c r="F929" s="538"/>
      <c r="G929" s="511"/>
      <c r="H929" s="522"/>
      <c r="I929" s="560"/>
    </row>
    <row r="930" s="554" customFormat="true" ht="13.8" hidden="false" customHeight="false" outlineLevel="0" collapsed="false">
      <c r="D930" s="559"/>
      <c r="E930" s="538"/>
      <c r="F930" s="538"/>
      <c r="G930" s="511"/>
      <c r="H930" s="522"/>
      <c r="I930" s="560"/>
    </row>
    <row r="931" s="554" customFormat="true" ht="13.8" hidden="false" customHeight="false" outlineLevel="0" collapsed="false">
      <c r="D931" s="559"/>
      <c r="E931" s="538"/>
      <c r="F931" s="538"/>
      <c r="G931" s="511"/>
      <c r="H931" s="522"/>
      <c r="I931" s="560"/>
    </row>
    <row r="932" s="554" customFormat="true" ht="13.8" hidden="false" customHeight="false" outlineLevel="0" collapsed="false">
      <c r="D932" s="559"/>
      <c r="E932" s="538"/>
      <c r="F932" s="538"/>
      <c r="G932" s="511"/>
      <c r="H932" s="522"/>
      <c r="I932" s="560"/>
    </row>
    <row r="933" s="554" customFormat="true" ht="13.8" hidden="false" customHeight="false" outlineLevel="0" collapsed="false">
      <c r="D933" s="559"/>
      <c r="E933" s="538"/>
      <c r="F933" s="538"/>
      <c r="G933" s="511"/>
      <c r="H933" s="522"/>
      <c r="I933" s="560"/>
    </row>
    <row r="934" s="554" customFormat="true" ht="13.8" hidden="false" customHeight="false" outlineLevel="0" collapsed="false">
      <c r="D934" s="559"/>
      <c r="E934" s="538"/>
      <c r="F934" s="538"/>
      <c r="G934" s="511"/>
      <c r="H934" s="522"/>
      <c r="I934" s="560"/>
    </row>
    <row r="935" s="554" customFormat="true" ht="13.8" hidden="false" customHeight="false" outlineLevel="0" collapsed="false">
      <c r="D935" s="559"/>
      <c r="E935" s="538"/>
      <c r="F935" s="538"/>
      <c r="G935" s="511"/>
      <c r="H935" s="522"/>
      <c r="I935" s="560"/>
    </row>
    <row r="936" s="554" customFormat="true" ht="13.8" hidden="false" customHeight="false" outlineLevel="0" collapsed="false">
      <c r="D936" s="559"/>
      <c r="E936" s="538"/>
      <c r="F936" s="538"/>
      <c r="G936" s="511"/>
      <c r="H936" s="522"/>
      <c r="I936" s="560"/>
    </row>
    <row r="937" s="554" customFormat="true" ht="13.8" hidden="false" customHeight="false" outlineLevel="0" collapsed="false">
      <c r="D937" s="559"/>
      <c r="E937" s="538"/>
      <c r="F937" s="538"/>
      <c r="G937" s="511"/>
      <c r="H937" s="522"/>
      <c r="I937" s="560"/>
    </row>
    <row r="938" s="554" customFormat="true" ht="13.8" hidden="false" customHeight="false" outlineLevel="0" collapsed="false">
      <c r="D938" s="559"/>
      <c r="E938" s="538"/>
      <c r="F938" s="538"/>
      <c r="G938" s="511"/>
      <c r="H938" s="522"/>
      <c r="I938" s="560"/>
    </row>
    <row r="939" s="554" customFormat="true" ht="13.8" hidden="false" customHeight="false" outlineLevel="0" collapsed="false">
      <c r="D939" s="559"/>
      <c r="E939" s="538"/>
      <c r="F939" s="538"/>
      <c r="G939" s="511"/>
      <c r="H939" s="522"/>
      <c r="I939" s="560"/>
    </row>
    <row r="940" s="554" customFormat="true" ht="13.8" hidden="false" customHeight="false" outlineLevel="0" collapsed="false">
      <c r="D940" s="559"/>
      <c r="E940" s="538"/>
      <c r="F940" s="538"/>
      <c r="G940" s="511"/>
      <c r="H940" s="522"/>
      <c r="I940" s="560"/>
    </row>
    <row r="941" s="554" customFormat="true" ht="13.8" hidden="false" customHeight="false" outlineLevel="0" collapsed="false">
      <c r="D941" s="559"/>
      <c r="E941" s="538"/>
      <c r="F941" s="538"/>
      <c r="G941" s="511"/>
      <c r="H941" s="522"/>
      <c r="I941" s="560"/>
    </row>
    <row r="942" s="554" customFormat="true" ht="13.8" hidden="false" customHeight="false" outlineLevel="0" collapsed="false">
      <c r="D942" s="559"/>
      <c r="E942" s="538"/>
      <c r="F942" s="538"/>
      <c r="G942" s="511"/>
      <c r="H942" s="522"/>
      <c r="I942" s="560"/>
    </row>
    <row r="943" s="554" customFormat="true" ht="13.8" hidden="false" customHeight="false" outlineLevel="0" collapsed="false">
      <c r="D943" s="559"/>
      <c r="E943" s="538"/>
      <c r="F943" s="538"/>
      <c r="G943" s="511"/>
      <c r="H943" s="522"/>
      <c r="I943" s="560"/>
    </row>
    <row r="944" s="554" customFormat="true" ht="13.8" hidden="false" customHeight="false" outlineLevel="0" collapsed="false">
      <c r="D944" s="559"/>
      <c r="E944" s="538"/>
      <c r="F944" s="538"/>
      <c r="G944" s="511"/>
      <c r="H944" s="522"/>
      <c r="I944" s="560"/>
    </row>
    <row r="945" s="554" customFormat="true" ht="13.8" hidden="false" customHeight="false" outlineLevel="0" collapsed="false">
      <c r="D945" s="559"/>
      <c r="E945" s="538"/>
      <c r="F945" s="538"/>
      <c r="G945" s="511"/>
      <c r="H945" s="522"/>
      <c r="I945" s="560"/>
    </row>
    <row r="946" s="554" customFormat="true" ht="13.8" hidden="false" customHeight="false" outlineLevel="0" collapsed="false">
      <c r="D946" s="559"/>
      <c r="E946" s="538"/>
      <c r="F946" s="538"/>
      <c r="G946" s="511"/>
      <c r="H946" s="522"/>
      <c r="I946" s="560"/>
    </row>
    <row r="947" s="554" customFormat="true" ht="13.8" hidden="false" customHeight="false" outlineLevel="0" collapsed="false">
      <c r="D947" s="559"/>
      <c r="E947" s="538"/>
      <c r="F947" s="538"/>
      <c r="G947" s="511"/>
      <c r="H947" s="522"/>
      <c r="I947" s="560"/>
    </row>
    <row r="948" s="554" customFormat="true" ht="13.8" hidden="false" customHeight="false" outlineLevel="0" collapsed="false">
      <c r="D948" s="559"/>
      <c r="E948" s="538"/>
      <c r="F948" s="538"/>
      <c r="G948" s="511"/>
      <c r="H948" s="522"/>
      <c r="I948" s="560"/>
    </row>
    <row r="949" s="554" customFormat="true" ht="13.8" hidden="false" customHeight="false" outlineLevel="0" collapsed="false">
      <c r="D949" s="559"/>
      <c r="E949" s="538"/>
      <c r="F949" s="538"/>
      <c r="G949" s="511"/>
      <c r="H949" s="522"/>
      <c r="I949" s="560"/>
    </row>
    <row r="950" s="554" customFormat="true" ht="13.8" hidden="false" customHeight="false" outlineLevel="0" collapsed="false">
      <c r="D950" s="559"/>
      <c r="E950" s="538"/>
      <c r="F950" s="538"/>
      <c r="G950" s="511"/>
      <c r="H950" s="522"/>
      <c r="I950" s="560"/>
    </row>
    <row r="951" s="554" customFormat="true" ht="13.8" hidden="false" customHeight="false" outlineLevel="0" collapsed="false">
      <c r="D951" s="559"/>
      <c r="E951" s="538"/>
      <c r="F951" s="538"/>
      <c r="G951" s="511"/>
      <c r="H951" s="522"/>
      <c r="I951" s="560"/>
    </row>
    <row r="952" s="554" customFormat="true" ht="13.8" hidden="false" customHeight="false" outlineLevel="0" collapsed="false">
      <c r="D952" s="559"/>
      <c r="E952" s="538"/>
      <c r="F952" s="538"/>
      <c r="G952" s="511"/>
      <c r="H952" s="522"/>
      <c r="I952" s="560"/>
    </row>
    <row r="953" s="554" customFormat="true" ht="13.8" hidden="false" customHeight="false" outlineLevel="0" collapsed="false">
      <c r="D953" s="559"/>
      <c r="E953" s="538"/>
      <c r="F953" s="538"/>
      <c r="G953" s="511"/>
      <c r="H953" s="522"/>
      <c r="I953" s="560"/>
    </row>
    <row r="954" s="554" customFormat="true" ht="13.8" hidden="false" customHeight="false" outlineLevel="0" collapsed="false">
      <c r="D954" s="559"/>
      <c r="E954" s="538"/>
      <c r="F954" s="538"/>
      <c r="G954" s="511"/>
      <c r="H954" s="522"/>
      <c r="I954" s="560"/>
    </row>
    <row r="955" s="554" customFormat="true" ht="13.8" hidden="false" customHeight="false" outlineLevel="0" collapsed="false">
      <c r="D955" s="559"/>
      <c r="E955" s="538"/>
      <c r="F955" s="538"/>
      <c r="G955" s="511"/>
      <c r="H955" s="522"/>
      <c r="I955" s="560"/>
    </row>
    <row r="956" s="554" customFormat="true" ht="13.8" hidden="false" customHeight="false" outlineLevel="0" collapsed="false">
      <c r="D956" s="559"/>
      <c r="E956" s="538"/>
      <c r="F956" s="538"/>
      <c r="G956" s="511"/>
      <c r="H956" s="522"/>
      <c r="I956" s="560"/>
    </row>
    <row r="957" s="554" customFormat="true" ht="13.8" hidden="false" customHeight="false" outlineLevel="0" collapsed="false">
      <c r="D957" s="559"/>
      <c r="E957" s="538"/>
      <c r="F957" s="538"/>
      <c r="G957" s="511"/>
      <c r="H957" s="522"/>
      <c r="I957" s="560"/>
    </row>
    <row r="958" s="554" customFormat="true" ht="13.8" hidden="false" customHeight="false" outlineLevel="0" collapsed="false">
      <c r="D958" s="559"/>
      <c r="E958" s="538"/>
      <c r="F958" s="538"/>
      <c r="G958" s="511"/>
      <c r="H958" s="522"/>
      <c r="I958" s="560"/>
    </row>
    <row r="959" s="554" customFormat="true" ht="13.8" hidden="false" customHeight="false" outlineLevel="0" collapsed="false">
      <c r="D959" s="559"/>
      <c r="E959" s="538"/>
      <c r="F959" s="538"/>
      <c r="G959" s="511"/>
      <c r="H959" s="522"/>
      <c r="I959" s="560"/>
    </row>
    <row r="960" s="554" customFormat="true" ht="13.8" hidden="false" customHeight="false" outlineLevel="0" collapsed="false">
      <c r="D960" s="559"/>
      <c r="E960" s="538"/>
      <c r="F960" s="538"/>
      <c r="G960" s="511"/>
      <c r="H960" s="522"/>
      <c r="I960" s="560"/>
    </row>
    <row r="961" s="554" customFormat="true" ht="13.8" hidden="false" customHeight="false" outlineLevel="0" collapsed="false">
      <c r="D961" s="559"/>
      <c r="E961" s="538"/>
      <c r="F961" s="538"/>
      <c r="G961" s="511"/>
      <c r="H961" s="522"/>
      <c r="I961" s="560"/>
    </row>
    <row r="962" s="554" customFormat="true" ht="13.8" hidden="false" customHeight="false" outlineLevel="0" collapsed="false">
      <c r="D962" s="559"/>
      <c r="E962" s="538"/>
      <c r="F962" s="538"/>
      <c r="G962" s="511"/>
      <c r="H962" s="522"/>
      <c r="I962" s="560"/>
    </row>
    <row r="963" s="554" customFormat="true" ht="13.8" hidden="false" customHeight="false" outlineLevel="0" collapsed="false">
      <c r="D963" s="559"/>
      <c r="E963" s="538"/>
      <c r="F963" s="538"/>
      <c r="G963" s="511"/>
      <c r="H963" s="522"/>
      <c r="I963" s="560"/>
    </row>
    <row r="964" s="554" customFormat="true" ht="13.8" hidden="false" customHeight="false" outlineLevel="0" collapsed="false">
      <c r="D964" s="559"/>
      <c r="E964" s="538"/>
      <c r="F964" s="538"/>
      <c r="G964" s="511"/>
      <c r="H964" s="522"/>
      <c r="I964" s="560"/>
    </row>
    <row r="965" s="554" customFormat="true" ht="13.8" hidden="false" customHeight="false" outlineLevel="0" collapsed="false">
      <c r="D965" s="559"/>
      <c r="E965" s="538"/>
      <c r="F965" s="538"/>
      <c r="G965" s="511"/>
      <c r="H965" s="522"/>
      <c r="I965" s="560"/>
    </row>
    <row r="966" s="554" customFormat="true" ht="13.8" hidden="false" customHeight="false" outlineLevel="0" collapsed="false">
      <c r="D966" s="559"/>
      <c r="E966" s="538"/>
      <c r="F966" s="538"/>
      <c r="G966" s="511"/>
      <c r="H966" s="522"/>
      <c r="I966" s="560"/>
    </row>
    <row r="967" s="554" customFormat="true" ht="13.8" hidden="false" customHeight="false" outlineLevel="0" collapsed="false">
      <c r="D967" s="559"/>
      <c r="E967" s="538"/>
      <c r="F967" s="538"/>
      <c r="G967" s="511"/>
      <c r="H967" s="522"/>
      <c r="I967" s="560"/>
    </row>
    <row r="968" s="554" customFormat="true" ht="13.8" hidden="false" customHeight="false" outlineLevel="0" collapsed="false">
      <c r="D968" s="559"/>
      <c r="E968" s="538"/>
      <c r="F968" s="538"/>
      <c r="G968" s="511"/>
      <c r="H968" s="522"/>
      <c r="I968" s="560"/>
    </row>
    <row r="969" s="554" customFormat="true" ht="13.8" hidden="false" customHeight="false" outlineLevel="0" collapsed="false">
      <c r="D969" s="559"/>
      <c r="E969" s="538"/>
      <c r="F969" s="538"/>
      <c r="G969" s="511"/>
      <c r="H969" s="522"/>
      <c r="I969" s="560"/>
    </row>
    <row r="970" s="554" customFormat="true" ht="13.8" hidden="false" customHeight="false" outlineLevel="0" collapsed="false">
      <c r="D970" s="559"/>
      <c r="E970" s="538"/>
      <c r="F970" s="538"/>
      <c r="G970" s="511"/>
      <c r="H970" s="522"/>
      <c r="I970" s="560"/>
    </row>
    <row r="971" s="554" customFormat="true" ht="13.8" hidden="false" customHeight="false" outlineLevel="0" collapsed="false">
      <c r="D971" s="559"/>
      <c r="E971" s="538"/>
      <c r="F971" s="538"/>
      <c r="G971" s="511"/>
      <c r="H971" s="522"/>
      <c r="I971" s="560"/>
    </row>
    <row r="972" s="554" customFormat="true" ht="13.8" hidden="false" customHeight="false" outlineLevel="0" collapsed="false">
      <c r="D972" s="559"/>
      <c r="E972" s="538"/>
      <c r="F972" s="538"/>
      <c r="G972" s="511"/>
      <c r="H972" s="522"/>
      <c r="I972" s="560"/>
    </row>
    <row r="973" s="554" customFormat="true" ht="13.8" hidden="false" customHeight="false" outlineLevel="0" collapsed="false">
      <c r="D973" s="559"/>
      <c r="E973" s="538"/>
      <c r="F973" s="538"/>
      <c r="G973" s="511"/>
      <c r="H973" s="522"/>
      <c r="I973" s="560"/>
    </row>
    <row r="974" s="554" customFormat="true" ht="13.8" hidden="false" customHeight="false" outlineLevel="0" collapsed="false">
      <c r="D974" s="559"/>
      <c r="E974" s="538"/>
      <c r="F974" s="538"/>
      <c r="G974" s="511"/>
      <c r="H974" s="522"/>
      <c r="I974" s="560"/>
    </row>
    <row r="975" s="554" customFormat="true" ht="13.8" hidden="false" customHeight="false" outlineLevel="0" collapsed="false">
      <c r="D975" s="559"/>
      <c r="E975" s="538"/>
      <c r="F975" s="538"/>
      <c r="G975" s="511"/>
      <c r="H975" s="522"/>
      <c r="I975" s="560"/>
    </row>
    <row r="976" s="554" customFormat="true" ht="13.8" hidden="false" customHeight="false" outlineLevel="0" collapsed="false">
      <c r="D976" s="559"/>
      <c r="E976" s="538"/>
      <c r="F976" s="538"/>
      <c r="G976" s="511"/>
      <c r="H976" s="522"/>
      <c r="I976" s="560"/>
    </row>
    <row r="977" s="554" customFormat="true" ht="13.8" hidden="false" customHeight="false" outlineLevel="0" collapsed="false">
      <c r="D977" s="559"/>
      <c r="E977" s="538"/>
      <c r="F977" s="538"/>
      <c r="G977" s="511"/>
      <c r="H977" s="522"/>
      <c r="I977" s="560"/>
    </row>
    <row r="978" s="554" customFormat="true" ht="13.8" hidden="false" customHeight="false" outlineLevel="0" collapsed="false">
      <c r="D978" s="559"/>
      <c r="E978" s="538"/>
      <c r="F978" s="538"/>
      <c r="G978" s="511"/>
      <c r="H978" s="522"/>
      <c r="I978" s="560"/>
    </row>
    <row r="979" s="554" customFormat="true" ht="13.8" hidden="false" customHeight="false" outlineLevel="0" collapsed="false">
      <c r="D979" s="559"/>
      <c r="E979" s="538"/>
      <c r="F979" s="538"/>
      <c r="G979" s="511"/>
      <c r="H979" s="522"/>
      <c r="I979" s="560"/>
    </row>
    <row r="980" s="554" customFormat="true" ht="13.8" hidden="false" customHeight="false" outlineLevel="0" collapsed="false">
      <c r="D980" s="559"/>
      <c r="E980" s="538"/>
      <c r="F980" s="538"/>
      <c r="G980" s="511"/>
      <c r="H980" s="522"/>
      <c r="I980" s="560"/>
    </row>
    <row r="981" s="554" customFormat="true" ht="13.8" hidden="false" customHeight="false" outlineLevel="0" collapsed="false">
      <c r="D981" s="559"/>
      <c r="E981" s="538"/>
      <c r="F981" s="538"/>
      <c r="G981" s="511"/>
      <c r="H981" s="522"/>
      <c r="I981" s="560"/>
    </row>
    <row r="982" s="554" customFormat="true" ht="13.8" hidden="false" customHeight="false" outlineLevel="0" collapsed="false">
      <c r="D982" s="559"/>
      <c r="E982" s="538"/>
      <c r="F982" s="538"/>
      <c r="G982" s="511"/>
      <c r="H982" s="522"/>
      <c r="I982" s="560"/>
    </row>
    <row r="983" s="554" customFormat="true" ht="13.8" hidden="false" customHeight="false" outlineLevel="0" collapsed="false">
      <c r="D983" s="559"/>
      <c r="E983" s="538"/>
      <c r="F983" s="538"/>
      <c r="G983" s="511"/>
      <c r="H983" s="522"/>
      <c r="I983" s="560"/>
    </row>
  </sheetData>
  <hyperlinks>
    <hyperlink ref="C1" location="Indice!A1" display="Volver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34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205" width="7.63"/>
    <col collapsed="false" customWidth="false" hidden="false" outlineLevel="0" max="2" min="2" style="205" width="11.74"/>
    <col collapsed="false" customWidth="true" hidden="false" outlineLevel="0" max="24" min="3" style="205" width="13"/>
    <col collapsed="false" customWidth="false" hidden="false" outlineLevel="0" max="257" min="25" style="205" width="11.74"/>
  </cols>
  <sheetData>
    <row r="1" customFormat="false" ht="13.2" hidden="false" customHeight="false" outlineLevel="0" collapsed="false">
      <c r="A1" s="188" t="s">
        <v>27</v>
      </c>
    </row>
    <row r="2" customFormat="false" ht="13.2" hidden="false" customHeight="false" outlineLevel="0" collapsed="false">
      <c r="A2" s="206" t="s">
        <v>28</v>
      </c>
    </row>
    <row r="3" customFormat="false" ht="13.2" hidden="false" customHeight="false" outlineLevel="0" collapsed="false">
      <c r="A3" s="206" t="s">
        <v>29</v>
      </c>
    </row>
    <row r="4" customFormat="false" ht="13.2" hidden="false" customHeight="false" outlineLevel="0" collapsed="false">
      <c r="A4" s="206"/>
    </row>
    <row r="5" customFormat="false" ht="13.2" hidden="false" customHeight="false" outlineLevel="0" collapsed="false">
      <c r="A5" s="207" t="s">
        <v>898</v>
      </c>
    </row>
    <row r="6" customFormat="false" ht="13.2" hidden="false" customHeight="false" outlineLevel="0" collapsed="false">
      <c r="A6" s="207" t="s">
        <v>935</v>
      </c>
    </row>
    <row r="7" customFormat="false" ht="13.2" hidden="false" customHeight="false" outlineLevel="0" collapsed="false">
      <c r="A7" s="205" t="s">
        <v>469</v>
      </c>
    </row>
    <row r="8" customFormat="false" ht="13.2" hidden="false" customHeight="false" outlineLevel="0" collapsed="false">
      <c r="A8" s="205" t="s">
        <v>936</v>
      </c>
    </row>
    <row r="9" customFormat="false" ht="13.2" hidden="false" customHeight="false" outlineLevel="0" collapsed="false">
      <c r="A9" s="205" t="s">
        <v>469</v>
      </c>
    </row>
    <row r="10" s="208" customFormat="true" ht="10.2" hidden="false" customHeight="false" outlineLevel="0" collapsed="false">
      <c r="A10" s="208" t="s">
        <v>901</v>
      </c>
      <c r="B10" s="208" t="s">
        <v>902</v>
      </c>
      <c r="C10" s="209" t="s">
        <v>937</v>
      </c>
      <c r="D10" s="209" t="s">
        <v>938</v>
      </c>
      <c r="E10" s="209" t="s">
        <v>939</v>
      </c>
      <c r="F10" s="209" t="s">
        <v>940</v>
      </c>
      <c r="G10" s="209" t="s">
        <v>941</v>
      </c>
      <c r="H10" s="209" t="s">
        <v>942</v>
      </c>
      <c r="I10" s="209" t="s">
        <v>943</v>
      </c>
      <c r="J10" s="209" t="s">
        <v>944</v>
      </c>
      <c r="K10" s="209" t="s">
        <v>945</v>
      </c>
      <c r="L10" s="209" t="s">
        <v>946</v>
      </c>
      <c r="M10" s="209" t="s">
        <v>947</v>
      </c>
      <c r="N10" s="209" t="s">
        <v>948</v>
      </c>
      <c r="O10" s="209" t="s">
        <v>949</v>
      </c>
      <c r="P10" s="209" t="s">
        <v>950</v>
      </c>
      <c r="Q10" s="209" t="s">
        <v>951</v>
      </c>
      <c r="R10" s="209" t="s">
        <v>952</v>
      </c>
      <c r="S10" s="209" t="s">
        <v>953</v>
      </c>
      <c r="T10" s="209" t="s">
        <v>954</v>
      </c>
      <c r="U10" s="209" t="s">
        <v>955</v>
      </c>
      <c r="V10" s="209" t="s">
        <v>956</v>
      </c>
      <c r="W10" s="209" t="s">
        <v>957</v>
      </c>
      <c r="X10" s="209" t="s">
        <v>958</v>
      </c>
    </row>
    <row r="11" customFormat="false" ht="13.2" hidden="false" customHeight="false" outlineLevel="0" collapsed="false">
      <c r="A11" s="210" t="n">
        <v>2004</v>
      </c>
      <c r="B11" s="210" t="s">
        <v>930</v>
      </c>
      <c r="C11" s="211" t="n">
        <v>0</v>
      </c>
      <c r="D11" s="211" t="n">
        <v>115916</v>
      </c>
      <c r="E11" s="211" t="n">
        <v>0</v>
      </c>
      <c r="F11" s="211" t="n">
        <v>67612</v>
      </c>
      <c r="G11" s="211" t="n">
        <v>1645</v>
      </c>
      <c r="H11" s="211" t="n">
        <v>179094</v>
      </c>
      <c r="I11" s="211" t="n">
        <v>344481</v>
      </c>
      <c r="J11" s="211" t="n">
        <v>149188</v>
      </c>
      <c r="K11" s="211" t="n">
        <v>60794</v>
      </c>
      <c r="L11" s="211" t="n">
        <v>76979</v>
      </c>
      <c r="M11" s="211" t="s">
        <v>959</v>
      </c>
      <c r="N11" s="211" t="n">
        <v>0</v>
      </c>
      <c r="O11" s="211" t="n">
        <v>29162</v>
      </c>
      <c r="P11" s="211" t="n">
        <v>0</v>
      </c>
      <c r="Q11" s="211" t="n">
        <v>0</v>
      </c>
      <c r="R11" s="211" t="n">
        <v>40295</v>
      </c>
      <c r="S11" s="211" t="n">
        <v>15675</v>
      </c>
      <c r="T11" s="211" t="n">
        <v>476323</v>
      </c>
      <c r="U11" s="211" t="n">
        <v>26689</v>
      </c>
      <c r="V11" s="211" t="n">
        <v>4999</v>
      </c>
      <c r="W11" s="211" t="n">
        <v>82866</v>
      </c>
      <c r="X11" s="211" t="n">
        <v>1671724</v>
      </c>
      <c r="Y11" s="212"/>
      <c r="Z11" s="213"/>
    </row>
    <row r="12" customFormat="false" ht="13.2" hidden="false" customHeight="false" outlineLevel="0" collapsed="false">
      <c r="A12" s="210" t="n">
        <v>2005</v>
      </c>
      <c r="B12" s="210" t="s">
        <v>930</v>
      </c>
      <c r="C12" s="211" t="n">
        <v>0</v>
      </c>
      <c r="D12" s="211" t="n">
        <v>134746</v>
      </c>
      <c r="E12" s="211" t="n">
        <v>0</v>
      </c>
      <c r="F12" s="211" t="n">
        <v>89883</v>
      </c>
      <c r="G12" s="211" t="n">
        <v>954</v>
      </c>
      <c r="H12" s="211" t="n">
        <v>210029</v>
      </c>
      <c r="I12" s="211" t="n">
        <v>455130</v>
      </c>
      <c r="J12" s="211" t="n">
        <v>198001</v>
      </c>
      <c r="K12" s="211" t="n">
        <v>64940</v>
      </c>
      <c r="L12" s="211" t="n">
        <v>125181</v>
      </c>
      <c r="M12" s="211" t="s">
        <v>959</v>
      </c>
      <c r="N12" s="211" t="n">
        <v>0</v>
      </c>
      <c r="O12" s="211" t="n">
        <v>55705</v>
      </c>
      <c r="P12" s="211" t="n">
        <v>0</v>
      </c>
      <c r="Q12" s="211" t="n">
        <v>0</v>
      </c>
      <c r="R12" s="211" t="n">
        <v>43732</v>
      </c>
      <c r="S12" s="211" t="n">
        <v>20999</v>
      </c>
      <c r="T12" s="211" t="n">
        <v>662160</v>
      </c>
      <c r="U12" s="211" t="n">
        <v>2026</v>
      </c>
      <c r="V12" s="211" t="n">
        <v>4621</v>
      </c>
      <c r="W12" s="211" t="n">
        <v>90589</v>
      </c>
      <c r="X12" s="211" t="n">
        <v>2158702</v>
      </c>
      <c r="Y12" s="212"/>
      <c r="Z12" s="213"/>
    </row>
    <row r="13" customFormat="false" ht="13.2" hidden="false" customHeight="false" outlineLevel="0" collapsed="false">
      <c r="A13" s="210" t="n">
        <v>2006</v>
      </c>
      <c r="B13" s="210" t="s">
        <v>930</v>
      </c>
      <c r="C13" s="211" t="n">
        <v>341</v>
      </c>
      <c r="D13" s="211" t="n">
        <v>131067</v>
      </c>
      <c r="E13" s="211" t="n">
        <v>0</v>
      </c>
      <c r="F13" s="211" t="n">
        <v>102516</v>
      </c>
      <c r="G13" s="211" t="n">
        <v>602</v>
      </c>
      <c r="H13" s="211" t="n">
        <v>226680</v>
      </c>
      <c r="I13" s="211" t="n">
        <v>539756</v>
      </c>
      <c r="J13" s="211" t="n">
        <v>251311</v>
      </c>
      <c r="K13" s="211" t="n">
        <v>67710</v>
      </c>
      <c r="L13" s="211" t="n">
        <v>139785</v>
      </c>
      <c r="M13" s="211" t="s">
        <v>959</v>
      </c>
      <c r="N13" s="211" t="n">
        <v>0</v>
      </c>
      <c r="O13" s="211" t="n">
        <v>75823</v>
      </c>
      <c r="P13" s="211" t="n">
        <v>0</v>
      </c>
      <c r="Q13" s="211" t="n">
        <v>0</v>
      </c>
      <c r="R13" s="211" t="n">
        <v>40751</v>
      </c>
      <c r="S13" s="211" t="n">
        <v>25783</v>
      </c>
      <c r="T13" s="211" t="n">
        <v>763317</v>
      </c>
      <c r="U13" s="211" t="n">
        <v>1219</v>
      </c>
      <c r="V13" s="211" t="n">
        <v>18168</v>
      </c>
      <c r="W13" s="211" t="n">
        <v>106935</v>
      </c>
      <c r="X13" s="211" t="n">
        <v>2491771</v>
      </c>
      <c r="Y13" s="212"/>
      <c r="Z13" s="213"/>
    </row>
    <row r="14" customFormat="false" ht="13.2" hidden="false" customHeight="false" outlineLevel="0" collapsed="false">
      <c r="A14" s="210" t="n">
        <v>2007</v>
      </c>
      <c r="B14" s="210" t="s">
        <v>930</v>
      </c>
      <c r="C14" s="211" t="n">
        <v>221</v>
      </c>
      <c r="D14" s="211" t="n">
        <v>142044</v>
      </c>
      <c r="E14" s="211" t="n">
        <v>0</v>
      </c>
      <c r="F14" s="211" t="n">
        <v>125489</v>
      </c>
      <c r="G14" s="211" t="n">
        <v>18217</v>
      </c>
      <c r="H14" s="211" t="n">
        <v>257258</v>
      </c>
      <c r="I14" s="211" t="n">
        <v>652484</v>
      </c>
      <c r="J14" s="211" t="n">
        <v>314771</v>
      </c>
      <c r="K14" s="211" t="n">
        <v>78340</v>
      </c>
      <c r="L14" s="211" t="n">
        <v>208993</v>
      </c>
      <c r="M14" s="211" t="s">
        <v>959</v>
      </c>
      <c r="N14" s="211" t="n">
        <v>0</v>
      </c>
      <c r="O14" s="211" t="n">
        <v>113494</v>
      </c>
      <c r="P14" s="211" t="n">
        <v>0</v>
      </c>
      <c r="Q14" s="211" t="n">
        <v>0</v>
      </c>
      <c r="R14" s="211" t="n">
        <v>40284</v>
      </c>
      <c r="S14" s="211" t="n">
        <v>32901</v>
      </c>
      <c r="T14" s="211" t="n">
        <v>879631</v>
      </c>
      <c r="U14" s="211" t="n">
        <v>0</v>
      </c>
      <c r="V14" s="211" t="n">
        <v>35120</v>
      </c>
      <c r="W14" s="211" t="n">
        <v>119916</v>
      </c>
      <c r="X14" s="211" t="n">
        <v>3019171</v>
      </c>
      <c r="Y14" s="212"/>
      <c r="Z14" s="213"/>
    </row>
    <row r="15" customFormat="false" ht="13.2" hidden="false" customHeight="false" outlineLevel="0" collapsed="false">
      <c r="A15" s="210" t="n">
        <v>2008</v>
      </c>
      <c r="B15" s="210" t="s">
        <v>930</v>
      </c>
      <c r="C15" s="211" t="n">
        <v>2009</v>
      </c>
      <c r="D15" s="211" t="n">
        <v>184177</v>
      </c>
      <c r="E15" s="211" t="n">
        <v>0</v>
      </c>
      <c r="F15" s="211" t="n">
        <v>156869</v>
      </c>
      <c r="G15" s="211" t="n">
        <v>0</v>
      </c>
      <c r="H15" s="211" t="n">
        <v>325784</v>
      </c>
      <c r="I15" s="211" t="n">
        <v>724475</v>
      </c>
      <c r="J15" s="211" t="n">
        <v>464338</v>
      </c>
      <c r="K15" s="211" t="n">
        <v>116439</v>
      </c>
      <c r="L15" s="211" t="n">
        <v>265585</v>
      </c>
      <c r="M15" s="211" t="n">
        <v>0</v>
      </c>
      <c r="N15" s="211" t="n">
        <v>0</v>
      </c>
      <c r="O15" s="211" t="n">
        <v>156487</v>
      </c>
      <c r="P15" s="211" t="n">
        <v>0</v>
      </c>
      <c r="Q15" s="211" t="n">
        <v>0</v>
      </c>
      <c r="R15" s="211" t="n">
        <v>32807</v>
      </c>
      <c r="S15" s="211" t="n">
        <v>0</v>
      </c>
      <c r="T15" s="211" t="n">
        <v>970155</v>
      </c>
      <c r="U15" s="211" t="n">
        <v>0</v>
      </c>
      <c r="V15" s="211" t="n">
        <v>50424</v>
      </c>
      <c r="W15" s="211" t="n">
        <v>157187</v>
      </c>
      <c r="X15" s="211" t="n">
        <v>3606741</v>
      </c>
      <c r="Y15" s="212"/>
      <c r="Z15" s="213"/>
    </row>
    <row r="16" customFormat="false" ht="13.2" hidden="false" customHeight="false" outlineLevel="0" collapsed="false">
      <c r="A16" s="210" t="n">
        <v>2009</v>
      </c>
      <c r="B16" s="210" t="s">
        <v>930</v>
      </c>
      <c r="C16" s="211" t="n">
        <v>0</v>
      </c>
      <c r="D16" s="211" t="n">
        <v>0</v>
      </c>
      <c r="E16" s="211" t="n">
        <v>0</v>
      </c>
      <c r="F16" s="211" t="n">
        <v>0</v>
      </c>
      <c r="G16" s="211" t="n">
        <v>0</v>
      </c>
      <c r="H16" s="211" t="n">
        <v>0</v>
      </c>
      <c r="I16" s="211" t="n">
        <v>0</v>
      </c>
      <c r="J16" s="211" t="n">
        <v>0</v>
      </c>
      <c r="K16" s="211" t="n">
        <v>0</v>
      </c>
      <c r="L16" s="211" t="n">
        <v>0</v>
      </c>
      <c r="M16" s="211" t="n">
        <v>0</v>
      </c>
      <c r="N16" s="211" t="n">
        <v>0</v>
      </c>
      <c r="O16" s="211" t="n">
        <v>0</v>
      </c>
      <c r="P16" s="211" t="n">
        <v>0</v>
      </c>
      <c r="Q16" s="211" t="n">
        <v>0</v>
      </c>
      <c r="R16" s="211" t="n">
        <v>0</v>
      </c>
      <c r="S16" s="211" t="n">
        <v>0</v>
      </c>
      <c r="T16" s="211" t="n">
        <v>0</v>
      </c>
      <c r="U16" s="211" t="n">
        <v>0</v>
      </c>
      <c r="V16" s="211" t="n">
        <v>0</v>
      </c>
      <c r="W16" s="211" t="n">
        <v>0</v>
      </c>
      <c r="X16" s="211" t="n">
        <v>0</v>
      </c>
      <c r="Y16" s="212"/>
      <c r="Z16" s="213"/>
    </row>
    <row r="17" s="215" customFormat="true" ht="13.2" hidden="false" customHeight="false" outlineLevel="0" collapsed="false">
      <c r="A17" s="214" t="n">
        <v>2010</v>
      </c>
      <c r="B17" s="210" t="s">
        <v>931</v>
      </c>
      <c r="C17" s="211" t="n">
        <v>0</v>
      </c>
      <c r="D17" s="211" t="n">
        <v>0</v>
      </c>
      <c r="E17" s="211" t="n">
        <v>0</v>
      </c>
      <c r="F17" s="211" t="n">
        <v>0</v>
      </c>
      <c r="G17" s="211" t="n">
        <v>0</v>
      </c>
      <c r="H17" s="211" t="n">
        <v>0</v>
      </c>
      <c r="I17" s="211" t="n">
        <v>0</v>
      </c>
      <c r="J17" s="211" t="n">
        <v>0</v>
      </c>
      <c r="K17" s="211" t="n">
        <v>0</v>
      </c>
      <c r="L17" s="211" t="n">
        <v>0</v>
      </c>
      <c r="M17" s="211" t="n">
        <v>0</v>
      </c>
      <c r="N17" s="211" t="n">
        <v>0</v>
      </c>
      <c r="O17" s="211" t="n">
        <v>0</v>
      </c>
      <c r="P17" s="211" t="n">
        <v>0</v>
      </c>
      <c r="Q17" s="211" t="n">
        <v>0</v>
      </c>
      <c r="R17" s="211" t="n">
        <v>0</v>
      </c>
      <c r="S17" s="211" t="n">
        <v>0</v>
      </c>
      <c r="T17" s="211" t="n">
        <v>0</v>
      </c>
      <c r="U17" s="211" t="n">
        <v>0</v>
      </c>
      <c r="V17" s="211" t="n">
        <v>0</v>
      </c>
      <c r="W17" s="211" t="n">
        <v>0</v>
      </c>
      <c r="X17" s="211" t="n">
        <v>0</v>
      </c>
      <c r="Y17" s="213"/>
      <c r="Z17" s="213"/>
    </row>
    <row r="18" customFormat="false" ht="13.2" hidden="false" customHeight="false" outlineLevel="0" collapsed="false">
      <c r="A18" s="205" t="s">
        <v>469</v>
      </c>
      <c r="Y18" s="212"/>
      <c r="Z18" s="212"/>
    </row>
    <row r="19" customFormat="false" ht="13.2" hidden="false" customHeight="false" outlineLevel="0" collapsed="false">
      <c r="A19" s="205" t="s">
        <v>469</v>
      </c>
      <c r="Y19" s="212"/>
      <c r="Z19" s="212"/>
    </row>
    <row r="20" customFormat="false" ht="13.2" hidden="false" customHeight="false" outlineLevel="0" collapsed="false">
      <c r="A20" s="205" t="s">
        <v>933</v>
      </c>
      <c r="Y20" s="212"/>
      <c r="Z20" s="212"/>
    </row>
    <row r="21" customFormat="false" ht="13.2" hidden="false" customHeight="false" outlineLevel="0" collapsed="false">
      <c r="A21" s="205" t="s">
        <v>469</v>
      </c>
      <c r="Y21" s="212"/>
      <c r="Z21" s="212"/>
    </row>
    <row r="22" s="208" customFormat="true" ht="10.2" hidden="false" customHeight="false" outlineLevel="0" collapsed="false">
      <c r="A22" s="208" t="s">
        <v>901</v>
      </c>
      <c r="B22" s="208" t="s">
        <v>902</v>
      </c>
      <c r="C22" s="209" t="s">
        <v>937</v>
      </c>
      <c r="D22" s="209" t="s">
        <v>938</v>
      </c>
      <c r="E22" s="209" t="s">
        <v>939</v>
      </c>
      <c r="F22" s="209" t="s">
        <v>940</v>
      </c>
      <c r="G22" s="209" t="s">
        <v>941</v>
      </c>
      <c r="H22" s="209" t="s">
        <v>942</v>
      </c>
      <c r="I22" s="209" t="s">
        <v>943</v>
      </c>
      <c r="J22" s="209" t="s">
        <v>944</v>
      </c>
      <c r="K22" s="209" t="s">
        <v>945</v>
      </c>
      <c r="L22" s="209" t="s">
        <v>946</v>
      </c>
      <c r="M22" s="209" t="s">
        <v>947</v>
      </c>
      <c r="N22" s="209" t="s">
        <v>948</v>
      </c>
      <c r="O22" s="209" t="s">
        <v>949</v>
      </c>
      <c r="P22" s="209" t="s">
        <v>950</v>
      </c>
      <c r="Q22" s="209" t="s">
        <v>951</v>
      </c>
      <c r="R22" s="209" t="s">
        <v>952</v>
      </c>
      <c r="S22" s="209" t="s">
        <v>953</v>
      </c>
      <c r="T22" s="209" t="s">
        <v>954</v>
      </c>
      <c r="U22" s="209" t="s">
        <v>955</v>
      </c>
      <c r="V22" s="209" t="s">
        <v>956</v>
      </c>
      <c r="W22" s="209" t="s">
        <v>957</v>
      </c>
      <c r="X22" s="209" t="s">
        <v>958</v>
      </c>
    </row>
    <row r="23" customFormat="false" ht="13.2" hidden="false" customHeight="false" outlineLevel="0" collapsed="false">
      <c r="A23" s="210" t="n">
        <v>2004</v>
      </c>
      <c r="B23" s="210" t="s">
        <v>930</v>
      </c>
      <c r="C23" s="210" t="n">
        <v>0</v>
      </c>
      <c r="D23" s="210" t="n">
        <v>0</v>
      </c>
      <c r="E23" s="210" t="n">
        <v>0</v>
      </c>
      <c r="F23" s="210" t="n">
        <v>0</v>
      </c>
      <c r="G23" s="210" t="n">
        <v>0</v>
      </c>
      <c r="H23" s="210" t="n">
        <v>0</v>
      </c>
      <c r="I23" s="210" t="n">
        <v>0</v>
      </c>
      <c r="J23" s="210" t="n">
        <v>0</v>
      </c>
      <c r="K23" s="211" t="n">
        <v>0</v>
      </c>
      <c r="L23" s="210" t="n">
        <v>0</v>
      </c>
      <c r="M23" s="210" t="s">
        <v>959</v>
      </c>
      <c r="N23" s="210" t="n">
        <v>0</v>
      </c>
      <c r="O23" s="210" t="n">
        <v>0</v>
      </c>
      <c r="P23" s="210" t="n">
        <v>0</v>
      </c>
      <c r="Q23" s="210" t="n">
        <v>0</v>
      </c>
      <c r="R23" s="210" t="n">
        <v>0</v>
      </c>
      <c r="S23" s="210" t="n">
        <v>3358</v>
      </c>
      <c r="T23" s="210" t="n">
        <v>0</v>
      </c>
      <c r="U23" s="210" t="n">
        <v>24935</v>
      </c>
      <c r="V23" s="211" t="n">
        <v>0</v>
      </c>
      <c r="W23" s="210" t="n">
        <v>0</v>
      </c>
      <c r="X23" s="211" t="n">
        <v>28293</v>
      </c>
      <c r="Y23" s="212"/>
      <c r="Z23" s="213"/>
    </row>
    <row r="24" customFormat="false" ht="13.2" hidden="false" customHeight="false" outlineLevel="0" collapsed="false">
      <c r="A24" s="210" t="n">
        <v>2005</v>
      </c>
      <c r="B24" s="210" t="s">
        <v>930</v>
      </c>
      <c r="C24" s="210" t="n">
        <v>0</v>
      </c>
      <c r="D24" s="210" t="n">
        <v>0</v>
      </c>
      <c r="E24" s="210" t="n">
        <v>0</v>
      </c>
      <c r="F24" s="210" t="n">
        <v>0</v>
      </c>
      <c r="G24" s="210" t="n">
        <v>0</v>
      </c>
      <c r="H24" s="210" t="n">
        <v>0</v>
      </c>
      <c r="I24" s="210" t="n">
        <v>0</v>
      </c>
      <c r="J24" s="210" t="n">
        <v>0</v>
      </c>
      <c r="K24" s="210" t="n">
        <v>0</v>
      </c>
      <c r="L24" s="210" t="n">
        <v>0</v>
      </c>
      <c r="M24" s="210" t="s">
        <v>959</v>
      </c>
      <c r="N24" s="210" t="n">
        <v>0</v>
      </c>
      <c r="O24" s="210" t="n">
        <v>0</v>
      </c>
      <c r="P24" s="210" t="n">
        <v>0</v>
      </c>
      <c r="Q24" s="210" t="n">
        <v>0</v>
      </c>
      <c r="R24" s="210" t="n">
        <v>0</v>
      </c>
      <c r="S24" s="210" t="n">
        <v>3655</v>
      </c>
      <c r="T24" s="210" t="n">
        <v>0</v>
      </c>
      <c r="U24" s="210" t="n">
        <v>26752</v>
      </c>
      <c r="V24" s="211" t="n">
        <v>0</v>
      </c>
      <c r="W24" s="210" t="n">
        <v>0</v>
      </c>
      <c r="X24" s="211" t="n">
        <v>30408</v>
      </c>
      <c r="Y24" s="212"/>
      <c r="Z24" s="213"/>
    </row>
    <row r="25" customFormat="false" ht="13.2" hidden="false" customHeight="false" outlineLevel="0" collapsed="false">
      <c r="A25" s="210" t="n">
        <v>2006</v>
      </c>
      <c r="B25" s="210" t="s">
        <v>930</v>
      </c>
      <c r="C25" s="210" t="n">
        <v>0</v>
      </c>
      <c r="D25" s="210" t="n">
        <v>0</v>
      </c>
      <c r="E25" s="210" t="n">
        <v>0</v>
      </c>
      <c r="F25" s="210" t="n">
        <v>0</v>
      </c>
      <c r="G25" s="210" t="n">
        <v>0</v>
      </c>
      <c r="H25" s="210" t="n">
        <v>0</v>
      </c>
      <c r="I25" s="210" t="n">
        <v>0</v>
      </c>
      <c r="J25" s="210" t="n">
        <v>0</v>
      </c>
      <c r="K25" s="210" t="n">
        <v>0</v>
      </c>
      <c r="L25" s="210" t="n">
        <v>0</v>
      </c>
      <c r="M25" s="210" t="s">
        <v>959</v>
      </c>
      <c r="N25" s="210" t="n">
        <v>0</v>
      </c>
      <c r="O25" s="210" t="n">
        <v>0</v>
      </c>
      <c r="P25" s="210" t="n">
        <v>0</v>
      </c>
      <c r="Q25" s="210" t="n">
        <v>0</v>
      </c>
      <c r="R25" s="210" t="n">
        <v>0</v>
      </c>
      <c r="S25" s="210" t="n">
        <v>3825</v>
      </c>
      <c r="T25" s="210" t="n">
        <v>0</v>
      </c>
      <c r="U25" s="210" t="n">
        <v>28450</v>
      </c>
      <c r="V25" s="211" t="n">
        <v>0</v>
      </c>
      <c r="W25" s="210" t="n">
        <v>0</v>
      </c>
      <c r="X25" s="210" t="n">
        <v>32276</v>
      </c>
      <c r="Y25" s="212"/>
      <c r="Z25" s="213"/>
    </row>
    <row r="26" customFormat="false" ht="13.2" hidden="false" customHeight="false" outlineLevel="0" collapsed="false">
      <c r="A26" s="210" t="n">
        <v>2007</v>
      </c>
      <c r="B26" s="210" t="s">
        <v>930</v>
      </c>
      <c r="C26" s="210" t="n">
        <v>0</v>
      </c>
      <c r="D26" s="210" t="n">
        <v>0</v>
      </c>
      <c r="E26" s="210" t="n">
        <v>0</v>
      </c>
      <c r="F26" s="210" t="n">
        <v>0</v>
      </c>
      <c r="G26" s="210" t="n">
        <v>0</v>
      </c>
      <c r="H26" s="210" t="n">
        <v>0</v>
      </c>
      <c r="I26" s="210" t="n">
        <v>0</v>
      </c>
      <c r="J26" s="210" t="n">
        <v>0</v>
      </c>
      <c r="K26" s="210" t="n">
        <v>0</v>
      </c>
      <c r="L26" s="210" t="n">
        <v>0</v>
      </c>
      <c r="M26" s="210" t="s">
        <v>959</v>
      </c>
      <c r="N26" s="210" t="n">
        <v>0</v>
      </c>
      <c r="O26" s="210" t="n">
        <v>0</v>
      </c>
      <c r="P26" s="210" t="n">
        <v>0</v>
      </c>
      <c r="Q26" s="210" t="n">
        <v>0</v>
      </c>
      <c r="R26" s="210" t="n">
        <v>0</v>
      </c>
      <c r="S26" s="210" t="n">
        <v>4254</v>
      </c>
      <c r="T26" s="210" t="n">
        <v>0</v>
      </c>
      <c r="U26" s="210" t="n">
        <v>0</v>
      </c>
      <c r="V26" s="211" t="n">
        <v>0</v>
      </c>
      <c r="W26" s="210" t="n">
        <v>0</v>
      </c>
      <c r="X26" s="210" t="n">
        <v>4254</v>
      </c>
      <c r="Y26" s="212"/>
      <c r="Z26" s="213"/>
    </row>
    <row r="27" customFormat="false" ht="13.2" hidden="false" customHeight="false" outlineLevel="0" collapsed="false">
      <c r="A27" s="210" t="n">
        <v>2008</v>
      </c>
      <c r="B27" s="210" t="s">
        <v>930</v>
      </c>
      <c r="C27" s="210" t="n">
        <v>0</v>
      </c>
      <c r="D27" s="210" t="n">
        <v>0</v>
      </c>
      <c r="E27" s="210" t="n">
        <v>0</v>
      </c>
      <c r="F27" s="210" t="n">
        <v>0</v>
      </c>
      <c r="G27" s="210" t="n">
        <v>0</v>
      </c>
      <c r="H27" s="210" t="n">
        <v>0</v>
      </c>
      <c r="I27" s="210" t="n">
        <v>0</v>
      </c>
      <c r="J27" s="210" t="n">
        <v>0</v>
      </c>
      <c r="K27" s="210" t="n">
        <v>0</v>
      </c>
      <c r="L27" s="210" t="n">
        <v>0</v>
      </c>
      <c r="M27" s="210" t="n">
        <v>0</v>
      </c>
      <c r="N27" s="210" t="n">
        <v>0</v>
      </c>
      <c r="O27" s="210" t="n">
        <v>0</v>
      </c>
      <c r="P27" s="210" t="n">
        <v>0</v>
      </c>
      <c r="Q27" s="210" t="n">
        <v>0</v>
      </c>
      <c r="R27" s="210" t="n">
        <v>0</v>
      </c>
      <c r="S27" s="210" t="n">
        <v>0</v>
      </c>
      <c r="T27" s="210" t="n">
        <v>0</v>
      </c>
      <c r="U27" s="210" t="n">
        <v>0</v>
      </c>
      <c r="V27" s="211" t="n">
        <v>0</v>
      </c>
      <c r="W27" s="210" t="n">
        <v>0</v>
      </c>
      <c r="X27" s="210" t="n">
        <v>0</v>
      </c>
      <c r="Y27" s="212"/>
      <c r="Z27" s="213"/>
    </row>
    <row r="28" customFormat="false" ht="13.2" hidden="false" customHeight="false" outlineLevel="0" collapsed="false">
      <c r="A28" s="210" t="n">
        <v>2009</v>
      </c>
      <c r="B28" s="210" t="s">
        <v>930</v>
      </c>
      <c r="C28" s="210" t="n">
        <v>0</v>
      </c>
      <c r="D28" s="210" t="n">
        <v>0</v>
      </c>
      <c r="E28" s="210" t="n">
        <v>0</v>
      </c>
      <c r="F28" s="210" t="n">
        <v>0</v>
      </c>
      <c r="G28" s="210" t="n">
        <v>0</v>
      </c>
      <c r="H28" s="210" t="n">
        <v>0</v>
      </c>
      <c r="I28" s="210" t="n">
        <v>0</v>
      </c>
      <c r="J28" s="210" t="n">
        <v>0</v>
      </c>
      <c r="K28" s="210" t="n">
        <v>0</v>
      </c>
      <c r="L28" s="210" t="n">
        <v>0</v>
      </c>
      <c r="M28" s="210" t="n">
        <v>0</v>
      </c>
      <c r="N28" s="210" t="n">
        <v>0</v>
      </c>
      <c r="O28" s="210" t="n">
        <v>0</v>
      </c>
      <c r="P28" s="210" t="n">
        <v>0</v>
      </c>
      <c r="Q28" s="210" t="n">
        <v>0</v>
      </c>
      <c r="R28" s="210" t="n">
        <v>0</v>
      </c>
      <c r="S28" s="210" t="n">
        <v>0</v>
      </c>
      <c r="T28" s="210" t="n">
        <v>0</v>
      </c>
      <c r="U28" s="210" t="n">
        <v>0</v>
      </c>
      <c r="V28" s="211" t="n">
        <v>0</v>
      </c>
      <c r="W28" s="210" t="n">
        <v>0</v>
      </c>
      <c r="X28" s="210" t="n">
        <v>0</v>
      </c>
      <c r="Y28" s="212"/>
      <c r="Z28" s="213"/>
    </row>
    <row r="29" customFormat="false" ht="13.2" hidden="false" customHeight="false" outlineLevel="0" collapsed="false">
      <c r="A29" s="210" t="n">
        <v>2010</v>
      </c>
      <c r="B29" s="210" t="s">
        <v>931</v>
      </c>
      <c r="C29" s="210" t="n">
        <v>0</v>
      </c>
      <c r="D29" s="210" t="n">
        <v>0</v>
      </c>
      <c r="E29" s="210" t="n">
        <v>0</v>
      </c>
      <c r="F29" s="210" t="n">
        <v>0</v>
      </c>
      <c r="G29" s="210" t="n">
        <v>0</v>
      </c>
      <c r="H29" s="210" t="n">
        <v>0</v>
      </c>
      <c r="I29" s="210" t="n">
        <v>0</v>
      </c>
      <c r="J29" s="210" t="n">
        <v>0</v>
      </c>
      <c r="K29" s="210" t="n">
        <v>0</v>
      </c>
      <c r="L29" s="210" t="n">
        <v>0</v>
      </c>
      <c r="M29" s="210" t="n">
        <v>0</v>
      </c>
      <c r="N29" s="210" t="n">
        <v>0</v>
      </c>
      <c r="O29" s="210" t="n">
        <v>0</v>
      </c>
      <c r="P29" s="210" t="n">
        <v>0</v>
      </c>
      <c r="Q29" s="210" t="n">
        <v>0</v>
      </c>
      <c r="R29" s="210" t="n">
        <v>0</v>
      </c>
      <c r="S29" s="210" t="n">
        <v>0</v>
      </c>
      <c r="T29" s="210" t="n">
        <v>0</v>
      </c>
      <c r="U29" s="210" t="n">
        <v>0</v>
      </c>
      <c r="V29" s="211" t="n">
        <v>0</v>
      </c>
      <c r="W29" s="210" t="n">
        <v>0</v>
      </c>
      <c r="X29" s="210" t="n">
        <v>0</v>
      </c>
      <c r="Y29" s="212"/>
      <c r="Z29" s="213"/>
    </row>
    <row r="30" customFormat="false" ht="13.2" hidden="false" customHeight="false" outlineLevel="0" collapsed="false">
      <c r="A30" s="205" t="s">
        <v>469</v>
      </c>
      <c r="Y30" s="212"/>
      <c r="Z30" s="212"/>
    </row>
    <row r="31" customFormat="false" ht="13.2" hidden="false" customHeight="false" outlineLevel="0" collapsed="false">
      <c r="A31" s="205" t="s">
        <v>469</v>
      </c>
      <c r="Y31" s="212"/>
      <c r="Z31" s="212"/>
    </row>
    <row r="32" customFormat="false" ht="13.2" hidden="false" customHeight="false" outlineLevel="0" collapsed="false">
      <c r="A32" s="205" t="s">
        <v>934</v>
      </c>
      <c r="Y32" s="212"/>
      <c r="Z32" s="212"/>
    </row>
    <row r="33" customFormat="false" ht="13.2" hidden="false" customHeight="false" outlineLevel="0" collapsed="false">
      <c r="A33" s="205" t="s">
        <v>469</v>
      </c>
      <c r="Y33" s="212"/>
      <c r="Z33" s="212"/>
    </row>
    <row r="34" customFormat="false" ht="13.2" hidden="false" customHeight="false" outlineLevel="0" collapsed="false">
      <c r="A34" s="205" t="s">
        <v>901</v>
      </c>
      <c r="B34" s="205" t="s">
        <v>902</v>
      </c>
      <c r="C34" s="209" t="s">
        <v>937</v>
      </c>
      <c r="D34" s="209" t="s">
        <v>938</v>
      </c>
      <c r="E34" s="209" t="s">
        <v>939</v>
      </c>
      <c r="F34" s="209" t="s">
        <v>940</v>
      </c>
      <c r="G34" s="209" t="s">
        <v>941</v>
      </c>
      <c r="H34" s="209" t="s">
        <v>942</v>
      </c>
      <c r="I34" s="209" t="s">
        <v>943</v>
      </c>
      <c r="J34" s="209" t="s">
        <v>944</v>
      </c>
      <c r="K34" s="209" t="s">
        <v>945</v>
      </c>
      <c r="L34" s="209" t="s">
        <v>946</v>
      </c>
      <c r="M34" s="209" t="s">
        <v>947</v>
      </c>
      <c r="N34" s="209" t="s">
        <v>948</v>
      </c>
      <c r="O34" s="209" t="s">
        <v>949</v>
      </c>
      <c r="P34" s="209" t="s">
        <v>950</v>
      </c>
      <c r="Q34" s="209" t="s">
        <v>951</v>
      </c>
      <c r="R34" s="209" t="s">
        <v>952</v>
      </c>
      <c r="S34" s="209" t="s">
        <v>953</v>
      </c>
      <c r="T34" s="209" t="s">
        <v>954</v>
      </c>
      <c r="U34" s="209" t="s">
        <v>955</v>
      </c>
      <c r="V34" s="209" t="s">
        <v>956</v>
      </c>
      <c r="W34" s="209" t="s">
        <v>957</v>
      </c>
      <c r="X34" s="209" t="s">
        <v>958</v>
      </c>
      <c r="Y34" s="212"/>
      <c r="Z34" s="212"/>
    </row>
    <row r="35" customFormat="false" ht="13.2" hidden="false" customHeight="false" outlineLevel="0" collapsed="false">
      <c r="A35" s="210" t="n">
        <v>2004</v>
      </c>
      <c r="B35" s="210" t="s">
        <v>930</v>
      </c>
      <c r="C35" s="210" t="n">
        <v>0</v>
      </c>
      <c r="D35" s="210" t="n">
        <v>0</v>
      </c>
      <c r="E35" s="210" t="n">
        <v>0</v>
      </c>
      <c r="F35" s="210" t="n">
        <v>0</v>
      </c>
      <c r="G35" s="210" t="n">
        <v>0</v>
      </c>
      <c r="H35" s="210" t="n">
        <v>0</v>
      </c>
      <c r="I35" s="210" t="n">
        <v>0</v>
      </c>
      <c r="J35" s="210" t="n">
        <v>0</v>
      </c>
      <c r="K35" s="210" t="n">
        <v>0</v>
      </c>
      <c r="L35" s="210" t="n">
        <v>0</v>
      </c>
      <c r="M35" s="210" t="s">
        <v>959</v>
      </c>
      <c r="N35" s="210" t="n">
        <v>0</v>
      </c>
      <c r="O35" s="210" t="n">
        <v>0</v>
      </c>
      <c r="P35" s="210" t="n">
        <v>0</v>
      </c>
      <c r="Q35" s="210" t="n">
        <v>0</v>
      </c>
      <c r="R35" s="210" t="n">
        <v>0</v>
      </c>
      <c r="S35" s="210" t="n">
        <v>400</v>
      </c>
      <c r="T35" s="210" t="n">
        <v>0</v>
      </c>
      <c r="U35" s="210" t="n">
        <v>-3554</v>
      </c>
      <c r="V35" s="211" t="n">
        <v>0</v>
      </c>
      <c r="W35" s="210" t="n">
        <v>0</v>
      </c>
      <c r="X35" s="210" t="n">
        <v>-3154</v>
      </c>
      <c r="Y35" s="212"/>
      <c r="Z35" s="213"/>
    </row>
    <row r="36" customFormat="false" ht="13.2" hidden="false" customHeight="false" outlineLevel="0" collapsed="false">
      <c r="A36" s="210" t="n">
        <v>2005</v>
      </c>
      <c r="B36" s="210" t="s">
        <v>930</v>
      </c>
      <c r="C36" s="210" t="n">
        <v>0</v>
      </c>
      <c r="D36" s="210" t="n">
        <v>0</v>
      </c>
      <c r="E36" s="210" t="n">
        <v>0</v>
      </c>
      <c r="F36" s="210" t="n">
        <v>0</v>
      </c>
      <c r="G36" s="210" t="n">
        <v>0</v>
      </c>
      <c r="H36" s="210" t="n">
        <v>0</v>
      </c>
      <c r="I36" s="210" t="n">
        <v>0</v>
      </c>
      <c r="J36" s="210" t="n">
        <v>0</v>
      </c>
      <c r="K36" s="210" t="n">
        <v>0</v>
      </c>
      <c r="L36" s="210" t="n">
        <v>0</v>
      </c>
      <c r="M36" s="210" t="s">
        <v>959</v>
      </c>
      <c r="N36" s="210" t="n">
        <v>0</v>
      </c>
      <c r="O36" s="210" t="n">
        <v>0</v>
      </c>
      <c r="P36" s="210" t="n">
        <v>0</v>
      </c>
      <c r="Q36" s="210" t="n">
        <v>0</v>
      </c>
      <c r="R36" s="210" t="n">
        <v>0</v>
      </c>
      <c r="S36" s="210" t="n">
        <v>383</v>
      </c>
      <c r="T36" s="210" t="n">
        <v>0</v>
      </c>
      <c r="U36" s="210" t="n">
        <v>919</v>
      </c>
      <c r="V36" s="211" t="n">
        <v>0</v>
      </c>
      <c r="W36" s="210" t="n">
        <v>0</v>
      </c>
      <c r="X36" s="211" t="n">
        <v>1303</v>
      </c>
      <c r="Y36" s="212"/>
      <c r="Z36" s="213"/>
    </row>
    <row r="37" customFormat="false" ht="13.2" hidden="false" customHeight="false" outlineLevel="0" collapsed="false">
      <c r="A37" s="210" t="n">
        <v>2006</v>
      </c>
      <c r="B37" s="210" t="s">
        <v>930</v>
      </c>
      <c r="C37" s="210" t="n">
        <v>0</v>
      </c>
      <c r="D37" s="210" t="n">
        <v>0</v>
      </c>
      <c r="E37" s="210" t="n">
        <v>0</v>
      </c>
      <c r="F37" s="210" t="n">
        <v>0</v>
      </c>
      <c r="G37" s="210" t="n">
        <v>0</v>
      </c>
      <c r="H37" s="210" t="n">
        <v>0</v>
      </c>
      <c r="I37" s="210" t="n">
        <v>0</v>
      </c>
      <c r="J37" s="210" t="n">
        <v>0</v>
      </c>
      <c r="K37" s="210" t="n">
        <v>0</v>
      </c>
      <c r="L37" s="210" t="n">
        <v>0</v>
      </c>
      <c r="M37" s="210" t="s">
        <v>959</v>
      </c>
      <c r="N37" s="210" t="n">
        <v>0</v>
      </c>
      <c r="O37" s="210" t="n">
        <v>0</v>
      </c>
      <c r="P37" s="210" t="n">
        <v>0</v>
      </c>
      <c r="Q37" s="210" t="n">
        <v>0</v>
      </c>
      <c r="R37" s="210" t="n">
        <v>0</v>
      </c>
      <c r="S37" s="210" t="n">
        <v>288</v>
      </c>
      <c r="T37" s="210" t="n">
        <v>0</v>
      </c>
      <c r="U37" s="210" t="n">
        <v>1136</v>
      </c>
      <c r="V37" s="211" t="n">
        <v>0</v>
      </c>
      <c r="W37" s="210" t="n">
        <v>0</v>
      </c>
      <c r="X37" s="210" t="n">
        <v>1425</v>
      </c>
      <c r="Y37" s="212"/>
      <c r="Z37" s="213"/>
    </row>
    <row r="38" customFormat="false" ht="13.2" hidden="false" customHeight="false" outlineLevel="0" collapsed="false">
      <c r="A38" s="210" t="n">
        <v>2007</v>
      </c>
      <c r="B38" s="210" t="s">
        <v>930</v>
      </c>
      <c r="C38" s="210" t="n">
        <v>0</v>
      </c>
      <c r="D38" s="210" t="n">
        <v>0</v>
      </c>
      <c r="E38" s="210" t="n">
        <v>0</v>
      </c>
      <c r="F38" s="210" t="n">
        <v>0</v>
      </c>
      <c r="G38" s="210" t="n">
        <v>0</v>
      </c>
      <c r="H38" s="210" t="n">
        <v>0</v>
      </c>
      <c r="I38" s="210" t="n">
        <v>0</v>
      </c>
      <c r="J38" s="210" t="n">
        <v>0</v>
      </c>
      <c r="K38" s="210" t="n">
        <v>0</v>
      </c>
      <c r="L38" s="210" t="n">
        <v>0</v>
      </c>
      <c r="M38" s="210" t="s">
        <v>959</v>
      </c>
      <c r="N38" s="210" t="n">
        <v>0</v>
      </c>
      <c r="O38" s="210" t="n">
        <v>0</v>
      </c>
      <c r="P38" s="210" t="n">
        <v>0</v>
      </c>
      <c r="Q38" s="210" t="n">
        <v>0</v>
      </c>
      <c r="R38" s="210" t="n">
        <v>0</v>
      </c>
      <c r="S38" s="210" t="n">
        <v>454</v>
      </c>
      <c r="T38" s="210" t="n">
        <v>0</v>
      </c>
      <c r="U38" s="210" t="n">
        <v>0</v>
      </c>
      <c r="V38" s="211" t="n">
        <v>0</v>
      </c>
      <c r="W38" s="210" t="n">
        <v>0</v>
      </c>
      <c r="X38" s="210" t="n">
        <v>454</v>
      </c>
      <c r="Y38" s="212"/>
      <c r="Z38" s="213"/>
    </row>
    <row r="39" customFormat="false" ht="13.2" hidden="false" customHeight="false" outlineLevel="0" collapsed="false">
      <c r="A39" s="210" t="n">
        <v>2008</v>
      </c>
      <c r="B39" s="210" t="s">
        <v>930</v>
      </c>
      <c r="C39" s="210" t="n">
        <v>0</v>
      </c>
      <c r="D39" s="210" t="n">
        <v>0</v>
      </c>
      <c r="E39" s="210" t="n">
        <v>0</v>
      </c>
      <c r="F39" s="210" t="n">
        <v>0</v>
      </c>
      <c r="G39" s="210" t="n">
        <v>0</v>
      </c>
      <c r="H39" s="210" t="n">
        <v>0</v>
      </c>
      <c r="I39" s="210" t="n">
        <v>0</v>
      </c>
      <c r="J39" s="210" t="n">
        <v>0</v>
      </c>
      <c r="K39" s="210" t="n">
        <v>0</v>
      </c>
      <c r="L39" s="210" t="n">
        <v>0</v>
      </c>
      <c r="M39" s="210" t="n">
        <v>0</v>
      </c>
      <c r="N39" s="210" t="n">
        <v>0</v>
      </c>
      <c r="O39" s="210" t="n">
        <v>0</v>
      </c>
      <c r="P39" s="210" t="n">
        <v>0</v>
      </c>
      <c r="Q39" s="210" t="n">
        <v>0</v>
      </c>
      <c r="R39" s="210" t="n">
        <v>0</v>
      </c>
      <c r="S39" s="210" t="n">
        <v>0</v>
      </c>
      <c r="T39" s="210" t="n">
        <v>0</v>
      </c>
      <c r="U39" s="210" t="n">
        <v>0</v>
      </c>
      <c r="V39" s="211" t="n">
        <v>0</v>
      </c>
      <c r="W39" s="210" t="n">
        <v>0</v>
      </c>
      <c r="X39" s="210" t="n">
        <v>0</v>
      </c>
      <c r="Y39" s="212"/>
      <c r="Z39" s="213"/>
    </row>
    <row r="40" customFormat="false" ht="13.2" hidden="false" customHeight="false" outlineLevel="0" collapsed="false">
      <c r="A40" s="210" t="n">
        <v>2009</v>
      </c>
      <c r="B40" s="210" t="s">
        <v>930</v>
      </c>
      <c r="C40" s="210" t="n">
        <v>0</v>
      </c>
      <c r="D40" s="210" t="n">
        <v>0</v>
      </c>
      <c r="E40" s="210" t="n">
        <v>0</v>
      </c>
      <c r="F40" s="210" t="n">
        <v>0</v>
      </c>
      <c r="G40" s="210" t="n">
        <v>0</v>
      </c>
      <c r="H40" s="210" t="n">
        <v>0</v>
      </c>
      <c r="I40" s="210" t="n">
        <v>0</v>
      </c>
      <c r="J40" s="210" t="n">
        <v>0</v>
      </c>
      <c r="K40" s="210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10" t="n">
        <v>0</v>
      </c>
      <c r="Q40" s="210" t="n">
        <v>0</v>
      </c>
      <c r="R40" s="210" t="n">
        <v>0</v>
      </c>
      <c r="S40" s="210" t="n">
        <v>0</v>
      </c>
      <c r="T40" s="210" t="n">
        <v>0</v>
      </c>
      <c r="U40" s="210" t="n">
        <v>0</v>
      </c>
      <c r="V40" s="211" t="n">
        <v>0</v>
      </c>
      <c r="W40" s="210" t="n">
        <v>0</v>
      </c>
      <c r="X40" s="210" t="n">
        <v>0</v>
      </c>
      <c r="Y40" s="212"/>
      <c r="Z40" s="213"/>
    </row>
    <row r="41" customFormat="false" ht="13.2" hidden="false" customHeight="false" outlineLevel="0" collapsed="false">
      <c r="A41" s="210" t="n">
        <v>2010</v>
      </c>
      <c r="B41" s="210" t="s">
        <v>931</v>
      </c>
      <c r="C41" s="210" t="n">
        <v>0</v>
      </c>
      <c r="D41" s="210" t="n">
        <v>0</v>
      </c>
      <c r="E41" s="210" t="n">
        <v>0</v>
      </c>
      <c r="F41" s="210" t="n">
        <v>0</v>
      </c>
      <c r="G41" s="210" t="n">
        <v>0</v>
      </c>
      <c r="H41" s="210" t="n">
        <v>0</v>
      </c>
      <c r="I41" s="210" t="n">
        <v>0</v>
      </c>
      <c r="J41" s="210" t="n">
        <v>0</v>
      </c>
      <c r="K41" s="210" t="n">
        <v>0</v>
      </c>
      <c r="L41" s="210" t="n">
        <v>0</v>
      </c>
      <c r="M41" s="210" t="n">
        <v>0</v>
      </c>
      <c r="N41" s="210" t="n">
        <v>0</v>
      </c>
      <c r="O41" s="210" t="n">
        <v>0</v>
      </c>
      <c r="P41" s="210" t="n">
        <v>0</v>
      </c>
      <c r="Q41" s="210" t="n">
        <v>0</v>
      </c>
      <c r="R41" s="210" t="n">
        <v>0</v>
      </c>
      <c r="S41" s="210" t="n">
        <v>0</v>
      </c>
      <c r="T41" s="210" t="n">
        <v>0</v>
      </c>
      <c r="U41" s="210" t="n">
        <v>0</v>
      </c>
      <c r="V41" s="210" t="n">
        <v>0</v>
      </c>
      <c r="W41" s="210" t="n">
        <v>0</v>
      </c>
      <c r="X41" s="210" t="n">
        <v>0</v>
      </c>
      <c r="Y41" s="212"/>
      <c r="Z41" s="213"/>
    </row>
    <row r="42" customFormat="false" ht="13.2" hidden="false" customHeight="false" outlineLevel="0" collapsed="false">
      <c r="A42" s="205" t="s">
        <v>469</v>
      </c>
      <c r="Y42" s="212"/>
      <c r="Z42" s="212"/>
    </row>
    <row r="43" customFormat="false" ht="13.2" hidden="false" customHeight="false" outlineLevel="0" collapsed="false">
      <c r="A43" s="205" t="s">
        <v>469</v>
      </c>
      <c r="Y43" s="212"/>
      <c r="Z43" s="212"/>
    </row>
    <row r="44" customFormat="false" ht="13.2" hidden="false" customHeight="false" outlineLevel="0" collapsed="false">
      <c r="A44" s="205" t="s">
        <v>960</v>
      </c>
      <c r="Y44" s="212"/>
      <c r="Z44" s="212"/>
    </row>
    <row r="45" customFormat="false" ht="13.2" hidden="false" customHeight="false" outlineLevel="0" collapsed="false">
      <c r="A45" s="205" t="s">
        <v>469</v>
      </c>
      <c r="Y45" s="212"/>
      <c r="Z45" s="212"/>
    </row>
    <row r="46" customFormat="false" ht="13.2" hidden="false" customHeight="false" outlineLevel="0" collapsed="false">
      <c r="A46" s="205" t="s">
        <v>901</v>
      </c>
      <c r="B46" s="205" t="s">
        <v>902</v>
      </c>
      <c r="C46" s="209" t="s">
        <v>937</v>
      </c>
      <c r="D46" s="209" t="s">
        <v>938</v>
      </c>
      <c r="E46" s="209" t="s">
        <v>939</v>
      </c>
      <c r="F46" s="209" t="s">
        <v>940</v>
      </c>
      <c r="G46" s="209" t="s">
        <v>941</v>
      </c>
      <c r="H46" s="209" t="s">
        <v>942</v>
      </c>
      <c r="I46" s="209" t="s">
        <v>943</v>
      </c>
      <c r="J46" s="209" t="s">
        <v>944</v>
      </c>
      <c r="K46" s="209" t="s">
        <v>945</v>
      </c>
      <c r="L46" s="209" t="s">
        <v>946</v>
      </c>
      <c r="M46" s="209" t="s">
        <v>947</v>
      </c>
      <c r="N46" s="209" t="s">
        <v>948</v>
      </c>
      <c r="O46" s="209" t="s">
        <v>949</v>
      </c>
      <c r="P46" s="209" t="s">
        <v>950</v>
      </c>
      <c r="Q46" s="209" t="s">
        <v>951</v>
      </c>
      <c r="R46" s="209" t="s">
        <v>952</v>
      </c>
      <c r="S46" s="209" t="s">
        <v>953</v>
      </c>
      <c r="T46" s="209" t="s">
        <v>954</v>
      </c>
      <c r="U46" s="209" t="s">
        <v>955</v>
      </c>
      <c r="V46" s="209" t="s">
        <v>956</v>
      </c>
      <c r="W46" s="209" t="s">
        <v>957</v>
      </c>
      <c r="X46" s="209" t="s">
        <v>958</v>
      </c>
      <c r="Y46" s="212"/>
      <c r="Z46" s="212"/>
    </row>
    <row r="47" customFormat="false" ht="13.2" hidden="false" customHeight="false" outlineLevel="0" collapsed="false">
      <c r="A47" s="210" t="n">
        <v>2004</v>
      </c>
      <c r="B47" s="210" t="s">
        <v>930</v>
      </c>
      <c r="C47" s="210" t="n">
        <v>0</v>
      </c>
      <c r="D47" s="210" t="n">
        <v>0</v>
      </c>
      <c r="E47" s="210" t="n">
        <v>0</v>
      </c>
      <c r="F47" s="210" t="n">
        <v>0</v>
      </c>
      <c r="G47" s="210" t="n">
        <v>0</v>
      </c>
      <c r="H47" s="210" t="n">
        <v>0</v>
      </c>
      <c r="I47" s="210" t="n">
        <v>0</v>
      </c>
      <c r="J47" s="210" t="n">
        <v>0</v>
      </c>
      <c r="K47" s="210" t="n">
        <v>0</v>
      </c>
      <c r="L47" s="210" t="n">
        <v>0</v>
      </c>
      <c r="M47" s="210" t="s">
        <v>959</v>
      </c>
      <c r="N47" s="210" t="n">
        <v>0</v>
      </c>
      <c r="O47" s="210" t="n">
        <v>0</v>
      </c>
      <c r="P47" s="210" t="n">
        <v>0</v>
      </c>
      <c r="Q47" s="210" t="n">
        <v>0</v>
      </c>
      <c r="R47" s="210" t="n">
        <v>0</v>
      </c>
      <c r="S47" s="210" t="n">
        <v>13.5</v>
      </c>
      <c r="T47" s="210" t="n">
        <v>0</v>
      </c>
      <c r="U47" s="210" t="n">
        <v>0</v>
      </c>
      <c r="V47" s="210" t="n">
        <v>0</v>
      </c>
      <c r="W47" s="210" t="n">
        <v>0</v>
      </c>
      <c r="X47" s="210" t="n">
        <v>0</v>
      </c>
      <c r="Y47" s="212"/>
      <c r="Z47" s="213"/>
    </row>
    <row r="48" customFormat="false" ht="13.2" hidden="false" customHeight="false" outlineLevel="0" collapsed="false">
      <c r="A48" s="210" t="n">
        <v>2005</v>
      </c>
      <c r="B48" s="210" t="s">
        <v>930</v>
      </c>
      <c r="C48" s="210" t="n">
        <v>0</v>
      </c>
      <c r="D48" s="210" t="n">
        <v>0</v>
      </c>
      <c r="E48" s="210" t="n">
        <v>0</v>
      </c>
      <c r="F48" s="210" t="n">
        <v>0</v>
      </c>
      <c r="G48" s="210" t="n">
        <v>0</v>
      </c>
      <c r="H48" s="210" t="n">
        <v>0</v>
      </c>
      <c r="I48" s="210" t="n">
        <v>0</v>
      </c>
      <c r="J48" s="210" t="n">
        <v>0</v>
      </c>
      <c r="K48" s="210" t="n">
        <v>0</v>
      </c>
      <c r="L48" s="210" t="n">
        <v>0</v>
      </c>
      <c r="M48" s="210" t="s">
        <v>959</v>
      </c>
      <c r="N48" s="210" t="n">
        <v>0</v>
      </c>
      <c r="O48" s="210" t="n">
        <v>0</v>
      </c>
      <c r="P48" s="210" t="n">
        <v>0</v>
      </c>
      <c r="Q48" s="210" t="n">
        <v>0</v>
      </c>
      <c r="R48" s="210" t="n">
        <v>0</v>
      </c>
      <c r="S48" s="210" t="n">
        <v>11.7</v>
      </c>
      <c r="T48" s="210" t="n">
        <v>0</v>
      </c>
      <c r="U48" s="210" t="n">
        <v>3.6</v>
      </c>
      <c r="V48" s="210" t="n">
        <v>0</v>
      </c>
      <c r="W48" s="210" t="n">
        <v>0</v>
      </c>
      <c r="X48" s="210" t="n">
        <v>4.5</v>
      </c>
      <c r="Y48" s="212"/>
      <c r="Z48" s="213"/>
    </row>
    <row r="49" customFormat="false" ht="13.2" hidden="false" customHeight="false" outlineLevel="0" collapsed="false">
      <c r="A49" s="210" t="n">
        <v>2006</v>
      </c>
      <c r="B49" s="210" t="s">
        <v>930</v>
      </c>
      <c r="C49" s="210" t="n">
        <v>0</v>
      </c>
      <c r="D49" s="210" t="n">
        <v>0</v>
      </c>
      <c r="E49" s="210" t="n">
        <v>0</v>
      </c>
      <c r="F49" s="210" t="n">
        <v>0</v>
      </c>
      <c r="G49" s="210" t="n">
        <v>0</v>
      </c>
      <c r="H49" s="210" t="n">
        <v>0</v>
      </c>
      <c r="I49" s="210" t="n">
        <v>0</v>
      </c>
      <c r="J49" s="210" t="n">
        <v>0</v>
      </c>
      <c r="K49" s="210" t="n">
        <v>0</v>
      </c>
      <c r="L49" s="210" t="n">
        <v>0</v>
      </c>
      <c r="M49" s="210" t="s">
        <v>959</v>
      </c>
      <c r="N49" s="210" t="n">
        <v>0</v>
      </c>
      <c r="O49" s="210" t="n">
        <v>0</v>
      </c>
      <c r="P49" s="210" t="n">
        <v>0</v>
      </c>
      <c r="Q49" s="210" t="n">
        <v>0</v>
      </c>
      <c r="R49" s="210" t="n">
        <v>0</v>
      </c>
      <c r="S49" s="210" t="n">
        <v>8.2</v>
      </c>
      <c r="T49" s="210" t="n">
        <v>0</v>
      </c>
      <c r="U49" s="210" t="n">
        <v>4.2</v>
      </c>
      <c r="V49" s="210" t="n">
        <v>0</v>
      </c>
      <c r="W49" s="210" t="n">
        <v>0</v>
      </c>
      <c r="X49" s="210" t="n">
        <v>4.6</v>
      </c>
      <c r="Y49" s="212"/>
      <c r="Z49" s="213"/>
    </row>
    <row r="50" customFormat="false" ht="13.2" hidden="false" customHeight="false" outlineLevel="0" collapsed="false">
      <c r="A50" s="210" t="n">
        <v>2007</v>
      </c>
      <c r="B50" s="210" t="s">
        <v>930</v>
      </c>
      <c r="C50" s="210" t="n">
        <v>0</v>
      </c>
      <c r="D50" s="210" t="n">
        <v>0</v>
      </c>
      <c r="E50" s="210" t="n">
        <v>0</v>
      </c>
      <c r="F50" s="210" t="n">
        <v>0</v>
      </c>
      <c r="G50" s="210" t="n">
        <v>0</v>
      </c>
      <c r="H50" s="210" t="n">
        <v>0</v>
      </c>
      <c r="I50" s="210" t="n">
        <v>0</v>
      </c>
      <c r="J50" s="210" t="n">
        <v>0</v>
      </c>
      <c r="K50" s="210" t="n">
        <v>0</v>
      </c>
      <c r="L50" s="210" t="n">
        <v>0</v>
      </c>
      <c r="M50" s="210" t="s">
        <v>959</v>
      </c>
      <c r="N50" s="210" t="n">
        <v>0</v>
      </c>
      <c r="O50" s="210" t="n">
        <v>0</v>
      </c>
      <c r="P50" s="210" t="n">
        <v>0</v>
      </c>
      <c r="Q50" s="210" t="n">
        <v>0</v>
      </c>
      <c r="R50" s="210" t="n">
        <v>0</v>
      </c>
      <c r="S50" s="210" t="n">
        <v>12</v>
      </c>
      <c r="T50" s="210" t="n">
        <v>0</v>
      </c>
      <c r="U50" s="210" t="n">
        <v>0</v>
      </c>
      <c r="V50" s="210" t="n">
        <v>0</v>
      </c>
      <c r="W50" s="210" t="n">
        <v>0</v>
      </c>
      <c r="X50" s="210" t="n">
        <v>12</v>
      </c>
      <c r="Y50" s="212"/>
      <c r="Z50" s="213"/>
    </row>
    <row r="51" customFormat="false" ht="13.2" hidden="false" customHeight="false" outlineLevel="0" collapsed="false">
      <c r="A51" s="210" t="n">
        <v>2008</v>
      </c>
      <c r="B51" s="210" t="s">
        <v>930</v>
      </c>
      <c r="C51" s="210" t="n">
        <v>0</v>
      </c>
      <c r="D51" s="210" t="n">
        <v>0</v>
      </c>
      <c r="E51" s="210" t="n">
        <v>0</v>
      </c>
      <c r="F51" s="210" t="n">
        <v>0</v>
      </c>
      <c r="G51" s="210" t="n">
        <v>0</v>
      </c>
      <c r="H51" s="210" t="n">
        <v>0</v>
      </c>
      <c r="I51" s="210" t="n">
        <v>0</v>
      </c>
      <c r="J51" s="210" t="n">
        <v>0</v>
      </c>
      <c r="K51" s="210" t="n">
        <v>0</v>
      </c>
      <c r="L51" s="210" t="n">
        <v>0</v>
      </c>
      <c r="M51" s="210" t="n">
        <v>0</v>
      </c>
      <c r="N51" s="210" t="n">
        <v>0</v>
      </c>
      <c r="O51" s="210" t="n">
        <v>0</v>
      </c>
      <c r="P51" s="210" t="n">
        <v>0</v>
      </c>
      <c r="Q51" s="210" t="n">
        <v>0</v>
      </c>
      <c r="R51" s="210" t="n">
        <v>0</v>
      </c>
      <c r="S51" s="210" t="n">
        <v>0</v>
      </c>
      <c r="T51" s="210" t="n">
        <v>0</v>
      </c>
      <c r="U51" s="210" t="n">
        <v>0</v>
      </c>
      <c r="V51" s="210" t="n">
        <v>0</v>
      </c>
      <c r="W51" s="210" t="n">
        <v>0</v>
      </c>
      <c r="X51" s="210" t="n">
        <v>0</v>
      </c>
      <c r="Y51" s="212"/>
      <c r="Z51" s="213"/>
    </row>
    <row r="52" customFormat="false" ht="13.2" hidden="false" customHeight="false" outlineLevel="0" collapsed="false">
      <c r="A52" s="210" t="n">
        <v>2009</v>
      </c>
      <c r="B52" s="210" t="s">
        <v>930</v>
      </c>
      <c r="C52" s="210" t="n">
        <v>0</v>
      </c>
      <c r="D52" s="210" t="n">
        <v>0</v>
      </c>
      <c r="E52" s="210" t="n">
        <v>0</v>
      </c>
      <c r="F52" s="210" t="n">
        <v>0</v>
      </c>
      <c r="G52" s="210" t="n">
        <v>0</v>
      </c>
      <c r="H52" s="210" t="n">
        <v>0</v>
      </c>
      <c r="I52" s="210" t="n">
        <v>0</v>
      </c>
      <c r="J52" s="210" t="n">
        <v>0</v>
      </c>
      <c r="K52" s="210" t="n">
        <v>0</v>
      </c>
      <c r="L52" s="210" t="n">
        <v>0</v>
      </c>
      <c r="M52" s="210" t="n">
        <v>0</v>
      </c>
      <c r="N52" s="210" t="n">
        <v>0</v>
      </c>
      <c r="O52" s="210" t="n">
        <v>0</v>
      </c>
      <c r="P52" s="210" t="n">
        <v>0</v>
      </c>
      <c r="Q52" s="210" t="n">
        <v>0</v>
      </c>
      <c r="R52" s="210" t="n">
        <v>0</v>
      </c>
      <c r="S52" s="210" t="n">
        <v>0</v>
      </c>
      <c r="T52" s="210" t="n">
        <v>0</v>
      </c>
      <c r="U52" s="210" t="n">
        <v>0</v>
      </c>
      <c r="V52" s="210" t="n">
        <v>0</v>
      </c>
      <c r="W52" s="210" t="n">
        <v>0</v>
      </c>
      <c r="X52" s="210" t="n">
        <v>0</v>
      </c>
      <c r="Y52" s="212"/>
      <c r="Z52" s="213"/>
    </row>
    <row r="53" customFormat="false" ht="13.2" hidden="false" customHeight="false" outlineLevel="0" collapsed="false">
      <c r="A53" s="210" t="n">
        <v>2010</v>
      </c>
      <c r="B53" s="210" t="s">
        <v>931</v>
      </c>
      <c r="C53" s="210" t="n">
        <v>0</v>
      </c>
      <c r="D53" s="210" t="n">
        <v>0</v>
      </c>
      <c r="E53" s="210" t="n">
        <v>0</v>
      </c>
      <c r="F53" s="210" t="n">
        <v>0</v>
      </c>
      <c r="G53" s="210" t="n">
        <v>0</v>
      </c>
      <c r="H53" s="210" t="n">
        <v>0</v>
      </c>
      <c r="I53" s="210" t="n">
        <v>0</v>
      </c>
      <c r="J53" s="210" t="n">
        <v>0</v>
      </c>
      <c r="K53" s="210" t="n">
        <v>0</v>
      </c>
      <c r="L53" s="210" t="n">
        <v>0</v>
      </c>
      <c r="M53" s="210" t="n">
        <v>0</v>
      </c>
      <c r="N53" s="210" t="n">
        <v>0</v>
      </c>
      <c r="O53" s="210" t="n">
        <v>0</v>
      </c>
      <c r="P53" s="210" t="n">
        <v>0</v>
      </c>
      <c r="Q53" s="210" t="n">
        <v>0</v>
      </c>
      <c r="R53" s="210" t="n">
        <v>0</v>
      </c>
      <c r="S53" s="210" t="n">
        <v>0</v>
      </c>
      <c r="T53" s="210" t="n">
        <v>0</v>
      </c>
      <c r="U53" s="210" t="n">
        <v>0</v>
      </c>
      <c r="V53" s="210" t="n">
        <v>0</v>
      </c>
      <c r="W53" s="210" t="n">
        <v>0</v>
      </c>
      <c r="X53" s="210" t="n">
        <v>0</v>
      </c>
      <c r="Y53" s="212"/>
      <c r="Z53" s="213"/>
    </row>
    <row r="54" customFormat="false" ht="13.2" hidden="false" customHeight="false" outlineLevel="0" collapsed="false">
      <c r="A54" s="205" t="s">
        <v>469</v>
      </c>
    </row>
    <row r="55" customFormat="false" ht="13.2" hidden="false" customHeight="false" outlineLevel="0" collapsed="false">
      <c r="A55" s="216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20138888888889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217" width="9.8"/>
    <col collapsed="false" customWidth="false" hidden="false" outlineLevel="0" max="2" min="2" style="217" width="11.74"/>
    <col collapsed="false" customWidth="true" hidden="false" outlineLevel="0" max="5" min="3" style="217" width="13"/>
    <col collapsed="false" customWidth="true" hidden="false" outlineLevel="0" max="6" min="6" style="217" width="14.71"/>
    <col collapsed="false" customWidth="true" hidden="false" outlineLevel="0" max="7" min="7" style="217" width="13.8"/>
    <col collapsed="false" customWidth="true" hidden="false" outlineLevel="0" max="8" min="8" style="217" width="17.56"/>
    <col collapsed="false" customWidth="true" hidden="false" outlineLevel="0" max="13" min="9" style="217" width="13"/>
    <col collapsed="false" customWidth="false" hidden="false" outlineLevel="0" max="257" min="14" style="217" width="11.74"/>
  </cols>
  <sheetData>
    <row r="1" customFormat="false" ht="13.2" hidden="false" customHeight="false" outlineLevel="0" collapsed="false">
      <c r="A1" s="188" t="s">
        <v>27</v>
      </c>
    </row>
    <row r="2" customFormat="false" ht="13.2" hidden="false" customHeight="false" outlineLevel="0" collapsed="false">
      <c r="A2" s="218" t="s">
        <v>28</v>
      </c>
    </row>
    <row r="3" customFormat="false" ht="13.2" hidden="false" customHeight="false" outlineLevel="0" collapsed="false">
      <c r="A3" s="219" t="s">
        <v>29</v>
      </c>
    </row>
    <row r="5" customFormat="false" ht="13.2" hidden="false" customHeight="false" outlineLevel="0" collapsed="false">
      <c r="A5" s="220" t="s">
        <v>898</v>
      </c>
    </row>
    <row r="6" customFormat="false" ht="13.2" hidden="false" customHeight="false" outlineLevel="0" collapsed="false">
      <c r="A6" s="220" t="s">
        <v>961</v>
      </c>
    </row>
    <row r="7" customFormat="false" ht="13.2" hidden="false" customHeight="false" outlineLevel="0" collapsed="false">
      <c r="A7" s="217" t="s">
        <v>469</v>
      </c>
    </row>
    <row r="8" customFormat="false" ht="13.2" hidden="false" customHeight="false" outlineLevel="0" collapsed="false">
      <c r="A8" s="217" t="s">
        <v>962</v>
      </c>
    </row>
    <row r="9" customFormat="false" ht="13.2" hidden="false" customHeight="false" outlineLevel="0" collapsed="false">
      <c r="A9" s="217" t="s">
        <v>469</v>
      </c>
    </row>
    <row r="10" s="221" customFormat="true" ht="11.4" hidden="false" customHeight="false" outlineLevel="0" collapsed="false">
      <c r="A10" s="221" t="s">
        <v>901</v>
      </c>
      <c r="B10" s="221" t="s">
        <v>902</v>
      </c>
      <c r="C10" s="222" t="s">
        <v>963</v>
      </c>
      <c r="D10" s="222" t="s">
        <v>964</v>
      </c>
      <c r="E10" s="222" t="s">
        <v>965</v>
      </c>
      <c r="F10" s="222" t="s">
        <v>966</v>
      </c>
      <c r="G10" s="222" t="s">
        <v>967</v>
      </c>
      <c r="H10" s="222" t="s">
        <v>968</v>
      </c>
      <c r="I10" s="222" t="s">
        <v>969</v>
      </c>
      <c r="J10" s="222" t="s">
        <v>970</v>
      </c>
      <c r="K10" s="222" t="s">
        <v>971</v>
      </c>
      <c r="L10" s="222" t="s">
        <v>972</v>
      </c>
      <c r="M10" s="222" t="s">
        <v>958</v>
      </c>
    </row>
    <row r="11" customFormat="false" ht="13.2" hidden="false" customHeight="false" outlineLevel="0" collapsed="false">
      <c r="A11" s="223" t="n">
        <v>2004</v>
      </c>
      <c r="B11" s="223" t="s">
        <v>930</v>
      </c>
      <c r="C11" s="224" t="n">
        <v>1650</v>
      </c>
      <c r="D11" s="224" t="n">
        <v>2274</v>
      </c>
      <c r="E11" s="224" t="n">
        <v>522</v>
      </c>
      <c r="F11" s="224" t="n">
        <v>611</v>
      </c>
      <c r="G11" s="224" t="n">
        <v>333</v>
      </c>
      <c r="H11" s="224" t="n">
        <v>1624</v>
      </c>
      <c r="I11" s="224" t="s">
        <v>959</v>
      </c>
      <c r="J11" s="224" t="n">
        <v>4146</v>
      </c>
      <c r="K11" s="224" t="n">
        <v>351</v>
      </c>
      <c r="L11" s="224" t="n">
        <v>808</v>
      </c>
      <c r="M11" s="224" t="n">
        <v>12324</v>
      </c>
      <c r="N11" s="225"/>
      <c r="O11" s="226"/>
    </row>
    <row r="12" customFormat="false" ht="13.2" hidden="false" customHeight="false" outlineLevel="0" collapsed="false">
      <c r="A12" s="223" t="n">
        <v>2005</v>
      </c>
      <c r="B12" s="223" t="s">
        <v>930</v>
      </c>
      <c r="C12" s="224" t="n">
        <v>1388</v>
      </c>
      <c r="D12" s="224" t="n">
        <v>921</v>
      </c>
      <c r="E12" s="224" t="n">
        <v>717</v>
      </c>
      <c r="F12" s="224" t="n">
        <v>594</v>
      </c>
      <c r="G12" s="224" t="n">
        <v>284</v>
      </c>
      <c r="H12" s="224" t="n">
        <v>1977</v>
      </c>
      <c r="I12" s="224" t="s">
        <v>959</v>
      </c>
      <c r="J12" s="224" t="n">
        <v>5720</v>
      </c>
      <c r="K12" s="224" t="n">
        <v>437</v>
      </c>
      <c r="L12" s="224" t="n">
        <v>777</v>
      </c>
      <c r="M12" s="224" t="n">
        <v>12820</v>
      </c>
      <c r="N12" s="225"/>
      <c r="O12" s="226"/>
    </row>
    <row r="13" customFormat="false" ht="13.2" hidden="false" customHeight="false" outlineLevel="0" collapsed="false">
      <c r="A13" s="223" t="n">
        <v>2006</v>
      </c>
      <c r="B13" s="223" t="s">
        <v>930</v>
      </c>
      <c r="C13" s="224" t="n">
        <v>1434</v>
      </c>
      <c r="D13" s="224" t="n">
        <v>3286</v>
      </c>
      <c r="E13" s="224" t="n">
        <v>892</v>
      </c>
      <c r="F13" s="224" t="n">
        <v>516</v>
      </c>
      <c r="G13" s="224" t="n">
        <v>224</v>
      </c>
      <c r="H13" s="224" t="n">
        <v>2926</v>
      </c>
      <c r="I13" s="224" t="s">
        <v>959</v>
      </c>
      <c r="J13" s="224" t="n">
        <v>9702</v>
      </c>
      <c r="K13" s="224" t="n">
        <v>300</v>
      </c>
      <c r="L13" s="224" t="n">
        <v>749</v>
      </c>
      <c r="M13" s="224" t="n">
        <v>20033</v>
      </c>
      <c r="N13" s="225"/>
      <c r="O13" s="226"/>
    </row>
    <row r="14" customFormat="false" ht="13.2" hidden="false" customHeight="false" outlineLevel="0" collapsed="false">
      <c r="A14" s="223" t="n">
        <v>2007</v>
      </c>
      <c r="B14" s="223" t="s">
        <v>930</v>
      </c>
      <c r="C14" s="224" t="n">
        <v>1450</v>
      </c>
      <c r="D14" s="224" t="n">
        <v>1374</v>
      </c>
      <c r="E14" s="224" t="n">
        <v>1026</v>
      </c>
      <c r="F14" s="224" t="n">
        <v>416</v>
      </c>
      <c r="G14" s="224" t="n">
        <v>163</v>
      </c>
      <c r="H14" s="224" t="n">
        <v>3867</v>
      </c>
      <c r="I14" s="224" t="n">
        <v>90</v>
      </c>
      <c r="J14" s="224" t="n">
        <v>11367</v>
      </c>
      <c r="K14" s="224" t="n">
        <v>632</v>
      </c>
      <c r="L14" s="224" t="n">
        <v>720</v>
      </c>
      <c r="M14" s="224" t="n">
        <v>21109</v>
      </c>
      <c r="N14" s="225"/>
      <c r="O14" s="226"/>
    </row>
    <row r="15" customFormat="false" ht="13.2" hidden="false" customHeight="false" outlineLevel="0" collapsed="false">
      <c r="A15" s="223" t="n">
        <v>2008</v>
      </c>
      <c r="B15" s="223" t="s">
        <v>930</v>
      </c>
      <c r="C15" s="224" t="n">
        <v>1521</v>
      </c>
      <c r="D15" s="224" t="n">
        <v>4923</v>
      </c>
      <c r="E15" s="224" t="n">
        <v>1465</v>
      </c>
      <c r="F15" s="224" t="s">
        <v>959</v>
      </c>
      <c r="G15" s="224" t="n">
        <v>247</v>
      </c>
      <c r="H15" s="224" t="n">
        <v>4515</v>
      </c>
      <c r="I15" s="224" t="n">
        <v>343</v>
      </c>
      <c r="J15" s="224" t="n">
        <v>12745</v>
      </c>
      <c r="K15" s="224" t="n">
        <v>960</v>
      </c>
      <c r="L15" s="224" t="n">
        <v>725</v>
      </c>
      <c r="M15" s="224" t="n">
        <v>27450</v>
      </c>
      <c r="N15" s="225"/>
      <c r="O15" s="226"/>
    </row>
    <row r="16" customFormat="false" ht="13.2" hidden="false" customHeight="false" outlineLevel="0" collapsed="false">
      <c r="A16" s="223" t="n">
        <v>2009</v>
      </c>
      <c r="B16" s="223" t="s">
        <v>930</v>
      </c>
      <c r="C16" s="224" t="n">
        <v>3308</v>
      </c>
      <c r="D16" s="224" t="n">
        <v>7648</v>
      </c>
      <c r="E16" s="224" t="n">
        <v>926</v>
      </c>
      <c r="F16" s="224" t="s">
        <v>959</v>
      </c>
      <c r="G16" s="224" t="n">
        <v>410</v>
      </c>
      <c r="H16" s="224" t="n">
        <v>5019</v>
      </c>
      <c r="I16" s="224" t="n">
        <v>239</v>
      </c>
      <c r="J16" s="224" t="n">
        <v>2433</v>
      </c>
      <c r="K16" s="224" t="n">
        <v>1810</v>
      </c>
      <c r="L16" s="224" t="n">
        <v>721</v>
      </c>
      <c r="M16" s="224" t="n">
        <v>22519</v>
      </c>
      <c r="N16" s="225"/>
      <c r="O16" s="226"/>
    </row>
    <row r="17" customFormat="false" ht="13.2" hidden="false" customHeight="false" outlineLevel="0" collapsed="false">
      <c r="A17" s="223" t="n">
        <v>2010</v>
      </c>
      <c r="B17" s="227" t="s">
        <v>931</v>
      </c>
      <c r="C17" s="224" t="n">
        <v>3587</v>
      </c>
      <c r="D17" s="224" t="n">
        <v>7397</v>
      </c>
      <c r="E17" s="224" t="n">
        <v>954</v>
      </c>
      <c r="F17" s="224" t="s">
        <v>959</v>
      </c>
      <c r="G17" s="224" t="n">
        <v>480</v>
      </c>
      <c r="H17" s="224" t="n">
        <v>6065</v>
      </c>
      <c r="I17" s="224" t="n">
        <v>237</v>
      </c>
      <c r="J17" s="224" t="n">
        <v>2622</v>
      </c>
      <c r="K17" s="224" t="n">
        <v>2449</v>
      </c>
      <c r="L17" s="224" t="n">
        <v>718</v>
      </c>
      <c r="M17" s="224" t="n">
        <v>24513</v>
      </c>
      <c r="N17" s="225"/>
      <c r="O17" s="226"/>
    </row>
    <row r="18" customFormat="false" ht="13.2" hidden="false" customHeight="false" outlineLevel="0" collapsed="false">
      <c r="A18" s="217" t="s">
        <v>469</v>
      </c>
      <c r="N18" s="225"/>
      <c r="O18" s="225"/>
    </row>
    <row r="19" customFormat="false" ht="13.2" hidden="false" customHeight="false" outlineLevel="0" collapsed="false">
      <c r="A19" s="217" t="s">
        <v>469</v>
      </c>
      <c r="N19" s="225"/>
      <c r="O19" s="225"/>
    </row>
    <row r="20" customFormat="false" ht="13.2" hidden="false" customHeight="false" outlineLevel="0" collapsed="false">
      <c r="A20" s="217" t="s">
        <v>933</v>
      </c>
      <c r="N20" s="225"/>
      <c r="O20" s="225"/>
    </row>
    <row r="21" customFormat="false" ht="13.2" hidden="false" customHeight="false" outlineLevel="0" collapsed="false">
      <c r="A21" s="217" t="s">
        <v>469</v>
      </c>
      <c r="N21" s="225"/>
      <c r="O21" s="225"/>
    </row>
    <row r="22" customFormat="false" ht="13.2" hidden="false" customHeight="false" outlineLevel="0" collapsed="false">
      <c r="A22" s="221" t="s">
        <v>901</v>
      </c>
      <c r="B22" s="221" t="s">
        <v>902</v>
      </c>
      <c r="C22" s="222" t="s">
        <v>963</v>
      </c>
      <c r="D22" s="222" t="s">
        <v>964</v>
      </c>
      <c r="E22" s="222" t="s">
        <v>965</v>
      </c>
      <c r="F22" s="222" t="s">
        <v>966</v>
      </c>
      <c r="G22" s="222" t="s">
        <v>967</v>
      </c>
      <c r="H22" s="222" t="s">
        <v>968</v>
      </c>
      <c r="I22" s="222" t="s">
        <v>969</v>
      </c>
      <c r="J22" s="222" t="s">
        <v>970</v>
      </c>
      <c r="K22" s="222" t="s">
        <v>971</v>
      </c>
      <c r="L22" s="222" t="s">
        <v>972</v>
      </c>
      <c r="M22" s="222" t="s">
        <v>958</v>
      </c>
      <c r="N22" s="225"/>
      <c r="O22" s="225"/>
    </row>
    <row r="23" customFormat="false" ht="13.2" hidden="false" customHeight="false" outlineLevel="0" collapsed="false">
      <c r="A23" s="223" t="n">
        <v>2004</v>
      </c>
      <c r="B23" s="223" t="s">
        <v>930</v>
      </c>
      <c r="C23" s="224" t="n">
        <v>1460</v>
      </c>
      <c r="D23" s="224" t="n">
        <v>1887</v>
      </c>
      <c r="E23" s="224" t="n">
        <v>278</v>
      </c>
      <c r="F23" s="224" t="n">
        <v>561</v>
      </c>
      <c r="G23" s="224" t="n">
        <v>28</v>
      </c>
      <c r="H23" s="224" t="n">
        <v>1068</v>
      </c>
      <c r="I23" s="224" t="s">
        <v>959</v>
      </c>
      <c r="J23" s="224" t="n">
        <v>4019</v>
      </c>
      <c r="K23" s="224" t="n">
        <v>274</v>
      </c>
      <c r="L23" s="224" t="n">
        <v>805</v>
      </c>
      <c r="M23" s="224" t="n">
        <v>10385</v>
      </c>
      <c r="N23" s="225"/>
      <c r="O23" s="226"/>
    </row>
    <row r="24" customFormat="false" ht="13.2" hidden="false" customHeight="false" outlineLevel="0" collapsed="false">
      <c r="A24" s="223" t="n">
        <v>2005</v>
      </c>
      <c r="B24" s="223" t="s">
        <v>930</v>
      </c>
      <c r="C24" s="224" t="n">
        <v>1259</v>
      </c>
      <c r="D24" s="224" t="n">
        <v>696</v>
      </c>
      <c r="E24" s="224" t="n">
        <v>354</v>
      </c>
      <c r="F24" s="224" t="n">
        <v>550</v>
      </c>
      <c r="G24" s="224" t="n">
        <v>35</v>
      </c>
      <c r="H24" s="224" t="n">
        <v>1237</v>
      </c>
      <c r="I24" s="224" t="s">
        <v>959</v>
      </c>
      <c r="J24" s="224" t="n">
        <v>5594</v>
      </c>
      <c r="K24" s="224" t="n">
        <v>403</v>
      </c>
      <c r="L24" s="224" t="n">
        <v>772</v>
      </c>
      <c r="M24" s="224" t="n">
        <v>10903</v>
      </c>
      <c r="N24" s="225"/>
      <c r="O24" s="226"/>
    </row>
    <row r="25" customFormat="false" ht="13.2" hidden="false" customHeight="false" outlineLevel="0" collapsed="false">
      <c r="A25" s="223" t="n">
        <v>2006</v>
      </c>
      <c r="B25" s="223" t="s">
        <v>930</v>
      </c>
      <c r="C25" s="224" t="n">
        <v>1219</v>
      </c>
      <c r="D25" s="224" t="n">
        <v>1696</v>
      </c>
      <c r="E25" s="224" t="n">
        <v>389</v>
      </c>
      <c r="F25" s="224" t="n">
        <v>410</v>
      </c>
      <c r="G25" s="224" t="n">
        <v>6</v>
      </c>
      <c r="H25" s="224" t="n">
        <v>1584</v>
      </c>
      <c r="I25" s="224" t="s">
        <v>959</v>
      </c>
      <c r="J25" s="224" t="n">
        <v>8954</v>
      </c>
      <c r="K25" s="224" t="n">
        <v>233</v>
      </c>
      <c r="L25" s="224" t="n">
        <v>739</v>
      </c>
      <c r="M25" s="224" t="n">
        <v>15233</v>
      </c>
      <c r="N25" s="225"/>
      <c r="O25" s="226"/>
    </row>
    <row r="26" customFormat="false" ht="13.2" hidden="false" customHeight="false" outlineLevel="0" collapsed="false">
      <c r="A26" s="223" t="n">
        <v>2007</v>
      </c>
      <c r="B26" s="223" t="s">
        <v>930</v>
      </c>
      <c r="C26" s="224" t="n">
        <v>1315</v>
      </c>
      <c r="D26" s="224" t="n">
        <v>1085</v>
      </c>
      <c r="E26" s="224" t="n">
        <v>359</v>
      </c>
      <c r="F26" s="224" t="n">
        <v>375</v>
      </c>
      <c r="G26" s="224" t="n">
        <v>35</v>
      </c>
      <c r="H26" s="224" t="n">
        <v>2516</v>
      </c>
      <c r="I26" s="224" t="n">
        <v>82</v>
      </c>
      <c r="J26" s="224" t="n">
        <v>11071</v>
      </c>
      <c r="K26" s="224" t="n">
        <v>515</v>
      </c>
      <c r="L26" s="224" t="n">
        <v>712</v>
      </c>
      <c r="M26" s="224" t="n">
        <v>18070</v>
      </c>
      <c r="N26" s="225"/>
      <c r="O26" s="226"/>
    </row>
    <row r="27" customFormat="false" ht="13.2" hidden="false" customHeight="false" outlineLevel="0" collapsed="false">
      <c r="A27" s="223" t="n">
        <v>2008</v>
      </c>
      <c r="B27" s="223" t="s">
        <v>930</v>
      </c>
      <c r="C27" s="224" t="n">
        <v>1080</v>
      </c>
      <c r="D27" s="224" t="n">
        <v>3869</v>
      </c>
      <c r="E27" s="224" t="n">
        <v>-827</v>
      </c>
      <c r="F27" s="224" t="s">
        <v>959</v>
      </c>
      <c r="G27" s="224" t="n">
        <v>155</v>
      </c>
      <c r="H27" s="224" t="n">
        <v>2819</v>
      </c>
      <c r="I27" s="224" t="n">
        <v>244</v>
      </c>
      <c r="J27" s="224" t="n">
        <v>12551</v>
      </c>
      <c r="K27" s="224" t="n">
        <v>811</v>
      </c>
      <c r="L27" s="224" t="n">
        <v>719</v>
      </c>
      <c r="M27" s="224" t="n">
        <v>21425</v>
      </c>
      <c r="N27" s="225"/>
      <c r="O27" s="226"/>
    </row>
    <row r="28" customFormat="false" ht="13.2" hidden="false" customHeight="false" outlineLevel="0" collapsed="false">
      <c r="A28" s="223" t="n">
        <v>2009</v>
      </c>
      <c r="B28" s="223" t="s">
        <v>930</v>
      </c>
      <c r="C28" s="224" t="n">
        <v>2179</v>
      </c>
      <c r="D28" s="224" t="n">
        <v>6780</v>
      </c>
      <c r="E28" s="224" t="n">
        <v>-2339</v>
      </c>
      <c r="F28" s="224" t="s">
        <v>959</v>
      </c>
      <c r="G28" s="224" t="n">
        <v>320</v>
      </c>
      <c r="H28" s="224" t="n">
        <v>2379</v>
      </c>
      <c r="I28" s="224" t="n">
        <v>239</v>
      </c>
      <c r="J28" s="224" t="n">
        <v>2014</v>
      </c>
      <c r="K28" s="224" t="n">
        <v>1429</v>
      </c>
      <c r="L28" s="224" t="n">
        <v>717</v>
      </c>
      <c r="M28" s="224" t="n">
        <v>13721</v>
      </c>
      <c r="N28" s="225"/>
      <c r="O28" s="226"/>
    </row>
    <row r="29" customFormat="false" ht="13.2" hidden="false" customHeight="false" outlineLevel="0" collapsed="false">
      <c r="A29" s="223" t="n">
        <v>2010</v>
      </c>
      <c r="B29" s="223" t="s">
        <v>931</v>
      </c>
      <c r="C29" s="224" t="n">
        <v>2567</v>
      </c>
      <c r="D29" s="224" t="n">
        <v>1652</v>
      </c>
      <c r="E29" s="224" t="n">
        <v>-2658</v>
      </c>
      <c r="F29" s="224" t="s">
        <v>959</v>
      </c>
      <c r="G29" s="224" t="n">
        <v>391</v>
      </c>
      <c r="H29" s="224" t="n">
        <v>3836</v>
      </c>
      <c r="I29" s="224" t="n">
        <v>237</v>
      </c>
      <c r="J29" s="224" t="n">
        <v>2257</v>
      </c>
      <c r="K29" s="224" t="n">
        <v>1800</v>
      </c>
      <c r="L29" s="224" t="n">
        <v>714</v>
      </c>
      <c r="M29" s="224" t="n">
        <v>10800</v>
      </c>
      <c r="N29" s="225"/>
      <c r="O29" s="226"/>
    </row>
    <row r="30" customFormat="false" ht="13.2" hidden="false" customHeight="false" outlineLevel="0" collapsed="false">
      <c r="A30" s="217" t="s">
        <v>469</v>
      </c>
      <c r="N30" s="225"/>
      <c r="O30" s="225"/>
    </row>
    <row r="31" customFormat="false" ht="13.2" hidden="false" customHeight="false" outlineLevel="0" collapsed="false">
      <c r="A31" s="217" t="s">
        <v>469</v>
      </c>
      <c r="N31" s="225"/>
      <c r="O31" s="225"/>
    </row>
    <row r="32" customFormat="false" ht="13.2" hidden="false" customHeight="false" outlineLevel="0" collapsed="false">
      <c r="A32" s="217" t="s">
        <v>934</v>
      </c>
      <c r="N32" s="225"/>
      <c r="O32" s="225"/>
    </row>
    <row r="33" customFormat="false" ht="13.2" hidden="false" customHeight="false" outlineLevel="0" collapsed="false">
      <c r="A33" s="217" t="s">
        <v>469</v>
      </c>
      <c r="N33" s="225"/>
      <c r="O33" s="225"/>
    </row>
    <row r="34" customFormat="false" ht="13.2" hidden="false" customHeight="false" outlineLevel="0" collapsed="false">
      <c r="A34" s="221" t="s">
        <v>901</v>
      </c>
      <c r="B34" s="221" t="s">
        <v>902</v>
      </c>
      <c r="C34" s="222" t="s">
        <v>963</v>
      </c>
      <c r="D34" s="222" t="s">
        <v>964</v>
      </c>
      <c r="E34" s="222" t="s">
        <v>965</v>
      </c>
      <c r="F34" s="222" t="s">
        <v>966</v>
      </c>
      <c r="G34" s="222" t="s">
        <v>967</v>
      </c>
      <c r="H34" s="222" t="s">
        <v>968</v>
      </c>
      <c r="I34" s="222" t="s">
        <v>969</v>
      </c>
      <c r="J34" s="222" t="s">
        <v>970</v>
      </c>
      <c r="K34" s="222" t="s">
        <v>971</v>
      </c>
      <c r="L34" s="222" t="s">
        <v>972</v>
      </c>
      <c r="M34" s="222" t="s">
        <v>958</v>
      </c>
      <c r="N34" s="225"/>
      <c r="O34" s="225"/>
    </row>
    <row r="35" customFormat="false" ht="13.2" hidden="false" customHeight="false" outlineLevel="0" collapsed="false">
      <c r="A35" s="223" t="n">
        <v>2004</v>
      </c>
      <c r="B35" s="223" t="s">
        <v>930</v>
      </c>
      <c r="C35" s="224" t="n">
        <v>761</v>
      </c>
      <c r="D35" s="224" t="n">
        <v>1755</v>
      </c>
      <c r="E35" s="224" t="n">
        <v>68</v>
      </c>
      <c r="F35" s="224" t="n">
        <v>91</v>
      </c>
      <c r="G35" s="224" t="n">
        <v>-65</v>
      </c>
      <c r="H35" s="224" t="n">
        <v>98</v>
      </c>
      <c r="I35" s="224" t="s">
        <v>959</v>
      </c>
      <c r="J35" s="224" t="n">
        <v>1728</v>
      </c>
      <c r="K35" s="224" t="n">
        <v>125</v>
      </c>
      <c r="L35" s="224" t="n">
        <v>59</v>
      </c>
      <c r="M35" s="224" t="n">
        <v>4623</v>
      </c>
      <c r="N35" s="225"/>
      <c r="O35" s="226"/>
    </row>
    <row r="36" customFormat="false" ht="13.2" hidden="false" customHeight="false" outlineLevel="0" collapsed="false">
      <c r="A36" s="223" t="n">
        <v>2005</v>
      </c>
      <c r="B36" s="223" t="s">
        <v>930</v>
      </c>
      <c r="C36" s="224" t="n">
        <v>368</v>
      </c>
      <c r="D36" s="224" t="n">
        <v>400</v>
      </c>
      <c r="E36" s="224" t="n">
        <v>66</v>
      </c>
      <c r="F36" s="224" t="n">
        <v>-32</v>
      </c>
      <c r="G36" s="224" t="n">
        <v>-44</v>
      </c>
      <c r="H36" s="224" t="n">
        <v>130</v>
      </c>
      <c r="I36" s="224" t="s">
        <v>959</v>
      </c>
      <c r="J36" s="224" t="n">
        <v>1429</v>
      </c>
      <c r="K36" s="224" t="n">
        <v>250</v>
      </c>
      <c r="L36" s="224" t="n">
        <v>-62</v>
      </c>
      <c r="M36" s="224" t="n">
        <v>2506</v>
      </c>
      <c r="N36" s="225"/>
      <c r="O36" s="226"/>
    </row>
    <row r="37" customFormat="false" ht="13.2" hidden="false" customHeight="false" outlineLevel="0" collapsed="false">
      <c r="A37" s="223" t="n">
        <v>2006</v>
      </c>
      <c r="B37" s="223" t="s">
        <v>930</v>
      </c>
      <c r="C37" s="224" t="n">
        <v>308</v>
      </c>
      <c r="D37" s="224" t="n">
        <v>1241</v>
      </c>
      <c r="E37" s="224" t="n">
        <v>94</v>
      </c>
      <c r="F37" s="224" t="n">
        <v>-150</v>
      </c>
      <c r="G37" s="224" t="n">
        <v>-29</v>
      </c>
      <c r="H37" s="224" t="n">
        <v>321</v>
      </c>
      <c r="I37" s="224" t="s">
        <v>959</v>
      </c>
      <c r="J37" s="224" t="n">
        <v>3276</v>
      </c>
      <c r="K37" s="224" t="n">
        <v>77</v>
      </c>
      <c r="L37" s="224" t="n">
        <v>-49</v>
      </c>
      <c r="M37" s="224" t="n">
        <v>5090</v>
      </c>
      <c r="N37" s="225"/>
      <c r="O37" s="226"/>
    </row>
    <row r="38" customFormat="false" ht="13.2" hidden="false" customHeight="false" outlineLevel="0" collapsed="false">
      <c r="A38" s="223" t="n">
        <v>2007</v>
      </c>
      <c r="B38" s="223" t="s">
        <v>930</v>
      </c>
      <c r="C38" s="224" t="n">
        <v>335</v>
      </c>
      <c r="D38" s="224" t="n">
        <v>593</v>
      </c>
      <c r="E38" s="224" t="n">
        <v>42</v>
      </c>
      <c r="F38" s="224" t="n">
        <v>-66</v>
      </c>
      <c r="G38" s="224" t="n">
        <v>28</v>
      </c>
      <c r="H38" s="224" t="n">
        <v>814</v>
      </c>
      <c r="I38" s="224" t="n">
        <v>4</v>
      </c>
      <c r="J38" s="224" t="n">
        <v>1450</v>
      </c>
      <c r="K38" s="224" t="n">
        <v>346</v>
      </c>
      <c r="L38" s="224" t="n">
        <v>-81</v>
      </c>
      <c r="M38" s="224" t="n">
        <v>3468</v>
      </c>
      <c r="N38" s="225"/>
      <c r="O38" s="226"/>
    </row>
    <row r="39" customFormat="false" ht="13.2" hidden="false" customHeight="false" outlineLevel="0" collapsed="false">
      <c r="A39" s="223" t="n">
        <v>2008</v>
      </c>
      <c r="B39" s="223" t="s">
        <v>930</v>
      </c>
      <c r="C39" s="224" t="n">
        <v>577</v>
      </c>
      <c r="D39" s="224" t="n">
        <v>4742</v>
      </c>
      <c r="E39" s="224" t="n">
        <v>-1173</v>
      </c>
      <c r="F39" s="224" t="s">
        <v>959</v>
      </c>
      <c r="G39" s="224" t="n">
        <v>125</v>
      </c>
      <c r="H39" s="224" t="n">
        <v>79</v>
      </c>
      <c r="I39" s="224" t="n">
        <v>154</v>
      </c>
      <c r="J39" s="224" t="n">
        <v>638</v>
      </c>
      <c r="K39" s="224" t="n">
        <v>625</v>
      </c>
      <c r="L39" s="224" t="n">
        <v>-56</v>
      </c>
      <c r="M39" s="224" t="n">
        <v>5713</v>
      </c>
      <c r="N39" s="225"/>
      <c r="O39" s="226"/>
    </row>
    <row r="40" customFormat="false" ht="13.2" hidden="false" customHeight="false" outlineLevel="0" collapsed="false">
      <c r="A40" s="223" t="n">
        <v>2009</v>
      </c>
      <c r="B40" s="223" t="s">
        <v>930</v>
      </c>
      <c r="C40" s="224" t="n">
        <v>1573</v>
      </c>
      <c r="D40" s="224" t="n">
        <v>5599</v>
      </c>
      <c r="E40" s="224" t="n">
        <v>-1474</v>
      </c>
      <c r="F40" s="224" t="s">
        <v>959</v>
      </c>
      <c r="G40" s="224" t="n">
        <v>203</v>
      </c>
      <c r="H40" s="224" t="n">
        <v>-218</v>
      </c>
      <c r="I40" s="224" t="n">
        <v>-5</v>
      </c>
      <c r="J40" s="224" t="n">
        <v>1422</v>
      </c>
      <c r="K40" s="224" t="n">
        <v>1245</v>
      </c>
      <c r="L40" s="224" t="n">
        <v>14</v>
      </c>
      <c r="M40" s="224" t="n">
        <v>8359</v>
      </c>
      <c r="N40" s="225"/>
      <c r="O40" s="226"/>
    </row>
    <row r="41" customFormat="false" ht="13.2" hidden="false" customHeight="false" outlineLevel="0" collapsed="false">
      <c r="A41" s="223" t="n">
        <v>2010</v>
      </c>
      <c r="B41" s="223" t="s">
        <v>931</v>
      </c>
      <c r="C41" s="224" t="n">
        <v>555</v>
      </c>
      <c r="D41" s="224" t="n">
        <v>-88</v>
      </c>
      <c r="E41" s="224" t="n">
        <v>-319</v>
      </c>
      <c r="F41" s="224" t="s">
        <v>959</v>
      </c>
      <c r="G41" s="224" t="n">
        <v>71</v>
      </c>
      <c r="H41" s="224" t="n">
        <v>1456</v>
      </c>
      <c r="I41" s="224" t="n">
        <v>-2</v>
      </c>
      <c r="J41" s="224" t="n">
        <v>243</v>
      </c>
      <c r="K41" s="224" t="n">
        <v>1617</v>
      </c>
      <c r="L41" s="224" t="n">
        <v>-2</v>
      </c>
      <c r="M41" s="224" t="n">
        <v>3530</v>
      </c>
      <c r="N41" s="225"/>
      <c r="O41" s="226"/>
    </row>
    <row r="42" customFormat="false" ht="13.2" hidden="false" customHeight="false" outlineLevel="0" collapsed="false">
      <c r="A42" s="217" t="s">
        <v>469</v>
      </c>
      <c r="N42" s="225"/>
      <c r="O42" s="225"/>
    </row>
    <row r="43" customFormat="false" ht="13.2" hidden="false" customHeight="false" outlineLevel="0" collapsed="false">
      <c r="A43" s="217" t="s">
        <v>469</v>
      </c>
      <c r="N43" s="225"/>
      <c r="O43" s="225"/>
    </row>
    <row r="44" customFormat="false" ht="13.2" hidden="false" customHeight="false" outlineLevel="0" collapsed="false">
      <c r="A44" s="217" t="s">
        <v>960</v>
      </c>
      <c r="N44" s="225"/>
      <c r="O44" s="225"/>
    </row>
    <row r="45" customFormat="false" ht="13.2" hidden="false" customHeight="false" outlineLevel="0" collapsed="false">
      <c r="A45" s="217" t="s">
        <v>469</v>
      </c>
      <c r="N45" s="225"/>
      <c r="O45" s="225"/>
    </row>
    <row r="46" customFormat="false" ht="13.2" hidden="false" customHeight="false" outlineLevel="0" collapsed="false">
      <c r="A46" s="221" t="s">
        <v>901</v>
      </c>
      <c r="B46" s="221" t="s">
        <v>902</v>
      </c>
      <c r="C46" s="222" t="s">
        <v>963</v>
      </c>
      <c r="D46" s="222" t="s">
        <v>964</v>
      </c>
      <c r="E46" s="222" t="s">
        <v>965</v>
      </c>
      <c r="F46" s="222" t="s">
        <v>966</v>
      </c>
      <c r="G46" s="222" t="s">
        <v>967</v>
      </c>
      <c r="H46" s="222" t="s">
        <v>968</v>
      </c>
      <c r="I46" s="222" t="s">
        <v>969</v>
      </c>
      <c r="J46" s="222" t="s">
        <v>970</v>
      </c>
      <c r="K46" s="222" t="s">
        <v>971</v>
      </c>
      <c r="L46" s="222" t="s">
        <v>972</v>
      </c>
      <c r="M46" s="222" t="s">
        <v>958</v>
      </c>
      <c r="N46" s="225"/>
      <c r="O46" s="225"/>
    </row>
    <row r="47" customFormat="false" ht="13.2" hidden="false" customHeight="false" outlineLevel="0" collapsed="false">
      <c r="A47" s="223" t="n">
        <v>2004</v>
      </c>
      <c r="B47" s="223" t="s">
        <v>930</v>
      </c>
      <c r="C47" s="223" t="n">
        <v>109</v>
      </c>
      <c r="D47" s="223" t="n">
        <v>1328.1</v>
      </c>
      <c r="E47" s="223" t="n">
        <v>32.7</v>
      </c>
      <c r="F47" s="223" t="n">
        <v>19.5</v>
      </c>
      <c r="G47" s="223" t="n">
        <v>0</v>
      </c>
      <c r="H47" s="223" t="n">
        <v>10.2</v>
      </c>
      <c r="I47" s="223" t="s">
        <v>959</v>
      </c>
      <c r="J47" s="223" t="n">
        <v>75.4</v>
      </c>
      <c r="K47" s="223" t="n">
        <v>84.2</v>
      </c>
      <c r="L47" s="223" t="n">
        <v>7.9</v>
      </c>
      <c r="M47" s="223" t="n">
        <v>80.2</v>
      </c>
      <c r="N47" s="225"/>
      <c r="O47" s="226"/>
    </row>
    <row r="48" customFormat="false" ht="13.2" hidden="false" customHeight="false" outlineLevel="0" collapsed="false">
      <c r="A48" s="223" t="n">
        <v>2005</v>
      </c>
      <c r="B48" s="223" t="s">
        <v>930</v>
      </c>
      <c r="C48" s="223" t="n">
        <v>41.4</v>
      </c>
      <c r="D48" s="223" t="n">
        <v>134.9</v>
      </c>
      <c r="E48" s="223" t="n">
        <v>23</v>
      </c>
      <c r="F48" s="223" t="n">
        <v>0</v>
      </c>
      <c r="G48" s="223" t="n">
        <v>0</v>
      </c>
      <c r="H48" s="223" t="n">
        <v>11.7</v>
      </c>
      <c r="I48" s="223" t="s">
        <v>959</v>
      </c>
      <c r="J48" s="223" t="n">
        <v>34.3</v>
      </c>
      <c r="K48" s="223" t="n">
        <v>163.2</v>
      </c>
      <c r="L48" s="223" t="n">
        <v>0</v>
      </c>
      <c r="M48" s="223" t="n">
        <v>29.9</v>
      </c>
      <c r="N48" s="225"/>
      <c r="O48" s="226"/>
    </row>
    <row r="49" customFormat="false" ht="13.2" hidden="false" customHeight="false" outlineLevel="0" collapsed="false">
      <c r="A49" s="223" t="n">
        <v>2006</v>
      </c>
      <c r="B49" s="223" t="s">
        <v>930</v>
      </c>
      <c r="C49" s="223" t="n">
        <v>33.9</v>
      </c>
      <c r="D49" s="223" t="n">
        <v>272.7</v>
      </c>
      <c r="E49" s="223" t="n">
        <v>32</v>
      </c>
      <c r="F49" s="223" t="n">
        <v>0</v>
      </c>
      <c r="G49" s="223" t="n">
        <v>0</v>
      </c>
      <c r="H49" s="223" t="n">
        <v>25.5</v>
      </c>
      <c r="I49" s="223" t="s">
        <v>959</v>
      </c>
      <c r="J49" s="223" t="n">
        <v>57.7</v>
      </c>
      <c r="K49" s="223" t="n">
        <v>49.9</v>
      </c>
      <c r="L49" s="223" t="n">
        <v>0</v>
      </c>
      <c r="M49" s="223" t="n">
        <v>50.2</v>
      </c>
      <c r="N49" s="225"/>
      <c r="O49" s="226"/>
    </row>
    <row r="50" customFormat="false" ht="13.2" hidden="false" customHeight="false" outlineLevel="0" collapsed="false">
      <c r="A50" s="223" t="n">
        <v>2007</v>
      </c>
      <c r="B50" s="223" t="s">
        <v>930</v>
      </c>
      <c r="C50" s="223" t="n">
        <v>34.3</v>
      </c>
      <c r="D50" s="223" t="n">
        <v>120.6</v>
      </c>
      <c r="E50" s="223" t="n">
        <v>13.4</v>
      </c>
      <c r="F50" s="223" t="n">
        <v>0</v>
      </c>
      <c r="G50" s="223" t="n">
        <v>386.4</v>
      </c>
      <c r="H50" s="223" t="n">
        <v>47.9</v>
      </c>
      <c r="I50" s="223" t="n">
        <v>5.8</v>
      </c>
      <c r="J50" s="223" t="n">
        <v>15.1</v>
      </c>
      <c r="K50" s="223" t="n">
        <v>204.3</v>
      </c>
      <c r="L50" s="223" t="n">
        <v>0</v>
      </c>
      <c r="M50" s="223" t="n">
        <v>23.8</v>
      </c>
      <c r="N50" s="225"/>
      <c r="O50" s="226"/>
    </row>
    <row r="51" customFormat="false" ht="13.2" hidden="false" customHeight="false" outlineLevel="0" collapsed="false">
      <c r="A51" s="223" t="n">
        <v>2008</v>
      </c>
      <c r="B51" s="223" t="s">
        <v>930</v>
      </c>
      <c r="C51" s="223" t="n">
        <v>114.6</v>
      </c>
      <c r="D51" s="223" t="n">
        <v>0</v>
      </c>
      <c r="E51" s="223" t="n">
        <v>0</v>
      </c>
      <c r="F51" s="223" t="s">
        <v>959</v>
      </c>
      <c r="G51" s="223" t="n">
        <v>420</v>
      </c>
      <c r="H51" s="223" t="n">
        <v>2.9</v>
      </c>
      <c r="I51" s="223" t="n">
        <v>171.5</v>
      </c>
      <c r="J51" s="223" t="n">
        <v>5.4</v>
      </c>
      <c r="K51" s="223" t="n">
        <v>335.5</v>
      </c>
      <c r="L51" s="223" t="n">
        <v>0</v>
      </c>
      <c r="M51" s="223" t="n">
        <v>36.4</v>
      </c>
      <c r="N51" s="225"/>
      <c r="O51" s="226"/>
    </row>
    <row r="52" customFormat="false" ht="13.2" hidden="false" customHeight="false" outlineLevel="0" collapsed="false">
      <c r="A52" s="223" t="n">
        <v>2009</v>
      </c>
      <c r="B52" s="223" t="s">
        <v>930</v>
      </c>
      <c r="C52" s="223" t="n">
        <v>259.8</v>
      </c>
      <c r="D52" s="223" t="n">
        <v>473.9</v>
      </c>
      <c r="E52" s="223" t="n">
        <v>170.5</v>
      </c>
      <c r="F52" s="223" t="s">
        <v>959</v>
      </c>
      <c r="G52" s="223" t="n">
        <v>174.4</v>
      </c>
      <c r="H52" s="223" t="n">
        <v>0</v>
      </c>
      <c r="I52" s="223" t="n">
        <v>0</v>
      </c>
      <c r="J52" s="223" t="n">
        <v>239.9</v>
      </c>
      <c r="K52" s="223" t="n">
        <v>677.6</v>
      </c>
      <c r="L52" s="223" t="n">
        <v>2</v>
      </c>
      <c r="M52" s="223" t="n">
        <v>155.9</v>
      </c>
      <c r="N52" s="225"/>
      <c r="O52" s="226"/>
    </row>
    <row r="53" customFormat="false" ht="13.2" hidden="false" customHeight="false" outlineLevel="0" collapsed="false">
      <c r="A53" s="223" t="n">
        <v>2010</v>
      </c>
      <c r="B53" s="223" t="s">
        <v>931</v>
      </c>
      <c r="C53" s="223" t="n">
        <v>27.6</v>
      </c>
      <c r="D53" s="223" t="n">
        <v>0</v>
      </c>
      <c r="E53" s="223" t="n">
        <v>13.6</v>
      </c>
      <c r="F53" s="223" t="s">
        <v>959</v>
      </c>
      <c r="G53" s="223" t="n">
        <v>22.2</v>
      </c>
      <c r="H53" s="223" t="n">
        <v>61.2</v>
      </c>
      <c r="I53" s="223" t="n">
        <v>0</v>
      </c>
      <c r="J53" s="223" t="n">
        <v>12.1</v>
      </c>
      <c r="K53" s="223" t="n">
        <v>879.8</v>
      </c>
      <c r="L53" s="223" t="n">
        <v>0</v>
      </c>
      <c r="M53" s="223" t="n">
        <v>48.6</v>
      </c>
      <c r="N53" s="225"/>
      <c r="O53" s="226"/>
    </row>
    <row r="54" customFormat="false" ht="13.2" hidden="false" customHeight="false" outlineLevel="0" collapsed="false">
      <c r="A54" s="217" t="s">
        <v>469</v>
      </c>
    </row>
    <row r="55" customFormat="false" ht="13.2" hidden="false" customHeight="false" outlineLevel="0" collapsed="false">
      <c r="A55" s="204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4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false" hidden="false" outlineLevel="0" max="2" min="1" style="228" width="11.74"/>
    <col collapsed="false" customWidth="true" hidden="false" outlineLevel="0" max="9" min="3" style="228" width="13"/>
    <col collapsed="false" customWidth="false" hidden="false" outlineLevel="0" max="257" min="10" style="228" width="11.74"/>
  </cols>
  <sheetData>
    <row r="1" customFormat="false" ht="13.2" hidden="false" customHeight="false" outlineLevel="0" collapsed="false">
      <c r="A1" s="188" t="s">
        <v>27</v>
      </c>
    </row>
    <row r="2" customFormat="false" ht="13.2" hidden="false" customHeight="false" outlineLevel="0" collapsed="false">
      <c r="A2" s="218" t="s">
        <v>28</v>
      </c>
    </row>
    <row r="3" customFormat="false" ht="13.2" hidden="false" customHeight="false" outlineLevel="0" collapsed="false">
      <c r="A3" s="219" t="s">
        <v>29</v>
      </c>
    </row>
    <row r="5" customFormat="false" ht="13.2" hidden="false" customHeight="false" outlineLevel="0" collapsed="false">
      <c r="A5" s="229" t="s">
        <v>898</v>
      </c>
    </row>
    <row r="6" customFormat="false" ht="13.2" hidden="false" customHeight="false" outlineLevel="0" collapsed="false">
      <c r="A6" s="229" t="s">
        <v>973</v>
      </c>
    </row>
    <row r="7" customFormat="false" ht="13.2" hidden="false" customHeight="false" outlineLevel="0" collapsed="false">
      <c r="A7" s="228" t="s">
        <v>469</v>
      </c>
    </row>
    <row r="8" customFormat="false" ht="13.2" hidden="false" customHeight="false" outlineLevel="0" collapsed="false">
      <c r="A8" s="228" t="s">
        <v>962</v>
      </c>
    </row>
    <row r="9" customFormat="false" ht="13.2" hidden="false" customHeight="false" outlineLevel="0" collapsed="false">
      <c r="A9" s="228" t="s">
        <v>469</v>
      </c>
    </row>
    <row r="10" customFormat="false" ht="13.2" hidden="false" customHeight="false" outlineLevel="0" collapsed="false">
      <c r="A10" s="228" t="s">
        <v>901</v>
      </c>
      <c r="B10" s="228" t="s">
        <v>902</v>
      </c>
      <c r="C10" s="230" t="s">
        <v>974</v>
      </c>
      <c r="D10" s="230" t="s">
        <v>966</v>
      </c>
      <c r="E10" s="230" t="s">
        <v>975</v>
      </c>
      <c r="F10" s="230" t="s">
        <v>976</v>
      </c>
      <c r="G10" s="230" t="s">
        <v>977</v>
      </c>
      <c r="H10" s="230" t="s">
        <v>978</v>
      </c>
      <c r="I10" s="230" t="s">
        <v>958</v>
      </c>
    </row>
    <row r="11" customFormat="false" ht="13.2" hidden="false" customHeight="false" outlineLevel="0" collapsed="false">
      <c r="A11" s="231" t="n">
        <v>2004</v>
      </c>
      <c r="B11" s="231" t="s">
        <v>930</v>
      </c>
      <c r="C11" s="232" t="s">
        <v>979</v>
      </c>
      <c r="D11" s="232" t="n">
        <v>2847</v>
      </c>
      <c r="E11" s="232" t="n">
        <v>3961</v>
      </c>
      <c r="F11" s="232" t="n">
        <v>4183</v>
      </c>
      <c r="G11" s="233" t="s">
        <v>980</v>
      </c>
      <c r="H11" s="232" t="n">
        <v>862778</v>
      </c>
      <c r="I11" s="232" t="n">
        <v>873771</v>
      </c>
      <c r="J11" s="234"/>
      <c r="K11" s="235"/>
    </row>
    <row r="12" customFormat="false" ht="13.2" hidden="false" customHeight="false" outlineLevel="0" collapsed="false">
      <c r="A12" s="231" t="n">
        <v>2005</v>
      </c>
      <c r="B12" s="231" t="s">
        <v>930</v>
      </c>
      <c r="C12" s="232" t="s">
        <v>979</v>
      </c>
      <c r="D12" s="232" t="n">
        <v>7793</v>
      </c>
      <c r="E12" s="232" t="n">
        <v>7595</v>
      </c>
      <c r="F12" s="232" t="n">
        <v>2779</v>
      </c>
      <c r="G12" s="233" t="s">
        <v>980</v>
      </c>
      <c r="H12" s="232" t="n">
        <v>931144</v>
      </c>
      <c r="I12" s="232" t="n">
        <v>949313</v>
      </c>
      <c r="J12" s="234"/>
      <c r="K12" s="235"/>
    </row>
    <row r="13" customFormat="false" ht="13.2" hidden="false" customHeight="false" outlineLevel="0" collapsed="false">
      <c r="A13" s="231" t="n">
        <v>2006</v>
      </c>
      <c r="B13" s="231" t="s">
        <v>930</v>
      </c>
      <c r="C13" s="232" t="s">
        <v>979</v>
      </c>
      <c r="D13" s="232" t="n">
        <v>4426</v>
      </c>
      <c r="E13" s="232" t="n">
        <v>10009</v>
      </c>
      <c r="F13" s="232" t="n">
        <v>1845</v>
      </c>
      <c r="G13" s="233" t="s">
        <v>980</v>
      </c>
      <c r="H13" s="232" t="n">
        <v>1205187</v>
      </c>
      <c r="I13" s="232" t="n">
        <v>1221469</v>
      </c>
      <c r="J13" s="234"/>
      <c r="K13" s="235"/>
    </row>
    <row r="14" customFormat="false" ht="13.2" hidden="false" customHeight="false" outlineLevel="0" collapsed="false">
      <c r="A14" s="231" t="n">
        <v>2007</v>
      </c>
      <c r="B14" s="231" t="s">
        <v>930</v>
      </c>
      <c r="C14" s="232" t="s">
        <v>979</v>
      </c>
      <c r="D14" s="232" t="n">
        <v>3068</v>
      </c>
      <c r="E14" s="232" t="n">
        <v>6579</v>
      </c>
      <c r="F14" s="232" t="n">
        <v>2040</v>
      </c>
      <c r="G14" s="233" t="s">
        <v>980</v>
      </c>
      <c r="H14" s="232" t="n">
        <v>1004782</v>
      </c>
      <c r="I14" s="232" t="n">
        <v>1016470</v>
      </c>
      <c r="J14" s="234"/>
      <c r="K14" s="235"/>
    </row>
    <row r="15" customFormat="false" ht="13.2" hidden="false" customHeight="false" outlineLevel="0" collapsed="false">
      <c r="A15" s="231" t="n">
        <v>2008</v>
      </c>
      <c r="B15" s="231" t="s">
        <v>930</v>
      </c>
      <c r="C15" s="232" t="s">
        <v>979</v>
      </c>
      <c r="D15" s="232" t="s">
        <v>959</v>
      </c>
      <c r="E15" s="232" t="n">
        <v>6876</v>
      </c>
      <c r="F15" s="232" t="n">
        <v>3083</v>
      </c>
      <c r="G15" s="233" t="s">
        <v>980</v>
      </c>
      <c r="H15" s="232" t="n">
        <v>854606</v>
      </c>
      <c r="I15" s="232" t="n">
        <v>864566</v>
      </c>
      <c r="J15" s="234"/>
      <c r="K15" s="235"/>
    </row>
    <row r="16" customFormat="false" ht="13.2" hidden="false" customHeight="false" outlineLevel="0" collapsed="false">
      <c r="A16" s="231" t="n">
        <v>2009</v>
      </c>
      <c r="B16" s="231" t="s">
        <v>930</v>
      </c>
      <c r="C16" s="232" t="n">
        <v>159852</v>
      </c>
      <c r="D16" s="232" t="s">
        <v>959</v>
      </c>
      <c r="E16" s="232" t="s">
        <v>959</v>
      </c>
      <c r="F16" s="232" t="n">
        <v>4308</v>
      </c>
      <c r="G16" s="233" t="s">
        <v>980</v>
      </c>
      <c r="H16" s="232" t="n">
        <v>242935</v>
      </c>
      <c r="I16" s="232" t="n">
        <v>407096</v>
      </c>
      <c r="J16" s="234"/>
      <c r="K16" s="235"/>
    </row>
    <row r="17" customFormat="false" ht="13.2" hidden="false" customHeight="false" outlineLevel="0" collapsed="false">
      <c r="A17" s="231" t="n">
        <v>2010</v>
      </c>
      <c r="B17" s="231" t="s">
        <v>931</v>
      </c>
      <c r="C17" s="232" t="n">
        <v>102944</v>
      </c>
      <c r="D17" s="232" t="s">
        <v>959</v>
      </c>
      <c r="E17" s="232" t="s">
        <v>959</v>
      </c>
      <c r="F17" s="232" t="n">
        <v>3406</v>
      </c>
      <c r="G17" s="232" t="n">
        <v>574</v>
      </c>
      <c r="H17" s="232" t="n">
        <v>266075</v>
      </c>
      <c r="I17" s="232" t="n">
        <v>372426</v>
      </c>
      <c r="J17" s="234"/>
      <c r="K17" s="235"/>
    </row>
    <row r="18" customFormat="false" ht="13.2" hidden="false" customHeight="false" outlineLevel="0" collapsed="false">
      <c r="A18" s="228" t="s">
        <v>469</v>
      </c>
      <c r="J18" s="234"/>
      <c r="K18" s="234"/>
    </row>
    <row r="19" customFormat="false" ht="13.2" hidden="false" customHeight="false" outlineLevel="0" collapsed="false">
      <c r="A19" s="228" t="s">
        <v>469</v>
      </c>
      <c r="J19" s="234"/>
      <c r="K19" s="234"/>
    </row>
    <row r="20" customFormat="false" ht="13.2" hidden="false" customHeight="false" outlineLevel="0" collapsed="false">
      <c r="A20" s="228" t="s">
        <v>933</v>
      </c>
      <c r="J20" s="234"/>
      <c r="K20" s="234"/>
    </row>
    <row r="21" customFormat="false" ht="13.2" hidden="false" customHeight="false" outlineLevel="0" collapsed="false">
      <c r="A21" s="228" t="s">
        <v>469</v>
      </c>
      <c r="J21" s="234"/>
      <c r="K21" s="234"/>
    </row>
    <row r="22" customFormat="false" ht="13.2" hidden="false" customHeight="false" outlineLevel="0" collapsed="false">
      <c r="A22" s="228" t="s">
        <v>901</v>
      </c>
      <c r="B22" s="228" t="s">
        <v>902</v>
      </c>
      <c r="C22" s="230" t="s">
        <v>974</v>
      </c>
      <c r="D22" s="230" t="s">
        <v>966</v>
      </c>
      <c r="E22" s="230" t="s">
        <v>975</v>
      </c>
      <c r="F22" s="230" t="s">
        <v>976</v>
      </c>
      <c r="G22" s="230" t="s">
        <v>977</v>
      </c>
      <c r="H22" s="230" t="s">
        <v>978</v>
      </c>
      <c r="I22" s="230" t="s">
        <v>958</v>
      </c>
      <c r="J22" s="234"/>
      <c r="K22" s="234"/>
    </row>
    <row r="23" customFormat="false" ht="13.2" hidden="false" customHeight="false" outlineLevel="0" collapsed="false">
      <c r="A23" s="231" t="n">
        <v>2004</v>
      </c>
      <c r="B23" s="231" t="s">
        <v>930</v>
      </c>
      <c r="C23" s="232" t="s">
        <v>979</v>
      </c>
      <c r="D23" s="232" t="n">
        <v>356</v>
      </c>
      <c r="E23" s="232" t="n">
        <v>3702</v>
      </c>
      <c r="F23" s="232" t="n">
        <v>1518</v>
      </c>
      <c r="G23" s="233" t="s">
        <v>980</v>
      </c>
      <c r="H23" s="232" t="n">
        <v>118257</v>
      </c>
      <c r="I23" s="232" t="n">
        <v>123835</v>
      </c>
      <c r="J23" s="234"/>
      <c r="K23" s="235"/>
    </row>
    <row r="24" customFormat="false" ht="13.2" hidden="false" customHeight="false" outlineLevel="0" collapsed="false">
      <c r="A24" s="231" t="n">
        <v>2005</v>
      </c>
      <c r="B24" s="231" t="s">
        <v>930</v>
      </c>
      <c r="C24" s="232" t="s">
        <v>979</v>
      </c>
      <c r="D24" s="232" t="n">
        <v>309</v>
      </c>
      <c r="E24" s="232" t="n">
        <v>4402</v>
      </c>
      <c r="F24" s="232" t="n">
        <v>1594</v>
      </c>
      <c r="G24" s="233" t="s">
        <v>980</v>
      </c>
      <c r="H24" s="232" t="n">
        <v>134649</v>
      </c>
      <c r="I24" s="232" t="n">
        <v>140955</v>
      </c>
      <c r="J24" s="234"/>
      <c r="K24" s="235"/>
    </row>
    <row r="25" customFormat="false" ht="13.2" hidden="false" customHeight="false" outlineLevel="0" collapsed="false">
      <c r="A25" s="231" t="n">
        <v>2006</v>
      </c>
      <c r="B25" s="231" t="s">
        <v>930</v>
      </c>
      <c r="C25" s="232" t="s">
        <v>979</v>
      </c>
      <c r="D25" s="232" t="n">
        <v>339</v>
      </c>
      <c r="E25" s="232" t="n">
        <v>5288</v>
      </c>
      <c r="F25" s="232" t="n">
        <v>1638</v>
      </c>
      <c r="G25" s="233" t="s">
        <v>980</v>
      </c>
      <c r="H25" s="232" t="n">
        <v>139634</v>
      </c>
      <c r="I25" s="232" t="n">
        <v>146901</v>
      </c>
      <c r="J25" s="234"/>
      <c r="K25" s="235"/>
    </row>
    <row r="26" customFormat="false" ht="13.2" hidden="false" customHeight="false" outlineLevel="0" collapsed="false">
      <c r="A26" s="231" t="n">
        <v>2007</v>
      </c>
      <c r="B26" s="231" t="s">
        <v>930</v>
      </c>
      <c r="C26" s="232" t="s">
        <v>979</v>
      </c>
      <c r="D26" s="232" t="n">
        <v>473</v>
      </c>
      <c r="E26" s="232" t="n">
        <v>6326</v>
      </c>
      <c r="F26" s="232" t="n">
        <v>1824</v>
      </c>
      <c r="G26" s="233" t="s">
        <v>980</v>
      </c>
      <c r="H26" s="232" t="n">
        <v>141996</v>
      </c>
      <c r="I26" s="232" t="n">
        <v>150621</v>
      </c>
      <c r="J26" s="234"/>
      <c r="K26" s="235"/>
    </row>
    <row r="27" customFormat="false" ht="13.2" hidden="false" customHeight="false" outlineLevel="0" collapsed="false">
      <c r="A27" s="231" t="n">
        <v>2008</v>
      </c>
      <c r="B27" s="231" t="s">
        <v>930</v>
      </c>
      <c r="C27" s="232" t="s">
        <v>979</v>
      </c>
      <c r="D27" s="232" t="s">
        <v>959</v>
      </c>
      <c r="E27" s="232" t="n">
        <v>6745</v>
      </c>
      <c r="F27" s="232" t="n">
        <v>2281</v>
      </c>
      <c r="G27" s="233" t="s">
        <v>980</v>
      </c>
      <c r="H27" s="232" t="n">
        <v>153412</v>
      </c>
      <c r="I27" s="232" t="n">
        <v>162440</v>
      </c>
      <c r="J27" s="234"/>
      <c r="K27" s="235"/>
    </row>
    <row r="28" customFormat="false" ht="13.2" hidden="false" customHeight="false" outlineLevel="0" collapsed="false">
      <c r="A28" s="231" t="n">
        <v>2009</v>
      </c>
      <c r="B28" s="231" t="s">
        <v>930</v>
      </c>
      <c r="C28" s="232" t="n">
        <v>56281</v>
      </c>
      <c r="D28" s="232" t="s">
        <v>959</v>
      </c>
      <c r="E28" s="232" t="s">
        <v>959</v>
      </c>
      <c r="F28" s="232" t="n">
        <v>2460</v>
      </c>
      <c r="G28" s="233" t="s">
        <v>980</v>
      </c>
      <c r="H28" s="232" t="n">
        <v>45168</v>
      </c>
      <c r="I28" s="232" t="n">
        <v>103910</v>
      </c>
      <c r="J28" s="234"/>
      <c r="K28" s="235"/>
    </row>
    <row r="29" customFormat="false" ht="13.2" hidden="false" customHeight="false" outlineLevel="0" collapsed="false">
      <c r="A29" s="231" t="n">
        <v>2010</v>
      </c>
      <c r="B29" s="231" t="s">
        <v>931</v>
      </c>
      <c r="C29" s="232" t="n">
        <v>58403</v>
      </c>
      <c r="D29" s="232" t="s">
        <v>959</v>
      </c>
      <c r="E29" s="232" t="s">
        <v>959</v>
      </c>
      <c r="F29" s="232" t="n">
        <v>2400</v>
      </c>
      <c r="G29" s="232" t="n">
        <v>549</v>
      </c>
      <c r="H29" s="232" t="n">
        <v>47141</v>
      </c>
      <c r="I29" s="232" t="n">
        <v>107944</v>
      </c>
      <c r="J29" s="234"/>
      <c r="K29" s="235"/>
    </row>
    <row r="30" customFormat="false" ht="13.2" hidden="false" customHeight="false" outlineLevel="0" collapsed="false">
      <c r="A30" s="228" t="s">
        <v>469</v>
      </c>
      <c r="J30" s="234"/>
      <c r="K30" s="234"/>
    </row>
    <row r="31" customFormat="false" ht="13.2" hidden="false" customHeight="false" outlineLevel="0" collapsed="false">
      <c r="A31" s="228" t="s">
        <v>469</v>
      </c>
      <c r="J31" s="234"/>
      <c r="K31" s="234"/>
    </row>
    <row r="32" customFormat="false" ht="13.2" hidden="false" customHeight="false" outlineLevel="0" collapsed="false">
      <c r="A32" s="228" t="s">
        <v>934</v>
      </c>
      <c r="J32" s="234"/>
      <c r="K32" s="234"/>
    </row>
    <row r="33" customFormat="false" ht="13.2" hidden="false" customHeight="false" outlineLevel="0" collapsed="false">
      <c r="A33" s="228" t="s">
        <v>469</v>
      </c>
      <c r="J33" s="234"/>
      <c r="K33" s="234"/>
    </row>
    <row r="34" customFormat="false" ht="13.2" hidden="false" customHeight="false" outlineLevel="0" collapsed="false">
      <c r="A34" s="228" t="s">
        <v>901</v>
      </c>
      <c r="B34" s="228" t="s">
        <v>902</v>
      </c>
      <c r="C34" s="230" t="s">
        <v>974</v>
      </c>
      <c r="D34" s="230" t="s">
        <v>966</v>
      </c>
      <c r="E34" s="230" t="s">
        <v>975</v>
      </c>
      <c r="F34" s="230" t="s">
        <v>976</v>
      </c>
      <c r="G34" s="230" t="s">
        <v>977</v>
      </c>
      <c r="H34" s="230" t="s">
        <v>978</v>
      </c>
      <c r="I34" s="230" t="s">
        <v>958</v>
      </c>
      <c r="J34" s="234"/>
      <c r="K34" s="234"/>
    </row>
    <row r="35" customFormat="false" ht="13.2" hidden="false" customHeight="false" outlineLevel="0" collapsed="false">
      <c r="A35" s="231" t="n">
        <v>2004</v>
      </c>
      <c r="B35" s="231" t="s">
        <v>930</v>
      </c>
      <c r="C35" s="232" t="s">
        <v>979</v>
      </c>
      <c r="D35" s="232" t="n">
        <v>34</v>
      </c>
      <c r="E35" s="232" t="n">
        <v>1071</v>
      </c>
      <c r="F35" s="232" t="n">
        <v>46</v>
      </c>
      <c r="G35" s="233" t="s">
        <v>980</v>
      </c>
      <c r="H35" s="232" t="n">
        <v>20547</v>
      </c>
      <c r="I35" s="232" t="n">
        <v>21700</v>
      </c>
      <c r="J35" s="234"/>
      <c r="K35" s="235"/>
    </row>
    <row r="36" customFormat="false" ht="13.2" hidden="false" customHeight="false" outlineLevel="0" collapsed="false">
      <c r="A36" s="231" t="n">
        <v>2005</v>
      </c>
      <c r="B36" s="231" t="s">
        <v>930</v>
      </c>
      <c r="C36" s="232" t="s">
        <v>979</v>
      </c>
      <c r="D36" s="232" t="n">
        <v>28</v>
      </c>
      <c r="E36" s="232" t="n">
        <v>566</v>
      </c>
      <c r="F36" s="232" t="n">
        <v>21</v>
      </c>
      <c r="G36" s="233" t="s">
        <v>980</v>
      </c>
      <c r="H36" s="232" t="n">
        <v>12135</v>
      </c>
      <c r="I36" s="232" t="n">
        <v>12751</v>
      </c>
      <c r="J36" s="234"/>
      <c r="K36" s="235"/>
    </row>
    <row r="37" customFormat="false" ht="13.2" hidden="false" customHeight="false" outlineLevel="0" collapsed="false">
      <c r="A37" s="231" t="n">
        <v>2006</v>
      </c>
      <c r="B37" s="231" t="s">
        <v>930</v>
      </c>
      <c r="C37" s="232" t="s">
        <v>979</v>
      </c>
      <c r="D37" s="232" t="n">
        <v>24</v>
      </c>
      <c r="E37" s="232" t="n">
        <v>792</v>
      </c>
      <c r="F37" s="232" t="n">
        <v>10</v>
      </c>
      <c r="G37" s="233" t="s">
        <v>980</v>
      </c>
      <c r="H37" s="232" t="n">
        <v>14522</v>
      </c>
      <c r="I37" s="232" t="n">
        <v>15350</v>
      </c>
      <c r="J37" s="234"/>
      <c r="K37" s="235"/>
    </row>
    <row r="38" customFormat="false" ht="13.2" hidden="false" customHeight="false" outlineLevel="0" collapsed="false">
      <c r="A38" s="231" t="n">
        <v>2007</v>
      </c>
      <c r="B38" s="231" t="s">
        <v>930</v>
      </c>
      <c r="C38" s="232" t="s">
        <v>979</v>
      </c>
      <c r="D38" s="232" t="n">
        <v>108</v>
      </c>
      <c r="E38" s="232" t="n">
        <v>630</v>
      </c>
      <c r="F38" s="232" t="n">
        <v>63</v>
      </c>
      <c r="G38" s="233" t="s">
        <v>980</v>
      </c>
      <c r="H38" s="232" t="n">
        <v>7525</v>
      </c>
      <c r="I38" s="232" t="n">
        <v>8328</v>
      </c>
      <c r="J38" s="234"/>
      <c r="K38" s="235"/>
    </row>
    <row r="39" customFormat="false" ht="13.2" hidden="false" customHeight="false" outlineLevel="0" collapsed="false">
      <c r="A39" s="231" t="n">
        <v>2008</v>
      </c>
      <c r="B39" s="231" t="s">
        <v>930</v>
      </c>
      <c r="C39" s="232" t="s">
        <v>979</v>
      </c>
      <c r="D39" s="232" t="s">
        <v>959</v>
      </c>
      <c r="E39" s="232" t="n">
        <v>-143</v>
      </c>
      <c r="F39" s="232" t="n">
        <v>295</v>
      </c>
      <c r="G39" s="233" t="s">
        <v>980</v>
      </c>
      <c r="H39" s="232" t="n">
        <v>6837</v>
      </c>
      <c r="I39" s="232" t="n">
        <v>6989</v>
      </c>
      <c r="J39" s="234"/>
      <c r="K39" s="235"/>
    </row>
    <row r="40" customFormat="false" ht="13.2" hidden="false" customHeight="false" outlineLevel="0" collapsed="false">
      <c r="A40" s="231" t="n">
        <v>2009</v>
      </c>
      <c r="B40" s="231" t="s">
        <v>930</v>
      </c>
      <c r="C40" s="232" t="n">
        <v>-293</v>
      </c>
      <c r="D40" s="232" t="s">
        <v>959</v>
      </c>
      <c r="E40" s="232" t="s">
        <v>959</v>
      </c>
      <c r="F40" s="232" t="n">
        <v>231</v>
      </c>
      <c r="G40" s="233" t="s">
        <v>980</v>
      </c>
      <c r="H40" s="232" t="n">
        <v>8910</v>
      </c>
      <c r="I40" s="232" t="n">
        <v>8848</v>
      </c>
      <c r="J40" s="234"/>
      <c r="K40" s="235"/>
    </row>
    <row r="41" customFormat="false" ht="13.2" hidden="false" customHeight="false" outlineLevel="0" collapsed="false">
      <c r="A41" s="231" t="n">
        <v>2010</v>
      </c>
      <c r="B41" s="231" t="s">
        <v>931</v>
      </c>
      <c r="C41" s="232" t="n">
        <v>1840</v>
      </c>
      <c r="D41" s="232" t="s">
        <v>959</v>
      </c>
      <c r="E41" s="232" t="s">
        <v>959</v>
      </c>
      <c r="F41" s="232" t="n">
        <v>-73</v>
      </c>
      <c r="G41" s="232" t="n">
        <v>-83</v>
      </c>
      <c r="H41" s="232" t="n">
        <v>1747</v>
      </c>
      <c r="I41" s="232" t="n">
        <v>3515</v>
      </c>
      <c r="J41" s="234"/>
      <c r="K41" s="235"/>
    </row>
    <row r="42" customFormat="false" ht="13.2" hidden="false" customHeight="false" outlineLevel="0" collapsed="false">
      <c r="A42" s="228" t="s">
        <v>469</v>
      </c>
      <c r="J42" s="234"/>
      <c r="K42" s="234"/>
    </row>
    <row r="43" customFormat="false" ht="13.2" hidden="false" customHeight="false" outlineLevel="0" collapsed="false">
      <c r="A43" s="228" t="s">
        <v>469</v>
      </c>
      <c r="J43" s="234"/>
      <c r="K43" s="234"/>
    </row>
    <row r="44" customFormat="false" ht="13.2" hidden="false" customHeight="false" outlineLevel="0" collapsed="false">
      <c r="A44" s="228" t="s">
        <v>960</v>
      </c>
      <c r="J44" s="234"/>
      <c r="K44" s="234"/>
    </row>
    <row r="45" customFormat="false" ht="13.2" hidden="false" customHeight="false" outlineLevel="0" collapsed="false">
      <c r="A45" s="228" t="s">
        <v>469</v>
      </c>
      <c r="J45" s="234"/>
      <c r="K45" s="234"/>
    </row>
    <row r="46" customFormat="false" ht="13.2" hidden="false" customHeight="false" outlineLevel="0" collapsed="false">
      <c r="A46" s="228" t="s">
        <v>901</v>
      </c>
      <c r="B46" s="228" t="s">
        <v>902</v>
      </c>
      <c r="C46" s="230" t="s">
        <v>974</v>
      </c>
      <c r="D46" s="230" t="s">
        <v>966</v>
      </c>
      <c r="E46" s="230" t="s">
        <v>975</v>
      </c>
      <c r="F46" s="230" t="s">
        <v>976</v>
      </c>
      <c r="G46" s="230" t="s">
        <v>977</v>
      </c>
      <c r="H46" s="230" t="s">
        <v>978</v>
      </c>
      <c r="I46" s="230" t="s">
        <v>958</v>
      </c>
      <c r="J46" s="234"/>
      <c r="K46" s="234"/>
    </row>
    <row r="47" customFormat="false" ht="13.2" hidden="false" customHeight="false" outlineLevel="0" collapsed="false">
      <c r="A47" s="231" t="n">
        <v>2004</v>
      </c>
      <c r="B47" s="231" t="s">
        <v>930</v>
      </c>
      <c r="C47" s="231" t="s">
        <v>979</v>
      </c>
      <c r="D47" s="231" t="n">
        <v>10.7</v>
      </c>
      <c r="E47" s="231" t="n">
        <v>40.7</v>
      </c>
      <c r="F47" s="231" t="n">
        <v>3.2</v>
      </c>
      <c r="G47" s="233" t="s">
        <v>980</v>
      </c>
      <c r="H47" s="231" t="n">
        <v>21</v>
      </c>
      <c r="I47" s="231" t="n">
        <v>21.2</v>
      </c>
      <c r="J47" s="234"/>
      <c r="K47" s="235"/>
    </row>
    <row r="48" customFormat="false" ht="13.2" hidden="false" customHeight="false" outlineLevel="0" collapsed="false">
      <c r="A48" s="231" t="n">
        <v>2005</v>
      </c>
      <c r="B48" s="231" t="s">
        <v>930</v>
      </c>
      <c r="C48" s="231" t="s">
        <v>979</v>
      </c>
      <c r="D48" s="231" t="n">
        <v>10.3</v>
      </c>
      <c r="E48" s="231" t="n">
        <v>14.8</v>
      </c>
      <c r="F48" s="231" t="n">
        <v>1.4</v>
      </c>
      <c r="G48" s="233" t="s">
        <v>980</v>
      </c>
      <c r="H48" s="231" t="n">
        <v>9.9</v>
      </c>
      <c r="I48" s="231" t="n">
        <v>9.9</v>
      </c>
      <c r="J48" s="234"/>
      <c r="K48" s="235"/>
    </row>
    <row r="49" customFormat="false" ht="13.2" hidden="false" customHeight="false" outlineLevel="0" collapsed="false">
      <c r="A49" s="231" t="n">
        <v>2006</v>
      </c>
      <c r="B49" s="231" t="s">
        <v>930</v>
      </c>
      <c r="C49" s="231" t="s">
        <v>979</v>
      </c>
      <c r="D49" s="231" t="n">
        <v>7.7</v>
      </c>
      <c r="E49" s="231" t="n">
        <v>17.6</v>
      </c>
      <c r="F49" s="231" t="n">
        <v>0.7</v>
      </c>
      <c r="G49" s="233" t="s">
        <v>980</v>
      </c>
      <c r="H49" s="231" t="n">
        <v>11.6</v>
      </c>
      <c r="I49" s="231" t="n">
        <v>11.7</v>
      </c>
      <c r="J49" s="234"/>
      <c r="K49" s="235"/>
    </row>
    <row r="50" customFormat="false" ht="13.2" hidden="false" customHeight="false" outlineLevel="0" collapsed="false">
      <c r="A50" s="231" t="n">
        <v>2007</v>
      </c>
      <c r="B50" s="231" t="s">
        <v>930</v>
      </c>
      <c r="C50" s="231" t="s">
        <v>979</v>
      </c>
      <c r="D50" s="231" t="n">
        <v>29.8</v>
      </c>
      <c r="E50" s="231" t="n">
        <v>11.1</v>
      </c>
      <c r="F50" s="231" t="n">
        <v>3.6</v>
      </c>
      <c r="G50" s="233" t="s">
        <v>980</v>
      </c>
      <c r="H50" s="231" t="n">
        <v>5.6</v>
      </c>
      <c r="I50" s="231" t="n">
        <v>5.9</v>
      </c>
      <c r="J50" s="234"/>
      <c r="K50" s="235"/>
    </row>
    <row r="51" customFormat="false" ht="13.2" hidden="false" customHeight="false" outlineLevel="0" collapsed="false">
      <c r="A51" s="231" t="n">
        <v>2008</v>
      </c>
      <c r="B51" s="231" t="s">
        <v>930</v>
      </c>
      <c r="C51" s="231" t="s">
        <v>979</v>
      </c>
      <c r="D51" s="231" t="s">
        <v>959</v>
      </c>
      <c r="E51" s="231" t="n">
        <v>0</v>
      </c>
      <c r="F51" s="231" t="n">
        <v>14.9</v>
      </c>
      <c r="G51" s="233" t="s">
        <v>980</v>
      </c>
      <c r="H51" s="231" t="n">
        <v>4.7</v>
      </c>
      <c r="I51" s="231" t="n">
        <v>4.5</v>
      </c>
      <c r="J51" s="234"/>
      <c r="K51" s="235"/>
    </row>
    <row r="52" customFormat="false" ht="13.2" hidden="false" customHeight="false" outlineLevel="0" collapsed="false">
      <c r="A52" s="231" t="n">
        <v>2009</v>
      </c>
      <c r="B52" s="231" t="s">
        <v>930</v>
      </c>
      <c r="C52" s="231" t="n">
        <v>0</v>
      </c>
      <c r="D52" s="231" t="s">
        <v>959</v>
      </c>
      <c r="E52" s="231" t="s">
        <v>959</v>
      </c>
      <c r="F52" s="231" t="n">
        <v>10.4</v>
      </c>
      <c r="G52" s="233" t="s">
        <v>980</v>
      </c>
      <c r="H52" s="231" t="n">
        <v>24.6</v>
      </c>
      <c r="I52" s="231" t="n">
        <v>9.3</v>
      </c>
      <c r="J52" s="234"/>
      <c r="K52" s="235"/>
    </row>
    <row r="53" customFormat="false" ht="13.2" hidden="false" customHeight="false" outlineLevel="0" collapsed="false">
      <c r="A53" s="231" t="n">
        <v>2010</v>
      </c>
      <c r="B53" s="231" t="s">
        <v>931</v>
      </c>
      <c r="C53" s="231" t="n">
        <v>3.3</v>
      </c>
      <c r="D53" s="231" t="s">
        <v>959</v>
      </c>
      <c r="E53" s="231" t="s">
        <v>959</v>
      </c>
      <c r="F53" s="231" t="n">
        <v>0</v>
      </c>
      <c r="G53" s="231" t="n">
        <v>0</v>
      </c>
      <c r="H53" s="231" t="n">
        <v>3.9</v>
      </c>
      <c r="I53" s="231" t="n">
        <v>3.4</v>
      </c>
      <c r="J53" s="234"/>
      <c r="K53" s="235"/>
    </row>
    <row r="54" customFormat="false" ht="13.2" hidden="false" customHeight="false" outlineLevel="0" collapsed="false">
      <c r="A54" s="228" t="s">
        <v>469</v>
      </c>
      <c r="C54" s="236"/>
    </row>
    <row r="55" customFormat="false" ht="13.2" hidden="false" customHeight="false" outlineLevel="0" collapsed="false">
      <c r="A55" s="204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false" hidden="false" outlineLevel="0" max="257" min="1" style="237" width="11.74"/>
  </cols>
  <sheetData>
    <row r="1" customFormat="false" ht="13.2" hidden="false" customHeight="false" outlineLevel="0" collapsed="false">
      <c r="A1" s="188" t="s">
        <v>27</v>
      </c>
    </row>
    <row r="2" customFormat="false" ht="13.2" hidden="false" customHeight="false" outlineLevel="0" collapsed="false">
      <c r="A2" s="218" t="s">
        <v>28</v>
      </c>
    </row>
    <row r="3" customFormat="false" ht="13.2" hidden="false" customHeight="false" outlineLevel="0" collapsed="false">
      <c r="A3" s="219" t="s">
        <v>29</v>
      </c>
    </row>
    <row r="4" customFormat="false" ht="13.2" hidden="false" customHeight="false" outlineLevel="0" collapsed="false">
      <c r="A4" s="238"/>
    </row>
    <row r="5" customFormat="false" ht="13.2" hidden="false" customHeight="false" outlineLevel="0" collapsed="false">
      <c r="A5" s="239" t="s">
        <v>898</v>
      </c>
    </row>
    <row r="6" customFormat="false" ht="13.2" hidden="false" customHeight="false" outlineLevel="0" collapsed="false">
      <c r="A6" s="239" t="s">
        <v>981</v>
      </c>
    </row>
    <row r="7" customFormat="false" ht="13.2" hidden="false" customHeight="false" outlineLevel="0" collapsed="false">
      <c r="A7" s="237" t="s">
        <v>469</v>
      </c>
    </row>
    <row r="8" customFormat="false" ht="13.2" hidden="false" customHeight="false" outlineLevel="0" collapsed="false">
      <c r="A8" s="237" t="s">
        <v>962</v>
      </c>
    </row>
    <row r="9" customFormat="false" ht="13.2" hidden="false" customHeight="false" outlineLevel="0" collapsed="false">
      <c r="A9" s="237" t="s">
        <v>469</v>
      </c>
    </row>
    <row r="10" s="240" customFormat="true" ht="11.4" hidden="false" customHeight="false" outlineLevel="0" collapsed="false">
      <c r="A10" s="240" t="s">
        <v>901</v>
      </c>
      <c r="B10" s="240" t="s">
        <v>902</v>
      </c>
      <c r="C10" s="241" t="s">
        <v>938</v>
      </c>
      <c r="D10" s="241" t="s">
        <v>963</v>
      </c>
      <c r="E10" s="241" t="s">
        <v>964</v>
      </c>
      <c r="F10" s="241" t="s">
        <v>982</v>
      </c>
      <c r="G10" s="241" t="s">
        <v>983</v>
      </c>
      <c r="H10" s="241" t="s">
        <v>940</v>
      </c>
      <c r="I10" s="241" t="s">
        <v>971</v>
      </c>
      <c r="J10" s="241" t="s">
        <v>984</v>
      </c>
      <c r="K10" s="241" t="s">
        <v>985</v>
      </c>
      <c r="L10" s="241" t="s">
        <v>986</v>
      </c>
      <c r="M10" s="241" t="s">
        <v>978</v>
      </c>
      <c r="N10" s="241" t="s">
        <v>957</v>
      </c>
      <c r="O10" s="241" t="s">
        <v>958</v>
      </c>
    </row>
    <row r="11" customFormat="false" ht="13.2" hidden="false" customHeight="false" outlineLevel="0" collapsed="false">
      <c r="A11" s="242" t="n">
        <v>2004</v>
      </c>
      <c r="B11" s="242" t="s">
        <v>930</v>
      </c>
      <c r="C11" s="243" t="n">
        <v>206837</v>
      </c>
      <c r="D11" s="243" t="n">
        <v>344908</v>
      </c>
      <c r="E11" s="243" t="n">
        <v>551910</v>
      </c>
      <c r="F11" s="243" t="n">
        <v>149808</v>
      </c>
      <c r="G11" s="243" t="s">
        <v>987</v>
      </c>
      <c r="H11" s="243" t="n">
        <v>147831</v>
      </c>
      <c r="I11" s="243" t="n">
        <v>168351</v>
      </c>
      <c r="J11" s="243" t="s">
        <v>959</v>
      </c>
      <c r="K11" s="243" t="s">
        <v>959</v>
      </c>
      <c r="L11" s="243" t="n">
        <v>25558</v>
      </c>
      <c r="M11" s="243" t="n">
        <v>35992</v>
      </c>
      <c r="N11" s="243" t="n">
        <v>355003</v>
      </c>
      <c r="O11" s="243" t="n">
        <v>1986202</v>
      </c>
      <c r="P11" s="244"/>
      <c r="Q11" s="245"/>
    </row>
    <row r="12" customFormat="false" ht="13.2" hidden="false" customHeight="false" outlineLevel="0" collapsed="false">
      <c r="A12" s="242" t="n">
        <v>2005</v>
      </c>
      <c r="B12" s="242" t="s">
        <v>930</v>
      </c>
      <c r="C12" s="243" t="n">
        <v>138802</v>
      </c>
      <c r="D12" s="243" t="n">
        <v>286587</v>
      </c>
      <c r="E12" s="243" t="n">
        <v>590556</v>
      </c>
      <c r="F12" s="243" t="n">
        <v>164873</v>
      </c>
      <c r="G12" s="243" t="s">
        <v>987</v>
      </c>
      <c r="H12" s="243" t="n">
        <v>159573</v>
      </c>
      <c r="I12" s="243" t="n">
        <v>157902</v>
      </c>
      <c r="J12" s="243" t="s">
        <v>959</v>
      </c>
      <c r="K12" s="243" t="n">
        <v>83906</v>
      </c>
      <c r="L12" s="243" t="n">
        <v>13628</v>
      </c>
      <c r="M12" s="243" t="n">
        <v>29751</v>
      </c>
      <c r="N12" s="243" t="n">
        <v>399156</v>
      </c>
      <c r="O12" s="243" t="n">
        <v>2024739</v>
      </c>
      <c r="P12" s="244"/>
      <c r="Q12" s="245"/>
    </row>
    <row r="13" customFormat="false" ht="13.2" hidden="false" customHeight="false" outlineLevel="0" collapsed="false">
      <c r="A13" s="242" t="n">
        <v>2006</v>
      </c>
      <c r="B13" s="242" t="s">
        <v>930</v>
      </c>
      <c r="C13" s="243" t="n">
        <v>206728</v>
      </c>
      <c r="D13" s="243" t="n">
        <v>362272</v>
      </c>
      <c r="E13" s="243" t="n">
        <v>1144184</v>
      </c>
      <c r="F13" s="243" t="n">
        <v>196090</v>
      </c>
      <c r="G13" s="243" t="n">
        <v>734</v>
      </c>
      <c r="H13" s="243" t="n">
        <v>158103</v>
      </c>
      <c r="I13" s="243" t="n">
        <v>174822</v>
      </c>
      <c r="J13" s="243" t="s">
        <v>959</v>
      </c>
      <c r="K13" s="243" t="n">
        <v>155545</v>
      </c>
      <c r="L13" s="243" t="n">
        <v>20975</v>
      </c>
      <c r="M13" s="243" t="n">
        <v>20702</v>
      </c>
      <c r="N13" s="243" t="n">
        <v>828887</v>
      </c>
      <c r="O13" s="243" t="n">
        <v>3269047</v>
      </c>
      <c r="P13" s="244"/>
      <c r="Q13" s="245"/>
    </row>
    <row r="14" customFormat="false" ht="13.2" hidden="false" customHeight="false" outlineLevel="0" collapsed="false">
      <c r="A14" s="242" t="n">
        <v>2007</v>
      </c>
      <c r="B14" s="242" t="s">
        <v>930</v>
      </c>
      <c r="C14" s="243" t="n">
        <v>220068</v>
      </c>
      <c r="D14" s="243" t="n">
        <v>380009</v>
      </c>
      <c r="E14" s="243" t="n">
        <v>1340089</v>
      </c>
      <c r="F14" s="243" t="n">
        <v>308804</v>
      </c>
      <c r="G14" s="243" t="n">
        <v>2781</v>
      </c>
      <c r="H14" s="243" t="n">
        <v>217155</v>
      </c>
      <c r="I14" s="243" t="n">
        <v>200218</v>
      </c>
      <c r="J14" s="243" t="s">
        <v>959</v>
      </c>
      <c r="K14" s="243" t="n">
        <v>534074</v>
      </c>
      <c r="L14" s="243" t="n">
        <v>32963</v>
      </c>
      <c r="M14" s="243" t="n">
        <v>288221</v>
      </c>
      <c r="N14" s="243" t="n">
        <v>3179600</v>
      </c>
      <c r="O14" s="243" t="n">
        <v>6703987</v>
      </c>
      <c r="P14" s="244"/>
      <c r="Q14" s="245"/>
    </row>
    <row r="15" customFormat="false" ht="13.2" hidden="false" customHeight="false" outlineLevel="0" collapsed="false">
      <c r="A15" s="242" t="n">
        <v>2008</v>
      </c>
      <c r="B15" s="242" t="s">
        <v>930</v>
      </c>
      <c r="C15" s="243" t="n">
        <v>296727</v>
      </c>
      <c r="D15" s="243" t="n">
        <v>648499</v>
      </c>
      <c r="E15" s="243" t="n">
        <v>1345160</v>
      </c>
      <c r="F15" s="243" t="n">
        <v>145782</v>
      </c>
      <c r="G15" s="243" t="s">
        <v>987</v>
      </c>
      <c r="H15" s="243" t="n">
        <v>247301</v>
      </c>
      <c r="I15" s="243" t="n">
        <v>250410</v>
      </c>
      <c r="J15" s="243" t="n">
        <v>71563</v>
      </c>
      <c r="K15" s="243" t="n">
        <v>208742</v>
      </c>
      <c r="L15" s="243" t="n">
        <v>29079</v>
      </c>
      <c r="M15" s="243" t="n">
        <v>212475</v>
      </c>
      <c r="N15" s="243" t="n">
        <v>1727942</v>
      </c>
      <c r="O15" s="243" t="n">
        <v>5183685</v>
      </c>
      <c r="P15" s="244"/>
      <c r="Q15" s="245"/>
    </row>
    <row r="16" customFormat="false" ht="13.2" hidden="false" customHeight="false" outlineLevel="0" collapsed="false">
      <c r="A16" s="242" t="n">
        <v>2009</v>
      </c>
      <c r="B16" s="242" t="s">
        <v>930</v>
      </c>
      <c r="C16" s="243" t="n">
        <v>278490</v>
      </c>
      <c r="D16" s="243" t="n">
        <v>565631</v>
      </c>
      <c r="E16" s="243" t="n">
        <v>1006534</v>
      </c>
      <c r="F16" s="243" t="n">
        <v>310660</v>
      </c>
      <c r="G16" s="243" t="s">
        <v>987</v>
      </c>
      <c r="H16" s="243" t="n">
        <v>48676</v>
      </c>
      <c r="I16" s="243" t="n">
        <v>241477</v>
      </c>
      <c r="J16" s="243" t="n">
        <v>75173</v>
      </c>
      <c r="K16" s="243" t="n">
        <v>228899</v>
      </c>
      <c r="L16" s="243" t="n">
        <v>30377</v>
      </c>
      <c r="M16" s="243" t="n">
        <v>210918</v>
      </c>
      <c r="N16" s="243" t="n">
        <v>585941</v>
      </c>
      <c r="O16" s="243" t="n">
        <v>3582782</v>
      </c>
      <c r="P16" s="244"/>
      <c r="Q16" s="245"/>
    </row>
    <row r="17" customFormat="false" ht="13.2" hidden="false" customHeight="false" outlineLevel="0" collapsed="false">
      <c r="A17" s="242" t="n">
        <v>2010</v>
      </c>
      <c r="B17" s="242" t="s">
        <v>931</v>
      </c>
      <c r="C17" s="243" t="n">
        <v>253327</v>
      </c>
      <c r="D17" s="243" t="n">
        <v>915913</v>
      </c>
      <c r="E17" s="243" t="n">
        <v>821665</v>
      </c>
      <c r="F17" s="243" t="n">
        <v>406024</v>
      </c>
      <c r="G17" s="243" t="s">
        <v>987</v>
      </c>
      <c r="H17" s="243" t="n">
        <v>52589</v>
      </c>
      <c r="I17" s="243" t="n">
        <v>367184</v>
      </c>
      <c r="J17" s="243" t="n">
        <v>72583</v>
      </c>
      <c r="K17" s="243" t="n">
        <v>224415</v>
      </c>
      <c r="L17" s="243" t="n">
        <v>47861</v>
      </c>
      <c r="M17" s="243" t="n">
        <v>277584</v>
      </c>
      <c r="N17" s="243" t="n">
        <v>569908</v>
      </c>
      <c r="O17" s="243" t="n">
        <v>4009056</v>
      </c>
      <c r="P17" s="244"/>
      <c r="Q17" s="245"/>
    </row>
    <row r="18" customFormat="false" ht="13.2" hidden="false" customHeight="false" outlineLevel="0" collapsed="false">
      <c r="A18" s="237" t="s">
        <v>469</v>
      </c>
      <c r="P18" s="244"/>
      <c r="Q18" s="244"/>
    </row>
    <row r="19" customFormat="false" ht="13.2" hidden="false" customHeight="false" outlineLevel="0" collapsed="false">
      <c r="A19" s="237" t="s">
        <v>469</v>
      </c>
      <c r="P19" s="244"/>
      <c r="Q19" s="244"/>
    </row>
    <row r="20" customFormat="false" ht="13.2" hidden="false" customHeight="false" outlineLevel="0" collapsed="false">
      <c r="A20" s="237" t="s">
        <v>933</v>
      </c>
      <c r="P20" s="244"/>
      <c r="Q20" s="244"/>
    </row>
    <row r="21" customFormat="false" ht="13.2" hidden="false" customHeight="false" outlineLevel="0" collapsed="false">
      <c r="A21" s="237" t="s">
        <v>469</v>
      </c>
      <c r="P21" s="244"/>
      <c r="Q21" s="244"/>
    </row>
    <row r="22" customFormat="false" ht="13.2" hidden="false" customHeight="false" outlineLevel="0" collapsed="false">
      <c r="A22" s="237" t="s">
        <v>901</v>
      </c>
      <c r="B22" s="237" t="s">
        <v>902</v>
      </c>
      <c r="C22" s="241" t="s">
        <v>938</v>
      </c>
      <c r="D22" s="241" t="s">
        <v>963</v>
      </c>
      <c r="E22" s="241" t="s">
        <v>964</v>
      </c>
      <c r="F22" s="241" t="s">
        <v>982</v>
      </c>
      <c r="G22" s="241" t="s">
        <v>983</v>
      </c>
      <c r="H22" s="241" t="s">
        <v>940</v>
      </c>
      <c r="I22" s="241" t="s">
        <v>971</v>
      </c>
      <c r="J22" s="241" t="s">
        <v>984</v>
      </c>
      <c r="K22" s="241" t="s">
        <v>985</v>
      </c>
      <c r="L22" s="241" t="s">
        <v>986</v>
      </c>
      <c r="M22" s="241" t="s">
        <v>988</v>
      </c>
      <c r="N22" s="241" t="s">
        <v>957</v>
      </c>
      <c r="O22" s="241" t="s">
        <v>958</v>
      </c>
      <c r="P22" s="244"/>
      <c r="Q22" s="244"/>
    </row>
    <row r="23" customFormat="false" ht="13.2" hidden="false" customHeight="false" outlineLevel="0" collapsed="false">
      <c r="A23" s="242" t="n">
        <v>2004</v>
      </c>
      <c r="B23" s="242" t="s">
        <v>930</v>
      </c>
      <c r="C23" s="243" t="n">
        <v>12109</v>
      </c>
      <c r="D23" s="243" t="n">
        <v>18336</v>
      </c>
      <c r="E23" s="243" t="n">
        <v>34956</v>
      </c>
      <c r="F23" s="243" t="n">
        <v>9207</v>
      </c>
      <c r="G23" s="243" t="s">
        <v>987</v>
      </c>
      <c r="H23" s="243" t="n">
        <v>30923</v>
      </c>
      <c r="I23" s="243" t="n">
        <v>12261</v>
      </c>
      <c r="J23" s="243" t="s">
        <v>959</v>
      </c>
      <c r="K23" s="243" t="s">
        <v>959</v>
      </c>
      <c r="L23" s="243" t="n">
        <v>6770</v>
      </c>
      <c r="M23" s="243" t="n">
        <v>8194</v>
      </c>
      <c r="N23" s="243" t="n">
        <v>14414</v>
      </c>
      <c r="O23" s="243" t="n">
        <v>147175</v>
      </c>
      <c r="P23" s="244"/>
      <c r="Q23" s="245"/>
    </row>
    <row r="24" customFormat="false" ht="13.2" hidden="false" customHeight="false" outlineLevel="0" collapsed="false">
      <c r="A24" s="242" t="n">
        <v>2005</v>
      </c>
      <c r="B24" s="242" t="s">
        <v>930</v>
      </c>
      <c r="C24" s="243" t="n">
        <v>13539</v>
      </c>
      <c r="D24" s="243" t="n">
        <v>22722</v>
      </c>
      <c r="E24" s="243" t="n">
        <v>40462</v>
      </c>
      <c r="F24" s="243" t="n">
        <v>11824</v>
      </c>
      <c r="G24" s="243" t="s">
        <v>987</v>
      </c>
      <c r="H24" s="243" t="n">
        <v>34881</v>
      </c>
      <c r="I24" s="243" t="n">
        <v>16387</v>
      </c>
      <c r="J24" s="243" t="s">
        <v>959</v>
      </c>
      <c r="K24" s="243" t="n">
        <v>6369</v>
      </c>
      <c r="L24" s="243" t="n">
        <v>5970</v>
      </c>
      <c r="M24" s="243" t="n">
        <v>9231</v>
      </c>
      <c r="N24" s="243" t="n">
        <v>17180</v>
      </c>
      <c r="O24" s="243" t="n">
        <v>178570</v>
      </c>
      <c r="P24" s="244"/>
      <c r="Q24" s="245"/>
    </row>
    <row r="25" customFormat="false" ht="13.2" hidden="false" customHeight="false" outlineLevel="0" collapsed="false">
      <c r="A25" s="242" t="n">
        <v>2006</v>
      </c>
      <c r="B25" s="242" t="s">
        <v>930</v>
      </c>
      <c r="C25" s="243" t="n">
        <v>14588</v>
      </c>
      <c r="D25" s="243" t="n">
        <v>26569</v>
      </c>
      <c r="E25" s="243" t="n">
        <v>45063</v>
      </c>
      <c r="F25" s="243" t="n">
        <v>14443</v>
      </c>
      <c r="G25" s="243" t="n">
        <v>296</v>
      </c>
      <c r="H25" s="243" t="n">
        <v>39030</v>
      </c>
      <c r="I25" s="243" t="n">
        <v>18599</v>
      </c>
      <c r="J25" s="243" t="s">
        <v>959</v>
      </c>
      <c r="K25" s="243" t="n">
        <v>7847</v>
      </c>
      <c r="L25" s="243" t="n">
        <v>6356</v>
      </c>
      <c r="M25" s="243" t="n">
        <v>17914</v>
      </c>
      <c r="N25" s="243" t="n">
        <v>19594</v>
      </c>
      <c r="O25" s="243" t="n">
        <v>210304</v>
      </c>
      <c r="P25" s="244"/>
      <c r="Q25" s="245"/>
    </row>
    <row r="26" customFormat="false" ht="13.2" hidden="false" customHeight="false" outlineLevel="0" collapsed="false">
      <c r="A26" s="242" t="n">
        <v>2007</v>
      </c>
      <c r="B26" s="242" t="s">
        <v>930</v>
      </c>
      <c r="C26" s="243" t="n">
        <v>17208</v>
      </c>
      <c r="D26" s="243" t="n">
        <v>30570</v>
      </c>
      <c r="E26" s="243" t="n">
        <v>50860</v>
      </c>
      <c r="F26" s="243" t="n">
        <v>18781</v>
      </c>
      <c r="G26" s="243" t="n">
        <v>294</v>
      </c>
      <c r="H26" s="243" t="n">
        <v>46375</v>
      </c>
      <c r="I26" s="243" t="n">
        <v>21942</v>
      </c>
      <c r="J26" s="243" t="s">
        <v>959</v>
      </c>
      <c r="K26" s="243" t="n">
        <v>16578</v>
      </c>
      <c r="L26" s="243" t="n">
        <v>7287</v>
      </c>
      <c r="M26" s="243" t="n">
        <v>37365</v>
      </c>
      <c r="N26" s="243" t="n">
        <v>28272</v>
      </c>
      <c r="O26" s="243" t="n">
        <v>275537</v>
      </c>
      <c r="P26" s="244"/>
      <c r="Q26" s="245"/>
    </row>
    <row r="27" customFormat="false" ht="13.2" hidden="false" customHeight="false" outlineLevel="0" collapsed="false">
      <c r="A27" s="242" t="n">
        <v>2008</v>
      </c>
      <c r="B27" s="242" t="s">
        <v>930</v>
      </c>
      <c r="C27" s="243" t="n">
        <v>20105</v>
      </c>
      <c r="D27" s="243" t="n">
        <v>37056</v>
      </c>
      <c r="E27" s="243" t="n">
        <v>64663</v>
      </c>
      <c r="F27" s="243" t="n">
        <v>23565</v>
      </c>
      <c r="G27" s="243" t="s">
        <v>987</v>
      </c>
      <c r="H27" s="243" t="n">
        <v>53853</v>
      </c>
      <c r="I27" s="243" t="n">
        <v>25898</v>
      </c>
      <c r="J27" s="243" t="n">
        <v>9779</v>
      </c>
      <c r="K27" s="243" t="n">
        <v>18855</v>
      </c>
      <c r="L27" s="243" t="n">
        <v>8167</v>
      </c>
      <c r="M27" s="243" t="n">
        <v>46704</v>
      </c>
      <c r="N27" s="243" t="n">
        <v>27161</v>
      </c>
      <c r="O27" s="243" t="n">
        <v>335811</v>
      </c>
      <c r="P27" s="244"/>
      <c r="Q27" s="245"/>
    </row>
    <row r="28" customFormat="false" ht="13.2" hidden="false" customHeight="false" outlineLevel="0" collapsed="false">
      <c r="A28" s="242" t="n">
        <v>2009</v>
      </c>
      <c r="B28" s="242" t="s">
        <v>930</v>
      </c>
      <c r="C28" s="243" t="n">
        <v>25600</v>
      </c>
      <c r="D28" s="243" t="n">
        <v>44296</v>
      </c>
      <c r="E28" s="243" t="n">
        <v>78656</v>
      </c>
      <c r="F28" s="243" t="n">
        <v>28048</v>
      </c>
      <c r="G28" s="243" t="s">
        <v>987</v>
      </c>
      <c r="H28" s="243" t="n">
        <v>12977</v>
      </c>
      <c r="I28" s="243" t="n">
        <v>29196</v>
      </c>
      <c r="J28" s="243" t="n">
        <v>11523</v>
      </c>
      <c r="K28" s="243" t="n">
        <v>15610</v>
      </c>
      <c r="L28" s="243" t="n">
        <v>8433</v>
      </c>
      <c r="M28" s="243" t="n">
        <v>46663</v>
      </c>
      <c r="N28" s="243" t="n">
        <v>26558</v>
      </c>
      <c r="O28" s="243" t="n">
        <v>327565</v>
      </c>
      <c r="P28" s="244"/>
      <c r="Q28" s="245"/>
    </row>
    <row r="29" customFormat="false" ht="13.2" hidden="false" customHeight="false" outlineLevel="0" collapsed="false">
      <c r="A29" s="242" t="n">
        <v>2010</v>
      </c>
      <c r="B29" s="242" t="s">
        <v>931</v>
      </c>
      <c r="C29" s="243" t="n">
        <v>27837</v>
      </c>
      <c r="D29" s="243" t="n">
        <v>47947</v>
      </c>
      <c r="E29" s="243" t="n">
        <v>85195</v>
      </c>
      <c r="F29" s="243" t="n">
        <v>31075</v>
      </c>
      <c r="G29" s="243" t="s">
        <v>987</v>
      </c>
      <c r="H29" s="243" t="n">
        <v>13231</v>
      </c>
      <c r="I29" s="243" t="n">
        <v>30726</v>
      </c>
      <c r="J29" s="243" t="n">
        <v>12572</v>
      </c>
      <c r="K29" s="243" t="n">
        <v>16559</v>
      </c>
      <c r="L29" s="243" t="n">
        <v>8727</v>
      </c>
      <c r="M29" s="243" t="n">
        <v>48724</v>
      </c>
      <c r="N29" s="243" t="n">
        <v>26931</v>
      </c>
      <c r="O29" s="243" t="n">
        <v>349527</v>
      </c>
      <c r="P29" s="244"/>
      <c r="Q29" s="245"/>
    </row>
    <row r="30" customFormat="false" ht="13.2" hidden="false" customHeight="false" outlineLevel="0" collapsed="false">
      <c r="A30" s="237" t="s">
        <v>469</v>
      </c>
      <c r="P30" s="244"/>
      <c r="Q30" s="244"/>
    </row>
    <row r="31" customFormat="false" ht="13.2" hidden="false" customHeight="false" outlineLevel="0" collapsed="false">
      <c r="A31" s="237" t="s">
        <v>469</v>
      </c>
      <c r="P31" s="244"/>
      <c r="Q31" s="244"/>
    </row>
    <row r="32" customFormat="false" ht="13.2" hidden="false" customHeight="false" outlineLevel="0" collapsed="false">
      <c r="A32" s="237" t="s">
        <v>934</v>
      </c>
      <c r="P32" s="244"/>
      <c r="Q32" s="244"/>
    </row>
    <row r="33" customFormat="false" ht="13.2" hidden="false" customHeight="false" outlineLevel="0" collapsed="false">
      <c r="A33" s="237" t="s">
        <v>469</v>
      </c>
      <c r="P33" s="244"/>
      <c r="Q33" s="244"/>
    </row>
    <row r="34" customFormat="false" ht="13.2" hidden="false" customHeight="false" outlineLevel="0" collapsed="false">
      <c r="A34" s="237" t="s">
        <v>901</v>
      </c>
      <c r="B34" s="237" t="s">
        <v>902</v>
      </c>
      <c r="C34" s="241" t="s">
        <v>938</v>
      </c>
      <c r="D34" s="241" t="s">
        <v>963</v>
      </c>
      <c r="E34" s="241" t="s">
        <v>964</v>
      </c>
      <c r="F34" s="241" t="s">
        <v>982</v>
      </c>
      <c r="G34" s="241" t="s">
        <v>983</v>
      </c>
      <c r="H34" s="241" t="s">
        <v>940</v>
      </c>
      <c r="I34" s="241" t="s">
        <v>971</v>
      </c>
      <c r="J34" s="241" t="s">
        <v>984</v>
      </c>
      <c r="K34" s="241" t="s">
        <v>985</v>
      </c>
      <c r="L34" s="241" t="s">
        <v>986</v>
      </c>
      <c r="M34" s="241" t="s">
        <v>989</v>
      </c>
      <c r="N34" s="241" t="s">
        <v>957</v>
      </c>
      <c r="O34" s="241" t="s">
        <v>958</v>
      </c>
      <c r="P34" s="244"/>
      <c r="Q34" s="244"/>
    </row>
    <row r="35" customFormat="false" ht="13.2" hidden="false" customHeight="false" outlineLevel="0" collapsed="false">
      <c r="A35" s="242" t="n">
        <v>2004</v>
      </c>
      <c r="B35" s="242" t="s">
        <v>930</v>
      </c>
      <c r="C35" s="243" t="n">
        <v>1752</v>
      </c>
      <c r="D35" s="243" t="n">
        <v>4510</v>
      </c>
      <c r="E35" s="243" t="n">
        <v>9802</v>
      </c>
      <c r="F35" s="243" t="n">
        <v>1980</v>
      </c>
      <c r="G35" s="243" t="s">
        <v>987</v>
      </c>
      <c r="H35" s="243" t="n">
        <v>3327</v>
      </c>
      <c r="I35" s="243" t="n">
        <v>2819</v>
      </c>
      <c r="J35" s="243" t="s">
        <v>959</v>
      </c>
      <c r="K35" s="243" t="s">
        <v>959</v>
      </c>
      <c r="L35" s="243" t="n">
        <v>551</v>
      </c>
      <c r="M35" s="243" t="n">
        <v>587</v>
      </c>
      <c r="N35" s="243" t="n">
        <v>4501</v>
      </c>
      <c r="O35" s="243" t="n">
        <v>29834</v>
      </c>
      <c r="P35" s="244"/>
      <c r="Q35" s="245"/>
    </row>
    <row r="36" customFormat="false" ht="13.2" hidden="false" customHeight="false" outlineLevel="0" collapsed="false">
      <c r="A36" s="242" t="n">
        <v>2005</v>
      </c>
      <c r="B36" s="242" t="s">
        <v>930</v>
      </c>
      <c r="C36" s="243" t="n">
        <v>994</v>
      </c>
      <c r="D36" s="243" t="n">
        <v>3725</v>
      </c>
      <c r="E36" s="243" t="n">
        <v>9475</v>
      </c>
      <c r="F36" s="243" t="n">
        <v>2258</v>
      </c>
      <c r="G36" s="243" t="s">
        <v>987</v>
      </c>
      <c r="H36" s="243" t="n">
        <v>2844</v>
      </c>
      <c r="I36" s="243" t="n">
        <v>3685</v>
      </c>
      <c r="J36" s="243" t="s">
        <v>959</v>
      </c>
      <c r="K36" s="243" t="n">
        <v>869</v>
      </c>
      <c r="L36" s="243" t="n">
        <v>513</v>
      </c>
      <c r="M36" s="243" t="n">
        <v>741</v>
      </c>
      <c r="N36" s="243" t="n">
        <v>2247</v>
      </c>
      <c r="O36" s="243" t="n">
        <v>27354</v>
      </c>
      <c r="P36" s="244"/>
      <c r="Q36" s="245"/>
    </row>
    <row r="37" customFormat="false" ht="13.2" hidden="false" customHeight="false" outlineLevel="0" collapsed="false">
      <c r="A37" s="242" t="n">
        <v>2006</v>
      </c>
      <c r="B37" s="242" t="s">
        <v>930</v>
      </c>
      <c r="C37" s="243" t="n">
        <v>764</v>
      </c>
      <c r="D37" s="243" t="n">
        <v>3370</v>
      </c>
      <c r="E37" s="243" t="n">
        <v>6314</v>
      </c>
      <c r="F37" s="243" t="n">
        <v>2370</v>
      </c>
      <c r="G37" s="243" t="n">
        <v>-39</v>
      </c>
      <c r="H37" s="243" t="n">
        <v>3416</v>
      </c>
      <c r="I37" s="243" t="n">
        <v>1922</v>
      </c>
      <c r="J37" s="243" t="s">
        <v>959</v>
      </c>
      <c r="K37" s="243" t="n">
        <v>1344</v>
      </c>
      <c r="L37" s="243" t="n">
        <v>260</v>
      </c>
      <c r="M37" s="243" t="n">
        <v>721</v>
      </c>
      <c r="N37" s="243" t="n">
        <v>2052</v>
      </c>
      <c r="O37" s="243" t="n">
        <v>22497</v>
      </c>
      <c r="P37" s="244"/>
      <c r="Q37" s="245"/>
    </row>
    <row r="38" customFormat="false" ht="13.2" hidden="false" customHeight="false" outlineLevel="0" collapsed="false">
      <c r="A38" s="242" t="n">
        <v>2007</v>
      </c>
      <c r="B38" s="242" t="s">
        <v>930</v>
      </c>
      <c r="C38" s="243" t="n">
        <v>1540</v>
      </c>
      <c r="D38" s="243" t="n">
        <v>2034</v>
      </c>
      <c r="E38" s="243" t="n">
        <v>7831</v>
      </c>
      <c r="F38" s="243" t="n">
        <v>3269</v>
      </c>
      <c r="G38" s="243" t="n">
        <v>-84</v>
      </c>
      <c r="H38" s="243" t="n">
        <v>4456</v>
      </c>
      <c r="I38" s="243" t="n">
        <v>1966</v>
      </c>
      <c r="J38" s="243" t="s">
        <v>959</v>
      </c>
      <c r="K38" s="243" t="n">
        <v>2846</v>
      </c>
      <c r="L38" s="243" t="n">
        <v>460</v>
      </c>
      <c r="M38" s="243" t="n">
        <v>3680</v>
      </c>
      <c r="N38" s="243" t="n">
        <v>7227</v>
      </c>
      <c r="O38" s="243" t="n">
        <v>35228</v>
      </c>
      <c r="P38" s="244"/>
      <c r="Q38" s="245"/>
    </row>
    <row r="39" customFormat="false" ht="13.2" hidden="false" customHeight="false" outlineLevel="0" collapsed="false">
      <c r="A39" s="242" t="n">
        <v>2008</v>
      </c>
      <c r="B39" s="242" t="s">
        <v>930</v>
      </c>
      <c r="C39" s="243" t="n">
        <v>1365</v>
      </c>
      <c r="D39" s="243" t="n">
        <v>3764</v>
      </c>
      <c r="E39" s="243" t="n">
        <v>9276</v>
      </c>
      <c r="F39" s="243" t="n">
        <v>3113</v>
      </c>
      <c r="G39" s="243" t="s">
        <v>987</v>
      </c>
      <c r="H39" s="243" t="n">
        <v>3350</v>
      </c>
      <c r="I39" s="243" t="n">
        <v>2003</v>
      </c>
      <c r="J39" s="243" t="n">
        <v>-187</v>
      </c>
      <c r="K39" s="243" t="n">
        <v>3879</v>
      </c>
      <c r="L39" s="243" t="n">
        <v>231</v>
      </c>
      <c r="M39" s="243" t="n">
        <v>6013</v>
      </c>
      <c r="N39" s="243" t="n">
        <v>-3627</v>
      </c>
      <c r="O39" s="243" t="n">
        <v>29183</v>
      </c>
      <c r="P39" s="244"/>
      <c r="Q39" s="245"/>
    </row>
    <row r="40" customFormat="false" ht="13.2" hidden="false" customHeight="false" outlineLevel="0" collapsed="false">
      <c r="A40" s="242" t="n">
        <v>2009</v>
      </c>
      <c r="B40" s="242" t="s">
        <v>930</v>
      </c>
      <c r="C40" s="243" t="n">
        <v>5538</v>
      </c>
      <c r="D40" s="243" t="n">
        <v>8093</v>
      </c>
      <c r="E40" s="243" t="n">
        <v>18110</v>
      </c>
      <c r="F40" s="243" t="n">
        <v>5024</v>
      </c>
      <c r="G40" s="243" t="s">
        <v>987</v>
      </c>
      <c r="H40" s="243" t="n">
        <v>5597</v>
      </c>
      <c r="I40" s="243" t="n">
        <v>3893</v>
      </c>
      <c r="J40" s="243" t="n">
        <v>1969</v>
      </c>
      <c r="K40" s="243" t="n">
        <v>4526</v>
      </c>
      <c r="L40" s="243" t="n">
        <v>453</v>
      </c>
      <c r="M40" s="243" t="n">
        <v>7028</v>
      </c>
      <c r="N40" s="243" t="n">
        <v>23</v>
      </c>
      <c r="O40" s="243" t="n">
        <v>60259</v>
      </c>
      <c r="P40" s="244"/>
      <c r="Q40" s="245"/>
    </row>
    <row r="41" customFormat="false" ht="13.2" hidden="false" customHeight="false" outlineLevel="0" collapsed="false">
      <c r="A41" s="242" t="n">
        <v>2010</v>
      </c>
      <c r="B41" s="242" t="s">
        <v>931</v>
      </c>
      <c r="C41" s="243" t="n">
        <v>2236</v>
      </c>
      <c r="D41" s="243" t="n">
        <v>3429</v>
      </c>
      <c r="E41" s="243" t="n">
        <v>6146</v>
      </c>
      <c r="F41" s="243" t="n">
        <v>2863</v>
      </c>
      <c r="G41" s="243" t="s">
        <v>987</v>
      </c>
      <c r="H41" s="243" t="n">
        <v>190</v>
      </c>
      <c r="I41" s="243" t="n">
        <v>1383</v>
      </c>
      <c r="J41" s="243" t="n">
        <v>990</v>
      </c>
      <c r="K41" s="243" t="n">
        <v>870</v>
      </c>
      <c r="L41" s="243" t="n">
        <v>251</v>
      </c>
      <c r="M41" s="243" t="n">
        <v>1827</v>
      </c>
      <c r="N41" s="243" t="n">
        <v>239</v>
      </c>
      <c r="O41" s="243" t="n">
        <v>20431</v>
      </c>
      <c r="P41" s="244"/>
      <c r="Q41" s="245"/>
    </row>
    <row r="42" customFormat="false" ht="13.2" hidden="false" customHeight="false" outlineLevel="0" collapsed="false">
      <c r="A42" s="237" t="s">
        <v>469</v>
      </c>
      <c r="P42" s="244"/>
      <c r="Q42" s="244"/>
    </row>
    <row r="43" customFormat="false" ht="13.2" hidden="false" customHeight="false" outlineLevel="0" collapsed="false">
      <c r="A43" s="237" t="s">
        <v>469</v>
      </c>
      <c r="P43" s="244"/>
      <c r="Q43" s="244"/>
    </row>
    <row r="44" customFormat="false" ht="13.2" hidden="false" customHeight="false" outlineLevel="0" collapsed="false">
      <c r="A44" s="237" t="s">
        <v>960</v>
      </c>
      <c r="P44" s="244"/>
      <c r="Q44" s="244"/>
    </row>
    <row r="45" customFormat="false" ht="13.2" hidden="false" customHeight="false" outlineLevel="0" collapsed="false">
      <c r="A45" s="237" t="s">
        <v>469</v>
      </c>
      <c r="P45" s="244"/>
      <c r="Q45" s="244"/>
    </row>
    <row r="46" customFormat="false" ht="13.2" hidden="false" customHeight="false" outlineLevel="0" collapsed="false">
      <c r="A46" s="237" t="s">
        <v>901</v>
      </c>
      <c r="B46" s="237" t="s">
        <v>902</v>
      </c>
      <c r="C46" s="241" t="s">
        <v>938</v>
      </c>
      <c r="D46" s="241" t="s">
        <v>963</v>
      </c>
      <c r="E46" s="241" t="s">
        <v>964</v>
      </c>
      <c r="F46" s="241" t="s">
        <v>982</v>
      </c>
      <c r="G46" s="241" t="s">
        <v>983</v>
      </c>
      <c r="H46" s="241" t="s">
        <v>940</v>
      </c>
      <c r="I46" s="241" t="s">
        <v>971</v>
      </c>
      <c r="J46" s="241" t="s">
        <v>984</v>
      </c>
      <c r="K46" s="241" t="s">
        <v>985</v>
      </c>
      <c r="L46" s="241" t="s">
        <v>986</v>
      </c>
      <c r="M46" s="241" t="s">
        <v>989</v>
      </c>
      <c r="N46" s="241" t="s">
        <v>957</v>
      </c>
      <c r="O46" s="241" t="s">
        <v>958</v>
      </c>
      <c r="P46" s="244"/>
      <c r="Q46" s="244"/>
    </row>
    <row r="47" customFormat="false" ht="13.2" hidden="false" customHeight="false" outlineLevel="0" collapsed="false">
      <c r="A47" s="242" t="n">
        <v>2004</v>
      </c>
      <c r="B47" s="242" t="s">
        <v>930</v>
      </c>
      <c r="C47" s="246" t="n">
        <v>16.9</v>
      </c>
      <c r="D47" s="246" t="n">
        <v>32.6</v>
      </c>
      <c r="E47" s="246" t="n">
        <v>39</v>
      </c>
      <c r="F47" s="246" t="n">
        <v>27.4</v>
      </c>
      <c r="G47" s="246" t="s">
        <v>987</v>
      </c>
      <c r="H47" s="246" t="n">
        <v>12.1</v>
      </c>
      <c r="I47" s="246" t="n">
        <v>29.9</v>
      </c>
      <c r="J47" s="246" t="s">
        <v>959</v>
      </c>
      <c r="K47" s="246" t="s">
        <v>959</v>
      </c>
      <c r="L47" s="246" t="n">
        <v>8.9</v>
      </c>
      <c r="M47" s="246" t="n">
        <v>7.7</v>
      </c>
      <c r="N47" s="246" t="n">
        <v>45.4</v>
      </c>
      <c r="O47" s="246" t="n">
        <v>25.4</v>
      </c>
      <c r="P47" s="244"/>
      <c r="Q47" s="245"/>
    </row>
    <row r="48" customFormat="false" ht="13.2" hidden="false" customHeight="false" outlineLevel="0" collapsed="false">
      <c r="A48" s="242" t="n">
        <v>2005</v>
      </c>
      <c r="B48" s="242" t="s">
        <v>930</v>
      </c>
      <c r="C48" s="246" t="n">
        <v>7.9</v>
      </c>
      <c r="D48" s="246" t="n">
        <v>19.6</v>
      </c>
      <c r="E48" s="246" t="n">
        <v>30.6</v>
      </c>
      <c r="F48" s="246" t="n">
        <v>23.6</v>
      </c>
      <c r="G48" s="246" t="s">
        <v>987</v>
      </c>
      <c r="H48" s="246" t="n">
        <v>8.9</v>
      </c>
      <c r="I48" s="246" t="n">
        <v>29</v>
      </c>
      <c r="J48" s="246" t="s">
        <v>959</v>
      </c>
      <c r="K48" s="246" t="n">
        <v>15.8</v>
      </c>
      <c r="L48" s="246" t="n">
        <v>9.4</v>
      </c>
      <c r="M48" s="246" t="n">
        <v>8.7</v>
      </c>
      <c r="N48" s="246" t="n">
        <v>15</v>
      </c>
      <c r="O48" s="246" t="n">
        <v>18.1</v>
      </c>
      <c r="P48" s="244"/>
      <c r="Q48" s="245"/>
    </row>
    <row r="49" customFormat="false" ht="13.2" hidden="false" customHeight="false" outlineLevel="0" collapsed="false">
      <c r="A49" s="242" t="n">
        <v>2006</v>
      </c>
      <c r="B49" s="242" t="s">
        <v>930</v>
      </c>
      <c r="C49" s="246" t="n">
        <v>5.5</v>
      </c>
      <c r="D49" s="246" t="n">
        <v>14.5</v>
      </c>
      <c r="E49" s="246" t="n">
        <v>16.3</v>
      </c>
      <c r="F49" s="246" t="n">
        <v>19.6</v>
      </c>
      <c r="G49" s="246" t="n">
        <v>0</v>
      </c>
      <c r="H49" s="246" t="n">
        <v>9.6</v>
      </c>
      <c r="I49" s="246" t="n">
        <v>11.5</v>
      </c>
      <c r="J49" s="246" t="s">
        <v>959</v>
      </c>
      <c r="K49" s="246" t="n">
        <v>20.7</v>
      </c>
      <c r="L49" s="246" t="n">
        <v>4.3</v>
      </c>
      <c r="M49" s="246" t="n">
        <v>4.2</v>
      </c>
      <c r="N49" s="246" t="n">
        <v>11.7</v>
      </c>
      <c r="O49" s="246" t="n">
        <v>12</v>
      </c>
      <c r="P49" s="244"/>
      <c r="Q49" s="245"/>
    </row>
    <row r="50" customFormat="false" ht="13.2" hidden="false" customHeight="false" outlineLevel="0" collapsed="false">
      <c r="A50" s="242" t="n">
        <v>2007</v>
      </c>
      <c r="B50" s="242" t="s">
        <v>930</v>
      </c>
      <c r="C50" s="246" t="n">
        <v>9.8</v>
      </c>
      <c r="D50" s="246" t="n">
        <v>7.1</v>
      </c>
      <c r="E50" s="246" t="n">
        <v>18.2</v>
      </c>
      <c r="F50" s="246" t="n">
        <v>21.1</v>
      </c>
      <c r="G50" s="246" t="n">
        <v>0</v>
      </c>
      <c r="H50" s="246" t="n">
        <v>10.6</v>
      </c>
      <c r="I50" s="246" t="n">
        <v>9.8</v>
      </c>
      <c r="J50" s="246" t="s">
        <v>959</v>
      </c>
      <c r="K50" s="246" t="n">
        <v>20.7</v>
      </c>
      <c r="L50" s="246" t="n">
        <v>6.7</v>
      </c>
      <c r="M50" s="246" t="n">
        <v>10.9</v>
      </c>
      <c r="N50" s="246" t="n">
        <v>34.3</v>
      </c>
      <c r="O50" s="246" t="n">
        <v>14.7</v>
      </c>
      <c r="P50" s="244"/>
      <c r="Q50" s="245"/>
    </row>
    <row r="51" customFormat="false" ht="13.2" hidden="false" customHeight="false" outlineLevel="0" collapsed="false">
      <c r="A51" s="242" t="n">
        <v>2008</v>
      </c>
      <c r="B51" s="242" t="s">
        <v>930</v>
      </c>
      <c r="C51" s="246" t="n">
        <v>7.3</v>
      </c>
      <c r="D51" s="246" t="n">
        <v>11.3</v>
      </c>
      <c r="E51" s="246" t="n">
        <v>16.7</v>
      </c>
      <c r="F51" s="246" t="n">
        <v>15.2</v>
      </c>
      <c r="G51" s="246" t="s">
        <v>987</v>
      </c>
      <c r="H51" s="246" t="n">
        <v>6.6</v>
      </c>
      <c r="I51" s="246" t="n">
        <v>8.4</v>
      </c>
      <c r="J51" s="246" t="n">
        <v>0</v>
      </c>
      <c r="K51" s="246" t="n">
        <v>25.9</v>
      </c>
      <c r="L51" s="246" t="n">
        <v>2.9</v>
      </c>
      <c r="M51" s="246" t="n">
        <v>14.8</v>
      </c>
      <c r="N51" s="246" t="n">
        <v>0</v>
      </c>
      <c r="O51" s="246" t="n">
        <v>9.5</v>
      </c>
      <c r="P51" s="244"/>
      <c r="Q51" s="245"/>
    </row>
    <row r="52" customFormat="false" ht="13.2" hidden="false" customHeight="false" outlineLevel="0" collapsed="false">
      <c r="A52" s="242" t="n">
        <v>2009</v>
      </c>
      <c r="B52" s="242" t="s">
        <v>930</v>
      </c>
      <c r="C52" s="246" t="n">
        <v>27.6</v>
      </c>
      <c r="D52" s="246" t="n">
        <v>22.4</v>
      </c>
      <c r="E52" s="246" t="n">
        <v>29.9</v>
      </c>
      <c r="F52" s="246" t="n">
        <v>21.8</v>
      </c>
      <c r="G52" s="246" t="s">
        <v>987</v>
      </c>
      <c r="H52" s="246" t="n">
        <v>75.9</v>
      </c>
      <c r="I52" s="246" t="n">
        <v>15.4</v>
      </c>
      <c r="J52" s="246" t="n">
        <v>20.6</v>
      </c>
      <c r="K52" s="246" t="n">
        <v>40.8</v>
      </c>
      <c r="L52" s="246" t="n">
        <v>5.7</v>
      </c>
      <c r="M52" s="246" t="n">
        <v>17.7</v>
      </c>
      <c r="N52" s="246" t="n">
        <v>0.1</v>
      </c>
      <c r="O52" s="246" t="n">
        <v>22.5</v>
      </c>
      <c r="P52" s="244"/>
      <c r="Q52" s="245"/>
    </row>
    <row r="53" customFormat="false" ht="13.2" hidden="false" customHeight="false" outlineLevel="0" collapsed="false">
      <c r="A53" s="242" t="n">
        <v>2010</v>
      </c>
      <c r="B53" s="242" t="s">
        <v>931</v>
      </c>
      <c r="C53" s="246" t="n">
        <v>8.7</v>
      </c>
      <c r="D53" s="246" t="n">
        <v>7.7</v>
      </c>
      <c r="E53" s="246" t="n">
        <v>7.8</v>
      </c>
      <c r="F53" s="246" t="n">
        <v>10.1</v>
      </c>
      <c r="G53" s="246" t="s">
        <v>987</v>
      </c>
      <c r="H53" s="246" t="n">
        <v>1.5</v>
      </c>
      <c r="I53" s="246" t="n">
        <v>4.7</v>
      </c>
      <c r="J53" s="246" t="n">
        <v>8.6</v>
      </c>
      <c r="K53" s="246" t="n">
        <v>5.6</v>
      </c>
      <c r="L53" s="246" t="n">
        <v>3</v>
      </c>
      <c r="M53" s="246" t="n">
        <v>3.9</v>
      </c>
      <c r="N53" s="246" t="n">
        <v>0.9</v>
      </c>
      <c r="O53" s="246" t="n">
        <v>6.2</v>
      </c>
      <c r="P53" s="244"/>
      <c r="Q53" s="245"/>
    </row>
    <row r="54" customFormat="false" ht="13.2" hidden="false" customHeight="false" outlineLevel="0" collapsed="false">
      <c r="A54" s="237" t="s">
        <v>469</v>
      </c>
    </row>
    <row r="55" customFormat="false" ht="13.2" hidden="false" customHeight="false" outlineLevel="0" collapsed="false">
      <c r="A55" s="204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247" width="10.95"/>
    <col collapsed="false" customWidth="false" hidden="false" outlineLevel="0" max="257" min="2" style="247" width="11.74"/>
  </cols>
  <sheetData>
    <row r="1" customFormat="false" ht="13.2" hidden="false" customHeight="false" outlineLevel="0" collapsed="false">
      <c r="A1" s="188" t="s">
        <v>27</v>
      </c>
    </row>
    <row r="2" customFormat="false" ht="13.2" hidden="false" customHeight="false" outlineLevel="0" collapsed="false">
      <c r="A2" s="218" t="s">
        <v>28</v>
      </c>
    </row>
    <row r="3" customFormat="false" ht="13.2" hidden="false" customHeight="false" outlineLevel="0" collapsed="false">
      <c r="A3" s="219" t="s">
        <v>29</v>
      </c>
    </row>
    <row r="5" customFormat="false" ht="13.2" hidden="false" customHeight="false" outlineLevel="0" collapsed="false">
      <c r="A5" s="248" t="s">
        <v>898</v>
      </c>
    </row>
    <row r="6" customFormat="false" ht="13.2" hidden="false" customHeight="false" outlineLevel="0" collapsed="false">
      <c r="A6" s="248" t="s">
        <v>990</v>
      </c>
    </row>
    <row r="7" customFormat="false" ht="13.2" hidden="false" customHeight="false" outlineLevel="0" collapsed="false">
      <c r="A7" s="247" t="s">
        <v>469</v>
      </c>
    </row>
    <row r="8" customFormat="false" ht="13.2" hidden="false" customHeight="false" outlineLevel="0" collapsed="false">
      <c r="A8" s="247" t="s">
        <v>962</v>
      </c>
    </row>
    <row r="9" customFormat="false" ht="13.2" hidden="false" customHeight="false" outlineLevel="0" collapsed="false">
      <c r="A9" s="247" t="s">
        <v>469</v>
      </c>
    </row>
    <row r="10" s="249" customFormat="true" ht="11.4" hidden="false" customHeight="false" outlineLevel="0" collapsed="false">
      <c r="A10" s="249" t="s">
        <v>901</v>
      </c>
      <c r="B10" s="249" t="s">
        <v>902</v>
      </c>
      <c r="C10" s="250" t="s">
        <v>963</v>
      </c>
      <c r="D10" s="250" t="s">
        <v>940</v>
      </c>
      <c r="E10" s="250" t="s">
        <v>972</v>
      </c>
      <c r="F10" s="250" t="s">
        <v>958</v>
      </c>
    </row>
    <row r="11" customFormat="false" ht="13.2" hidden="false" customHeight="false" outlineLevel="0" collapsed="false">
      <c r="A11" s="251" t="n">
        <v>2004</v>
      </c>
      <c r="B11" s="251" t="s">
        <v>930</v>
      </c>
      <c r="C11" s="252" t="n">
        <v>15932</v>
      </c>
      <c r="D11" s="252" t="n">
        <v>4088</v>
      </c>
      <c r="E11" s="252" t="n">
        <v>3579</v>
      </c>
      <c r="F11" s="252" t="n">
        <v>23600</v>
      </c>
      <c r="G11" s="253"/>
      <c r="H11" s="254"/>
    </row>
    <row r="12" customFormat="false" ht="13.2" hidden="false" customHeight="false" outlineLevel="0" collapsed="false">
      <c r="A12" s="251" t="n">
        <v>2005</v>
      </c>
      <c r="B12" s="251" t="s">
        <v>930</v>
      </c>
      <c r="C12" s="252" t="n">
        <v>16184</v>
      </c>
      <c r="D12" s="252" t="s">
        <v>959</v>
      </c>
      <c r="E12" s="252" t="n">
        <v>4740</v>
      </c>
      <c r="F12" s="252" t="n">
        <v>20925</v>
      </c>
      <c r="G12" s="253"/>
      <c r="H12" s="254"/>
    </row>
    <row r="13" customFormat="false" ht="13.2" hidden="false" customHeight="false" outlineLevel="0" collapsed="false">
      <c r="A13" s="251" t="n">
        <v>2006</v>
      </c>
      <c r="B13" s="251" t="s">
        <v>930</v>
      </c>
      <c r="C13" s="252" t="n">
        <v>23062</v>
      </c>
      <c r="D13" s="252" t="s">
        <v>959</v>
      </c>
      <c r="E13" s="252" t="n">
        <v>4852</v>
      </c>
      <c r="F13" s="252" t="n">
        <v>27915</v>
      </c>
      <c r="G13" s="253"/>
      <c r="H13" s="254"/>
    </row>
    <row r="14" customFormat="false" ht="13.2" hidden="false" customHeight="false" outlineLevel="0" collapsed="false">
      <c r="A14" s="251" t="n">
        <v>2007</v>
      </c>
      <c r="B14" s="251" t="s">
        <v>930</v>
      </c>
      <c r="C14" s="252" t="n">
        <v>30997</v>
      </c>
      <c r="D14" s="252" t="s">
        <v>959</v>
      </c>
      <c r="E14" s="252" t="n">
        <v>4874</v>
      </c>
      <c r="F14" s="252" t="n">
        <v>35872</v>
      </c>
      <c r="G14" s="253"/>
      <c r="H14" s="254"/>
    </row>
    <row r="15" customFormat="false" ht="13.2" hidden="false" customHeight="false" outlineLevel="0" collapsed="false">
      <c r="A15" s="251" t="n">
        <v>2008</v>
      </c>
      <c r="B15" s="251" t="s">
        <v>930</v>
      </c>
      <c r="C15" s="252" t="n">
        <v>55696</v>
      </c>
      <c r="D15" s="252" t="s">
        <v>959</v>
      </c>
      <c r="E15" s="252" t="n">
        <v>5706</v>
      </c>
      <c r="F15" s="252" t="n">
        <v>61402</v>
      </c>
      <c r="G15" s="253"/>
      <c r="H15" s="254"/>
    </row>
    <row r="16" customFormat="false" ht="13.2" hidden="false" customHeight="false" outlineLevel="0" collapsed="false">
      <c r="A16" s="251" t="n">
        <v>2009</v>
      </c>
      <c r="B16" s="251" t="s">
        <v>930</v>
      </c>
      <c r="C16" s="252" t="n">
        <v>52769</v>
      </c>
      <c r="D16" s="252" t="s">
        <v>959</v>
      </c>
      <c r="E16" s="252" t="s">
        <v>959</v>
      </c>
      <c r="F16" s="252" t="n">
        <v>52769</v>
      </c>
      <c r="G16" s="253"/>
      <c r="H16" s="254"/>
    </row>
    <row r="17" customFormat="false" ht="13.2" hidden="false" customHeight="false" outlineLevel="0" collapsed="false">
      <c r="A17" s="251" t="n">
        <v>2010</v>
      </c>
      <c r="B17" s="251" t="s">
        <v>931</v>
      </c>
      <c r="C17" s="252" t="n">
        <v>55963</v>
      </c>
      <c r="D17" s="252" t="s">
        <v>959</v>
      </c>
      <c r="E17" s="252" t="s">
        <v>959</v>
      </c>
      <c r="F17" s="252" t="n">
        <v>55963</v>
      </c>
      <c r="G17" s="253"/>
      <c r="H17" s="254"/>
    </row>
    <row r="18" customFormat="false" ht="13.2" hidden="false" customHeight="false" outlineLevel="0" collapsed="false">
      <c r="A18" s="247" t="s">
        <v>469</v>
      </c>
      <c r="G18" s="253"/>
      <c r="H18" s="253"/>
    </row>
    <row r="19" customFormat="false" ht="13.2" hidden="false" customHeight="false" outlineLevel="0" collapsed="false">
      <c r="A19" s="247" t="s">
        <v>469</v>
      </c>
      <c r="G19" s="253"/>
      <c r="H19" s="253"/>
    </row>
    <row r="20" customFormat="false" ht="13.2" hidden="false" customHeight="false" outlineLevel="0" collapsed="false">
      <c r="A20" s="247" t="s">
        <v>933</v>
      </c>
      <c r="G20" s="253"/>
      <c r="H20" s="253"/>
    </row>
    <row r="21" customFormat="false" ht="13.2" hidden="false" customHeight="false" outlineLevel="0" collapsed="false">
      <c r="A21" s="247" t="s">
        <v>469</v>
      </c>
      <c r="G21" s="253"/>
      <c r="H21" s="253"/>
    </row>
    <row r="22" customFormat="false" ht="13.2" hidden="false" customHeight="false" outlineLevel="0" collapsed="false">
      <c r="A22" s="247" t="s">
        <v>901</v>
      </c>
      <c r="B22" s="247" t="s">
        <v>902</v>
      </c>
      <c r="C22" s="250" t="s">
        <v>963</v>
      </c>
      <c r="D22" s="250" t="s">
        <v>940</v>
      </c>
      <c r="E22" s="250" t="s">
        <v>972</v>
      </c>
      <c r="F22" s="250" t="s">
        <v>958</v>
      </c>
      <c r="G22" s="253"/>
      <c r="H22" s="253"/>
    </row>
    <row r="23" customFormat="false" ht="13.2" hidden="false" customHeight="false" outlineLevel="0" collapsed="false">
      <c r="A23" s="251" t="n">
        <v>2004</v>
      </c>
      <c r="B23" s="251" t="s">
        <v>930</v>
      </c>
      <c r="C23" s="252" t="n">
        <v>13726</v>
      </c>
      <c r="D23" s="252" t="n">
        <v>3515</v>
      </c>
      <c r="E23" s="252" t="n">
        <v>3398</v>
      </c>
      <c r="F23" s="252" t="n">
        <v>20640</v>
      </c>
      <c r="G23" s="253"/>
      <c r="H23" s="254"/>
    </row>
    <row r="24" customFormat="false" ht="13.2" hidden="false" customHeight="false" outlineLevel="0" collapsed="false">
      <c r="A24" s="251" t="n">
        <v>2005</v>
      </c>
      <c r="B24" s="251" t="s">
        <v>930</v>
      </c>
      <c r="C24" s="252" t="n">
        <v>15360</v>
      </c>
      <c r="D24" s="252" t="s">
        <v>959</v>
      </c>
      <c r="E24" s="252" t="n">
        <v>4397</v>
      </c>
      <c r="F24" s="252" t="n">
        <v>19757</v>
      </c>
      <c r="G24" s="253"/>
      <c r="H24" s="254"/>
    </row>
    <row r="25" customFormat="false" ht="13.2" hidden="false" customHeight="false" outlineLevel="0" collapsed="false">
      <c r="A25" s="251" t="n">
        <v>2006</v>
      </c>
      <c r="B25" s="251" t="s">
        <v>930</v>
      </c>
      <c r="C25" s="252" t="n">
        <v>20186</v>
      </c>
      <c r="D25" s="252" t="s">
        <v>959</v>
      </c>
      <c r="E25" s="252" t="n">
        <v>4635</v>
      </c>
      <c r="F25" s="252" t="n">
        <v>24822</v>
      </c>
      <c r="G25" s="253"/>
      <c r="H25" s="254"/>
    </row>
    <row r="26" customFormat="false" ht="13.2" hidden="false" customHeight="false" outlineLevel="0" collapsed="false">
      <c r="A26" s="251" t="n">
        <v>2007</v>
      </c>
      <c r="B26" s="251" t="s">
        <v>930</v>
      </c>
      <c r="C26" s="252" t="n">
        <v>27445</v>
      </c>
      <c r="D26" s="252" t="s">
        <v>959</v>
      </c>
      <c r="E26" s="252" t="n">
        <v>4508</v>
      </c>
      <c r="F26" s="252" t="n">
        <v>31953</v>
      </c>
      <c r="G26" s="253"/>
      <c r="H26" s="254"/>
    </row>
    <row r="27" customFormat="false" ht="13.2" hidden="false" customHeight="false" outlineLevel="0" collapsed="false">
      <c r="A27" s="251" t="n">
        <v>2008</v>
      </c>
      <c r="B27" s="251" t="s">
        <v>930</v>
      </c>
      <c r="C27" s="252" t="n">
        <v>36586</v>
      </c>
      <c r="D27" s="252" t="s">
        <v>959</v>
      </c>
      <c r="E27" s="252" t="n">
        <v>4970</v>
      </c>
      <c r="F27" s="252" t="n">
        <v>41556</v>
      </c>
      <c r="G27" s="253"/>
      <c r="H27" s="254"/>
    </row>
    <row r="28" customFormat="false" ht="13.2" hidden="false" customHeight="false" outlineLevel="0" collapsed="false">
      <c r="A28" s="251" t="n">
        <v>2009</v>
      </c>
      <c r="B28" s="251" t="s">
        <v>930</v>
      </c>
      <c r="C28" s="252" t="n">
        <v>46516</v>
      </c>
      <c r="D28" s="252" t="s">
        <v>959</v>
      </c>
      <c r="E28" s="252" t="s">
        <v>959</v>
      </c>
      <c r="F28" s="252" t="n">
        <v>46516</v>
      </c>
      <c r="G28" s="253"/>
      <c r="H28" s="254"/>
    </row>
    <row r="29" customFormat="false" ht="13.2" hidden="false" customHeight="false" outlineLevel="0" collapsed="false">
      <c r="A29" s="251" t="n">
        <v>2010</v>
      </c>
      <c r="B29" s="251" t="s">
        <v>931</v>
      </c>
      <c r="C29" s="252" t="n">
        <v>49860</v>
      </c>
      <c r="D29" s="252" t="s">
        <v>959</v>
      </c>
      <c r="E29" s="252" t="s">
        <v>959</v>
      </c>
      <c r="F29" s="252" t="n">
        <v>49860</v>
      </c>
      <c r="G29" s="253"/>
      <c r="H29" s="254"/>
    </row>
    <row r="30" customFormat="false" ht="13.2" hidden="false" customHeight="false" outlineLevel="0" collapsed="false">
      <c r="A30" s="247" t="s">
        <v>469</v>
      </c>
      <c r="G30" s="253"/>
      <c r="H30" s="253"/>
    </row>
    <row r="31" customFormat="false" ht="13.2" hidden="false" customHeight="false" outlineLevel="0" collapsed="false">
      <c r="A31" s="247" t="s">
        <v>469</v>
      </c>
      <c r="G31" s="253"/>
      <c r="H31" s="253"/>
    </row>
    <row r="32" customFormat="false" ht="13.2" hidden="false" customHeight="false" outlineLevel="0" collapsed="false">
      <c r="A32" s="247" t="s">
        <v>934</v>
      </c>
      <c r="G32" s="253"/>
      <c r="H32" s="253"/>
    </row>
    <row r="33" customFormat="false" ht="13.2" hidden="false" customHeight="false" outlineLevel="0" collapsed="false">
      <c r="A33" s="247" t="s">
        <v>469</v>
      </c>
      <c r="G33" s="253"/>
      <c r="H33" s="253"/>
    </row>
    <row r="34" customFormat="false" ht="13.2" hidden="false" customHeight="false" outlineLevel="0" collapsed="false">
      <c r="A34" s="247" t="s">
        <v>901</v>
      </c>
      <c r="B34" s="247" t="s">
        <v>902</v>
      </c>
      <c r="C34" s="250" t="s">
        <v>963</v>
      </c>
      <c r="D34" s="250" t="s">
        <v>940</v>
      </c>
      <c r="E34" s="250" t="s">
        <v>972</v>
      </c>
      <c r="F34" s="250" t="s">
        <v>958</v>
      </c>
      <c r="G34" s="253"/>
      <c r="H34" s="253"/>
    </row>
    <row r="35" customFormat="false" ht="13.2" hidden="false" customHeight="false" outlineLevel="0" collapsed="false">
      <c r="A35" s="251" t="n">
        <v>2004</v>
      </c>
      <c r="B35" s="251" t="s">
        <v>930</v>
      </c>
      <c r="C35" s="252" t="n">
        <v>5007</v>
      </c>
      <c r="D35" s="252" t="n">
        <v>2190</v>
      </c>
      <c r="E35" s="252" t="n">
        <v>1332</v>
      </c>
      <c r="F35" s="252" t="n">
        <v>8529</v>
      </c>
      <c r="G35" s="253"/>
      <c r="H35" s="254"/>
    </row>
    <row r="36" customFormat="false" ht="13.2" hidden="false" customHeight="false" outlineLevel="0" collapsed="false">
      <c r="A36" s="251" t="n">
        <v>2005</v>
      </c>
      <c r="B36" s="251" t="s">
        <v>930</v>
      </c>
      <c r="C36" s="252" t="n">
        <v>4139</v>
      </c>
      <c r="D36" s="252" t="s">
        <v>959</v>
      </c>
      <c r="E36" s="252" t="n">
        <v>2442</v>
      </c>
      <c r="F36" s="252" t="n">
        <v>6582</v>
      </c>
      <c r="G36" s="253"/>
      <c r="H36" s="254"/>
    </row>
    <row r="37" customFormat="false" ht="13.2" hidden="false" customHeight="false" outlineLevel="0" collapsed="false">
      <c r="A37" s="251" t="n">
        <v>2006</v>
      </c>
      <c r="B37" s="251" t="s">
        <v>930</v>
      </c>
      <c r="C37" s="252" t="n">
        <v>4503</v>
      </c>
      <c r="D37" s="252" t="s">
        <v>959</v>
      </c>
      <c r="E37" s="252" t="n">
        <v>2196</v>
      </c>
      <c r="F37" s="252" t="n">
        <v>6699</v>
      </c>
      <c r="G37" s="253"/>
      <c r="H37" s="254"/>
    </row>
    <row r="38" customFormat="false" ht="13.2" hidden="false" customHeight="false" outlineLevel="0" collapsed="false">
      <c r="A38" s="251" t="n">
        <v>2007</v>
      </c>
      <c r="B38" s="251" t="s">
        <v>930</v>
      </c>
      <c r="C38" s="252" t="n">
        <v>5764</v>
      </c>
      <c r="D38" s="252" t="s">
        <v>959</v>
      </c>
      <c r="E38" s="252" t="n">
        <v>2654</v>
      </c>
      <c r="F38" s="252" t="n">
        <v>8419</v>
      </c>
      <c r="G38" s="253"/>
      <c r="H38" s="254"/>
    </row>
    <row r="39" customFormat="false" ht="13.2" hidden="false" customHeight="false" outlineLevel="0" collapsed="false">
      <c r="A39" s="251" t="n">
        <v>2008</v>
      </c>
      <c r="B39" s="251" t="s">
        <v>930</v>
      </c>
      <c r="C39" s="252" t="n">
        <v>6698</v>
      </c>
      <c r="D39" s="252" t="s">
        <v>959</v>
      </c>
      <c r="E39" s="252" t="n">
        <v>2205</v>
      </c>
      <c r="F39" s="252" t="n">
        <v>8903</v>
      </c>
      <c r="G39" s="253"/>
      <c r="H39" s="254"/>
    </row>
    <row r="40" customFormat="false" ht="13.2" hidden="false" customHeight="false" outlineLevel="0" collapsed="false">
      <c r="A40" s="251" t="n">
        <v>2009</v>
      </c>
      <c r="B40" s="251" t="s">
        <v>930</v>
      </c>
      <c r="C40" s="252" t="n">
        <v>10771</v>
      </c>
      <c r="D40" s="252" t="s">
        <v>959</v>
      </c>
      <c r="E40" s="252" t="s">
        <v>959</v>
      </c>
      <c r="F40" s="252" t="n">
        <v>10771</v>
      </c>
      <c r="G40" s="253"/>
      <c r="H40" s="254"/>
    </row>
    <row r="41" customFormat="false" ht="13.2" hidden="false" customHeight="false" outlineLevel="0" collapsed="false">
      <c r="A41" s="251" t="n">
        <v>2010</v>
      </c>
      <c r="B41" s="251" t="s">
        <v>931</v>
      </c>
      <c r="C41" s="252" t="n">
        <v>3576</v>
      </c>
      <c r="D41" s="252" t="s">
        <v>959</v>
      </c>
      <c r="E41" s="252" t="s">
        <v>959</v>
      </c>
      <c r="F41" s="252" t="n">
        <v>3576</v>
      </c>
      <c r="G41" s="253"/>
      <c r="H41" s="254"/>
    </row>
    <row r="42" customFormat="false" ht="13.2" hidden="false" customHeight="false" outlineLevel="0" collapsed="false">
      <c r="A42" s="247" t="s">
        <v>469</v>
      </c>
      <c r="G42" s="253"/>
      <c r="H42" s="253"/>
    </row>
    <row r="43" customFormat="false" ht="13.2" hidden="false" customHeight="false" outlineLevel="0" collapsed="false">
      <c r="A43" s="247" t="s">
        <v>469</v>
      </c>
      <c r="G43" s="253"/>
      <c r="H43" s="253"/>
    </row>
    <row r="44" customFormat="false" ht="13.2" hidden="false" customHeight="false" outlineLevel="0" collapsed="false">
      <c r="A44" s="247" t="s">
        <v>960</v>
      </c>
      <c r="G44" s="253"/>
      <c r="H44" s="253"/>
    </row>
    <row r="45" customFormat="false" ht="13.2" hidden="false" customHeight="false" outlineLevel="0" collapsed="false">
      <c r="A45" s="247" t="s">
        <v>469</v>
      </c>
      <c r="G45" s="253"/>
      <c r="H45" s="253"/>
    </row>
    <row r="46" customFormat="false" ht="13.2" hidden="false" customHeight="false" outlineLevel="0" collapsed="false">
      <c r="A46" s="247" t="s">
        <v>901</v>
      </c>
      <c r="B46" s="247" t="s">
        <v>902</v>
      </c>
      <c r="C46" s="250" t="s">
        <v>963</v>
      </c>
      <c r="D46" s="250" t="s">
        <v>940</v>
      </c>
      <c r="E46" s="250" t="s">
        <v>972</v>
      </c>
      <c r="F46" s="250" t="s">
        <v>958</v>
      </c>
      <c r="G46" s="253"/>
      <c r="H46" s="253"/>
    </row>
    <row r="47" customFormat="false" ht="13.2" hidden="false" customHeight="false" outlineLevel="0" collapsed="false">
      <c r="A47" s="251" t="n">
        <v>2004</v>
      </c>
      <c r="B47" s="251" t="s">
        <v>930</v>
      </c>
      <c r="C47" s="255" t="n">
        <v>57.4</v>
      </c>
      <c r="D47" s="255" t="n">
        <v>165.2</v>
      </c>
      <c r="E47" s="255" t="n">
        <v>64.5</v>
      </c>
      <c r="F47" s="255" t="n">
        <v>70.4</v>
      </c>
      <c r="G47" s="253"/>
      <c r="H47" s="254"/>
    </row>
    <row r="48" customFormat="false" ht="13.2" hidden="false" customHeight="false" outlineLevel="0" collapsed="false">
      <c r="A48" s="251" t="n">
        <v>2005</v>
      </c>
      <c r="B48" s="251" t="s">
        <v>930</v>
      </c>
      <c r="C48" s="255" t="n">
        <v>36.9</v>
      </c>
      <c r="D48" s="255" t="s">
        <v>959</v>
      </c>
      <c r="E48" s="255" t="n">
        <v>124.9</v>
      </c>
      <c r="F48" s="255" t="n">
        <v>50</v>
      </c>
      <c r="G48" s="253"/>
      <c r="H48" s="254"/>
    </row>
    <row r="49" customFormat="false" ht="13.2" hidden="false" customHeight="false" outlineLevel="0" collapsed="false">
      <c r="A49" s="251" t="n">
        <v>2006</v>
      </c>
      <c r="B49" s="251" t="s">
        <v>930</v>
      </c>
      <c r="C49" s="255" t="n">
        <v>28.7</v>
      </c>
      <c r="D49" s="255" t="s">
        <v>959</v>
      </c>
      <c r="E49" s="255" t="n">
        <v>90</v>
      </c>
      <c r="F49" s="255" t="n">
        <v>37</v>
      </c>
      <c r="G49" s="253"/>
      <c r="H49" s="254"/>
    </row>
    <row r="50" customFormat="false" ht="13.2" hidden="false" customHeight="false" outlineLevel="0" collapsed="false">
      <c r="A50" s="251" t="n">
        <v>2007</v>
      </c>
      <c r="B50" s="251" t="s">
        <v>930</v>
      </c>
      <c r="C50" s="255" t="n">
        <v>26.6</v>
      </c>
      <c r="D50" s="255" t="s">
        <v>959</v>
      </c>
      <c r="E50" s="255" t="n">
        <v>143.2</v>
      </c>
      <c r="F50" s="255" t="n">
        <v>35.8</v>
      </c>
      <c r="G50" s="253"/>
      <c r="H50" s="254"/>
    </row>
    <row r="51" customFormat="false" ht="13.2" hidden="false" customHeight="false" outlineLevel="0" collapsed="false">
      <c r="A51" s="251" t="n">
        <v>2008</v>
      </c>
      <c r="B51" s="251" t="s">
        <v>930</v>
      </c>
      <c r="C51" s="255" t="n">
        <v>22.4</v>
      </c>
      <c r="D51" s="255" t="s">
        <v>959</v>
      </c>
      <c r="E51" s="255" t="n">
        <v>79.8</v>
      </c>
      <c r="F51" s="255" t="n">
        <v>27.3</v>
      </c>
      <c r="G51" s="253"/>
      <c r="H51" s="254"/>
    </row>
    <row r="52" customFormat="false" ht="13.2" hidden="false" customHeight="false" outlineLevel="0" collapsed="false">
      <c r="A52" s="251" t="n">
        <v>2009</v>
      </c>
      <c r="B52" s="251" t="s">
        <v>930</v>
      </c>
      <c r="C52" s="255" t="n">
        <v>30.1</v>
      </c>
      <c r="D52" s="255" t="s">
        <v>959</v>
      </c>
      <c r="E52" s="255" t="s">
        <v>959</v>
      </c>
      <c r="F52" s="255" t="n">
        <v>30.1</v>
      </c>
      <c r="G52" s="253"/>
      <c r="H52" s="254"/>
    </row>
    <row r="53" customFormat="false" ht="13.2" hidden="false" customHeight="false" outlineLevel="0" collapsed="false">
      <c r="A53" s="251" t="n">
        <v>2010</v>
      </c>
      <c r="B53" s="251" t="s">
        <v>931</v>
      </c>
      <c r="C53" s="255" t="n">
        <v>7.7</v>
      </c>
      <c r="D53" s="255" t="s">
        <v>959</v>
      </c>
      <c r="E53" s="255" t="s">
        <v>959</v>
      </c>
      <c r="F53" s="255" t="n">
        <v>7.7</v>
      </c>
      <c r="G53" s="253"/>
      <c r="H53" s="254"/>
    </row>
    <row r="54" customFormat="false" ht="13.2" hidden="false" customHeight="false" outlineLevel="0" collapsed="false">
      <c r="A54" s="247" t="s">
        <v>469</v>
      </c>
      <c r="G54" s="253"/>
      <c r="H54" s="253"/>
    </row>
    <row r="55" customFormat="false" ht="13.2" hidden="false" customHeight="false" outlineLevel="0" collapsed="false">
      <c r="A55" s="247" t="s">
        <v>469</v>
      </c>
      <c r="G55" s="253"/>
      <c r="H55" s="253"/>
    </row>
    <row r="56" customFormat="false" ht="13.2" hidden="false" customHeight="false" outlineLevel="0" collapsed="false">
      <c r="A56" s="247" t="s">
        <v>991</v>
      </c>
      <c r="G56" s="253"/>
      <c r="H56" s="253"/>
    </row>
    <row r="57" customFormat="false" ht="13.2" hidden="false" customHeight="false" outlineLevel="0" collapsed="false">
      <c r="A57" s="247" t="s">
        <v>469</v>
      </c>
      <c r="G57" s="253"/>
      <c r="H57" s="253"/>
    </row>
    <row r="58" customFormat="false" ht="13.2" hidden="false" customHeight="false" outlineLevel="0" collapsed="false">
      <c r="A58" s="247" t="s">
        <v>901</v>
      </c>
      <c r="B58" s="247" t="s">
        <v>902</v>
      </c>
      <c r="C58" s="250" t="s">
        <v>963</v>
      </c>
      <c r="D58" s="250" t="s">
        <v>940</v>
      </c>
      <c r="E58" s="250" t="s">
        <v>972</v>
      </c>
      <c r="F58" s="250" t="s">
        <v>958</v>
      </c>
      <c r="G58" s="253"/>
      <c r="H58" s="253"/>
    </row>
    <row r="59" customFormat="false" ht="13.2" hidden="false" customHeight="false" outlineLevel="0" collapsed="false">
      <c r="A59" s="251" t="n">
        <v>2004</v>
      </c>
      <c r="B59" s="251" t="s">
        <v>930</v>
      </c>
      <c r="C59" s="252" t="n">
        <v>724123</v>
      </c>
      <c r="D59" s="252" t="n">
        <v>496268</v>
      </c>
      <c r="E59" s="252" t="n">
        <v>262014</v>
      </c>
      <c r="F59" s="252" t="n">
        <v>1482406</v>
      </c>
      <c r="G59" s="253"/>
      <c r="H59" s="254"/>
    </row>
    <row r="60" customFormat="false" ht="13.2" hidden="false" customHeight="false" outlineLevel="0" collapsed="false">
      <c r="A60" s="251" t="n">
        <v>2005</v>
      </c>
      <c r="B60" s="251" t="s">
        <v>930</v>
      </c>
      <c r="C60" s="252" t="n">
        <v>676749</v>
      </c>
      <c r="D60" s="252" t="s">
        <v>959</v>
      </c>
      <c r="E60" s="252" t="n">
        <v>246145</v>
      </c>
      <c r="F60" s="252" t="n">
        <v>922894</v>
      </c>
      <c r="G60" s="253"/>
      <c r="H60" s="254"/>
    </row>
    <row r="61" customFormat="false" ht="13.2" hidden="false" customHeight="false" outlineLevel="0" collapsed="false">
      <c r="A61" s="251" t="n">
        <v>2006</v>
      </c>
      <c r="B61" s="251" t="s">
        <v>930</v>
      </c>
      <c r="C61" s="252" t="n">
        <v>906526269</v>
      </c>
      <c r="D61" s="252" t="s">
        <v>959</v>
      </c>
      <c r="E61" s="252" t="n">
        <v>279653</v>
      </c>
      <c r="F61" s="252" t="n">
        <v>906805922</v>
      </c>
      <c r="G61" s="253"/>
      <c r="H61" s="254"/>
    </row>
    <row r="62" customFormat="false" ht="13.2" hidden="false" customHeight="false" outlineLevel="0" collapsed="false">
      <c r="A62" s="251" t="n">
        <v>2007</v>
      </c>
      <c r="B62" s="251" t="s">
        <v>930</v>
      </c>
      <c r="C62" s="252" t="n">
        <v>1357607</v>
      </c>
      <c r="D62" s="252" t="s">
        <v>959</v>
      </c>
      <c r="E62" s="252" t="n">
        <v>400768</v>
      </c>
      <c r="F62" s="252" t="n">
        <v>1758375</v>
      </c>
      <c r="G62" s="253"/>
      <c r="H62" s="254"/>
    </row>
    <row r="63" customFormat="false" ht="13.2" hidden="false" customHeight="false" outlineLevel="0" collapsed="false">
      <c r="A63" s="251" t="n">
        <v>2008</v>
      </c>
      <c r="B63" s="251" t="s">
        <v>930</v>
      </c>
      <c r="C63" s="252" t="n">
        <v>1323301</v>
      </c>
      <c r="D63" s="252" t="s">
        <v>959</v>
      </c>
      <c r="E63" s="252" t="n">
        <v>455681</v>
      </c>
      <c r="F63" s="252" t="n">
        <v>1778983</v>
      </c>
      <c r="G63" s="253"/>
      <c r="H63" s="254"/>
    </row>
    <row r="64" customFormat="false" ht="13.2" hidden="false" customHeight="false" outlineLevel="0" collapsed="false">
      <c r="A64" s="251" t="n">
        <v>2009</v>
      </c>
      <c r="B64" s="251" t="s">
        <v>930</v>
      </c>
      <c r="C64" s="252" t="n">
        <v>2224932</v>
      </c>
      <c r="D64" s="252" t="s">
        <v>959</v>
      </c>
      <c r="E64" s="252" t="s">
        <v>959</v>
      </c>
      <c r="F64" s="252" t="n">
        <v>2224932</v>
      </c>
      <c r="G64" s="253"/>
      <c r="H64" s="254"/>
    </row>
    <row r="65" customFormat="false" ht="13.2" hidden="false" customHeight="false" outlineLevel="0" collapsed="false">
      <c r="A65" s="251" t="n">
        <v>2010</v>
      </c>
      <c r="B65" s="251" t="s">
        <v>931</v>
      </c>
      <c r="C65" s="252" t="n">
        <v>2172943</v>
      </c>
      <c r="D65" s="252" t="s">
        <v>959</v>
      </c>
      <c r="E65" s="252" t="s">
        <v>959</v>
      </c>
      <c r="F65" s="252" t="n">
        <v>2172943</v>
      </c>
      <c r="G65" s="253"/>
      <c r="H65" s="254"/>
    </row>
    <row r="66" customFormat="false" ht="13.2" hidden="false" customHeight="false" outlineLevel="0" collapsed="false">
      <c r="A66" s="247" t="s">
        <v>469</v>
      </c>
      <c r="G66" s="253"/>
      <c r="H66" s="253"/>
    </row>
    <row r="67" customFormat="false" ht="13.2" hidden="false" customHeight="false" outlineLevel="0" collapsed="false">
      <c r="A67" s="247" t="s">
        <v>469</v>
      </c>
      <c r="G67" s="253"/>
      <c r="H67" s="253"/>
    </row>
    <row r="68" customFormat="false" ht="13.2" hidden="false" customHeight="false" outlineLevel="0" collapsed="false">
      <c r="A68" s="247" t="s">
        <v>992</v>
      </c>
      <c r="G68" s="253"/>
      <c r="H68" s="253"/>
    </row>
    <row r="69" customFormat="false" ht="13.2" hidden="false" customHeight="false" outlineLevel="0" collapsed="false">
      <c r="A69" s="247" t="s">
        <v>469</v>
      </c>
      <c r="G69" s="253"/>
      <c r="H69" s="253"/>
    </row>
    <row r="70" customFormat="false" ht="13.2" hidden="false" customHeight="false" outlineLevel="0" collapsed="false">
      <c r="A70" s="247" t="s">
        <v>901</v>
      </c>
      <c r="B70" s="247" t="s">
        <v>902</v>
      </c>
      <c r="C70" s="250" t="s">
        <v>963</v>
      </c>
      <c r="D70" s="250" t="s">
        <v>940</v>
      </c>
      <c r="E70" s="250" t="s">
        <v>972</v>
      </c>
      <c r="F70" s="250" t="s">
        <v>958</v>
      </c>
      <c r="G70" s="253"/>
      <c r="H70" s="253"/>
    </row>
    <row r="71" customFormat="false" ht="13.2" hidden="false" customHeight="false" outlineLevel="0" collapsed="false">
      <c r="A71" s="251" t="n">
        <v>2004</v>
      </c>
      <c r="B71" s="251" t="s">
        <v>930</v>
      </c>
      <c r="C71" s="251" t="n">
        <v>20</v>
      </c>
      <c r="D71" s="251" t="n">
        <v>13</v>
      </c>
      <c r="E71" s="251" t="n">
        <v>8</v>
      </c>
      <c r="F71" s="251" t="n">
        <v>41</v>
      </c>
      <c r="G71" s="253"/>
      <c r="H71" s="254"/>
    </row>
    <row r="72" customFormat="false" ht="13.2" hidden="false" customHeight="false" outlineLevel="0" collapsed="false">
      <c r="A72" s="251" t="n">
        <v>2005</v>
      </c>
      <c r="B72" s="251" t="s">
        <v>930</v>
      </c>
      <c r="C72" s="251" t="n">
        <v>23</v>
      </c>
      <c r="D72" s="251" t="s">
        <v>959</v>
      </c>
      <c r="E72" s="251" t="n">
        <v>8</v>
      </c>
      <c r="F72" s="251" t="n">
        <v>31</v>
      </c>
      <c r="G72" s="253"/>
      <c r="H72" s="254"/>
    </row>
    <row r="73" customFormat="false" ht="13.2" hidden="false" customHeight="false" outlineLevel="0" collapsed="false">
      <c r="A73" s="251" t="n">
        <v>2006</v>
      </c>
      <c r="B73" s="251" t="s">
        <v>930</v>
      </c>
      <c r="C73" s="251" t="n">
        <v>26</v>
      </c>
      <c r="D73" s="251" t="s">
        <v>959</v>
      </c>
      <c r="E73" s="251" t="n">
        <v>9</v>
      </c>
      <c r="F73" s="251" t="n">
        <v>35</v>
      </c>
      <c r="G73" s="253"/>
      <c r="H73" s="254"/>
    </row>
    <row r="74" customFormat="false" ht="13.2" hidden="false" customHeight="false" outlineLevel="0" collapsed="false">
      <c r="A74" s="251" t="n">
        <v>2007</v>
      </c>
      <c r="B74" s="251" t="s">
        <v>930</v>
      </c>
      <c r="C74" s="251" t="n">
        <v>31</v>
      </c>
      <c r="D74" s="251" t="s">
        <v>959</v>
      </c>
      <c r="E74" s="251" t="n">
        <v>11</v>
      </c>
      <c r="F74" s="251" t="n">
        <v>42</v>
      </c>
      <c r="G74" s="253"/>
      <c r="H74" s="254"/>
    </row>
    <row r="75" customFormat="false" ht="13.2" hidden="false" customHeight="false" outlineLevel="0" collapsed="false">
      <c r="A75" s="251" t="n">
        <v>2008</v>
      </c>
      <c r="B75" s="251" t="s">
        <v>930</v>
      </c>
      <c r="C75" s="251" t="n">
        <v>29</v>
      </c>
      <c r="D75" s="251" t="s">
        <v>959</v>
      </c>
      <c r="E75" s="251" t="n">
        <v>24</v>
      </c>
      <c r="F75" s="251" t="n">
        <v>53</v>
      </c>
      <c r="G75" s="253"/>
      <c r="H75" s="254"/>
    </row>
    <row r="76" customFormat="false" ht="13.2" hidden="false" customHeight="false" outlineLevel="0" collapsed="false">
      <c r="A76" s="251" t="n">
        <v>2009</v>
      </c>
      <c r="B76" s="251" t="s">
        <v>930</v>
      </c>
      <c r="C76" s="251" t="n">
        <v>39</v>
      </c>
      <c r="D76" s="251" t="s">
        <v>959</v>
      </c>
      <c r="E76" s="251" t="s">
        <v>959</v>
      </c>
      <c r="F76" s="251" t="n">
        <v>39</v>
      </c>
      <c r="G76" s="253"/>
      <c r="H76" s="254"/>
    </row>
    <row r="77" customFormat="false" ht="13.2" hidden="false" customHeight="false" outlineLevel="0" collapsed="false">
      <c r="A77" s="251" t="n">
        <v>2010</v>
      </c>
      <c r="B77" s="251" t="s">
        <v>931</v>
      </c>
      <c r="C77" s="251" t="n">
        <v>0</v>
      </c>
      <c r="D77" s="251" t="s">
        <v>959</v>
      </c>
      <c r="E77" s="251" t="s">
        <v>959</v>
      </c>
      <c r="F77" s="251" t="n">
        <v>0</v>
      </c>
      <c r="G77" s="253"/>
      <c r="H77" s="254"/>
    </row>
    <row r="78" customFormat="false" ht="13.2" hidden="false" customHeight="false" outlineLevel="0" collapsed="false">
      <c r="A78" s="247" t="s">
        <v>469</v>
      </c>
    </row>
    <row r="79" customFormat="false" ht="13.2" hidden="false" customHeight="false" outlineLevel="0" collapsed="false">
      <c r="A79" s="204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35" top="0.5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256" width="8.21"/>
    <col collapsed="false" customWidth="false" hidden="false" outlineLevel="0" max="2" min="2" style="256" width="11.74"/>
    <col collapsed="false" customWidth="true" hidden="false" outlineLevel="0" max="3" min="3" style="256" width="12.42"/>
    <col collapsed="false" customWidth="false" hidden="false" outlineLevel="0" max="257" min="4" style="256" width="11.74"/>
  </cols>
  <sheetData>
    <row r="1" customFormat="false" ht="13.2" hidden="false" customHeight="false" outlineLevel="0" collapsed="false">
      <c r="A1" s="188" t="s">
        <v>27</v>
      </c>
    </row>
    <row r="2" customFormat="false" ht="13.2" hidden="false" customHeight="false" outlineLevel="0" collapsed="false">
      <c r="A2" s="218" t="s">
        <v>28</v>
      </c>
    </row>
    <row r="3" customFormat="false" ht="13.2" hidden="false" customHeight="false" outlineLevel="0" collapsed="false">
      <c r="A3" s="238" t="s">
        <v>29</v>
      </c>
    </row>
    <row r="5" customFormat="false" ht="13.2" hidden="false" customHeight="false" outlineLevel="0" collapsed="false">
      <c r="A5" s="257" t="s">
        <v>898</v>
      </c>
    </row>
    <row r="6" customFormat="false" ht="13.2" hidden="false" customHeight="false" outlineLevel="0" collapsed="false">
      <c r="A6" s="257" t="s">
        <v>993</v>
      </c>
    </row>
    <row r="7" customFormat="false" ht="13.2" hidden="false" customHeight="false" outlineLevel="0" collapsed="false">
      <c r="A7" s="256" t="s">
        <v>469</v>
      </c>
    </row>
    <row r="8" customFormat="false" ht="13.2" hidden="false" customHeight="false" outlineLevel="0" collapsed="false">
      <c r="A8" s="256" t="s">
        <v>962</v>
      </c>
    </row>
    <row r="9" customFormat="false" ht="13.2" hidden="false" customHeight="false" outlineLevel="0" collapsed="false">
      <c r="A9" s="256" t="s">
        <v>469</v>
      </c>
    </row>
    <row r="10" customFormat="false" ht="13.2" hidden="false" customHeight="false" outlineLevel="0" collapsed="false">
      <c r="A10" s="256" t="s">
        <v>901</v>
      </c>
      <c r="B10" s="256" t="s">
        <v>902</v>
      </c>
      <c r="C10" s="258" t="s">
        <v>994</v>
      </c>
      <c r="D10" s="259" t="s">
        <v>958</v>
      </c>
    </row>
    <row r="11" customFormat="false" ht="13.2" hidden="false" customHeight="false" outlineLevel="0" collapsed="false">
      <c r="A11" s="260" t="n">
        <v>2004</v>
      </c>
      <c r="B11" s="260" t="s">
        <v>930</v>
      </c>
      <c r="C11" s="260" t="s">
        <v>979</v>
      </c>
      <c r="D11" s="261" t="n">
        <v>0</v>
      </c>
      <c r="E11" s="262"/>
      <c r="F11" s="263"/>
    </row>
    <row r="12" customFormat="false" ht="13.2" hidden="false" customHeight="false" outlineLevel="0" collapsed="false">
      <c r="A12" s="260" t="n">
        <v>2005</v>
      </c>
      <c r="B12" s="260" t="s">
        <v>930</v>
      </c>
      <c r="C12" s="260" t="s">
        <v>979</v>
      </c>
      <c r="D12" s="261" t="n">
        <v>0</v>
      </c>
      <c r="E12" s="262"/>
      <c r="F12" s="263"/>
    </row>
    <row r="13" customFormat="false" ht="13.2" hidden="false" customHeight="false" outlineLevel="0" collapsed="false">
      <c r="A13" s="260" t="n">
        <v>2006</v>
      </c>
      <c r="B13" s="260" t="s">
        <v>930</v>
      </c>
      <c r="C13" s="260" t="s">
        <v>979</v>
      </c>
      <c r="D13" s="261" t="n">
        <v>0</v>
      </c>
      <c r="E13" s="262"/>
      <c r="F13" s="263"/>
    </row>
    <row r="14" customFormat="false" ht="13.2" hidden="false" customHeight="false" outlineLevel="0" collapsed="false">
      <c r="A14" s="260" t="n">
        <v>2007</v>
      </c>
      <c r="B14" s="260" t="s">
        <v>930</v>
      </c>
      <c r="C14" s="260" t="s">
        <v>979</v>
      </c>
      <c r="D14" s="261" t="n">
        <v>0</v>
      </c>
      <c r="E14" s="262"/>
      <c r="F14" s="263"/>
    </row>
    <row r="15" customFormat="false" ht="13.2" hidden="false" customHeight="false" outlineLevel="0" collapsed="false">
      <c r="A15" s="260" t="n">
        <v>2008</v>
      </c>
      <c r="B15" s="260" t="s">
        <v>930</v>
      </c>
      <c r="C15" s="260" t="n">
        <v>399</v>
      </c>
      <c r="D15" s="261" t="n">
        <v>399</v>
      </c>
      <c r="E15" s="262"/>
      <c r="F15" s="263"/>
    </row>
    <row r="16" customFormat="false" ht="13.2" hidden="false" customHeight="false" outlineLevel="0" collapsed="false">
      <c r="A16" s="260" t="n">
        <v>2009</v>
      </c>
      <c r="B16" s="260" t="s">
        <v>930</v>
      </c>
      <c r="C16" s="260" t="n">
        <v>514</v>
      </c>
      <c r="D16" s="261" t="n">
        <v>514</v>
      </c>
      <c r="E16" s="262"/>
      <c r="F16" s="263"/>
    </row>
    <row r="17" customFormat="false" ht="13.2" hidden="false" customHeight="false" outlineLevel="0" collapsed="false">
      <c r="A17" s="260" t="n">
        <v>2010</v>
      </c>
      <c r="B17" s="260" t="s">
        <v>931</v>
      </c>
      <c r="C17" s="260" t="n">
        <v>512</v>
      </c>
      <c r="D17" s="261" t="n">
        <v>512</v>
      </c>
      <c r="E17" s="262"/>
      <c r="F17" s="263"/>
    </row>
    <row r="18" customFormat="false" ht="13.2" hidden="false" customHeight="false" outlineLevel="0" collapsed="false">
      <c r="A18" s="256" t="s">
        <v>469</v>
      </c>
      <c r="E18" s="262"/>
      <c r="F18" s="262"/>
    </row>
    <row r="19" customFormat="false" ht="13.2" hidden="false" customHeight="false" outlineLevel="0" collapsed="false">
      <c r="A19" s="256" t="s">
        <v>469</v>
      </c>
      <c r="E19" s="262"/>
      <c r="F19" s="262"/>
    </row>
    <row r="20" customFormat="false" ht="13.2" hidden="false" customHeight="false" outlineLevel="0" collapsed="false">
      <c r="A20" s="256" t="s">
        <v>933</v>
      </c>
      <c r="E20" s="262"/>
      <c r="F20" s="262"/>
    </row>
    <row r="21" customFormat="false" ht="13.2" hidden="false" customHeight="false" outlineLevel="0" collapsed="false">
      <c r="A21" s="256" t="s">
        <v>469</v>
      </c>
      <c r="E21" s="262"/>
      <c r="F21" s="262"/>
    </row>
    <row r="22" customFormat="false" ht="13.2" hidden="false" customHeight="false" outlineLevel="0" collapsed="false">
      <c r="A22" s="256" t="s">
        <v>901</v>
      </c>
      <c r="B22" s="256" t="s">
        <v>902</v>
      </c>
      <c r="C22" s="258" t="s">
        <v>994</v>
      </c>
      <c r="D22" s="259" t="s">
        <v>958</v>
      </c>
      <c r="E22" s="262"/>
      <c r="F22" s="262"/>
    </row>
    <row r="23" customFormat="false" ht="13.2" hidden="false" customHeight="false" outlineLevel="0" collapsed="false">
      <c r="A23" s="260" t="n">
        <v>2004</v>
      </c>
      <c r="B23" s="260" t="s">
        <v>930</v>
      </c>
      <c r="C23" s="260" t="s">
        <v>979</v>
      </c>
      <c r="D23" s="261" t="n">
        <v>0</v>
      </c>
      <c r="E23" s="262"/>
      <c r="F23" s="263"/>
    </row>
    <row r="24" customFormat="false" ht="13.2" hidden="false" customHeight="false" outlineLevel="0" collapsed="false">
      <c r="A24" s="260" t="n">
        <v>2005</v>
      </c>
      <c r="B24" s="260" t="s">
        <v>930</v>
      </c>
      <c r="C24" s="260" t="s">
        <v>979</v>
      </c>
      <c r="D24" s="261" t="n">
        <v>0</v>
      </c>
      <c r="E24" s="262"/>
      <c r="F24" s="263"/>
    </row>
    <row r="25" customFormat="false" ht="13.2" hidden="false" customHeight="false" outlineLevel="0" collapsed="false">
      <c r="A25" s="260" t="n">
        <v>2006</v>
      </c>
      <c r="B25" s="260" t="s">
        <v>930</v>
      </c>
      <c r="C25" s="260" t="s">
        <v>979</v>
      </c>
      <c r="D25" s="261" t="n">
        <v>0</v>
      </c>
      <c r="E25" s="262"/>
      <c r="F25" s="263"/>
    </row>
    <row r="26" customFormat="false" ht="13.2" hidden="false" customHeight="false" outlineLevel="0" collapsed="false">
      <c r="A26" s="260" t="n">
        <v>2007</v>
      </c>
      <c r="B26" s="260" t="s">
        <v>930</v>
      </c>
      <c r="C26" s="260" t="s">
        <v>979</v>
      </c>
      <c r="D26" s="261" t="n">
        <v>0</v>
      </c>
      <c r="E26" s="262"/>
      <c r="F26" s="263"/>
    </row>
    <row r="27" customFormat="false" ht="13.2" hidden="false" customHeight="false" outlineLevel="0" collapsed="false">
      <c r="A27" s="260" t="n">
        <v>2008</v>
      </c>
      <c r="B27" s="260" t="s">
        <v>930</v>
      </c>
      <c r="C27" s="260" t="n">
        <v>341</v>
      </c>
      <c r="D27" s="261" t="n">
        <v>341</v>
      </c>
      <c r="E27" s="262"/>
      <c r="F27" s="263"/>
    </row>
    <row r="28" customFormat="false" ht="13.2" hidden="false" customHeight="false" outlineLevel="0" collapsed="false">
      <c r="A28" s="260" t="n">
        <v>2009</v>
      </c>
      <c r="B28" s="260" t="s">
        <v>930</v>
      </c>
      <c r="C28" s="260" t="n">
        <v>511</v>
      </c>
      <c r="D28" s="261" t="n">
        <v>511</v>
      </c>
      <c r="E28" s="262"/>
      <c r="F28" s="263"/>
    </row>
    <row r="29" customFormat="false" ht="13.2" hidden="false" customHeight="false" outlineLevel="0" collapsed="false">
      <c r="A29" s="260" t="n">
        <v>2010</v>
      </c>
      <c r="B29" s="260" t="s">
        <v>931</v>
      </c>
      <c r="C29" s="260" t="n">
        <v>512</v>
      </c>
      <c r="D29" s="261" t="n">
        <v>512</v>
      </c>
      <c r="E29" s="262"/>
      <c r="F29" s="263"/>
    </row>
    <row r="30" customFormat="false" ht="13.2" hidden="false" customHeight="false" outlineLevel="0" collapsed="false">
      <c r="A30" s="256" t="s">
        <v>469</v>
      </c>
      <c r="E30" s="262"/>
      <c r="F30" s="262"/>
    </row>
    <row r="31" customFormat="false" ht="13.2" hidden="false" customHeight="false" outlineLevel="0" collapsed="false">
      <c r="A31" s="256" t="s">
        <v>469</v>
      </c>
      <c r="E31" s="262"/>
      <c r="F31" s="262"/>
    </row>
    <row r="32" customFormat="false" ht="13.2" hidden="false" customHeight="false" outlineLevel="0" collapsed="false">
      <c r="A32" s="256" t="s">
        <v>934</v>
      </c>
      <c r="E32" s="262"/>
      <c r="F32" s="262"/>
    </row>
    <row r="33" customFormat="false" ht="13.2" hidden="false" customHeight="false" outlineLevel="0" collapsed="false">
      <c r="A33" s="256" t="s">
        <v>469</v>
      </c>
      <c r="E33" s="262"/>
      <c r="F33" s="262"/>
    </row>
    <row r="34" customFormat="false" ht="13.2" hidden="false" customHeight="false" outlineLevel="0" collapsed="false">
      <c r="A34" s="256" t="s">
        <v>901</v>
      </c>
      <c r="B34" s="256" t="s">
        <v>902</v>
      </c>
      <c r="C34" s="258" t="s">
        <v>994</v>
      </c>
      <c r="D34" s="259" t="s">
        <v>958</v>
      </c>
      <c r="E34" s="262"/>
      <c r="F34" s="262"/>
    </row>
    <row r="35" customFormat="false" ht="13.2" hidden="false" customHeight="false" outlineLevel="0" collapsed="false">
      <c r="A35" s="260" t="n">
        <v>2004</v>
      </c>
      <c r="B35" s="260" t="s">
        <v>930</v>
      </c>
      <c r="C35" s="260" t="s">
        <v>979</v>
      </c>
      <c r="D35" s="261" t="n">
        <v>0</v>
      </c>
      <c r="E35" s="262"/>
      <c r="F35" s="263"/>
    </row>
    <row r="36" customFormat="false" ht="13.2" hidden="false" customHeight="false" outlineLevel="0" collapsed="false">
      <c r="A36" s="260" t="n">
        <v>2005</v>
      </c>
      <c r="B36" s="260" t="s">
        <v>930</v>
      </c>
      <c r="C36" s="260" t="s">
        <v>979</v>
      </c>
      <c r="D36" s="261" t="n">
        <v>0</v>
      </c>
      <c r="E36" s="262"/>
      <c r="F36" s="263"/>
    </row>
    <row r="37" customFormat="false" ht="13.2" hidden="false" customHeight="false" outlineLevel="0" collapsed="false">
      <c r="A37" s="260" t="n">
        <v>2006</v>
      </c>
      <c r="B37" s="260" t="s">
        <v>930</v>
      </c>
      <c r="C37" s="260" t="s">
        <v>979</v>
      </c>
      <c r="D37" s="261" t="n">
        <v>0</v>
      </c>
      <c r="E37" s="262"/>
      <c r="F37" s="263"/>
    </row>
    <row r="38" customFormat="false" ht="13.2" hidden="false" customHeight="false" outlineLevel="0" collapsed="false">
      <c r="A38" s="260" t="n">
        <v>2007</v>
      </c>
      <c r="B38" s="260" t="s">
        <v>930</v>
      </c>
      <c r="C38" s="260" t="s">
        <v>979</v>
      </c>
      <c r="D38" s="261" t="n">
        <v>0</v>
      </c>
      <c r="E38" s="262"/>
      <c r="F38" s="263"/>
    </row>
    <row r="39" customFormat="false" ht="13.2" hidden="false" customHeight="false" outlineLevel="0" collapsed="false">
      <c r="A39" s="260" t="n">
        <v>2008</v>
      </c>
      <c r="B39" s="260" t="s">
        <v>930</v>
      </c>
      <c r="C39" s="260" t="n">
        <v>-192</v>
      </c>
      <c r="D39" s="261" t="n">
        <v>-192</v>
      </c>
      <c r="E39" s="262"/>
      <c r="F39" s="263"/>
    </row>
    <row r="40" customFormat="false" ht="13.2" hidden="false" customHeight="false" outlineLevel="0" collapsed="false">
      <c r="A40" s="260" t="n">
        <v>2009</v>
      </c>
      <c r="B40" s="260" t="s">
        <v>930</v>
      </c>
      <c r="C40" s="260" t="n">
        <v>-345</v>
      </c>
      <c r="D40" s="261" t="n">
        <v>-345</v>
      </c>
      <c r="E40" s="262"/>
      <c r="F40" s="263"/>
    </row>
    <row r="41" customFormat="false" ht="13.2" hidden="false" customHeight="false" outlineLevel="0" collapsed="false">
      <c r="A41" s="260" t="n">
        <v>2010</v>
      </c>
      <c r="B41" s="260" t="s">
        <v>931</v>
      </c>
      <c r="C41" s="260" t="n">
        <v>-1</v>
      </c>
      <c r="D41" s="261" t="n">
        <v>-1</v>
      </c>
      <c r="E41" s="262"/>
      <c r="F41" s="263"/>
    </row>
    <row r="42" customFormat="false" ht="13.2" hidden="false" customHeight="false" outlineLevel="0" collapsed="false">
      <c r="A42" s="256" t="s">
        <v>469</v>
      </c>
      <c r="E42" s="262"/>
      <c r="F42" s="262"/>
    </row>
    <row r="43" customFormat="false" ht="13.2" hidden="false" customHeight="false" outlineLevel="0" collapsed="false">
      <c r="A43" s="256" t="s">
        <v>469</v>
      </c>
      <c r="E43" s="262"/>
      <c r="F43" s="262"/>
    </row>
    <row r="44" customFormat="false" ht="13.2" hidden="false" customHeight="false" outlineLevel="0" collapsed="false">
      <c r="A44" s="256" t="s">
        <v>960</v>
      </c>
      <c r="E44" s="262"/>
      <c r="F44" s="262"/>
    </row>
    <row r="45" customFormat="false" ht="13.2" hidden="false" customHeight="false" outlineLevel="0" collapsed="false">
      <c r="A45" s="256" t="s">
        <v>469</v>
      </c>
      <c r="E45" s="262"/>
      <c r="F45" s="262"/>
    </row>
    <row r="46" customFormat="false" ht="13.2" hidden="false" customHeight="false" outlineLevel="0" collapsed="false">
      <c r="A46" s="256" t="s">
        <v>901</v>
      </c>
      <c r="B46" s="256" t="s">
        <v>902</v>
      </c>
      <c r="C46" s="258" t="s">
        <v>994</v>
      </c>
      <c r="D46" s="259" t="s">
        <v>958</v>
      </c>
      <c r="E46" s="262"/>
      <c r="F46" s="262"/>
    </row>
    <row r="47" customFormat="false" ht="13.2" hidden="false" customHeight="false" outlineLevel="0" collapsed="false">
      <c r="A47" s="260" t="n">
        <v>2004</v>
      </c>
      <c r="B47" s="260" t="s">
        <v>930</v>
      </c>
      <c r="C47" s="260" t="s">
        <v>979</v>
      </c>
      <c r="D47" s="260" t="n">
        <v>0</v>
      </c>
      <c r="E47" s="262"/>
      <c r="F47" s="263"/>
    </row>
    <row r="48" customFormat="false" ht="13.2" hidden="false" customHeight="false" outlineLevel="0" collapsed="false">
      <c r="A48" s="260" t="n">
        <v>2005</v>
      </c>
      <c r="B48" s="260" t="s">
        <v>930</v>
      </c>
      <c r="C48" s="260" t="s">
        <v>979</v>
      </c>
      <c r="D48" s="260" t="n">
        <v>0</v>
      </c>
      <c r="E48" s="262"/>
      <c r="F48" s="263"/>
    </row>
    <row r="49" customFormat="false" ht="13.2" hidden="false" customHeight="false" outlineLevel="0" collapsed="false">
      <c r="A49" s="260" t="n">
        <v>2006</v>
      </c>
      <c r="B49" s="260" t="s">
        <v>930</v>
      </c>
      <c r="C49" s="260" t="s">
        <v>979</v>
      </c>
      <c r="D49" s="260" t="n">
        <v>0</v>
      </c>
      <c r="E49" s="262"/>
      <c r="F49" s="263"/>
    </row>
    <row r="50" customFormat="false" ht="13.2" hidden="false" customHeight="false" outlineLevel="0" collapsed="false">
      <c r="A50" s="260" t="n">
        <v>2007</v>
      </c>
      <c r="B50" s="260" t="s">
        <v>930</v>
      </c>
      <c r="C50" s="260" t="s">
        <v>979</v>
      </c>
      <c r="D50" s="260" t="n">
        <v>0</v>
      </c>
      <c r="E50" s="262"/>
      <c r="F50" s="263"/>
    </row>
    <row r="51" customFormat="false" ht="13.2" hidden="false" customHeight="false" outlineLevel="0" collapsed="false">
      <c r="A51" s="260" t="n">
        <v>2008</v>
      </c>
      <c r="B51" s="260" t="s">
        <v>930</v>
      </c>
      <c r="C51" s="260" t="n">
        <v>0</v>
      </c>
      <c r="D51" s="260" t="n">
        <v>0</v>
      </c>
      <c r="E51" s="262"/>
      <c r="F51" s="263"/>
    </row>
    <row r="52" customFormat="false" ht="13.2" hidden="false" customHeight="false" outlineLevel="0" collapsed="false">
      <c r="A52" s="260" t="n">
        <v>2009</v>
      </c>
      <c r="B52" s="260" t="s">
        <v>930</v>
      </c>
      <c r="C52" s="260" t="n">
        <v>0</v>
      </c>
      <c r="D52" s="260" t="n">
        <v>0</v>
      </c>
      <c r="E52" s="262"/>
      <c r="F52" s="263"/>
    </row>
    <row r="53" customFormat="false" ht="13.2" hidden="false" customHeight="false" outlineLevel="0" collapsed="false">
      <c r="A53" s="260" t="n">
        <v>2010</v>
      </c>
      <c r="B53" s="260" t="s">
        <v>931</v>
      </c>
      <c r="C53" s="260" t="n">
        <v>0</v>
      </c>
      <c r="D53" s="260" t="n">
        <v>0</v>
      </c>
      <c r="E53" s="262"/>
      <c r="F53" s="263"/>
    </row>
    <row r="54" customFormat="false" ht="13.2" hidden="false" customHeight="false" outlineLevel="0" collapsed="false">
      <c r="A54" s="256" t="s">
        <v>469</v>
      </c>
      <c r="E54" s="262"/>
      <c r="F54" s="262"/>
    </row>
    <row r="55" customFormat="false" ht="13.2" hidden="false" customHeight="false" outlineLevel="0" collapsed="false">
      <c r="A55" s="256" t="s">
        <v>469</v>
      </c>
      <c r="E55" s="262"/>
      <c r="F55" s="262"/>
    </row>
    <row r="56" customFormat="false" ht="13.2" hidden="false" customHeight="false" outlineLevel="0" collapsed="false">
      <c r="A56" s="256" t="s">
        <v>991</v>
      </c>
      <c r="E56" s="262"/>
      <c r="F56" s="262"/>
    </row>
    <row r="57" customFormat="false" ht="13.2" hidden="false" customHeight="false" outlineLevel="0" collapsed="false">
      <c r="A57" s="256" t="s">
        <v>469</v>
      </c>
      <c r="E57" s="262"/>
      <c r="F57" s="262"/>
    </row>
    <row r="58" customFormat="false" ht="13.2" hidden="false" customHeight="false" outlineLevel="0" collapsed="false">
      <c r="A58" s="256" t="s">
        <v>901</v>
      </c>
      <c r="B58" s="256" t="s">
        <v>902</v>
      </c>
      <c r="C58" s="258" t="s">
        <v>994</v>
      </c>
      <c r="D58" s="259" t="s">
        <v>958</v>
      </c>
      <c r="E58" s="262"/>
      <c r="F58" s="262"/>
    </row>
    <row r="59" customFormat="false" ht="13.2" hidden="false" customHeight="false" outlineLevel="0" collapsed="false">
      <c r="A59" s="260" t="n">
        <v>2004</v>
      </c>
      <c r="B59" s="260" t="s">
        <v>930</v>
      </c>
      <c r="C59" s="260" t="s">
        <v>979</v>
      </c>
      <c r="D59" s="261" t="n">
        <v>0</v>
      </c>
      <c r="E59" s="262"/>
      <c r="F59" s="263"/>
    </row>
    <row r="60" customFormat="false" ht="13.2" hidden="false" customHeight="false" outlineLevel="0" collapsed="false">
      <c r="A60" s="260" t="n">
        <v>2005</v>
      </c>
      <c r="B60" s="260" t="s">
        <v>930</v>
      </c>
      <c r="C60" s="260" t="s">
        <v>979</v>
      </c>
      <c r="D60" s="261" t="n">
        <v>0</v>
      </c>
      <c r="E60" s="262"/>
      <c r="F60" s="263"/>
    </row>
    <row r="61" customFormat="false" ht="13.2" hidden="false" customHeight="false" outlineLevel="0" collapsed="false">
      <c r="A61" s="260" t="n">
        <v>2006</v>
      </c>
      <c r="B61" s="260" t="s">
        <v>930</v>
      </c>
      <c r="C61" s="260" t="s">
        <v>979</v>
      </c>
      <c r="D61" s="261" t="n">
        <v>0</v>
      </c>
      <c r="E61" s="262"/>
      <c r="F61" s="263"/>
    </row>
    <row r="62" customFormat="false" ht="13.2" hidden="false" customHeight="false" outlineLevel="0" collapsed="false">
      <c r="A62" s="260" t="n">
        <v>2007</v>
      </c>
      <c r="B62" s="260" t="s">
        <v>930</v>
      </c>
      <c r="C62" s="260" t="s">
        <v>979</v>
      </c>
      <c r="D62" s="261" t="n">
        <v>0</v>
      </c>
      <c r="E62" s="262"/>
      <c r="F62" s="263"/>
    </row>
    <row r="63" customFormat="false" ht="13.2" hidden="false" customHeight="false" outlineLevel="0" collapsed="false">
      <c r="A63" s="260" t="n">
        <v>2008</v>
      </c>
      <c r="B63" s="260" t="s">
        <v>930</v>
      </c>
      <c r="C63" s="260" t="n">
        <v>0</v>
      </c>
      <c r="D63" s="261" t="n">
        <v>0</v>
      </c>
      <c r="E63" s="262"/>
      <c r="F63" s="263"/>
    </row>
    <row r="64" customFormat="false" ht="13.2" hidden="false" customHeight="false" outlineLevel="0" collapsed="false">
      <c r="A64" s="260" t="n">
        <v>2009</v>
      </c>
      <c r="B64" s="260" t="s">
        <v>930</v>
      </c>
      <c r="C64" s="260" t="n">
        <v>0</v>
      </c>
      <c r="D64" s="261" t="n">
        <v>0</v>
      </c>
      <c r="E64" s="262"/>
      <c r="F64" s="263"/>
    </row>
    <row r="65" customFormat="false" ht="13.2" hidden="false" customHeight="false" outlineLevel="0" collapsed="false">
      <c r="A65" s="260" t="n">
        <v>2010</v>
      </c>
      <c r="B65" s="260" t="s">
        <v>931</v>
      </c>
      <c r="C65" s="260" t="n">
        <v>0</v>
      </c>
      <c r="D65" s="261" t="n">
        <v>0</v>
      </c>
      <c r="E65" s="262"/>
      <c r="F65" s="263"/>
    </row>
    <row r="66" customFormat="false" ht="13.2" hidden="false" customHeight="false" outlineLevel="0" collapsed="false">
      <c r="A66" s="256" t="s">
        <v>469</v>
      </c>
      <c r="E66" s="262"/>
      <c r="F66" s="262"/>
    </row>
    <row r="67" customFormat="false" ht="13.2" hidden="false" customHeight="false" outlineLevel="0" collapsed="false">
      <c r="A67" s="256" t="s">
        <v>469</v>
      </c>
      <c r="E67" s="262"/>
      <c r="F67" s="262"/>
    </row>
    <row r="68" customFormat="false" ht="13.2" hidden="false" customHeight="false" outlineLevel="0" collapsed="false">
      <c r="A68" s="256" t="s">
        <v>992</v>
      </c>
      <c r="E68" s="262"/>
      <c r="F68" s="262"/>
    </row>
    <row r="69" customFormat="false" ht="13.2" hidden="false" customHeight="false" outlineLevel="0" collapsed="false">
      <c r="A69" s="256" t="s">
        <v>469</v>
      </c>
      <c r="E69" s="262"/>
      <c r="F69" s="262"/>
    </row>
    <row r="70" customFormat="false" ht="13.2" hidden="false" customHeight="false" outlineLevel="0" collapsed="false">
      <c r="A70" s="256" t="s">
        <v>901</v>
      </c>
      <c r="B70" s="256" t="s">
        <v>902</v>
      </c>
      <c r="C70" s="258" t="s">
        <v>994</v>
      </c>
      <c r="D70" s="259" t="s">
        <v>958</v>
      </c>
      <c r="E70" s="262"/>
      <c r="F70" s="262"/>
    </row>
    <row r="71" customFormat="false" ht="13.2" hidden="false" customHeight="false" outlineLevel="0" collapsed="false">
      <c r="A71" s="260" t="n">
        <v>2004</v>
      </c>
      <c r="B71" s="260" t="s">
        <v>930</v>
      </c>
      <c r="C71" s="260" t="s">
        <v>979</v>
      </c>
      <c r="D71" s="260" t="n">
        <v>0</v>
      </c>
      <c r="E71" s="262"/>
      <c r="F71" s="263"/>
    </row>
    <row r="72" customFormat="false" ht="13.2" hidden="false" customHeight="false" outlineLevel="0" collapsed="false">
      <c r="A72" s="260" t="n">
        <v>2005</v>
      </c>
      <c r="B72" s="260" t="s">
        <v>930</v>
      </c>
      <c r="C72" s="260" t="s">
        <v>979</v>
      </c>
      <c r="D72" s="260" t="n">
        <v>0</v>
      </c>
      <c r="E72" s="262"/>
      <c r="F72" s="263"/>
    </row>
    <row r="73" customFormat="false" ht="13.2" hidden="false" customHeight="false" outlineLevel="0" collapsed="false">
      <c r="A73" s="260" t="n">
        <v>2006</v>
      </c>
      <c r="B73" s="260" t="s">
        <v>930</v>
      </c>
      <c r="C73" s="260" t="s">
        <v>979</v>
      </c>
      <c r="D73" s="260" t="n">
        <v>0</v>
      </c>
      <c r="E73" s="262"/>
      <c r="F73" s="263"/>
    </row>
    <row r="74" customFormat="false" ht="13.2" hidden="false" customHeight="false" outlineLevel="0" collapsed="false">
      <c r="A74" s="260" t="n">
        <v>2007</v>
      </c>
      <c r="B74" s="260" t="s">
        <v>930</v>
      </c>
      <c r="C74" s="260" t="s">
        <v>979</v>
      </c>
      <c r="D74" s="260" t="n">
        <v>0</v>
      </c>
      <c r="E74" s="262"/>
      <c r="F74" s="263"/>
    </row>
    <row r="75" customFormat="false" ht="13.2" hidden="false" customHeight="false" outlineLevel="0" collapsed="false">
      <c r="A75" s="260" t="n">
        <v>2008</v>
      </c>
      <c r="B75" s="260" t="s">
        <v>930</v>
      </c>
      <c r="C75" s="260" t="n">
        <v>0</v>
      </c>
      <c r="D75" s="260" t="n">
        <v>0</v>
      </c>
      <c r="E75" s="262"/>
      <c r="F75" s="263"/>
    </row>
    <row r="76" customFormat="false" ht="13.2" hidden="false" customHeight="false" outlineLevel="0" collapsed="false">
      <c r="A76" s="260" t="n">
        <v>2009</v>
      </c>
      <c r="B76" s="260" t="s">
        <v>930</v>
      </c>
      <c r="C76" s="260" t="n">
        <v>0</v>
      </c>
      <c r="D76" s="260" t="n">
        <v>0</v>
      </c>
      <c r="E76" s="262"/>
      <c r="F76" s="263"/>
    </row>
    <row r="77" customFormat="false" ht="13.2" hidden="false" customHeight="false" outlineLevel="0" collapsed="false">
      <c r="A77" s="260" t="n">
        <v>2010</v>
      </c>
      <c r="B77" s="260" t="s">
        <v>931</v>
      </c>
      <c r="C77" s="260" t="n">
        <v>0</v>
      </c>
      <c r="D77" s="260" t="n">
        <v>0</v>
      </c>
      <c r="E77" s="262"/>
      <c r="F77" s="263"/>
    </row>
    <row r="78" customFormat="false" ht="13.2" hidden="false" customHeight="false" outlineLevel="0" collapsed="false">
      <c r="A78" s="256" t="s">
        <v>469</v>
      </c>
    </row>
    <row r="79" customFormat="false" ht="13.2" hidden="false" customHeight="false" outlineLevel="0" collapsed="false">
      <c r="A79" s="204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3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8:55Z</dcterms:created>
  <dc:creator>SBIF</dc:creator>
  <dc:description/>
  <dc:language>en-US</dc:language>
  <cp:lastModifiedBy>rarroyo</cp:lastModifiedBy>
  <cp:lastPrinted>2010-06-03T20:19:49Z</cp:lastPrinted>
  <dcterms:modified xsi:type="dcterms:W3CDTF">2010-06-03T21:19:23Z</dcterms:modified>
  <cp:revision>0</cp:revision>
  <dc:subject/>
  <dc:title>Sociedades Filiales y Sociedades de Apoyo al Giro - Marzo 2010</dc:title>
</cp:coreProperties>
</file>