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 12.09" sheetId="2" state="visible" r:id="rId3"/>
    <sheet name="IA-Filiales y Soc. Apoyo Giro" sheetId="3" state="visible" r:id="rId4"/>
    <sheet name="IA-Leasing" sheetId="4" state="visible" r:id="rId5"/>
    <sheet name="IA-Asesorías Financieras" sheetId="5" state="visible" r:id="rId6"/>
    <sheet name="IA-Agentes de Valores" sheetId="6" state="visible" r:id="rId7"/>
    <sheet name="IA-Corredores Bolsa" sheetId="7" state="visible" r:id="rId8"/>
    <sheet name="IA-Admin. Fondos Mutuos" sheetId="8" state="visible" r:id="rId9"/>
    <sheet name="IA-Admin. Fondos Inversión" sheetId="9" state="visible" r:id="rId10"/>
    <sheet name="IA-Leasing Inmobiliario" sheetId="10" state="visible" r:id="rId11"/>
    <sheet name="IA-Admin. General Fondos" sheetId="11" state="visible" r:id="rId12"/>
    <sheet name="IA-Soc. Apoyo Giro" sheetId="12" state="visible" r:id="rId13"/>
    <sheet name="IA-Soc. Cobranza" sheetId="13" state="visible" r:id="rId14"/>
    <sheet name="IA-Soc. Seguros" sheetId="14" state="visible" r:id="rId15"/>
    <sheet name="IA-Soc. Securitizadoras" sheetId="15" state="visible" r:id="rId16"/>
    <sheet name="IA- Soc. Factoring" sheetId="16" state="visible" r:id="rId17"/>
    <sheet name="Clasif. Contratos - Leasing" sheetId="17" state="visible" r:id="rId18"/>
    <sheet name="EEFF Asesoría Financiera" sheetId="18" state="visible" r:id="rId19"/>
    <sheet name="EEFF Agente Valores" sheetId="19" state="visible" r:id="rId20"/>
    <sheet name="EEFF Corredores Bolsa" sheetId="20" state="visible" r:id="rId21"/>
    <sheet name="EEFF Admin Fondos Mutuos" sheetId="21" state="visible" r:id="rId22"/>
    <sheet name="EEFF Admin Fondos Inversión" sheetId="22" state="visible" r:id="rId23"/>
    <sheet name="EEFF Leasing Inmob." sheetId="23" state="visible" r:id="rId24"/>
    <sheet name="EEFF Soc. Apoyo al Giro" sheetId="24" state="visible" r:id="rId25"/>
    <sheet name="EEFF Soc. Cobranza" sheetId="25" state="visible" r:id="rId26"/>
    <sheet name="EEFF Corredoras Seguros" sheetId="26" state="visible" r:id="rId27"/>
    <sheet name="EEFF Securitizadoras" sheetId="27" state="visible" r:id="rId28"/>
    <sheet name="EEFF Soc. Factoring" sheetId="28" state="visible" r:id="rId29"/>
    <sheet name="EEFF AG Fondos" sheetId="29" state="visible" r:id="rId30"/>
    <sheet name="Resumen Antec. Fin. Fil. y AG." sheetId="30" state="visible" r:id="rId31"/>
  </sheets>
  <externalReferences>
    <externalReference r:id="rId32"/>
    <externalReference r:id="rId33"/>
  </externalReferences>
  <definedNames>
    <definedName function="false" hidden="false" localSheetId="1" name="_xlnm.Print_Titles" vbProcedure="false">'Antec. Generales 12.09'!$6:$6</definedName>
    <definedName function="false" hidden="false" localSheetId="16" name="_xlnm.Print_Area" vbProcedure="false">'Clasif. Contratos - Leasing'!$A$5:$O$69</definedName>
    <definedName function="false" hidden="false" localSheetId="21" name="_xlnm.Print_Area" vbProcedure="false">'EEFF Admin Fondos Inversión'!$A$5:$C$78</definedName>
    <definedName function="false" hidden="false" localSheetId="20" name="_xlnm.Print_Area" vbProcedure="false">'EEFF Admin Fondos Mutuos'!$A$5:$C$78</definedName>
    <definedName function="false" hidden="false" localSheetId="28" name="_xlnm.Print_Area" vbProcedure="false">'EEFF AG Fondos'!$A$5:$M$78</definedName>
    <definedName function="false" hidden="false" localSheetId="18" name="_xlnm.Print_Area" vbProcedure="false">'EEFF Agente Valores'!$A$5:$F$68</definedName>
    <definedName function="false" hidden="false" localSheetId="17" name="_xlnm.Print_Area" vbProcedure="false">'EEFF Asesoría Financiera'!$A$5:$K$68</definedName>
    <definedName function="false" hidden="false" localSheetId="25" name="_xlnm.Print_Area" vbProcedure="false">'EEFF Corredoras Seguros'!$A$5:$M$52</definedName>
    <definedName function="false" hidden="false" localSheetId="19" name="_xlnm.Print_Area" vbProcedure="false">'EEFF Corredores Bolsa'!$A$5:$M$71</definedName>
    <definedName function="false" hidden="false" localSheetId="22" name="_xlnm.Print_Area" vbProcedure="false">'EEFF Leasing Inmob.'!$A$5:$D$98</definedName>
    <definedName function="false" hidden="false" localSheetId="26" name="_xlnm.Print_Area" vbProcedure="false">'EEFF Securitizadoras'!$A$5:$E$66</definedName>
    <definedName function="false" hidden="false" localSheetId="23" name="_xlnm.Print_Area" vbProcedure="false">'EEFF Soc. Apoyo al Giro'!$A$5:$V$68</definedName>
    <definedName function="false" hidden="false" localSheetId="24" name="_xlnm.Print_Area" vbProcedure="false">'EEFF Soc. Cobranza'!$A$5:$F$67</definedName>
    <definedName function="false" hidden="false" localSheetId="27" name="_xlnm.Print_Area" vbProcedure="false">'EEFF Soc. Factoring'!$A$5:$F$66</definedName>
    <definedName function="false" hidden="false" localSheetId="15" name="_xlnm.Print_Area" vbProcedure="false">'IA- Soc. Factoring'!$A$5:$H$56</definedName>
    <definedName function="false" hidden="false" localSheetId="8" name="_xlnm.Print_Area" vbProcedure="false">'IA-Admin. Fondos Inversión'!$A$5:$D$79</definedName>
    <definedName function="false" hidden="false" localSheetId="7" name="_xlnm.Print_Area" vbProcedure="false">'IA-Admin. Fondos Mutuos'!$A$5:$G$79</definedName>
    <definedName function="false" hidden="false" localSheetId="10" name="_xlnm.Print_Area" vbProcedure="false">'IA-Admin. General Fondos'!$A$5:$O$74</definedName>
    <definedName function="false" hidden="false" localSheetId="5" name="_xlnm.Print_Area" vbProcedure="false">'IA-Agentes de Valores'!$A$5:$I$55</definedName>
    <definedName function="false" hidden="false" localSheetId="4" name="_xlnm.Print_Area" vbProcedure="false">'IA-Asesorías Financieras'!$A$5:$M$55</definedName>
    <definedName function="false" hidden="false" localSheetId="6" name="_xlnm.Print_Area" vbProcedure="false">'IA-Corredores Bolsa'!$A$5:$O$55</definedName>
    <definedName function="false" hidden="false" localSheetId="2" name="_xlnm.Print_Area" vbProcedure="false">'IA-Filiales y Soc. Apoyo Giro'!$A$5:$Q$63</definedName>
    <definedName function="false" hidden="false" localSheetId="3" name="_xlnm.Print_Area" vbProcedure="false">'IA-Leasing'!$A$5:$Y$55</definedName>
    <definedName function="false" hidden="false" localSheetId="9" name="_xlnm.Print_Area" vbProcedure="false">'IA-Leasing Inmobiliario'!$A$6:$E$53</definedName>
    <definedName function="false" hidden="false" localSheetId="11" name="_xlnm.Print_Area" vbProcedure="false">'IA-Soc. Apoyo Giro'!$A$5:$AB$55</definedName>
    <definedName function="false" hidden="false" localSheetId="12" name="_xlnm.Print_Area" vbProcedure="false">'IA-Soc. Cobranza'!$A$5:$H$55</definedName>
    <definedName function="false" hidden="false" localSheetId="14" name="_xlnm.Print_Area" vbProcedure="false">'IA-Soc. Securitizadoras'!$A$5:$F$52</definedName>
    <definedName function="false" hidden="false" localSheetId="13" name="_xlnm.Print_Area" vbProcedure="false">'IA-Soc. Seguros'!$A$5:$P$56</definedName>
    <definedName function="false" hidden="false" localSheetId="29" name="_xlnm.Print_Area" vbProcedure="false">'Resumen Antec. Fin. Fil. y AG.'!$B$4:$J$215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2]Clasif. Contratos # Arrend. Bco'!$A$39</definedName>
    <definedName function="false" hidden="false" localSheetId="1" name="AL__200503__________________FECHA__06_06_2005a" vbProcedure="false">'[2]Clasif. Contratos # Arrend. Bco'!$A$39</definedName>
    <definedName function="false" hidden="false" localSheetId="1" name="Excel_BuiltIn__FilterDatabase" vbProcedure="false">'Antec. Generales 12.09'!$B$6:$J$474</definedName>
    <definedName function="false" hidden="false" localSheetId="29" name="AL__200503__________________FECHA__06_06_2005" vbProcedure="false">'[1]Clasif. Contratos # Arrend. Bco'!$A$39</definedName>
    <definedName function="false" hidden="false" localSheetId="29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1295">
  <si>
    <t xml:space="preserve">Sociedades Filiales</t>
  </si>
  <si>
    <t xml:space="preserve">y de Apoyo al Giro</t>
  </si>
  <si>
    <t xml:space="preserve">Diciembre 2009</t>
  </si>
  <si>
    <t xml:space="preserve">Información disponible en esta publicación</t>
  </si>
  <si>
    <t xml:space="preserve">Antecedentes General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Corredora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Concentración de Cartera de Contratos Leasing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05/04/2010</t>
  </si>
  <si>
    <t xml:space="preserve">(*) A partir de la publicación del mes de junio de 2009 la información correspondiente a los contratos de leasing ha sido modificada respecto del año anterior, producto del cambio del archivo D21 por el C13 y D27.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 Y DE APOYO AL GIRO - Diciembre 2009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IS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Rafael Cabello</t>
  </si>
  <si>
    <t xml:space="preserve">BANESTADO S.A. ADM. GENERAL DE FONDOS</t>
  </si>
  <si>
    <t xml:space="preserve">Eduardo de las Heras V.</t>
  </si>
  <si>
    <t xml:space="preserve">Fono</t>
  </si>
  <si>
    <t xml:space="preserve">970 9609</t>
  </si>
  <si>
    <t xml:space="preserve">Oscar González N.</t>
  </si>
  <si>
    <t xml:space="preserve">Fax</t>
  </si>
  <si>
    <t xml:space="preserve">Sebastián del Campo E.</t>
  </si>
  <si>
    <t xml:space="preserve">Dirección</t>
  </si>
  <si>
    <t xml:space="preserve">Nueva York 80, piso 12.</t>
  </si>
  <si>
    <t xml:space="preserve">Pablo Mayorga V.</t>
  </si>
  <si>
    <t xml:space="preserve">Autorización</t>
  </si>
  <si>
    <t xml:space="preserve">29.04.08</t>
  </si>
  <si>
    <t xml:space="preserve">ADMINISTRADORA DE FONDOS MUTUOS</t>
  </si>
  <si>
    <t xml:space="preserve">96.530.900-4</t>
  </si>
  <si>
    <t xml:space="preserve">BCI  ADMINISTRADORA DE FONDOS MUTUOS S.A.</t>
  </si>
  <si>
    <t xml:space="preserve">BANCO DE CRÉDITO E INVERSIONES</t>
  </si>
  <si>
    <t xml:space="preserve">BCI CORREDORES DE BOLSA S.A.</t>
  </si>
  <si>
    <t xml:space="preserve">692 7900</t>
  </si>
  <si>
    <t xml:space="preserve">540 4201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Pablo Granifo Lavín(*)</t>
  </si>
  <si>
    <t xml:space="preserve">Andres Lagos Vicuña</t>
  </si>
  <si>
    <t xml:space="preserve">BANCHILE ASESORIA FINANCIERA S.A.</t>
  </si>
  <si>
    <t xml:space="preserve">Jacob Ergas Ergas</t>
  </si>
  <si>
    <t xml:space="preserve">661 2200 - 661 2171</t>
  </si>
  <si>
    <t xml:space="preserve">Fernando Cañas Berkowitz</t>
  </si>
  <si>
    <t xml:space="preserve">Alejandro Herrera Aravena</t>
  </si>
  <si>
    <t xml:space="preserve">Agustinas 975 piso 2 </t>
  </si>
  <si>
    <t xml:space="preserve">Nicolas Luksic P.</t>
  </si>
  <si>
    <t xml:space="preserve">15.05.02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 2705</t>
  </si>
  <si>
    <t xml:space="preserve">Hugo de la Carrera P.</t>
  </si>
  <si>
    <t xml:space="preserve">696 63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 CAPITAL ADMINISTRADORA GENERAL DE FONDOS S.A.</t>
  </si>
  <si>
    <t xml:space="preserve">CORPBANCA</t>
  </si>
  <si>
    <t xml:space="preserve">Pablo de la Cerda M. (*)</t>
  </si>
  <si>
    <t xml:space="preserve">Benjamin Epstein N.</t>
  </si>
  <si>
    <t xml:space="preserve">CORPCAPITAL ASESORIAS FINANCIERAS S.A.</t>
  </si>
  <si>
    <t xml:space="preserve">Jorge Franetovic J.</t>
  </si>
  <si>
    <t xml:space="preserve">Claudio Chamorro C.</t>
  </si>
  <si>
    <t xml:space="preserve">Armando Ariño J.</t>
  </si>
  <si>
    <t xml:space="preserve">Guido Silva E.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Wagner Guida de Araujo</t>
  </si>
  <si>
    <t xml:space="preserve">BORIS BUVINIC G.</t>
  </si>
  <si>
    <t xml:space="preserve">Edgardo Chacc S.</t>
  </si>
  <si>
    <t xml:space="preserve">685 4800</t>
  </si>
  <si>
    <t xml:space="preserve">Nocolas Abovic W.</t>
  </si>
  <si>
    <t xml:space="preserve">Rodrigo Guerrero P.</t>
  </si>
  <si>
    <t xml:space="preserve">Enrique Foster Sur 20, Piso 7</t>
  </si>
  <si>
    <t xml:space="preserve">Jorge Cisternas S.</t>
  </si>
  <si>
    <t xml:space="preserve">25.09.07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Marcos Castro S.</t>
  </si>
  <si>
    <t xml:space="preserve">El Bosque Norte 0440 piso 12</t>
  </si>
  <si>
    <t xml:space="preserve">Carlos Bombal O.</t>
  </si>
  <si>
    <t xml:space="preserve">31.08.04</t>
  </si>
  <si>
    <t xml:space="preserve">96.815.680-2</t>
  </si>
  <si>
    <t xml:space="preserve">BBVA ASSET MANAGEMENT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Salvador Said S.</t>
  </si>
  <si>
    <t xml:space="preserve">Gonzalo Said H.</t>
  </si>
  <si>
    <t xml:space="preserve">Gregorio Ruiz-Esquide S.</t>
  </si>
  <si>
    <t xml:space="preserve">Pedro de Valdivia 40 Piso 7</t>
  </si>
  <si>
    <t xml:space="preserve">Salvador Milán A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SANTIAGO LEASING S.A.</t>
  </si>
  <si>
    <t xml:space="preserve">698 6000 - 550 0356</t>
  </si>
  <si>
    <t xml:space="preserve">SANTIAGO ASESORIAS FINANCIERAS LTDA.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Juan Pablo Lira Tocornal</t>
  </si>
  <si>
    <t xml:space="preserve">INVERSIONES SEGUROS SECURITY LTDA.</t>
  </si>
  <si>
    <t xml:space="preserve">584 4700</t>
  </si>
  <si>
    <t xml:space="preserve">584 4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Sebastian del Campo (*)</t>
  </si>
  <si>
    <t xml:space="preserve">Mario Duque A.</t>
  </si>
  <si>
    <t xml:space="preserve">BNP PAM GROUP</t>
  </si>
  <si>
    <t xml:space="preserve">Francisco Mobarec A.</t>
  </si>
  <si>
    <t xml:space="preserve">Arturo Barrios A.</t>
  </si>
  <si>
    <t xml:space="preserve">Jorge Stuardo L.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05</t>
  </si>
  <si>
    <t xml:space="preserve">Eugenio Von Chrismar C.</t>
  </si>
  <si>
    <t xml:space="preserve">Lionel Olavarría</t>
  </si>
  <si>
    <t xml:space="preserve">El Golf 125, Piso 4.</t>
  </si>
  <si>
    <t xml:space="preserve">Gerardo Spoerer</t>
  </si>
  <si>
    <t xml:space="preserve">10.03.06</t>
  </si>
  <si>
    <t xml:space="preserve">96.634.320-6</t>
  </si>
  <si>
    <t xml:space="preserve">SCOTIA ADMINISTRADORA GENERAL DE DE FONDOS CHILE S.A.</t>
  </si>
  <si>
    <t xml:space="preserve">SCOTIABANK SUDAMERICANO</t>
  </si>
  <si>
    <t xml:space="preserve">Jeremy Pallant (*)</t>
  </si>
  <si>
    <t xml:space="preserve">Favio Valdivieso R.</t>
  </si>
  <si>
    <t xml:space="preserve">Roberto Quevedo</t>
  </si>
  <si>
    <t xml:space="preserve">692 6992</t>
  </si>
  <si>
    <t xml:space="preserve">Fraser McDonald </t>
  </si>
  <si>
    <t xml:space="preserve">Isabel Aranda R.</t>
  </si>
  <si>
    <t xml:space="preserve">Agustinas 1235, 10º piso</t>
  </si>
  <si>
    <t xml:space="preserve">Paulina Valdes </t>
  </si>
  <si>
    <t xml:space="preserve">AGENTE DE VALORES</t>
  </si>
  <si>
    <t xml:space="preserve">94.730.000-8</t>
  </si>
  <si>
    <t xml:space="preserve">MONEX AGENCIA DE VALORES S.A.</t>
  </si>
  <si>
    <t xml:space="preserve">BANCO MONEX</t>
  </si>
  <si>
    <t xml:space="preserve">Kurt Herzko Merino</t>
  </si>
  <si>
    <t xml:space="preserve">RICHARD HERZKO MERINO</t>
  </si>
  <si>
    <t xml:space="preserve">787 18 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SANTANDER CHILE  HOLDING S.A. </t>
  </si>
  <si>
    <t xml:space="preserve">320 3006 -320 3005</t>
  </si>
  <si>
    <t xml:space="preserve">Bandera Nº140, 6º piso</t>
  </si>
  <si>
    <t xml:space="preserve">25.09.91</t>
  </si>
  <si>
    <t xml:space="preserve">7.893.316-K</t>
  </si>
  <si>
    <t xml:space="preserve">CORP CAPITAL AGENTE DE VALORES S.A.</t>
  </si>
  <si>
    <t xml:space="preserve">CORP BANCA</t>
  </si>
  <si>
    <t xml:space="preserve">CORP CAPITAL CORREDORES DE BOLSA S.A.</t>
  </si>
  <si>
    <t xml:space="preserve">76.055.353-0</t>
  </si>
  <si>
    <t xml:space="preserve">BICE AGENTE DE VALORES S.A.</t>
  </si>
  <si>
    <t xml:space="preserve">Andrés Rochette G. (*)</t>
  </si>
  <si>
    <t xml:space="preserve">Patricio Fernandez-Velarde S.</t>
  </si>
  <si>
    <t xml:space="preserve">Cía. de Inversiones Bice Chileconsult S.A.</t>
  </si>
  <si>
    <t xml:space="preserve">Julio Espinoza D.</t>
  </si>
  <si>
    <t xml:space="preserve">Enrique Cuadra C.</t>
  </si>
  <si>
    <t xml:space="preserve">Teatinos 248 piso 4</t>
  </si>
  <si>
    <t xml:space="preserve">ASESORIAS</t>
  </si>
  <si>
    <t xml:space="preserve">96.657.490-0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540 4291</t>
  </si>
  <si>
    <t xml:space="preserve">Antonio Le Feuvre Vergara</t>
  </si>
  <si>
    <t xml:space="preserve">672 8181</t>
  </si>
  <si>
    <t xml:space="preserve">Felipe Morandé Lavin</t>
  </si>
  <si>
    <t xml:space="preserve">Magdalena 140 P. 16 Las Condes</t>
  </si>
  <si>
    <t xml:space="preserve">Patricio Rojas Ramos</t>
  </si>
  <si>
    <t xml:space="preserve">Mario Gómez Dubravcic </t>
  </si>
  <si>
    <t xml:space="preserve">23.09.92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CARLOS AREA USATORRE</t>
  </si>
  <si>
    <t xml:space="preserve">679 2049</t>
  </si>
  <si>
    <t xml:space="preserve">José Ignacio Bordali S.</t>
  </si>
  <si>
    <t xml:space="preserve">679 27 10</t>
  </si>
  <si>
    <t xml:space="preserve">Pedro de Valdivia N°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BANESTADO CORREDORES DE BOLSA S.A.</t>
  </si>
  <si>
    <t xml:space="preserve">Cristián Aylwin J.</t>
  </si>
  <si>
    <t xml:space="preserve">970 8403</t>
  </si>
  <si>
    <t xml:space="preserve"> Eduardo de las Heras V.</t>
  </si>
  <si>
    <t xml:space="preserve">672 4325 </t>
  </si>
  <si>
    <t xml:space="preserve">Nueva York N° 9, piso 8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Cristián Mandiola S.</t>
  </si>
  <si>
    <t xml:space="preserve">INVERSIONES EL NORTE Y EL ROSAL</t>
  </si>
  <si>
    <t xml:space="preserve">Fernando Cañas B. </t>
  </si>
  <si>
    <t xml:space="preserve">468 2884</t>
  </si>
  <si>
    <t xml:space="preserve">Gonzalo Menéndez D.</t>
  </si>
  <si>
    <t xml:space="preserve">Isidora Goyenechea 2919</t>
  </si>
  <si>
    <t xml:space="preserve">Eduardo Eberspesger O.</t>
  </si>
  <si>
    <t xml:space="preserve">28.09.88</t>
  </si>
  <si>
    <t xml:space="preserve">Fernando Quiroz R.</t>
  </si>
  <si>
    <t xml:space="preserve">96.981.000-K</t>
  </si>
  <si>
    <t xml:space="preserve">BANDESARROLLO SERVIPYME S.A.</t>
  </si>
  <si>
    <t xml:space="preserve">BANCO DEL DESARROLLO</t>
  </si>
  <si>
    <t xml:space="preserve">Mauricio Ramos B.(*)</t>
  </si>
  <si>
    <t xml:space="preserve">Marcos Esteban Mahave C.</t>
  </si>
  <si>
    <t xml:space="preserve">C y R ASESORIA E INVERSIONES S.A.</t>
  </si>
  <si>
    <t xml:space="preserve">Norgia Niño T.</t>
  </si>
  <si>
    <t xml:space="preserve">478 5000</t>
  </si>
  <si>
    <t xml:space="preserve">Rodrigo Zapata F.</t>
  </si>
  <si>
    <t xml:space="preserve">Av.Lib.B.O´Higgins 949 OF.1401</t>
  </si>
  <si>
    <t xml:space="preserve">José Robles V.</t>
  </si>
  <si>
    <t xml:space="preserve">17.12.01</t>
  </si>
  <si>
    <t xml:space="preserve">96.705.190-K</t>
  </si>
  <si>
    <t xml:space="preserve">BANDESARROLLO MICROEMPRESAS </t>
  </si>
  <si>
    <t xml:space="preserve">Andoni Elorrieta A.</t>
  </si>
  <si>
    <t xml:space="preserve">ASESORIA FINANCIERA DE INTERES SOCIAL LTDA.  </t>
  </si>
  <si>
    <t xml:space="preserve">NOVA SCOTIA INVERSIONES II LTDA.</t>
  </si>
  <si>
    <t xml:space="preserve">695 1766</t>
  </si>
  <si>
    <t xml:space="preserve">698 5155</t>
  </si>
  <si>
    <t xml:space="preserve">Av.Libertador B.O'Higgins N° 2310</t>
  </si>
  <si>
    <t xml:space="preserve">96.628.610-5</t>
  </si>
  <si>
    <t xml:space="preserve">Fernando Massú T. (*)</t>
  </si>
  <si>
    <t xml:space="preserve">Roberto Baraona U.</t>
  </si>
  <si>
    <t xml:space="preserve">CORP CAPITAL CORREDORA DE BOLSA S.A.</t>
  </si>
  <si>
    <t xml:space="preserve">Héctor Valdés R.</t>
  </si>
  <si>
    <t xml:space="preserve">660 2185</t>
  </si>
  <si>
    <t xml:space="preserve">Claudio Chamorro C. </t>
  </si>
  <si>
    <t xml:space="preserve">660 3731</t>
  </si>
  <si>
    <t xml:space="preserve">Rosario Norte 660 piso 6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 AMERICANO ASESORIAS FINANCIERAS LTDA.</t>
  </si>
  <si>
    <t xml:space="preserve">Juan Pablo Monje F.</t>
  </si>
  <si>
    <t xml:space="preserve">SUD AMERICANO CORREDORES DE BOLSA</t>
  </si>
  <si>
    <t xml:space="preserve">692 5742 </t>
  </si>
  <si>
    <t xml:space="preserve">692 57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Francisco Garces (*)</t>
  </si>
  <si>
    <t xml:space="preserve">Jorge Rodríguez Ibañez</t>
  </si>
  <si>
    <t xml:space="preserve">Jorge Mora C.</t>
  </si>
  <si>
    <t xml:space="preserve">661 2200</t>
  </si>
  <si>
    <t xml:space="preserve">Agustinas  Nº975 piso 2</t>
  </si>
  <si>
    <t xml:space="preserve">06.12.89</t>
  </si>
  <si>
    <t xml:space="preserve">96.568.550-2</t>
  </si>
  <si>
    <t xml:space="preserve">SCOTIA SUDAMERICANO CORREDORES DE BOLSA S.A.</t>
  </si>
  <si>
    <t xml:space="preserve">Carlos Escobar S.(*)</t>
  </si>
  <si>
    <t xml:space="preserve">Alberto Orellana S.</t>
  </si>
  <si>
    <t xml:space="preserve">NOVA SCOTIA INVERSIONES LTDA.</t>
  </si>
  <si>
    <t xml:space="preserve">Néstor Calvo S.</t>
  </si>
  <si>
    <t xml:space="preserve">692 5703 - 692 5704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 89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aximo Latorre E. (*)</t>
  </si>
  <si>
    <t xml:space="preserve">Heinrich Lessau S.</t>
  </si>
  <si>
    <t xml:space="preserve">BICECORP S.A.</t>
  </si>
  <si>
    <t xml:space="preserve">José Luis Arbildúa A.</t>
  </si>
  <si>
    <t xml:space="preserve">692 2800</t>
  </si>
  <si>
    <t xml:space="preserve">Michele Silvestro L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Cristián Pinto M.</t>
  </si>
  <si>
    <t xml:space="preserve">FACTORING SECURITY</t>
  </si>
  <si>
    <t xml:space="preserve">Enrique Menchaca O.</t>
  </si>
  <si>
    <t xml:space="preserve">584 2000</t>
  </si>
  <si>
    <t xml:space="preserve">Nicolás Ugarte B.</t>
  </si>
  <si>
    <t xml:space="preserve">Naoshi Matsumoto C.</t>
  </si>
  <si>
    <t xml:space="preserve">26.08.91</t>
  </si>
  <si>
    <t xml:space="preserve">79.516.570-3</t>
  </si>
  <si>
    <t xml:space="preserve">ITAÚ CHILE CORREDOR DE BOLSA LTDA.</t>
  </si>
  <si>
    <t xml:space="preserve">Rodrogo Fuenzalida B.</t>
  </si>
  <si>
    <t xml:space="preserve">16.09.08</t>
  </si>
  <si>
    <t xml:space="preserve">96.665.450-3</t>
  </si>
  <si>
    <t xml:space="preserve">CORPCAPITAL CORREDORES DE BOLSA S.A.</t>
  </si>
  <si>
    <t xml:space="preserve">Patricio Leighton Z. (*)</t>
  </si>
  <si>
    <t xml:space="preserve">Cristian Donoso L.</t>
  </si>
  <si>
    <t xml:space="preserve">CORP ASESORIA FINANCIERA</t>
  </si>
  <si>
    <t xml:space="preserve">695 7072</t>
  </si>
  <si>
    <t xml:space="preserve">Osvaldo Barrientos V.</t>
  </si>
  <si>
    <t xml:space="preserve">671 4010 </t>
  </si>
  <si>
    <t xml:space="preserve">Cristian Canales P.</t>
  </si>
  <si>
    <t xml:space="preserve">Rosario Norte N° 660, piso 17</t>
  </si>
  <si>
    <t xml:space="preserve">Mario Chamorro C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02</t>
  </si>
  <si>
    <t xml:space="preserve">Cristian Aylwin J.</t>
  </si>
  <si>
    <t xml:space="preserve">Pedro Cristi Díaz </t>
  </si>
  <si>
    <t xml:space="preserve">Av. Lib. B. O´Higgins # 1111, piso 6.</t>
  </si>
  <si>
    <t xml:space="preserve">Aldo Raglianti L.</t>
  </si>
  <si>
    <t xml:space="preserve">Marcos Gainza A.</t>
  </si>
  <si>
    <t xml:space="preserve">24.04.89</t>
  </si>
  <si>
    <t xml:space="preserve">99.555.580-8</t>
  </si>
  <si>
    <t xml:space="preserve">PENTA CORREDORES DE BOLSA S.A.</t>
  </si>
  <si>
    <t xml:space="preserve">Hernán Concha Vial</t>
  </si>
  <si>
    <t xml:space="preserve">CARLOS ALBERTO DÉLANO A. Y CARLOS EUGENIO LAVÍN G.</t>
  </si>
  <si>
    <t xml:space="preserve">Marco Comparini F.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</t>
  </si>
  <si>
    <t xml:space="preserve">679 2750</t>
  </si>
  <si>
    <t xml:space="preserve">Pedro de Valdivia 100 piso 7</t>
  </si>
  <si>
    <t xml:space="preserve">16.04.93</t>
  </si>
  <si>
    <t xml:space="preserve">96.683.200-2</t>
  </si>
  <si>
    <t xml:space="preserve">SANTANDER S.A. CORREDORES DE BOLSA </t>
  </si>
  <si>
    <t xml:space="preserve">SINVEST ASESORIAS E INVERSIONES LTDA.</t>
  </si>
  <si>
    <t xml:space="preserve">679 3000</t>
  </si>
  <si>
    <t xml:space="preserve">SANTANDER SANTIAGO CORREDORES DE SEGUROS LTDA.</t>
  </si>
  <si>
    <t xml:space="preserve">Bandera 140 piso 13</t>
  </si>
  <si>
    <t xml:space="preserve">08.10.87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 1500</t>
  </si>
  <si>
    <t xml:space="preserve">640 15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Roberto Vergara K.</t>
  </si>
  <si>
    <t xml:space="preserve">CORP ASESORIA FINANCIERA S.A.</t>
  </si>
  <si>
    <t xml:space="preserve">372 6900</t>
  </si>
  <si>
    <t xml:space="preserve">Alberto Selman H.</t>
  </si>
  <si>
    <t xml:space="preserve">372 6969</t>
  </si>
  <si>
    <t xml:space="preserve">Huérfanos 578 piso 2</t>
  </si>
  <si>
    <t xml:space="preserve">Cristóbal Prado F.</t>
  </si>
  <si>
    <t xml:space="preserve">30.09.98</t>
  </si>
  <si>
    <t xml:space="preserve">77.329.690-1</t>
  </si>
  <si>
    <t xml:space="preserve">ITAÚ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56</t>
  </si>
  <si>
    <t xml:space="preserve"> </t>
  </si>
  <si>
    <t xml:space="preserve">686 0384</t>
  </si>
  <si>
    <t xml:space="preserve">Orrego Luco 43, pisos 2 y 3</t>
  </si>
  <si>
    <t xml:space="preserve">07.04.99</t>
  </si>
  <si>
    <t xml:space="preserve">96.524.260-0</t>
  </si>
  <si>
    <t xml:space="preserve">SANTANDER CORREDORAS DE SEGUROS LTDA.</t>
  </si>
  <si>
    <t xml:space="preserve">Alejandro Smith l.</t>
  </si>
  <si>
    <t xml:space="preserve">SOINCE S.A.</t>
  </si>
  <si>
    <t xml:space="preserve">647 0021</t>
  </si>
  <si>
    <t xml:space="preserve">647 0035</t>
  </si>
  <si>
    <t xml:space="preserve">Bombero A. Ossa 1068, Piso 4.</t>
  </si>
  <si>
    <t xml:space="preserve">26.06.98</t>
  </si>
  <si>
    <t xml:space="preserve">78.745.730-4</t>
  </si>
  <si>
    <t xml:space="preserve">SCOTIA SUDAMERICANO CORREDORES DE SEGUROS LTDA.</t>
  </si>
  <si>
    <t xml:space="preserve">SCOTIA SUDAMERICANO CORREDORES DE BOLSA</t>
  </si>
  <si>
    <t xml:space="preserve">692 5629</t>
  </si>
  <si>
    <t xml:space="preserve">692 56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 2870</t>
  </si>
  <si>
    <t xml:space="preserve">692 28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Fernando Silva Segovia</t>
  </si>
  <si>
    <t xml:space="preserve">METLIFE CHILE INV. LTDA.</t>
  </si>
  <si>
    <t xml:space="preserve">391 3433</t>
  </si>
  <si>
    <t xml:space="preserve">391 3485</t>
  </si>
  <si>
    <t xml:space="preserve">22.09.99</t>
  </si>
  <si>
    <t xml:space="preserve">77.191.070-K</t>
  </si>
  <si>
    <t xml:space="preserve">BANCHILE CORREDORES DE SEGUROS LTDA.</t>
  </si>
  <si>
    <t xml:space="preserve">BANCHILE AS.FINANCIERA S.A.</t>
  </si>
  <si>
    <t xml:space="preserve">468 8100</t>
  </si>
  <si>
    <t xml:space="preserve">468 81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ASESORIA FINANCIERA BCI GENERA CORREDORA DE SEGUROS</t>
  </si>
  <si>
    <t xml:space="preserve">247 0888</t>
  </si>
  <si>
    <t xml:space="preserve">Av. L. Bernardo O´higgins 1980 piso 11</t>
  </si>
  <si>
    <t xml:space="preserve">14.08.98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Mario Gómez Dubravcic</t>
  </si>
  <si>
    <t xml:space="preserve">692 8800</t>
  </si>
  <si>
    <t xml:space="preserve">Nicolás Dibán Soto</t>
  </si>
  <si>
    <t xml:space="preserve">692 88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468 3801</t>
  </si>
  <si>
    <t xml:space="preserve">Eduardo Ebersperger O.</t>
  </si>
  <si>
    <t xml:space="preserve">Mario Farren R.</t>
  </si>
  <si>
    <t xml:space="preserve">Huérfanos 740 Piso 5</t>
  </si>
  <si>
    <t xml:space="preserve">23.10.98</t>
  </si>
  <si>
    <t xml:space="preserve">99.537.360-2</t>
  </si>
  <si>
    <t xml:space="preserve">BANDESARROLLO FACTORING S.A.</t>
  </si>
  <si>
    <t xml:space="preserve">Cristian Jiminez P. (*)</t>
  </si>
  <si>
    <t xml:space="preserve">Christian Cook R.</t>
  </si>
  <si>
    <t xml:space="preserve">José Antonio Massaro O. </t>
  </si>
  <si>
    <t xml:space="preserve">464 4852</t>
  </si>
  <si>
    <t xml:space="preserve">Sergio Benavente B.</t>
  </si>
  <si>
    <t xml:space="preserve">464 4904</t>
  </si>
  <si>
    <t xml:space="preserve">Huerfanos 699, piso 2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679 2054</t>
  </si>
  <si>
    <t xml:space="preserve">Isidora Goyenechea 3477 Of 10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. FINANCIERA S.A.</t>
  </si>
  <si>
    <t xml:space="preserve">Abraham Romero P.</t>
  </si>
  <si>
    <t xml:space="preserve">674 5100</t>
  </si>
  <si>
    <t xml:space="preserve">Rodrigo Junco F.</t>
  </si>
  <si>
    <t xml:space="preserve">Pedro Balla F.</t>
  </si>
  <si>
    <t xml:space="preserve">Amunátegui 72, piso 4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Juan José Ruiz G.</t>
  </si>
  <si>
    <t xml:space="preserve">787 1768</t>
  </si>
  <si>
    <t xml:space="preserve">787 1702</t>
  </si>
  <si>
    <t xml:space="preserve">San Diego 81 piso 3 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BANCHILE ASES. FINANCIERA S.A.</t>
  </si>
  <si>
    <t xml:space="preserve">Alejandro Herrera A.</t>
  </si>
  <si>
    <t xml:space="preserve">876 8000</t>
  </si>
  <si>
    <t xml:space="preserve">Juan Cooper A.</t>
  </si>
  <si>
    <t xml:space="preserve">243 8033</t>
  </si>
  <si>
    <t xml:space="preserve">Fernando Cañas B.</t>
  </si>
  <si>
    <t xml:space="preserve">Santo Domingo 1088 Entrepiso</t>
  </si>
  <si>
    <t xml:space="preserve">Julio Ramírez G.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SCOTIASUDAMERICANO CORREDORES DE BOLSA S.A.</t>
  </si>
  <si>
    <t xml:space="preserve">692 56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 2438</t>
  </si>
  <si>
    <t xml:space="preserve">Juan Pablo Román Rodriguez</t>
  </si>
  <si>
    <t xml:space="preserve">679 22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Tomas de la Fuente A.</t>
  </si>
  <si>
    <t xml:space="preserve">Luis Aubele R.</t>
  </si>
  <si>
    <t xml:space="preserve">699 5804</t>
  </si>
  <si>
    <t xml:space="preserve">José Gabriel Varela M.</t>
  </si>
  <si>
    <t xml:space="preserve">697 9104</t>
  </si>
  <si>
    <t xml:space="preserve">Christopher Frederik M.</t>
  </si>
  <si>
    <t xml:space="preserve">Av.L.B. O´Higgins N°949 P.22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 5490</t>
  </si>
  <si>
    <t xml:space="preserve">692 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 S.A.</t>
  </si>
  <si>
    <t xml:space="preserve">SOCIEDAD SECURITIZADORA</t>
  </si>
  <si>
    <t xml:space="preserve">INVERSIONES SANTANDER S.A.</t>
  </si>
  <si>
    <t xml:space="preserve">320 3602</t>
  </si>
  <si>
    <t xml:space="preserve">360 0591</t>
  </si>
  <si>
    <t xml:space="preserve">Bandera N°140, piso 6°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ASESORIA FINANCIERA S.A. </t>
  </si>
  <si>
    <t xml:space="preserve">Eduardo Ebensperger O.</t>
  </si>
  <si>
    <t xml:space="preserve">653 6840</t>
  </si>
  <si>
    <t xml:space="preserve">Juan Cavallini R.</t>
  </si>
  <si>
    <t xml:space="preserve">653 2184</t>
  </si>
  <si>
    <t xml:space="preserve">Ahumada 251 piso 3</t>
  </si>
  <si>
    <t xml:space="preserve">Mario Ferren R.</t>
  </si>
  <si>
    <t xml:space="preserve">01.10.00</t>
  </si>
  <si>
    <t xml:space="preserve">SOCIEDAD DE APOYO AL GIRO (SAG)</t>
  </si>
  <si>
    <t xml:space="preserve">EMISORES U OPERADORES DE TARJETAS DE CRÉDITO</t>
  </si>
  <si>
    <t xml:space="preserve">96.689.310-9</t>
  </si>
  <si>
    <t xml:space="preserve">TRANSBANK  S.A.</t>
  </si>
  <si>
    <t xml:space="preserve">Hernán Somerville Senn (*)</t>
  </si>
  <si>
    <t xml:space="preserve">Carlos Johson Lathrop</t>
  </si>
  <si>
    <t xml:space="preserve">Mario Gaete H.</t>
  </si>
  <si>
    <t xml:space="preserve">638 6383</t>
  </si>
  <si>
    <t xml:space="preserve">Javier Arriagada D.</t>
  </si>
  <si>
    <t xml:space="preserve">638 6714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BANCO INTERNACIONAL</t>
  </si>
  <si>
    <t xml:space="preserve">Marco Castagnola G.</t>
  </si>
  <si>
    <t xml:space="preserve">Gregorio Ruíz-Esquide S.</t>
  </si>
  <si>
    <t xml:space="preserve">BANCO ITAÚ (CHILE)</t>
  </si>
  <si>
    <t xml:space="preserve">Pablo Granifo L.</t>
  </si>
  <si>
    <t xml:space="preserve">THE ROYAL BANK OF SCOTLAND (CHILE)</t>
  </si>
  <si>
    <t xml:space="preserve">BANCO FALABELLA</t>
  </si>
  <si>
    <t xml:space="preserve">JP MORGAN CHASE BANK, NA</t>
  </si>
  <si>
    <t xml:space="preserve">96.762.260-5</t>
  </si>
  <si>
    <t xml:space="preserve">FIS CARD PROCESSING SERVICES (CHILE) S.A. (EX FIDELITY) (**)</t>
  </si>
  <si>
    <t xml:space="preserve">PAYMENT CHILE S.A.</t>
  </si>
  <si>
    <t xml:space="preserve">Radoslav Depolo R.</t>
  </si>
  <si>
    <t xml:space="preserve">Mandana Behirad S.</t>
  </si>
  <si>
    <t xml:space="preserve">EQUIFAX SOUTH AMERICA INC.</t>
  </si>
  <si>
    <t xml:space="preserve">230 1600 </t>
  </si>
  <si>
    <t xml:space="preserve">230 1616</t>
  </si>
  <si>
    <t xml:space="preserve">Marchant Pereira Nº10, piso 18,19- Providencia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 8000</t>
  </si>
  <si>
    <t xml:space="preserve">Mario Gaete Hormann </t>
  </si>
  <si>
    <t xml:space="preserve">420 8099</t>
  </si>
  <si>
    <t xml:space="preserve">Fernando León S.</t>
  </si>
  <si>
    <t xml:space="preserve">Mac-Iver 440 Piso 2 of. 201</t>
  </si>
  <si>
    <t xml:space="preserve">23.12.96</t>
  </si>
  <si>
    <t xml:space="preserve">Angel Rebolledo L.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Miguel Luis Leonvendagar V.</t>
  </si>
  <si>
    <t xml:space="preserve">674 6700</t>
  </si>
  <si>
    <t xml:space="preserve">Claudio Melandri H.</t>
  </si>
  <si>
    <t xml:space="preserve">671 1009</t>
  </si>
  <si>
    <t xml:space="preserve">Huérfanos Nº770- 12º piso</t>
  </si>
  <si>
    <t xml:space="preserve">30.05.88</t>
  </si>
  <si>
    <t xml:space="preserve">Mario Gaete H. </t>
  </si>
  <si>
    <t xml:space="preserve">Gonzalo Ríos D.</t>
  </si>
  <si>
    <t xml:space="preserve">Alberto Rojas L.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636 7100</t>
  </si>
  <si>
    <t xml:space="preserve">Fred Meller S.</t>
  </si>
  <si>
    <t xml:space="preserve">698 8945</t>
  </si>
  <si>
    <t xml:space="preserve">Aumada 179, piso 12</t>
  </si>
  <si>
    <t xml:space="preserve">SCOTIABANK CHILE</t>
  </si>
  <si>
    <t xml:space="preserve">21.01.93</t>
  </si>
  <si>
    <t xml:space="preserve">HSBC BANK (CHILE)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Nelson Jofré Zamorano</t>
  </si>
  <si>
    <t xml:space="preserve">LUIS PASSERO RODRIGUEZ</t>
  </si>
  <si>
    <t xml:space="preserve">NELSON JOFRE ZAMORANO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Miguel Anabalón T.</t>
  </si>
  <si>
    <t xml:space="preserve">670 4545</t>
  </si>
  <si>
    <t xml:space="preserve">670 4555</t>
  </si>
  <si>
    <t xml:space="preserve">Nueva York 80 P.11</t>
  </si>
  <si>
    <t xml:space="preserve">17.07.01</t>
  </si>
  <si>
    <t xml:space="preserve">44.000.213-7</t>
  </si>
  <si>
    <t xml:space="preserve">BANCHILE TRADE SERVICE</t>
  </si>
  <si>
    <t xml:space="preserve">653 24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 5400</t>
  </si>
  <si>
    <t xml:space="preserve">395 54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CORPCAPTAL CORRED. DE BOLSA S.A.</t>
  </si>
  <si>
    <t xml:space="preserve">Julio Barriga S.</t>
  </si>
  <si>
    <t xml:space="preserve">687 8579</t>
  </si>
  <si>
    <t xml:space="preserve">687 8326</t>
  </si>
  <si>
    <t xml:space="preserve">Huérfanos 1072, piso 7</t>
  </si>
  <si>
    <t xml:space="preserve">26.01.07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merville S. (*)</t>
  </si>
  <si>
    <t xml:space="preserve">Enrique Méndez Velasco</t>
  </si>
  <si>
    <t xml:space="preserve">Francisco Torm S.</t>
  </si>
  <si>
    <t xml:space="preserve">685 4200</t>
  </si>
  <si>
    <t xml:space="preserve">Cristián Florence K.</t>
  </si>
  <si>
    <t xml:space="preserve">Mario Gómez</t>
  </si>
  <si>
    <t xml:space="preserve">Miraflores 383, piso 19</t>
  </si>
  <si>
    <t xml:space="preserve">PROMOTORA CMR FALABELLA S.A.</t>
  </si>
  <si>
    <t xml:space="preserve">Claudio Cisternas D.</t>
  </si>
  <si>
    <t xml:space="preserve">01.06.05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Hermann Neupert Barrera (*) </t>
  </si>
  <si>
    <t xml:space="preserve">Julio Rettig Simken</t>
  </si>
  <si>
    <t xml:space="preserve">Nicolás Dibán Soto </t>
  </si>
  <si>
    <t xml:space="preserve">345 8700</t>
  </si>
  <si>
    <t xml:space="preserve">Ricardo Servanti V.</t>
  </si>
  <si>
    <t xml:space="preserve">345 8710</t>
  </si>
  <si>
    <t xml:space="preserve">Huerfanos 770, Of. 1304</t>
  </si>
  <si>
    <t xml:space="preserve">14.05.99</t>
  </si>
  <si>
    <t xml:space="preserve">99.571.580-5</t>
  </si>
  <si>
    <t xml:space="preserve">SOCIEDAD OPERADORA DE LA CÁMARA </t>
  </si>
  <si>
    <t xml:space="preserve">Arturo Concha V. (*)</t>
  </si>
  <si>
    <t xml:space="preserve">Felipe Ledermann B.</t>
  </si>
  <si>
    <t xml:space="preserve">DE COMPENSACIÓN DE PAGOS DE ALTO VALOR S.A.</t>
  </si>
  <si>
    <t xml:space="preserve">Carlos Budnevich L.</t>
  </si>
  <si>
    <t xml:space="preserve">796 4100</t>
  </si>
  <si>
    <t xml:space="preserve">79 64 112</t>
  </si>
  <si>
    <t xml:space="preserve">Felipe Montt F.</t>
  </si>
  <si>
    <t xml:space="preserve">Av.Cerro Colorado 5240 Torre II, OF. 802 y 804</t>
  </si>
  <si>
    <t xml:space="preserve">Alejandro Alarcón P.</t>
  </si>
  <si>
    <t xml:space="preserve">Patricio Claro G.</t>
  </si>
  <si>
    <t xml:space="preserve">30.07.04</t>
  </si>
  <si>
    <t xml:space="preserve">Andrés Sanfuentes V.</t>
  </si>
  <si>
    <t xml:space="preserve">Renato Peñafiel M.</t>
  </si>
  <si>
    <t xml:space="preserve">BANCO PARIS</t>
  </si>
  <si>
    <t xml:space="preserve">RABOBANK CHILE</t>
  </si>
  <si>
    <t xml:space="preserve">JPMORGAN CHASE BANK</t>
  </si>
  <si>
    <t xml:space="preserve">DEUTSCHE BANK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Lily Justiniano B.  </t>
  </si>
  <si>
    <t xml:space="preserve">Fernando Salamanca R.</t>
  </si>
  <si>
    <t xml:space="preserve"> 692 72 06</t>
  </si>
  <si>
    <t xml:space="preserve">Fernando Román D.</t>
  </si>
  <si>
    <t xml:space="preserve">692 82 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Juan José Ruiz G. (*)</t>
  </si>
  <si>
    <t xml:space="preserve">Patricio Pérez M.</t>
  </si>
  <si>
    <t xml:space="preserve">SOC. DE SERVICIOS TRANSACCIONALES CAJA VECINA S.A.</t>
  </si>
  <si>
    <t xml:space="preserve">Verónica Hevia L.</t>
  </si>
  <si>
    <t xml:space="preserve">970 64 69</t>
  </si>
  <si>
    <t xml:space="preserve">Victoria Martínez O.</t>
  </si>
  <si>
    <t xml:space="preserve">Bandera 84, Dpto. 105 entrepiso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751 30 10 </t>
  </si>
  <si>
    <t xml:space="preserve">Ruperto González B.</t>
  </si>
  <si>
    <t xml:space="preserve">751 30 04 </t>
  </si>
  <si>
    <t xml:space="preserve">José Agustin Vial C.</t>
  </si>
  <si>
    <t xml:space="preserve">Tenderini 157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-23-00</t>
  </si>
  <si>
    <t xml:space="preserve">638 76 31</t>
  </si>
  <si>
    <t xml:space="preserve">Miraflores 383, Of.2201-2202</t>
  </si>
  <si>
    <t xml:space="preserve">29.12.89</t>
  </si>
  <si>
    <t xml:space="preserve">76.727.730-K</t>
  </si>
  <si>
    <t xml:space="preserve">SOCIEDAD DE SERVICIOS TRANSACCIONALES CAJA VECINA S.A.</t>
  </si>
  <si>
    <t xml:space="preserve">Maria Cecilia Vergara F.(*)</t>
  </si>
  <si>
    <t xml:space="preserve">BANCOESTADO CENTRO DE SERVICIOS S.A.</t>
  </si>
  <si>
    <t xml:space="preserve">970 4701</t>
  </si>
  <si>
    <t xml:space="preserve">Av.Bombero Ossa N°1010 Of. 301-A</t>
  </si>
  <si>
    <t xml:space="preserve">31.07.06</t>
  </si>
  <si>
    <t xml:space="preserve">99.578.880-2</t>
  </si>
  <si>
    <t xml:space="preserve">BANCOESTADO CENTRO </t>
  </si>
  <si>
    <t xml:space="preserve">Humberto Gómez C  (*)</t>
  </si>
  <si>
    <t xml:space="preserve">Patricia Morales G.</t>
  </si>
  <si>
    <t xml:space="preserve">DE SERVICIOS S.A. </t>
  </si>
  <si>
    <t xml:space="preserve">BANCO ESTADO SERVICIOS DE COBRANZAS  S.A.</t>
  </si>
  <si>
    <t xml:space="preserve">María Dolores Peralta R.</t>
  </si>
  <si>
    <t xml:space="preserve">970 5301</t>
  </si>
  <si>
    <t xml:space="preserve">Nueva York 9, DEPTO. 3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(**) La sociedad no forma parte de las sociedades de apoyo al giro bancario, solo esta incluida en esa sección por su condición de operador de tarjetas de crédito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Bice</t>
  </si>
  <si>
    <t xml:space="preserve"> Citibank        </t>
  </si>
  <si>
    <t xml:space="preserve"> Monex           </t>
  </si>
  <si>
    <t xml:space="preserve">Corcapital</t>
  </si>
  <si>
    <t xml:space="preserve"> Santander       </t>
  </si>
  <si>
    <t xml:space="preserve">            -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 Septiembre  </t>
  </si>
  <si>
    <t xml:space="preserve">SOCIEDADES DE LEASING INMOBILIARIAS                                                      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Scotiabank Chile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   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Centro de Serv.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CORREDORAS DE SEGUROS                                                                                </t>
  </si>
  <si>
    <t xml:space="preserve"> BANRIPLEY       </t>
  </si>
  <si>
    <t xml:space="preserve"> BCI (Fus:Genera)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CONCENTRACION DE LA CARTERA DE CONTRATOS DE LEASING, EN PORCENTAJES. (Diciembre 2009)</t>
  </si>
  <si>
    <t xml:space="preserve">CLASIFICACION DE RIESGO DE LA CARTERA NORMAL. </t>
  </si>
  <si>
    <t xml:space="preserve">CLASIFICACIÓN</t>
  </si>
  <si>
    <t xml:space="preserve">Corpbanca</t>
  </si>
  <si>
    <t xml:space="preserve">De Chile</t>
  </si>
  <si>
    <t xml:space="preserve">De Credito e Inversiones</t>
  </si>
  <si>
    <t xml:space="preserve">Del Estado de Chile</t>
  </si>
  <si>
    <t xml:space="preserve">Internacional</t>
  </si>
  <si>
    <t xml:space="preserve">ITAU CHILE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 general</t>
  </si>
  <si>
    <t xml:space="preserve">A1</t>
  </si>
  <si>
    <t xml:space="preserve">A2</t>
  </si>
  <si>
    <t xml:space="preserve">A3</t>
  </si>
  <si>
    <t xml:space="preserve">B 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RIESGO DE LA CARTERA DETERIORADA. </t>
  </si>
  <si>
    <t xml:space="preserve">CLASIFICACION</t>
  </si>
  <si>
    <t xml:space="preserve">CLASIFICACION DE LAS OPERACIONES DE LEASING PARA LA CARTERA NORMAL</t>
  </si>
  <si>
    <t xml:space="preserve">POR TIPO DE OPERACION</t>
  </si>
  <si>
    <t xml:space="preserve">Lease-back Inmobiliario</t>
  </si>
  <si>
    <t xml:space="preserve">Lease-back Mobiliario</t>
  </si>
  <si>
    <t xml:space="preserve">Leasing Inmobiliario</t>
  </si>
  <si>
    <t xml:space="preserve">Leasing Mobiliario</t>
  </si>
  <si>
    <t xml:space="preserve">CLASIFICACION DE LAS OPERACIONES DE LEASING PARA LA CARTERA DETERIORADA</t>
  </si>
  <si>
    <t xml:space="preserve">CLASIFICACION DE LA MOROSIDAD DE LAS OPERACIONES DE LEASING</t>
  </si>
  <si>
    <t xml:space="preserve">POR MOROSIDAD</t>
  </si>
  <si>
    <t xml:space="preserve"> 1 AÑO O MAS Y MENOS DE 3 AÑOS</t>
  </si>
  <si>
    <t xml:space="preserve">180 O MAS DIAS Y MENOS DE 1 AÑO</t>
  </si>
  <si>
    <t xml:space="preserve">30 A 89 DIAS</t>
  </si>
  <si>
    <t xml:space="preserve">90 A 179 DIAS</t>
  </si>
  <si>
    <t xml:space="preserve">AL DIA</t>
  </si>
  <si>
    <t xml:space="preserve">MENOS DE 30 DIAS</t>
  </si>
  <si>
    <t xml:space="preserve">TRES AÑOS O MAS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 DICIEMBRE   2009  (SALDOS A FIN DE MES EN MILLONES DE PESOS)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DICIEMBRE 2009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</t>
  </si>
  <si>
    <t xml:space="preserve">Corpcapital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ESTADOS DE RESULTADO,    DICIEMBRE   2009 (EN MILLONES DE PESOS)</t>
  </si>
  <si>
    <t xml:space="preserve">      Total          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DICIEMBRE   2009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ESTADOS DE SITUACION,    DICIEMBRE  2009  (SALDOS A FIN DE MES EN MILLONES DE PESOS)</t>
  </si>
  <si>
    <t xml:space="preserve"> BancoEstado   </t>
  </si>
  <si>
    <t xml:space="preserve">Capital de Riesgo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CORPLEGAL S.A.       </t>
  </si>
  <si>
    <t xml:space="preserve"> INVERMAS S.A.        </t>
  </si>
  <si>
    <t xml:space="preserve"> GRC S.A              </t>
  </si>
  <si>
    <t xml:space="preserve"> PROBANC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Centro de Recuperación y Cobranza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Scotia</t>
  </si>
  <si>
    <t xml:space="preserve">Banestado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DE RESULTADO,    DICIEMBRE  2009 (EN MILLONES DE PESOS)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RESUMEN DE ANTECEDENTES FINANCIEROS DE SOCIEDADES FILIALES</t>
  </si>
  <si>
    <t xml:space="preserve">Y DE APOYO AL GIRO (en millones de pesos al 31 de diciembre de 2009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SOCIEDAD OPERADORA DE LA CÁMARA DE COMPENSACIÓN DE PAGOS DE ALTO VALOR S.A.</t>
  </si>
  <si>
    <t xml:space="preserve">BANCO DEL ESTADO</t>
  </si>
  <si>
    <t xml:space="preserve">BANCOESTADO CENTRO DE SERVICIOS S.A. </t>
  </si>
  <si>
    <t xml:space="preserve">SCOTIABANK CHILE </t>
  </si>
  <si>
    <t xml:space="preserve">BANDESARROLLO MICROEMPRESAS ASESORIA FINANCIERA DE INTERES SOCIAL LTDA.  </t>
  </si>
  <si>
    <t xml:space="preserve">BANCO DE CREDITO E INVERSIONES</t>
  </si>
  <si>
    <t xml:space="preserve">BCI ADMINISTRADORA DE FONDOS MUTUOS S.A.</t>
  </si>
  <si>
    <t xml:space="preserve">BCI SECURITIZADORA S.A.</t>
  </si>
  <si>
    <t xml:space="preserve">CORP CAPITAL AGENCIA DE VALORES S.A.</t>
  </si>
  <si>
    <t xml:space="preserve">BICE INVERSIONES ADMINISTRADORA GENERAL DE FONDOS S.A.</t>
  </si>
  <si>
    <t xml:space="preserve">BICE INVERSIONES CORREDORES DE BOLSA S.A.</t>
  </si>
  <si>
    <t xml:space="preserve">BANCO SANTANDER (CHILE)</t>
  </si>
  <si>
    <t xml:space="preserve">SANTANDER S.A. SOC. SECURITIZADORA</t>
  </si>
  <si>
    <t xml:space="preserve">BANCO ITAU CHILE</t>
  </si>
  <si>
    <t xml:space="preserve">THE ROYAL BANK OF SCOTLAND (CHILE) </t>
  </si>
  <si>
    <t xml:space="preserve">DEUTSCHE BANK (CHILE)</t>
  </si>
  <si>
    <t xml:space="preserve">BANCO CONSORCIO</t>
  </si>
  <si>
    <t xml:space="preserve">BILBAO VIZCAYA ARGENTARIA, CHILE</t>
  </si>
  <si>
    <t xml:space="preserve">BBVA CORREDORES DE BOLSA LTDA.</t>
  </si>
  <si>
    <t xml:space="preserve">JPMORGAN CHASE BANK, N.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0.00"/>
    <numFmt numFmtId="173" formatCode="#,##0.0000"/>
    <numFmt numFmtId="174" formatCode="#,##0"/>
    <numFmt numFmtId="175" formatCode="#,##0.0"/>
    <numFmt numFmtId="176" formatCode="0"/>
    <numFmt numFmtId="177" formatCode="#,##0\ ;\(#,##0\)"/>
    <numFmt numFmtId="178" formatCode="#,##0;\(#,##0\)"/>
    <numFmt numFmtId="179" formatCode="0.00%"/>
    <numFmt numFmtId="180" formatCode="#,##0.00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6"/>
      <color rgb="FF008080"/>
      <name val="Arial"/>
      <family val="0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b val="true"/>
      <sz val="11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9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Geneva"/>
      <family val="0"/>
    </font>
    <font>
      <sz val="9"/>
      <color rgb="FF000000"/>
      <name val="Geneva"/>
      <family val="0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7" fillId="2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ncentración Cartera Leasing Riesgo Opreacion" xfId="28"/>
    <cellStyle name="Normal_200503 - Concentración Cartera por Riesgo" xfId="29"/>
    <cellStyle name="Normal_200503 - Corredores Bolsa" xfId="30"/>
    <cellStyle name="Normal_200503 - EEFF Admin. Fondos Mutuos" xfId="31"/>
    <cellStyle name="Normal_200503 - EEFF Agentes de Valores" xfId="32"/>
    <cellStyle name="Normal_200503 - EEFF Asesorías Financieras" xfId="33"/>
    <cellStyle name="Normal_200503 - EEFF Corredores Bolsa" xfId="34"/>
    <cellStyle name="Normal_200503 - EEFF Soc. Apoyo al Giro" xfId="35"/>
    <cellStyle name="Normal_200503 - EEFF Sociedades AGFondos" xfId="36"/>
    <cellStyle name="Normal_200503 - EEFF Sociedades de Cobranza" xfId="37"/>
    <cellStyle name="Normal_200503 - EEFF Sociedades de Seguros" xfId="38"/>
    <cellStyle name="Normal_200503 - EEFF Sociedades Factoring" xfId="39"/>
    <cellStyle name="Normal_200503 - EEFF Sociedades Leasing Inmobiliaria" xfId="40"/>
    <cellStyle name="Normal_200503 - EEFF Sociedades Securitizadoras" xfId="41"/>
    <cellStyle name="Normal_200503 - Filiales y Soc. Apoyo Giro" xfId="42"/>
    <cellStyle name="Normal_200503 - Soc. Apoyo al Giro" xfId="43"/>
    <cellStyle name="Normal_200503 - Sociedades AGFondos" xfId="44"/>
    <cellStyle name="Normal_200503 - Sociedades de Cobranza" xfId="45"/>
    <cellStyle name="Normal_200503 - Sociedades de Seguros" xfId="46"/>
    <cellStyle name="Normal_200503 - Sociedades Factoring" xfId="47"/>
    <cellStyle name="Normal_200503 - Sociedades Leasing" xfId="48"/>
    <cellStyle name="Normal_200503 - Sociedades Leasing Inmobiliaria" xfId="49"/>
    <cellStyle name="Normal_200503 - Sociedades Securitizadoras" xfId="50"/>
    <cellStyle name="Normal_Antecedentes filiales y soc. apoyo giro 03.09" xfId="51"/>
    <cellStyle name="Normal_CUADRO1_200912" xfId="52"/>
    <cellStyle name="Normal_CUADRO2_200912" xfId="53"/>
    <cellStyle name="Normal_CUADRO3_200912" xfId="54"/>
    <cellStyle name="Normal_CUADRO4_200912" xfId="55"/>
    <cellStyle name="Normal_CUADRO5_200912" xfId="56"/>
    <cellStyle name="Normal_Información Financiera Mensual - 2008 (prot)" xfId="57"/>
    <cellStyle name="Normal_Libro1" xfId="58"/>
    <cellStyle name="Normal_rev_0604_1_200509" xfId="59"/>
    <cellStyle name="Normal_rev_0607_1_200812" xfId="60"/>
    <cellStyle name="Normal_rev_0607_2_200812" xfId="61"/>
    <cellStyle name="Normal_rev_0610_2_200906" xfId="62"/>
    <cellStyle name="Normal_rev_0611_1_200812" xfId="63"/>
    <cellStyle name="Normal_rev_0611_2_200812" xfId="64"/>
    <cellStyle name="Normal_rev_0611_3_200812" xfId="65"/>
    <cellStyle name="Normal_rev_0619_1_200612" xfId="66"/>
    <cellStyle name="Normal_rev_0626_2_200606" xfId="67"/>
    <cellStyle name="Normal_rev_0626_2_200612" xfId="68"/>
    <cellStyle name="Normal_rev_0640_1_200509" xfId="69"/>
    <cellStyle name="Normal_rev_0644_3_200906" xfId="70"/>
    <cellStyle name="Normal_Sociedades Evaluadoras - Marzo 2005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Content.Outlook/S4YHSP4X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s">
        <v>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3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3.8" hidden="false" customHeight="false" outlineLevel="0" collapsed="false">
      <c r="B9" s="10" t="s">
        <v>4</v>
      </c>
      <c r="C9" s="10"/>
      <c r="D9" s="3"/>
    </row>
    <row r="10" customFormat="false" ht="9.6" hidden="false" customHeight="true" outlineLevel="0" collapsed="false">
      <c r="B10" s="11"/>
      <c r="C10" s="12"/>
      <c r="D10" s="3"/>
    </row>
    <row r="11" customFormat="false" ht="13.8" hidden="false" customHeight="false" outlineLevel="0" collapsed="false">
      <c r="B11" s="11" t="s">
        <v>5</v>
      </c>
      <c r="C11" s="12"/>
      <c r="D11" s="3"/>
    </row>
    <row r="12" customFormat="false" ht="13.8" hidden="false" customHeight="false" outlineLevel="0" collapsed="false">
      <c r="B12" s="11"/>
      <c r="C12" s="10" t="s">
        <v>6</v>
      </c>
      <c r="D12" s="3"/>
    </row>
    <row r="13" customFormat="false" ht="13.8" hidden="false" customHeight="false" outlineLevel="0" collapsed="false">
      <c r="B13" s="11"/>
      <c r="C13" s="10" t="s">
        <v>7</v>
      </c>
      <c r="D13" s="3"/>
    </row>
    <row r="14" customFormat="false" ht="13.8" hidden="false" customHeight="false" outlineLevel="0" collapsed="false">
      <c r="B14" s="11"/>
      <c r="C14" s="10" t="s">
        <v>8</v>
      </c>
      <c r="D14" s="3"/>
    </row>
    <row r="15" customFormat="false" ht="13.8" hidden="false" customHeight="false" outlineLevel="0" collapsed="false">
      <c r="B15" s="11"/>
      <c r="C15" s="10" t="s">
        <v>9</v>
      </c>
      <c r="D15" s="3"/>
    </row>
    <row r="16" customFormat="false" ht="13.8" hidden="false" customHeight="false" outlineLevel="0" collapsed="false">
      <c r="B16" s="11"/>
      <c r="C16" s="10" t="s">
        <v>10</v>
      </c>
      <c r="D16" s="3"/>
    </row>
    <row r="17" customFormat="false" ht="13.8" hidden="false" customHeight="false" outlineLevel="0" collapsed="false">
      <c r="B17" s="11"/>
      <c r="C17" s="10" t="s">
        <v>11</v>
      </c>
      <c r="D17" s="3"/>
    </row>
    <row r="18" customFormat="false" ht="13.8" hidden="false" customHeight="false" outlineLevel="0" collapsed="false">
      <c r="B18" s="11"/>
      <c r="C18" s="10" t="s">
        <v>12</v>
      </c>
      <c r="D18" s="3"/>
    </row>
    <row r="19" customFormat="false" ht="13.8" hidden="false" customHeight="false" outlineLevel="0" collapsed="false">
      <c r="B19" s="11"/>
      <c r="C19" s="10" t="s">
        <v>13</v>
      </c>
      <c r="D19" s="3"/>
    </row>
    <row r="20" customFormat="false" ht="13.8" hidden="false" customHeight="false" outlineLevel="0" collapsed="false">
      <c r="B20" s="11"/>
      <c r="C20" s="10" t="s">
        <v>14</v>
      </c>
      <c r="D20" s="3"/>
    </row>
    <row r="21" customFormat="false" ht="13.8" hidden="false" customHeight="false" outlineLevel="0" collapsed="false">
      <c r="B21" s="11"/>
      <c r="C21" s="10" t="s">
        <v>15</v>
      </c>
      <c r="D21" s="3"/>
    </row>
    <row r="22" customFormat="false" ht="13.8" hidden="false" customHeight="false" outlineLevel="0" collapsed="false">
      <c r="B22" s="11"/>
      <c r="C22" s="10" t="s">
        <v>16</v>
      </c>
      <c r="D22" s="3"/>
    </row>
    <row r="23" customFormat="false" ht="13.8" hidden="false" customHeight="false" outlineLevel="0" collapsed="false">
      <c r="B23" s="11"/>
      <c r="C23" s="10" t="s">
        <v>17</v>
      </c>
      <c r="D23" s="3"/>
    </row>
    <row r="24" customFormat="false" ht="13.8" hidden="false" customHeight="false" outlineLevel="0" collapsed="false">
      <c r="B24" s="11"/>
      <c r="C24" s="10" t="s">
        <v>18</v>
      </c>
      <c r="D24" s="3"/>
    </row>
    <row r="25" customFormat="false" ht="13.8" hidden="false" customHeight="false" outlineLevel="0" collapsed="false">
      <c r="B25" s="11"/>
      <c r="C25" s="10" t="s">
        <v>19</v>
      </c>
      <c r="D25" s="3"/>
    </row>
    <row r="26" customFormat="false" ht="9" hidden="false" customHeight="true" outlineLevel="0" collapsed="false">
      <c r="B26" s="11"/>
      <c r="C26" s="13"/>
      <c r="D26" s="3"/>
    </row>
    <row r="27" customFormat="false" ht="13.8" hidden="false" customHeight="false" outlineLevel="0" collapsed="false">
      <c r="B27" s="11" t="s">
        <v>20</v>
      </c>
      <c r="C27" s="13"/>
      <c r="D27" s="3"/>
    </row>
    <row r="28" customFormat="false" ht="13.8" hidden="false" customHeight="false" outlineLevel="0" collapsed="false">
      <c r="B28" s="11"/>
      <c r="C28" s="10" t="s">
        <v>21</v>
      </c>
      <c r="D28" s="3"/>
    </row>
    <row r="29" customFormat="false" ht="13.8" hidden="false" customHeight="false" outlineLevel="0" collapsed="false">
      <c r="B29" s="11"/>
      <c r="C29" s="10" t="s">
        <v>9</v>
      </c>
      <c r="D29" s="3"/>
    </row>
    <row r="30" customFormat="false" ht="13.8" hidden="false" customHeight="false" outlineLevel="0" collapsed="false">
      <c r="B30" s="11"/>
      <c r="C30" s="10" t="s">
        <v>10</v>
      </c>
      <c r="D30" s="3"/>
    </row>
    <row r="31" customFormat="false" ht="13.8" hidden="false" customHeight="false" outlineLevel="0" collapsed="false">
      <c r="B31" s="11"/>
      <c r="C31" s="10" t="s">
        <v>11</v>
      </c>
      <c r="D31" s="3"/>
    </row>
    <row r="32" customFormat="false" ht="13.8" hidden="false" customHeight="false" outlineLevel="0" collapsed="false">
      <c r="B32" s="11"/>
      <c r="C32" s="10" t="s">
        <v>12</v>
      </c>
      <c r="D32" s="3"/>
    </row>
    <row r="33" customFormat="false" ht="13.8" hidden="false" customHeight="false" outlineLevel="0" collapsed="false">
      <c r="B33" s="11"/>
      <c r="C33" s="10" t="s">
        <v>13</v>
      </c>
      <c r="D33" s="3"/>
    </row>
    <row r="34" customFormat="false" ht="13.8" hidden="false" customHeight="false" outlineLevel="0" collapsed="false">
      <c r="B34" s="11"/>
      <c r="C34" s="10" t="s">
        <v>15</v>
      </c>
      <c r="D34" s="3"/>
    </row>
    <row r="35" customFormat="false" ht="13.8" hidden="false" customHeight="false" outlineLevel="0" collapsed="false">
      <c r="B35" s="11"/>
      <c r="C35" s="10" t="s">
        <v>16</v>
      </c>
      <c r="D35" s="3"/>
    </row>
    <row r="36" customFormat="false" ht="13.8" hidden="false" customHeight="false" outlineLevel="0" collapsed="false">
      <c r="B36" s="11"/>
      <c r="C36" s="10" t="s">
        <v>17</v>
      </c>
      <c r="D36" s="3"/>
    </row>
    <row r="37" customFormat="false" ht="13.8" hidden="false" customHeight="false" outlineLevel="0" collapsed="false">
      <c r="B37" s="11"/>
      <c r="C37" s="10" t="s">
        <v>18</v>
      </c>
      <c r="D37" s="3"/>
    </row>
    <row r="38" customFormat="false" ht="13.8" hidden="false" customHeight="false" outlineLevel="0" collapsed="false">
      <c r="B38" s="12"/>
      <c r="C38" s="10" t="s">
        <v>19</v>
      </c>
      <c r="D38" s="3"/>
    </row>
    <row r="39" customFormat="false" ht="13.8" hidden="false" customHeight="false" outlineLevel="0" collapsed="false">
      <c r="B39" s="14"/>
      <c r="C39" s="10" t="s">
        <v>14</v>
      </c>
      <c r="D39" s="3"/>
    </row>
    <row r="40" customFormat="false" ht="7.2" hidden="false" customHeight="true" outlineLevel="0" collapsed="false">
      <c r="B40" s="14"/>
      <c r="C40" s="12"/>
      <c r="D40" s="3"/>
    </row>
    <row r="41" customFormat="false" ht="15.75" hidden="false" customHeight="true" outlineLevel="0" collapsed="false">
      <c r="B41" s="15" t="s">
        <v>22</v>
      </c>
      <c r="C41" s="15"/>
      <c r="D41" s="3"/>
    </row>
    <row r="42" customFormat="false" ht="7.2" hidden="false" customHeight="true" outlineLevel="0" collapsed="false">
      <c r="B42" s="14"/>
      <c r="C42" s="12"/>
      <c r="D42" s="3"/>
    </row>
    <row r="43" customFormat="false" ht="13.8" hidden="false" customHeight="false" outlineLevel="0" collapsed="false">
      <c r="B43" s="10" t="s">
        <v>23</v>
      </c>
      <c r="C43" s="10"/>
      <c r="D43" s="3"/>
    </row>
    <row r="44" customFormat="false" ht="7.2" hidden="false" customHeight="true" outlineLevel="0" collapsed="false">
      <c r="B44" s="12"/>
      <c r="C44" s="12"/>
      <c r="D44" s="3"/>
    </row>
    <row r="45" customFormat="false" ht="13.8" hidden="false" customHeight="false" outlineLevel="0" collapsed="false">
      <c r="B45" s="12" t="s">
        <v>24</v>
      </c>
      <c r="C45" s="12"/>
      <c r="D45" s="3"/>
    </row>
    <row r="46" customFormat="false" ht="16.2" hidden="false" customHeight="true" outlineLevel="0" collapsed="false">
      <c r="B46" s="16" t="s">
        <v>25</v>
      </c>
      <c r="C46" s="3"/>
      <c r="D46" s="3"/>
    </row>
    <row r="48" customFormat="false" ht="12.75" hidden="false" customHeight="true" outlineLevel="0" collapsed="false">
      <c r="B48" s="17" t="s">
        <v>26</v>
      </c>
      <c r="C48" s="17"/>
    </row>
    <row r="49" customFormat="false" ht="13.2" hidden="false" customHeight="false" outlineLevel="0" collapsed="false">
      <c r="B49" s="17"/>
      <c r="C49" s="17"/>
    </row>
    <row r="50" customFormat="false" ht="13.2" hidden="false" customHeight="false" outlineLevel="0" collapsed="false">
      <c r="B50" s="17"/>
      <c r="C50" s="17"/>
    </row>
  </sheetData>
  <mergeCells count="2">
    <mergeCell ref="B41:C41"/>
    <mergeCell ref="B48:C50"/>
  </mergeCells>
  <hyperlinks>
    <hyperlink ref="B9" location="'Antec. Generales 12.09'!A1" display="Antecedentes Generales"/>
    <hyperlink ref="C12" location="'IA-Filiales y Soc. Apoyo Giro'!A1" display="Filiales Bancarias y Sociedades de Apoyo al Giro"/>
    <hyperlink ref="C13" location="IA-Leasing!A1" display="Compañías de Leasing"/>
    <hyperlink ref="C14" location="'IA-Asesorías Financieras'!A1" display="Empresas de Asesorías Financieras"/>
    <hyperlink ref="C15" location="'IA-Agentes de Valores'!A1" display="Agentes de Valores"/>
    <hyperlink ref="C16" location="'IA-Corredores Bolsa'!A1" display="Corredores de Bolsa"/>
    <hyperlink ref="C17" location="'IA-Admin. Fondos Mutuos'!A1" display="Administradoras de Fondos Mutuos"/>
    <hyperlink ref="C18" location="'IA-Admin. Fondos Inversión'!A1" display="Administradoras de Fondos de Inversión"/>
    <hyperlink ref="C19" location="'IA-Leasing Inmobiliario'!A1" display="Sociedades de Leasing Inmobiliario"/>
    <hyperlink ref="C20" location="'IA-Admin. General Fondos'!A1" display="Administradoras Generales de Fondos"/>
    <hyperlink ref="C21" location="'IA-Soc. Apoyo Giro'!A1" display="Sociedades de Apoyo al Giro"/>
    <hyperlink ref="C22" location="'IA-Soc. Cobranza'!A1" display="Sociedades de Cobranza"/>
    <hyperlink ref="C23" location="'IA-Soc. Seguros'!A1" display="Sociedades Corredoras de Seguros"/>
    <hyperlink ref="C24" location="'IA-Soc. Securitizadoras'!A1" display="Sociedades Securitizadoras"/>
    <hyperlink ref="C25" location="'IA- Soc. Factoring'!A1" display="Sociedades de Factoring"/>
    <hyperlink ref="C28" location="'EEFF Asesoría Financiera'!A1" display="Empresas de Asesoría Financiera"/>
    <hyperlink ref="C29" location="'EEFF Agente Valores'!A1" display="Agentes de Valores"/>
    <hyperlink ref="C30" location="'EEFF Corredores Bolsa'!A1" display="Corredores de Bolsa"/>
    <hyperlink ref="C31" location="'EEFF Admin Fondos Mutuos'!A1" display="Administradoras de Fondos Mutuos"/>
    <hyperlink ref="C32" location="'EEFF Admin Fondos Inversión'!A1" display="Administradoras de Fondos de Inversión"/>
    <hyperlink ref="C33" location="'EEFF Leasing Inmob.'!A1" display="Sociedades de Leasing Inmobiliario"/>
    <hyperlink ref="C34" location="'EEFF Soc. Apoyo al Giro'!A1" display="Sociedades de Apoyo al Giro"/>
    <hyperlink ref="C35" location="'EEFF Soc. Cobranza'!A1" display="Sociedades de Cobranza"/>
    <hyperlink ref="C36" location="'EEFF Corredoras Seguros'!A1" display="Sociedades Corredoras de Seguros"/>
    <hyperlink ref="C37" location="'EEFF Securitizadoras'!A1" display="Sociedades Securitizadoras"/>
    <hyperlink ref="C38" location="'EEFF Soc. Factoring'!A1" display="Sociedades de Factoring"/>
    <hyperlink ref="C39" location="'EEFF AG Fondos'!A1" display="Administradoras Generales de Fondos"/>
    <hyperlink ref="B41" location="'Clasif. Contratos - Leasing'!A1" display="Concentración de Cartera de Contratos Leasing"/>
    <hyperlink ref="B43" location="'Resumen Antec. Fin. Fil. y AG.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81" width="9.58"/>
    <col collapsed="false" customWidth="false" hidden="false" outlineLevel="0" max="4" min="2" style="281" width="11.74"/>
    <col collapsed="false" customWidth="true" hidden="false" outlineLevel="0" max="5" min="5" style="281" width="12.66"/>
    <col collapsed="false" customWidth="false" hidden="false" outlineLevel="0" max="257" min="6" style="281" width="11.74"/>
  </cols>
  <sheetData>
    <row r="1" customFormat="false" ht="13.2" hidden="false" customHeight="false" outlineLevel="0" collapsed="false">
      <c r="A1" s="23" t="s">
        <v>27</v>
      </c>
    </row>
    <row r="2" customFormat="false" ht="9" hidden="false" customHeight="true" outlineLevel="0" collapsed="false"/>
    <row r="3" customFormat="false" ht="13.2" hidden="false" customHeight="false" outlineLevel="0" collapsed="false">
      <c r="A3" s="237" t="s">
        <v>28</v>
      </c>
    </row>
    <row r="4" customFormat="false" ht="13.2" hidden="false" customHeight="false" outlineLevel="0" collapsed="false">
      <c r="A4" s="255" t="s">
        <v>29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82" t="s">
        <v>860</v>
      </c>
    </row>
    <row r="7" customFormat="false" ht="13.2" hidden="false" customHeight="false" outlineLevel="0" collapsed="false">
      <c r="A7" s="282" t="s">
        <v>957</v>
      </c>
    </row>
    <row r="8" customFormat="false" ht="13.2" hidden="false" customHeight="false" outlineLevel="0" collapsed="false">
      <c r="A8" s="281" t="s">
        <v>446</v>
      </c>
    </row>
    <row r="9" customFormat="false" ht="13.2" hidden="false" customHeight="false" outlineLevel="0" collapsed="false">
      <c r="A9" s="281" t="s">
        <v>924</v>
      </c>
    </row>
    <row r="10" customFormat="false" ht="13.2" hidden="false" customHeight="false" outlineLevel="0" collapsed="false">
      <c r="A10" s="281" t="s">
        <v>446</v>
      </c>
    </row>
    <row r="11" customFormat="false" ht="13.2" hidden="false" customHeight="false" outlineLevel="0" collapsed="false">
      <c r="A11" s="281" t="s">
        <v>863</v>
      </c>
      <c r="B11" s="281" t="s">
        <v>864</v>
      </c>
      <c r="C11" s="283" t="s">
        <v>928</v>
      </c>
      <c r="D11" s="283" t="s">
        <v>932</v>
      </c>
      <c r="E11" s="283" t="s">
        <v>920</v>
      </c>
    </row>
    <row r="12" customFormat="false" ht="13.2" hidden="false" customHeight="false" outlineLevel="0" collapsed="false">
      <c r="A12" s="284" t="n">
        <v>2003</v>
      </c>
      <c r="B12" s="284" t="s">
        <v>892</v>
      </c>
      <c r="C12" s="285" t="n">
        <v>28149</v>
      </c>
      <c r="D12" s="285" t="n">
        <v>10447</v>
      </c>
      <c r="E12" s="285" t="n">
        <v>38596</v>
      </c>
      <c r="F12" s="286"/>
      <c r="G12" s="286"/>
    </row>
    <row r="13" customFormat="false" ht="13.2" hidden="false" customHeight="false" outlineLevel="0" collapsed="false">
      <c r="A13" s="284" t="n">
        <v>2004</v>
      </c>
      <c r="B13" s="284" t="s">
        <v>892</v>
      </c>
      <c r="C13" s="285" t="n">
        <v>24184</v>
      </c>
      <c r="D13" s="285" t="n">
        <v>20123</v>
      </c>
      <c r="E13" s="285" t="n">
        <v>44307</v>
      </c>
      <c r="F13" s="286"/>
      <c r="G13" s="286"/>
    </row>
    <row r="14" customFormat="false" ht="13.2" hidden="false" customHeight="false" outlineLevel="0" collapsed="false">
      <c r="A14" s="284" t="n">
        <v>2005</v>
      </c>
      <c r="B14" s="284" t="s">
        <v>892</v>
      </c>
      <c r="C14" s="285" t="n">
        <v>31018</v>
      </c>
      <c r="D14" s="285" t="n">
        <v>14154</v>
      </c>
      <c r="E14" s="285" t="n">
        <v>45172</v>
      </c>
      <c r="F14" s="286"/>
      <c r="G14" s="286"/>
    </row>
    <row r="15" customFormat="false" ht="13.2" hidden="false" customHeight="false" outlineLevel="0" collapsed="false">
      <c r="A15" s="284" t="n">
        <v>2006</v>
      </c>
      <c r="B15" s="284" t="s">
        <v>892</v>
      </c>
      <c r="C15" s="285" t="n">
        <v>54605</v>
      </c>
      <c r="D15" s="285" t="n">
        <v>20367</v>
      </c>
      <c r="E15" s="285" t="n">
        <v>74972</v>
      </c>
      <c r="F15" s="286"/>
      <c r="G15" s="286"/>
    </row>
    <row r="16" customFormat="false" ht="13.2" hidden="false" customHeight="false" outlineLevel="0" collapsed="false">
      <c r="A16" s="284" t="n">
        <v>2007</v>
      </c>
      <c r="B16" s="284" t="s">
        <v>892</v>
      </c>
      <c r="C16" s="285" t="n">
        <v>56369</v>
      </c>
      <c r="D16" s="285" t="n">
        <v>25445</v>
      </c>
      <c r="E16" s="285" t="n">
        <v>81815</v>
      </c>
      <c r="F16" s="286"/>
      <c r="G16" s="286"/>
    </row>
    <row r="17" customFormat="false" ht="13.2" hidden="false" customHeight="false" outlineLevel="0" collapsed="false">
      <c r="A17" s="284" t="n">
        <v>2008</v>
      </c>
      <c r="B17" s="284" t="s">
        <v>892</v>
      </c>
      <c r="C17" s="285" t="n">
        <v>71257</v>
      </c>
      <c r="D17" s="285" t="n">
        <v>32026</v>
      </c>
      <c r="E17" s="285" t="n">
        <v>103284</v>
      </c>
      <c r="F17" s="286"/>
      <c r="G17" s="286"/>
    </row>
    <row r="18" customFormat="false" ht="13.2" hidden="false" customHeight="false" outlineLevel="0" collapsed="false">
      <c r="A18" s="284" t="n">
        <v>2009</v>
      </c>
      <c r="B18" s="284" t="s">
        <v>892</v>
      </c>
      <c r="C18" s="285" t="n">
        <v>68872</v>
      </c>
      <c r="D18" s="285" t="n">
        <v>39758</v>
      </c>
      <c r="E18" s="285" t="n">
        <v>108630</v>
      </c>
      <c r="F18" s="286"/>
      <c r="G18" s="286"/>
    </row>
    <row r="19" customFormat="false" ht="13.2" hidden="false" customHeight="false" outlineLevel="0" collapsed="false">
      <c r="A19" s="281" t="s">
        <v>446</v>
      </c>
      <c r="F19" s="287"/>
      <c r="G19" s="287"/>
    </row>
    <row r="20" customFormat="false" ht="13.2" hidden="false" customHeight="false" outlineLevel="0" collapsed="false">
      <c r="A20" s="281" t="s">
        <v>894</v>
      </c>
      <c r="F20" s="287"/>
      <c r="G20" s="287"/>
    </row>
    <row r="21" customFormat="false" ht="13.2" hidden="false" customHeight="false" outlineLevel="0" collapsed="false">
      <c r="A21" s="281" t="s">
        <v>446</v>
      </c>
      <c r="F21" s="287"/>
      <c r="G21" s="287"/>
    </row>
    <row r="22" customFormat="false" ht="13.2" hidden="false" customHeight="false" outlineLevel="0" collapsed="false">
      <c r="A22" s="281" t="s">
        <v>863</v>
      </c>
      <c r="B22" s="281" t="s">
        <v>864</v>
      </c>
      <c r="C22" s="283" t="s">
        <v>928</v>
      </c>
      <c r="D22" s="283" t="s">
        <v>932</v>
      </c>
      <c r="E22" s="283" t="s">
        <v>920</v>
      </c>
      <c r="F22" s="287"/>
      <c r="G22" s="287"/>
    </row>
    <row r="23" customFormat="false" ht="13.2" hidden="false" customHeight="false" outlineLevel="0" collapsed="false">
      <c r="A23" s="284" t="n">
        <v>2003</v>
      </c>
      <c r="B23" s="284" t="s">
        <v>892</v>
      </c>
      <c r="C23" s="285" t="n">
        <v>4039</v>
      </c>
      <c r="D23" s="285" t="n">
        <v>4215</v>
      </c>
      <c r="E23" s="285" t="n">
        <v>8255</v>
      </c>
      <c r="F23" s="286"/>
      <c r="G23" s="286"/>
    </row>
    <row r="24" customFormat="false" ht="13.2" hidden="false" customHeight="false" outlineLevel="0" collapsed="false">
      <c r="A24" s="284" t="n">
        <v>2004</v>
      </c>
      <c r="B24" s="284" t="s">
        <v>892</v>
      </c>
      <c r="C24" s="285" t="n">
        <v>5357</v>
      </c>
      <c r="D24" s="285" t="n">
        <v>5686</v>
      </c>
      <c r="E24" s="285" t="n">
        <v>11043</v>
      </c>
      <c r="F24" s="286"/>
      <c r="G24" s="286"/>
    </row>
    <row r="25" customFormat="false" ht="13.2" hidden="false" customHeight="false" outlineLevel="0" collapsed="false">
      <c r="A25" s="284" t="n">
        <v>2005</v>
      </c>
      <c r="B25" s="284" t="s">
        <v>892</v>
      </c>
      <c r="C25" s="285" t="n">
        <v>5101</v>
      </c>
      <c r="D25" s="285" t="n">
        <v>6268</v>
      </c>
      <c r="E25" s="285" t="n">
        <v>11370</v>
      </c>
      <c r="F25" s="286"/>
      <c r="G25" s="286"/>
    </row>
    <row r="26" customFormat="false" ht="13.2" hidden="false" customHeight="false" outlineLevel="0" collapsed="false">
      <c r="A26" s="284" t="n">
        <v>2006</v>
      </c>
      <c r="B26" s="284" t="s">
        <v>892</v>
      </c>
      <c r="C26" s="285" t="n">
        <v>4875</v>
      </c>
      <c r="D26" s="285" t="n">
        <v>6411</v>
      </c>
      <c r="E26" s="285" t="n">
        <v>11286</v>
      </c>
      <c r="F26" s="286"/>
      <c r="G26" s="286"/>
    </row>
    <row r="27" customFormat="false" ht="13.2" hidden="false" customHeight="false" outlineLevel="0" collapsed="false">
      <c r="A27" s="284" t="n">
        <v>2007</v>
      </c>
      <c r="B27" s="284" t="s">
        <v>892</v>
      </c>
      <c r="C27" s="285" t="n">
        <v>5087</v>
      </c>
      <c r="D27" s="285" t="n">
        <v>7302</v>
      </c>
      <c r="E27" s="285" t="n">
        <v>12390</v>
      </c>
      <c r="F27" s="286"/>
      <c r="G27" s="286"/>
    </row>
    <row r="28" customFormat="false" ht="13.2" hidden="false" customHeight="false" outlineLevel="0" collapsed="false">
      <c r="A28" s="284" t="n">
        <v>2008</v>
      </c>
      <c r="B28" s="284" t="s">
        <v>892</v>
      </c>
      <c r="C28" s="285" t="n">
        <v>4977</v>
      </c>
      <c r="D28" s="285" t="n">
        <v>8235</v>
      </c>
      <c r="E28" s="285" t="n">
        <v>13212</v>
      </c>
      <c r="F28" s="286"/>
      <c r="G28" s="286"/>
    </row>
    <row r="29" customFormat="false" ht="13.2" hidden="false" customHeight="false" outlineLevel="0" collapsed="false">
      <c r="A29" s="284" t="n">
        <v>2009</v>
      </c>
      <c r="B29" s="284" t="s">
        <v>892</v>
      </c>
      <c r="C29" s="285" t="n">
        <v>5647</v>
      </c>
      <c r="D29" s="285" t="n">
        <v>9082</v>
      </c>
      <c r="E29" s="285" t="n">
        <v>14729</v>
      </c>
      <c r="F29" s="286"/>
      <c r="G29" s="286"/>
    </row>
    <row r="30" customFormat="false" ht="13.2" hidden="false" customHeight="false" outlineLevel="0" collapsed="false">
      <c r="A30" s="281" t="s">
        <v>446</v>
      </c>
      <c r="F30" s="287"/>
      <c r="G30" s="287"/>
    </row>
    <row r="31" customFormat="false" ht="13.2" hidden="false" customHeight="false" outlineLevel="0" collapsed="false">
      <c r="A31" s="281" t="s">
        <v>895</v>
      </c>
      <c r="F31" s="287"/>
      <c r="G31" s="287"/>
    </row>
    <row r="32" customFormat="false" ht="13.2" hidden="false" customHeight="false" outlineLevel="0" collapsed="false">
      <c r="A32" s="281" t="s">
        <v>446</v>
      </c>
      <c r="F32" s="287"/>
      <c r="G32" s="287"/>
    </row>
    <row r="33" customFormat="false" ht="13.2" hidden="false" customHeight="false" outlineLevel="0" collapsed="false">
      <c r="A33" s="281" t="s">
        <v>863</v>
      </c>
      <c r="B33" s="281" t="s">
        <v>864</v>
      </c>
      <c r="C33" s="283" t="s">
        <v>928</v>
      </c>
      <c r="D33" s="283" t="s">
        <v>932</v>
      </c>
      <c r="E33" s="283" t="s">
        <v>920</v>
      </c>
      <c r="F33" s="287"/>
      <c r="G33" s="287"/>
    </row>
    <row r="34" customFormat="false" ht="13.2" hidden="false" customHeight="false" outlineLevel="0" collapsed="false">
      <c r="A34" s="284" t="n">
        <v>2003</v>
      </c>
      <c r="B34" s="284" t="s">
        <v>892</v>
      </c>
      <c r="C34" s="285" t="n">
        <v>1661</v>
      </c>
      <c r="D34" s="285" t="n">
        <v>259</v>
      </c>
      <c r="E34" s="285" t="n">
        <v>1921</v>
      </c>
      <c r="F34" s="286"/>
      <c r="G34" s="286"/>
    </row>
    <row r="35" customFormat="false" ht="13.2" hidden="false" customHeight="false" outlineLevel="0" collapsed="false">
      <c r="A35" s="284" t="n">
        <v>2004</v>
      </c>
      <c r="B35" s="284" t="s">
        <v>892</v>
      </c>
      <c r="C35" s="285" t="n">
        <v>2069</v>
      </c>
      <c r="D35" s="285" t="n">
        <v>1365</v>
      </c>
      <c r="E35" s="285" t="n">
        <v>3434</v>
      </c>
      <c r="F35" s="286"/>
      <c r="G35" s="286"/>
    </row>
    <row r="36" customFormat="false" ht="13.2" hidden="false" customHeight="false" outlineLevel="0" collapsed="false">
      <c r="A36" s="284" t="n">
        <v>2005</v>
      </c>
      <c r="B36" s="284" t="s">
        <v>892</v>
      </c>
      <c r="C36" s="285" t="n">
        <v>625</v>
      </c>
      <c r="D36" s="285" t="n">
        <v>377</v>
      </c>
      <c r="E36" s="285" t="n">
        <v>1003</v>
      </c>
      <c r="F36" s="286"/>
      <c r="G36" s="286"/>
    </row>
    <row r="37" customFormat="false" ht="13.2" hidden="false" customHeight="false" outlineLevel="0" collapsed="false">
      <c r="A37" s="284" t="n">
        <v>2006</v>
      </c>
      <c r="B37" s="284" t="s">
        <v>892</v>
      </c>
      <c r="C37" s="285" t="n">
        <v>355</v>
      </c>
      <c r="D37" s="285" t="n">
        <v>135</v>
      </c>
      <c r="E37" s="285" t="n">
        <v>491</v>
      </c>
      <c r="F37" s="286"/>
      <c r="G37" s="286"/>
    </row>
    <row r="38" customFormat="false" ht="13.2" hidden="false" customHeight="false" outlineLevel="0" collapsed="false">
      <c r="A38" s="284" t="n">
        <v>2007</v>
      </c>
      <c r="B38" s="284" t="s">
        <v>892</v>
      </c>
      <c r="C38" s="285" t="n">
        <v>242</v>
      </c>
      <c r="D38" s="285" t="n">
        <v>391</v>
      </c>
      <c r="E38" s="285" t="n">
        <v>633</v>
      </c>
      <c r="F38" s="286"/>
      <c r="G38" s="286"/>
    </row>
    <row r="39" customFormat="false" ht="13.2" hidden="false" customHeight="false" outlineLevel="0" collapsed="false">
      <c r="A39" s="284" t="n">
        <v>2008</v>
      </c>
      <c r="B39" s="284" t="s">
        <v>892</v>
      </c>
      <c r="C39" s="285" t="n">
        <v>-378</v>
      </c>
      <c r="D39" s="285" t="n">
        <v>390</v>
      </c>
      <c r="E39" s="285" t="n">
        <v>11</v>
      </c>
      <c r="F39" s="286"/>
      <c r="G39" s="286"/>
    </row>
    <row r="40" customFormat="false" ht="13.2" hidden="false" customHeight="false" outlineLevel="0" collapsed="false">
      <c r="A40" s="284" t="n">
        <v>2009</v>
      </c>
      <c r="B40" s="284" t="s">
        <v>892</v>
      </c>
      <c r="C40" s="285" t="n">
        <v>-2300</v>
      </c>
      <c r="D40" s="285" t="n">
        <v>915</v>
      </c>
      <c r="E40" s="285" t="n">
        <v>-1385</v>
      </c>
      <c r="F40" s="286"/>
      <c r="G40" s="286"/>
    </row>
    <row r="41" customFormat="false" ht="13.2" hidden="false" customHeight="false" outlineLevel="0" collapsed="false">
      <c r="A41" s="281" t="s">
        <v>446</v>
      </c>
      <c r="F41" s="287"/>
      <c r="G41" s="287"/>
    </row>
    <row r="42" customFormat="false" ht="13.2" hidden="false" customHeight="false" outlineLevel="0" collapsed="false">
      <c r="A42" s="281" t="s">
        <v>922</v>
      </c>
      <c r="F42" s="287"/>
      <c r="G42" s="287"/>
    </row>
    <row r="43" customFormat="false" ht="13.2" hidden="false" customHeight="false" outlineLevel="0" collapsed="false">
      <c r="A43" s="281" t="s">
        <v>446</v>
      </c>
      <c r="F43" s="287"/>
      <c r="G43" s="287"/>
    </row>
    <row r="44" customFormat="false" ht="13.2" hidden="false" customHeight="false" outlineLevel="0" collapsed="false">
      <c r="A44" s="281" t="s">
        <v>863</v>
      </c>
      <c r="B44" s="281" t="s">
        <v>864</v>
      </c>
      <c r="C44" s="283" t="s">
        <v>928</v>
      </c>
      <c r="D44" s="283" t="s">
        <v>932</v>
      </c>
      <c r="E44" s="283" t="s">
        <v>920</v>
      </c>
      <c r="F44" s="287"/>
      <c r="G44" s="287"/>
    </row>
    <row r="45" customFormat="false" ht="13.2" hidden="false" customHeight="false" outlineLevel="0" collapsed="false">
      <c r="A45" s="284" t="n">
        <v>2003</v>
      </c>
      <c r="B45" s="284" t="s">
        <v>892</v>
      </c>
      <c r="C45" s="284" t="n">
        <v>69.9</v>
      </c>
      <c r="D45" s="284" t="n">
        <v>6.6</v>
      </c>
      <c r="E45" s="284" t="n">
        <v>30.3</v>
      </c>
      <c r="F45" s="286"/>
      <c r="G45" s="286"/>
    </row>
    <row r="46" customFormat="false" ht="13.2" hidden="false" customHeight="false" outlineLevel="0" collapsed="false">
      <c r="A46" s="284" t="n">
        <v>2004</v>
      </c>
      <c r="B46" s="284" t="s">
        <v>892</v>
      </c>
      <c r="C46" s="284" t="n">
        <v>62.9</v>
      </c>
      <c r="D46" s="284" t="n">
        <v>31.6</v>
      </c>
      <c r="E46" s="284" t="n">
        <v>45.1</v>
      </c>
      <c r="F46" s="286"/>
      <c r="G46" s="286"/>
    </row>
    <row r="47" customFormat="false" ht="13.2" hidden="false" customHeight="false" outlineLevel="0" collapsed="false">
      <c r="A47" s="284" t="n">
        <v>2005</v>
      </c>
      <c r="B47" s="284" t="s">
        <v>892</v>
      </c>
      <c r="C47" s="284" t="n">
        <v>14</v>
      </c>
      <c r="D47" s="284" t="n">
        <v>6.4</v>
      </c>
      <c r="E47" s="284" t="n">
        <v>9.7</v>
      </c>
      <c r="F47" s="286"/>
      <c r="G47" s="286"/>
    </row>
    <row r="48" customFormat="false" ht="13.2" hidden="false" customHeight="false" outlineLevel="0" collapsed="false">
      <c r="A48" s="284" t="n">
        <v>2006</v>
      </c>
      <c r="B48" s="284" t="s">
        <v>892</v>
      </c>
      <c r="C48" s="284" t="n">
        <v>7.9</v>
      </c>
      <c r="D48" s="284" t="n">
        <v>2.2</v>
      </c>
      <c r="E48" s="284" t="n">
        <v>4.5</v>
      </c>
      <c r="F48" s="286"/>
      <c r="G48" s="286"/>
    </row>
    <row r="49" customFormat="false" ht="13.2" hidden="false" customHeight="false" outlineLevel="0" collapsed="false">
      <c r="A49" s="284" t="n">
        <v>2007</v>
      </c>
      <c r="B49" s="284" t="s">
        <v>892</v>
      </c>
      <c r="C49" s="284" t="n">
        <v>5</v>
      </c>
      <c r="D49" s="284" t="n">
        <v>5.7</v>
      </c>
      <c r="E49" s="284" t="n">
        <v>5.4</v>
      </c>
      <c r="F49" s="286"/>
      <c r="G49" s="286"/>
    </row>
    <row r="50" customFormat="false" ht="13.2" hidden="false" customHeight="false" outlineLevel="0" collapsed="false">
      <c r="A50" s="284" t="n">
        <v>2008</v>
      </c>
      <c r="B50" s="284" t="s">
        <v>892</v>
      </c>
      <c r="C50" s="284" t="n">
        <v>0</v>
      </c>
      <c r="D50" s="284" t="n">
        <v>5</v>
      </c>
      <c r="E50" s="284" t="n">
        <v>0.1</v>
      </c>
      <c r="F50" s="286"/>
      <c r="G50" s="286"/>
    </row>
    <row r="51" customFormat="false" ht="13.2" hidden="false" customHeight="false" outlineLevel="0" collapsed="false">
      <c r="A51" s="284" t="n">
        <v>2009</v>
      </c>
      <c r="B51" s="284" t="s">
        <v>892</v>
      </c>
      <c r="C51" s="284" t="n">
        <v>0</v>
      </c>
      <c r="D51" s="284" t="n">
        <v>11.2</v>
      </c>
      <c r="E51" s="284" t="n">
        <v>0</v>
      </c>
      <c r="F51" s="286"/>
      <c r="G51" s="286"/>
    </row>
    <row r="52" customFormat="false" ht="13.2" hidden="false" customHeight="false" outlineLevel="0" collapsed="false">
      <c r="A52" s="281" t="s">
        <v>446</v>
      </c>
    </row>
    <row r="53" customFormat="false" ht="13.2" hidden="false" customHeight="false" outlineLevel="0" collapsed="false">
      <c r="A53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88" width="8.66"/>
    <col collapsed="false" customWidth="false" hidden="false" outlineLevel="0" max="14" min="2" style="288" width="11.74"/>
    <col collapsed="false" customWidth="true" hidden="false" outlineLevel="0" max="15" min="15" style="288" width="12.66"/>
    <col collapsed="false" customWidth="false" hidden="false" outlineLevel="0" max="257" min="16" style="288" width="11.74"/>
  </cols>
  <sheetData>
    <row r="1" customFormat="false" ht="13.2" hidden="false" customHeight="false" outlineLevel="0" collapsed="false">
      <c r="A1" s="23" t="s">
        <v>27</v>
      </c>
      <c r="P1" s="289"/>
      <c r="Q1" s="289"/>
    </row>
    <row r="2" customFormat="false" ht="13.2" hidden="false" customHeight="false" outlineLevel="0" collapsed="false">
      <c r="A2" s="237" t="s">
        <v>28</v>
      </c>
      <c r="P2" s="289"/>
      <c r="Q2" s="289"/>
    </row>
    <row r="3" customFormat="false" ht="13.2" hidden="false" customHeight="false" outlineLevel="0" collapsed="false">
      <c r="A3" s="255" t="s">
        <v>29</v>
      </c>
      <c r="P3" s="289"/>
      <c r="Q3" s="289"/>
    </row>
    <row r="4" customFormat="false" ht="13.2" hidden="false" customHeight="false" outlineLevel="0" collapsed="false">
      <c r="P4" s="289"/>
      <c r="Q4" s="289"/>
    </row>
    <row r="5" customFormat="false" ht="13.2" hidden="false" customHeight="false" outlineLevel="0" collapsed="false">
      <c r="A5" s="290" t="s">
        <v>860</v>
      </c>
      <c r="P5" s="289"/>
      <c r="Q5" s="289"/>
    </row>
    <row r="6" customFormat="false" ht="13.2" hidden="false" customHeight="false" outlineLevel="0" collapsed="false">
      <c r="A6" s="290" t="s">
        <v>958</v>
      </c>
      <c r="P6" s="289"/>
      <c r="Q6" s="289"/>
    </row>
    <row r="7" customFormat="false" ht="13.2" hidden="false" customHeight="false" outlineLevel="0" collapsed="false">
      <c r="A7" s="288" t="s">
        <v>446</v>
      </c>
      <c r="P7" s="289"/>
      <c r="Q7" s="289"/>
    </row>
    <row r="8" customFormat="false" ht="13.2" hidden="false" customHeight="false" outlineLevel="0" collapsed="false">
      <c r="A8" s="288" t="s">
        <v>924</v>
      </c>
      <c r="P8" s="289"/>
      <c r="Q8" s="289"/>
    </row>
    <row r="9" customFormat="false" ht="13.2" hidden="false" customHeight="false" outlineLevel="0" collapsed="false">
      <c r="A9" s="288" t="s">
        <v>446</v>
      </c>
      <c r="P9" s="289"/>
      <c r="Q9" s="289"/>
    </row>
    <row r="10" customFormat="false" ht="13.2" hidden="false" customHeight="false" outlineLevel="0" collapsed="false">
      <c r="A10" s="288" t="s">
        <v>863</v>
      </c>
      <c r="B10" s="288" t="s">
        <v>864</v>
      </c>
      <c r="C10" s="291" t="s">
        <v>899</v>
      </c>
      <c r="D10" s="291" t="s">
        <v>925</v>
      </c>
      <c r="E10" s="291" t="s">
        <v>926</v>
      </c>
      <c r="F10" s="291" t="s">
        <v>928</v>
      </c>
      <c r="G10" s="291" t="s">
        <v>959</v>
      </c>
      <c r="H10" s="292" t="s">
        <v>901</v>
      </c>
      <c r="I10" s="291" t="s">
        <v>960</v>
      </c>
      <c r="J10" s="291" t="s">
        <v>961</v>
      </c>
      <c r="K10" s="291" t="s">
        <v>946</v>
      </c>
      <c r="L10" s="293" t="s">
        <v>962</v>
      </c>
      <c r="M10" s="291" t="s">
        <v>963</v>
      </c>
      <c r="N10" s="291" t="s">
        <v>919</v>
      </c>
      <c r="O10" s="291" t="s">
        <v>920</v>
      </c>
      <c r="P10" s="289"/>
      <c r="Q10" s="289"/>
    </row>
    <row r="11" customFormat="false" ht="13.2" hidden="false" customHeight="false" outlineLevel="0" collapsed="false">
      <c r="A11" s="294" t="n">
        <v>2003</v>
      </c>
      <c r="B11" s="294" t="s">
        <v>892</v>
      </c>
      <c r="C11" s="295" t="n">
        <v>10659</v>
      </c>
      <c r="D11" s="295" t="s">
        <v>921</v>
      </c>
      <c r="E11" s="295" t="n">
        <v>10833</v>
      </c>
      <c r="F11" s="295" t="n">
        <v>1032</v>
      </c>
      <c r="G11" s="295" t="n">
        <v>978</v>
      </c>
      <c r="H11" s="295" t="s">
        <v>941</v>
      </c>
      <c r="I11" s="295" t="s">
        <v>921</v>
      </c>
      <c r="J11" s="295" t="s">
        <v>921</v>
      </c>
      <c r="K11" s="295" t="s">
        <v>921</v>
      </c>
      <c r="L11" s="295" t="s">
        <v>948</v>
      </c>
      <c r="M11" s="295" t="n">
        <v>33460</v>
      </c>
      <c r="N11" s="295" t="n">
        <v>4631</v>
      </c>
      <c r="O11" s="295" t="n">
        <v>61594</v>
      </c>
      <c r="P11" s="289"/>
      <c r="Q11" s="289"/>
    </row>
    <row r="12" customFormat="false" ht="13.2" hidden="false" customHeight="false" outlineLevel="0" collapsed="false">
      <c r="A12" s="294" t="n">
        <v>2004</v>
      </c>
      <c r="B12" s="294" t="s">
        <v>892</v>
      </c>
      <c r="C12" s="295" t="n">
        <v>11099</v>
      </c>
      <c r="D12" s="295" t="s">
        <v>921</v>
      </c>
      <c r="E12" s="295" t="n">
        <v>15407</v>
      </c>
      <c r="F12" s="295" t="n">
        <v>695</v>
      </c>
      <c r="G12" s="295" t="n">
        <v>2434</v>
      </c>
      <c r="H12" s="295" t="s">
        <v>941</v>
      </c>
      <c r="I12" s="295" t="n">
        <v>2506</v>
      </c>
      <c r="J12" s="295" t="s">
        <v>921</v>
      </c>
      <c r="K12" s="295" t="s">
        <v>921</v>
      </c>
      <c r="L12" s="295" t="s">
        <v>948</v>
      </c>
      <c r="M12" s="295" t="n">
        <v>49127</v>
      </c>
      <c r="N12" s="295" t="n">
        <v>6422</v>
      </c>
      <c r="O12" s="295" t="n">
        <v>87693</v>
      </c>
      <c r="P12" s="289"/>
      <c r="Q12" s="289"/>
    </row>
    <row r="13" customFormat="false" ht="13.2" hidden="false" customHeight="false" outlineLevel="0" collapsed="false">
      <c r="A13" s="294" t="n">
        <v>2005</v>
      </c>
      <c r="B13" s="294" t="s">
        <v>892</v>
      </c>
      <c r="C13" s="295" t="n">
        <v>9856</v>
      </c>
      <c r="D13" s="295" t="s">
        <v>921</v>
      </c>
      <c r="E13" s="295" t="n">
        <v>24403</v>
      </c>
      <c r="F13" s="295" t="n">
        <v>682</v>
      </c>
      <c r="G13" s="295" t="n">
        <v>3797</v>
      </c>
      <c r="H13" s="295" t="n">
        <v>5008</v>
      </c>
      <c r="I13" s="295" t="n">
        <v>3714</v>
      </c>
      <c r="J13" s="295" t="s">
        <v>921</v>
      </c>
      <c r="K13" s="295" t="n">
        <v>4297</v>
      </c>
      <c r="L13" s="295" t="s">
        <v>948</v>
      </c>
      <c r="M13" s="295" t="n">
        <v>60523</v>
      </c>
      <c r="N13" s="295" t="n">
        <v>8243</v>
      </c>
      <c r="O13" s="295" t="n">
        <v>120528</v>
      </c>
      <c r="P13" s="289"/>
      <c r="Q13" s="289"/>
    </row>
    <row r="14" customFormat="false" ht="13.2" hidden="false" customHeight="false" outlineLevel="0" collapsed="false">
      <c r="A14" s="294" t="n">
        <v>2006</v>
      </c>
      <c r="B14" s="294" t="s">
        <v>892</v>
      </c>
      <c r="C14" s="295" t="n">
        <v>11916</v>
      </c>
      <c r="D14" s="295" t="s">
        <v>921</v>
      </c>
      <c r="E14" s="295" t="n">
        <v>31820</v>
      </c>
      <c r="F14" s="295" t="n">
        <v>792</v>
      </c>
      <c r="G14" s="295" t="n">
        <v>1107</v>
      </c>
      <c r="H14" s="295" t="n">
        <v>7401</v>
      </c>
      <c r="I14" s="295" t="n">
        <v>4023</v>
      </c>
      <c r="J14" s="295" t="s">
        <v>921</v>
      </c>
      <c r="K14" s="295" t="n">
        <v>2040</v>
      </c>
      <c r="L14" s="295" t="s">
        <v>948</v>
      </c>
      <c r="M14" s="295" t="n">
        <v>65984</v>
      </c>
      <c r="N14" s="295" t="n">
        <v>10033</v>
      </c>
      <c r="O14" s="295" t="n">
        <v>135121</v>
      </c>
      <c r="P14" s="289"/>
      <c r="Q14" s="289"/>
    </row>
    <row r="15" customFormat="false" ht="13.2" hidden="false" customHeight="false" outlineLevel="0" collapsed="false">
      <c r="A15" s="294" t="n">
        <v>2007</v>
      </c>
      <c r="B15" s="294" t="s">
        <v>892</v>
      </c>
      <c r="C15" s="295" t="n">
        <v>22892</v>
      </c>
      <c r="D15" s="295" t="n">
        <v>423</v>
      </c>
      <c r="E15" s="295" t="n">
        <v>43222</v>
      </c>
      <c r="F15" s="295" t="n">
        <v>1026</v>
      </c>
      <c r="G15" s="295" t="n">
        <v>1660</v>
      </c>
      <c r="H15" s="295" t="n">
        <v>10496</v>
      </c>
      <c r="I15" s="295" t="n">
        <v>7371</v>
      </c>
      <c r="J15" s="295" t="s">
        <v>921</v>
      </c>
      <c r="K15" s="295" t="n">
        <v>2554</v>
      </c>
      <c r="L15" s="295" t="s">
        <v>948</v>
      </c>
      <c r="M15" s="295" t="n">
        <v>77122</v>
      </c>
      <c r="N15" s="295" t="n">
        <v>8317</v>
      </c>
      <c r="O15" s="295" t="n">
        <v>175087</v>
      </c>
      <c r="P15" s="289"/>
      <c r="Q15" s="289"/>
    </row>
    <row r="16" customFormat="false" ht="13.2" hidden="false" customHeight="false" outlineLevel="0" collapsed="false">
      <c r="A16" s="294" t="n">
        <v>2008</v>
      </c>
      <c r="B16" s="294" t="s">
        <v>892</v>
      </c>
      <c r="C16" s="295" t="n">
        <v>16838</v>
      </c>
      <c r="D16" s="295" t="n">
        <v>426</v>
      </c>
      <c r="E16" s="295" t="n">
        <v>46866</v>
      </c>
      <c r="F16" s="295" t="s">
        <v>921</v>
      </c>
      <c r="G16" s="295" t="n">
        <v>3034</v>
      </c>
      <c r="H16" s="295" t="n">
        <v>13163</v>
      </c>
      <c r="I16" s="295" t="n">
        <v>3790</v>
      </c>
      <c r="J16" s="295" t="n">
        <v>7191</v>
      </c>
      <c r="K16" s="295" t="n">
        <v>2799</v>
      </c>
      <c r="L16" s="295" t="s">
        <v>948</v>
      </c>
      <c r="M16" s="295" t="n">
        <v>78975</v>
      </c>
      <c r="N16" s="295" t="n">
        <v>8841</v>
      </c>
      <c r="O16" s="295" t="n">
        <v>181927</v>
      </c>
      <c r="P16" s="289"/>
      <c r="Q16" s="289"/>
    </row>
    <row r="17" customFormat="false" ht="13.2" hidden="false" customHeight="false" outlineLevel="0" collapsed="false">
      <c r="A17" s="294" t="n">
        <v>2009</v>
      </c>
      <c r="B17" s="294" t="s">
        <v>892</v>
      </c>
      <c r="C17" s="295" t="n">
        <v>10866</v>
      </c>
      <c r="D17" s="295" t="n">
        <v>1184</v>
      </c>
      <c r="E17" s="295" t="n">
        <v>58816</v>
      </c>
      <c r="F17" s="295" t="s">
        <v>921</v>
      </c>
      <c r="G17" s="295" t="n">
        <v>4013</v>
      </c>
      <c r="H17" s="295" t="n">
        <v>5366</v>
      </c>
      <c r="I17" s="295" t="n">
        <v>5549</v>
      </c>
      <c r="J17" s="295" t="n">
        <v>10620</v>
      </c>
      <c r="K17" s="295" t="n">
        <v>1540</v>
      </c>
      <c r="L17" s="295" t="n">
        <v>6534</v>
      </c>
      <c r="M17" s="295" t="n">
        <v>59713</v>
      </c>
      <c r="N17" s="295" t="n">
        <v>11582</v>
      </c>
      <c r="O17" s="295" t="n">
        <v>175789</v>
      </c>
      <c r="P17" s="289"/>
      <c r="Q17" s="289"/>
    </row>
    <row r="18" customFormat="false" ht="13.2" hidden="false" customHeight="false" outlineLevel="0" collapsed="false">
      <c r="A18" s="288" t="s">
        <v>446</v>
      </c>
      <c r="P18" s="289"/>
      <c r="Q18" s="289"/>
    </row>
    <row r="19" customFormat="false" ht="13.2" hidden="false" customHeight="false" outlineLevel="0" collapsed="false">
      <c r="A19" s="288" t="s">
        <v>894</v>
      </c>
      <c r="P19" s="289"/>
      <c r="Q19" s="289"/>
    </row>
    <row r="20" customFormat="false" ht="13.2" hidden="false" customHeight="false" outlineLevel="0" collapsed="false">
      <c r="A20" s="288" t="s">
        <v>446</v>
      </c>
      <c r="P20" s="289"/>
      <c r="Q20" s="289"/>
    </row>
    <row r="21" customFormat="false" ht="13.2" hidden="false" customHeight="false" outlineLevel="0" collapsed="false">
      <c r="A21" s="288" t="s">
        <v>863</v>
      </c>
      <c r="B21" s="288" t="s">
        <v>864</v>
      </c>
      <c r="C21" s="291" t="s">
        <v>899</v>
      </c>
      <c r="D21" s="291" t="s">
        <v>925</v>
      </c>
      <c r="E21" s="291" t="s">
        <v>926</v>
      </c>
      <c r="F21" s="291" t="s">
        <v>928</v>
      </c>
      <c r="G21" s="291" t="s">
        <v>959</v>
      </c>
      <c r="H21" s="292" t="s">
        <v>901</v>
      </c>
      <c r="I21" s="291" t="s">
        <v>960</v>
      </c>
      <c r="J21" s="291" t="s">
        <v>961</v>
      </c>
      <c r="K21" s="291" t="s">
        <v>946</v>
      </c>
      <c r="L21" s="293" t="s">
        <v>962</v>
      </c>
      <c r="M21" s="291" t="s">
        <v>963</v>
      </c>
      <c r="N21" s="291" t="s">
        <v>919</v>
      </c>
      <c r="O21" s="291" t="s">
        <v>920</v>
      </c>
      <c r="P21" s="289"/>
      <c r="Q21" s="289"/>
    </row>
    <row r="22" customFormat="false" ht="13.2" hidden="false" customHeight="false" outlineLevel="0" collapsed="false">
      <c r="A22" s="294" t="n">
        <v>2003</v>
      </c>
      <c r="B22" s="294" t="s">
        <v>892</v>
      </c>
      <c r="C22" s="295" t="n">
        <v>8736</v>
      </c>
      <c r="D22" s="295" t="s">
        <v>921</v>
      </c>
      <c r="E22" s="295" t="n">
        <v>9454</v>
      </c>
      <c r="F22" s="295" t="n">
        <v>1003</v>
      </c>
      <c r="G22" s="295" t="n">
        <v>945</v>
      </c>
      <c r="H22" s="295" t="s">
        <v>941</v>
      </c>
      <c r="I22" s="295" t="s">
        <v>921</v>
      </c>
      <c r="J22" s="295" t="s">
        <v>921</v>
      </c>
      <c r="K22" s="295" t="s">
        <v>921</v>
      </c>
      <c r="L22" s="295" t="s">
        <v>948</v>
      </c>
      <c r="M22" s="295" t="n">
        <v>31083</v>
      </c>
      <c r="N22" s="295" t="n">
        <v>4336</v>
      </c>
      <c r="O22" s="295" t="n">
        <v>55559</v>
      </c>
      <c r="P22" s="289"/>
      <c r="Q22" s="289"/>
    </row>
    <row r="23" customFormat="false" ht="13.2" hidden="false" customHeight="false" outlineLevel="0" collapsed="false">
      <c r="A23" s="294" t="n">
        <v>2004</v>
      </c>
      <c r="B23" s="294" t="s">
        <v>892</v>
      </c>
      <c r="C23" s="295" t="n">
        <v>8841</v>
      </c>
      <c r="D23" s="295" t="s">
        <v>921</v>
      </c>
      <c r="E23" s="295" t="n">
        <v>13991</v>
      </c>
      <c r="F23" s="295" t="n">
        <v>668</v>
      </c>
      <c r="G23" s="295" t="n">
        <v>1013</v>
      </c>
      <c r="H23" s="295" t="s">
        <v>941</v>
      </c>
      <c r="I23" s="295" t="n">
        <v>2220</v>
      </c>
      <c r="J23" s="295" t="s">
        <v>921</v>
      </c>
      <c r="K23" s="295" t="s">
        <v>921</v>
      </c>
      <c r="L23" s="295" t="s">
        <v>948</v>
      </c>
      <c r="M23" s="295" t="n">
        <v>44557</v>
      </c>
      <c r="N23" s="295" t="n">
        <v>6085</v>
      </c>
      <c r="O23" s="295" t="n">
        <v>77379</v>
      </c>
      <c r="P23" s="289"/>
      <c r="Q23" s="289"/>
    </row>
    <row r="24" customFormat="false" ht="13.2" hidden="false" customHeight="false" outlineLevel="0" collapsed="false">
      <c r="A24" s="294" t="n">
        <v>2005</v>
      </c>
      <c r="B24" s="294" t="s">
        <v>892</v>
      </c>
      <c r="C24" s="295" t="n">
        <v>9686</v>
      </c>
      <c r="D24" s="295" t="s">
        <v>921</v>
      </c>
      <c r="E24" s="295" t="n">
        <v>22920</v>
      </c>
      <c r="F24" s="295" t="n">
        <v>654</v>
      </c>
      <c r="G24" s="295" t="n">
        <v>805</v>
      </c>
      <c r="H24" s="295" t="n">
        <v>4405</v>
      </c>
      <c r="I24" s="295" t="n">
        <v>2894</v>
      </c>
      <c r="J24" s="295" t="s">
        <v>921</v>
      </c>
      <c r="K24" s="295" t="n">
        <v>1078</v>
      </c>
      <c r="L24" s="295" t="s">
        <v>948</v>
      </c>
      <c r="M24" s="295" t="n">
        <v>59106</v>
      </c>
      <c r="N24" s="295" t="n">
        <v>7934</v>
      </c>
      <c r="O24" s="295" t="n">
        <v>109486</v>
      </c>
      <c r="P24" s="289"/>
      <c r="Q24" s="289"/>
    </row>
    <row r="25" customFormat="false" ht="13.2" hidden="false" customHeight="false" outlineLevel="0" collapsed="false">
      <c r="A25" s="294" t="n">
        <v>2006</v>
      </c>
      <c r="B25" s="294" t="s">
        <v>892</v>
      </c>
      <c r="C25" s="295" t="n">
        <v>11686</v>
      </c>
      <c r="D25" s="295" t="s">
        <v>921</v>
      </c>
      <c r="E25" s="295" t="n">
        <v>30470</v>
      </c>
      <c r="F25" s="295" t="n">
        <v>741</v>
      </c>
      <c r="G25" s="295" t="n">
        <v>910</v>
      </c>
      <c r="H25" s="295" t="n">
        <v>6952</v>
      </c>
      <c r="I25" s="295" t="n">
        <v>3518</v>
      </c>
      <c r="J25" s="295" t="s">
        <v>921</v>
      </c>
      <c r="K25" s="295" t="n">
        <v>1465</v>
      </c>
      <c r="L25" s="295" t="s">
        <v>948</v>
      </c>
      <c r="M25" s="295" t="n">
        <v>63774</v>
      </c>
      <c r="N25" s="295" t="n">
        <v>9541</v>
      </c>
      <c r="O25" s="295" t="n">
        <v>129060</v>
      </c>
      <c r="P25" s="289"/>
      <c r="Q25" s="289"/>
    </row>
    <row r="26" customFormat="false" ht="13.2" hidden="false" customHeight="false" outlineLevel="0" collapsed="false">
      <c r="A26" s="294" t="n">
        <v>2007</v>
      </c>
      <c r="B26" s="294" t="s">
        <v>892</v>
      </c>
      <c r="C26" s="295" t="n">
        <v>13782</v>
      </c>
      <c r="D26" s="295" t="n">
        <v>404</v>
      </c>
      <c r="E26" s="295" t="n">
        <v>40612</v>
      </c>
      <c r="F26" s="295" t="n">
        <v>933</v>
      </c>
      <c r="G26" s="295" t="n">
        <v>1349</v>
      </c>
      <c r="H26" s="295" t="n">
        <v>9996</v>
      </c>
      <c r="I26" s="295" t="n">
        <v>6379</v>
      </c>
      <c r="J26" s="295" t="s">
        <v>921</v>
      </c>
      <c r="K26" s="295" t="n">
        <v>1985</v>
      </c>
      <c r="L26" s="295" t="s">
        <v>948</v>
      </c>
      <c r="M26" s="295" t="n">
        <v>74376</v>
      </c>
      <c r="N26" s="295" t="n">
        <v>6982</v>
      </c>
      <c r="O26" s="295" t="n">
        <v>156803</v>
      </c>
      <c r="P26" s="289"/>
      <c r="Q26" s="289"/>
    </row>
    <row r="27" customFormat="false" ht="13.2" hidden="false" customHeight="false" outlineLevel="0" collapsed="false">
      <c r="A27" s="294" t="n">
        <v>2008</v>
      </c>
      <c r="B27" s="294" t="s">
        <v>892</v>
      </c>
      <c r="C27" s="295" t="n">
        <v>16287</v>
      </c>
      <c r="D27" s="295" t="n">
        <v>400</v>
      </c>
      <c r="E27" s="295" t="n">
        <v>44762</v>
      </c>
      <c r="F27" s="295" t="s">
        <v>921</v>
      </c>
      <c r="G27" s="295" t="n">
        <v>2221</v>
      </c>
      <c r="H27" s="295" t="n">
        <v>12825</v>
      </c>
      <c r="I27" s="295" t="n">
        <v>3226</v>
      </c>
      <c r="J27" s="295" t="n">
        <v>6885</v>
      </c>
      <c r="K27" s="295" t="n">
        <v>2303</v>
      </c>
      <c r="L27" s="295" t="s">
        <v>948</v>
      </c>
      <c r="M27" s="295" t="n">
        <v>76390</v>
      </c>
      <c r="N27" s="295" t="n">
        <v>7865</v>
      </c>
      <c r="O27" s="295" t="n">
        <v>173167</v>
      </c>
      <c r="P27" s="289"/>
      <c r="Q27" s="289"/>
    </row>
    <row r="28" customFormat="false" ht="13.2" hidden="false" customHeight="false" outlineLevel="0" collapsed="false">
      <c r="A28" s="294" t="n">
        <v>2009</v>
      </c>
      <c r="B28" s="294" t="s">
        <v>892</v>
      </c>
      <c r="C28" s="295" t="n">
        <v>9909</v>
      </c>
      <c r="D28" s="295" t="n">
        <v>1011</v>
      </c>
      <c r="E28" s="295" t="n">
        <v>54763</v>
      </c>
      <c r="F28" s="295" t="s">
        <v>921</v>
      </c>
      <c r="G28" s="295" t="n">
        <v>3054</v>
      </c>
      <c r="H28" s="295" t="n">
        <v>4794</v>
      </c>
      <c r="I28" s="295" t="n">
        <v>4329</v>
      </c>
      <c r="J28" s="295" t="n">
        <v>9463</v>
      </c>
      <c r="K28" s="295" t="n">
        <v>1298</v>
      </c>
      <c r="L28" s="295" t="n">
        <v>6094</v>
      </c>
      <c r="M28" s="295" t="n">
        <v>55192</v>
      </c>
      <c r="N28" s="295" t="n">
        <v>10296</v>
      </c>
      <c r="O28" s="295" t="n">
        <v>160209</v>
      </c>
      <c r="P28" s="289"/>
      <c r="Q28" s="289"/>
    </row>
    <row r="29" customFormat="false" ht="13.2" hidden="false" customHeight="false" outlineLevel="0" collapsed="false">
      <c r="A29" s="288" t="s">
        <v>446</v>
      </c>
      <c r="P29" s="289"/>
      <c r="Q29" s="289"/>
    </row>
    <row r="30" customFormat="false" ht="13.2" hidden="false" customHeight="false" outlineLevel="0" collapsed="false">
      <c r="A30" s="288" t="s">
        <v>895</v>
      </c>
      <c r="P30" s="289"/>
      <c r="Q30" s="289"/>
    </row>
    <row r="31" customFormat="false" ht="13.2" hidden="false" customHeight="false" outlineLevel="0" collapsed="false">
      <c r="A31" s="288" t="s">
        <v>446</v>
      </c>
      <c r="P31" s="289"/>
      <c r="Q31" s="289"/>
    </row>
    <row r="32" customFormat="false" ht="13.2" hidden="false" customHeight="false" outlineLevel="0" collapsed="false">
      <c r="A32" s="288" t="s">
        <v>863</v>
      </c>
      <c r="B32" s="288" t="s">
        <v>864</v>
      </c>
      <c r="C32" s="291" t="s">
        <v>899</v>
      </c>
      <c r="D32" s="291" t="s">
        <v>925</v>
      </c>
      <c r="E32" s="291" t="s">
        <v>926</v>
      </c>
      <c r="F32" s="291" t="s">
        <v>928</v>
      </c>
      <c r="G32" s="291" t="s">
        <v>959</v>
      </c>
      <c r="H32" s="292" t="s">
        <v>901</v>
      </c>
      <c r="I32" s="291" t="s">
        <v>960</v>
      </c>
      <c r="J32" s="291" t="s">
        <v>961</v>
      </c>
      <c r="K32" s="291" t="s">
        <v>946</v>
      </c>
      <c r="L32" s="293" t="s">
        <v>962</v>
      </c>
      <c r="M32" s="291" t="s">
        <v>963</v>
      </c>
      <c r="N32" s="291" t="s">
        <v>919</v>
      </c>
      <c r="O32" s="291" t="s">
        <v>920</v>
      </c>
      <c r="P32" s="289"/>
      <c r="Q32" s="289"/>
    </row>
    <row r="33" customFormat="false" ht="13.2" hidden="false" customHeight="false" outlineLevel="0" collapsed="false">
      <c r="A33" s="294" t="n">
        <v>2003</v>
      </c>
      <c r="B33" s="294" t="s">
        <v>892</v>
      </c>
      <c r="C33" s="295" t="n">
        <v>1301</v>
      </c>
      <c r="D33" s="295" t="s">
        <v>921</v>
      </c>
      <c r="E33" s="295" t="n">
        <v>5766</v>
      </c>
      <c r="F33" s="295" t="n">
        <v>109</v>
      </c>
      <c r="G33" s="295" t="n">
        <v>241</v>
      </c>
      <c r="H33" s="295" t="s">
        <v>941</v>
      </c>
      <c r="I33" s="295" t="s">
        <v>921</v>
      </c>
      <c r="J33" s="295" t="s">
        <v>921</v>
      </c>
      <c r="K33" s="295" t="s">
        <v>921</v>
      </c>
      <c r="L33" s="295" t="s">
        <v>948</v>
      </c>
      <c r="M33" s="295" t="n">
        <v>8294</v>
      </c>
      <c r="N33" s="295" t="n">
        <v>1125</v>
      </c>
      <c r="O33" s="295" t="n">
        <v>16838</v>
      </c>
      <c r="P33" s="289"/>
      <c r="Q33" s="289"/>
    </row>
    <row r="34" customFormat="false" ht="13.2" hidden="false" customHeight="false" outlineLevel="0" collapsed="false">
      <c r="A34" s="294" t="n">
        <v>2004</v>
      </c>
      <c r="B34" s="294" t="s">
        <v>892</v>
      </c>
      <c r="C34" s="295" t="n">
        <v>-113</v>
      </c>
      <c r="D34" s="295" t="s">
        <v>921</v>
      </c>
      <c r="E34" s="295" t="n">
        <v>9080</v>
      </c>
      <c r="F34" s="295" t="n">
        <v>144</v>
      </c>
      <c r="G34" s="295" t="n">
        <v>44</v>
      </c>
      <c r="H34" s="295" t="s">
        <v>941</v>
      </c>
      <c r="I34" s="295" t="n">
        <v>701</v>
      </c>
      <c r="J34" s="295" t="s">
        <v>921</v>
      </c>
      <c r="K34" s="295" t="s">
        <v>921</v>
      </c>
      <c r="L34" s="295" t="s">
        <v>948</v>
      </c>
      <c r="M34" s="295" t="n">
        <v>12697</v>
      </c>
      <c r="N34" s="295" t="n">
        <v>1640</v>
      </c>
      <c r="O34" s="295" t="n">
        <v>24194</v>
      </c>
      <c r="P34" s="289"/>
      <c r="Q34" s="289"/>
    </row>
    <row r="35" customFormat="false" ht="13.2" hidden="false" customHeight="false" outlineLevel="0" collapsed="false">
      <c r="A35" s="294" t="n">
        <v>2005</v>
      </c>
      <c r="B35" s="294" t="s">
        <v>892</v>
      </c>
      <c r="C35" s="295" t="n">
        <v>526</v>
      </c>
      <c r="D35" s="295" t="s">
        <v>921</v>
      </c>
      <c r="E35" s="295" t="n">
        <v>8425</v>
      </c>
      <c r="F35" s="295" t="n">
        <v>110</v>
      </c>
      <c r="G35" s="295" t="n">
        <v>-245</v>
      </c>
      <c r="H35" s="295" t="n">
        <v>3141</v>
      </c>
      <c r="I35" s="295" t="n">
        <v>1324</v>
      </c>
      <c r="J35" s="295" t="s">
        <v>921</v>
      </c>
      <c r="K35" s="295" t="n">
        <v>210</v>
      </c>
      <c r="L35" s="295" t="s">
        <v>948</v>
      </c>
      <c r="M35" s="295" t="n">
        <v>12945</v>
      </c>
      <c r="N35" s="295" t="n">
        <v>1630</v>
      </c>
      <c r="O35" s="295" t="n">
        <v>28069</v>
      </c>
      <c r="P35" s="289"/>
      <c r="Q35" s="289"/>
    </row>
    <row r="36" customFormat="false" ht="13.2" hidden="false" customHeight="false" outlineLevel="0" collapsed="false">
      <c r="A36" s="294" t="n">
        <v>2006</v>
      </c>
      <c r="B36" s="294" t="s">
        <v>892</v>
      </c>
      <c r="C36" s="295" t="n">
        <v>1795</v>
      </c>
      <c r="D36" s="295" t="s">
        <v>921</v>
      </c>
      <c r="E36" s="295" t="n">
        <v>9636</v>
      </c>
      <c r="F36" s="295" t="n">
        <v>185</v>
      </c>
      <c r="G36" s="295" t="n">
        <v>88</v>
      </c>
      <c r="H36" s="295" t="n">
        <v>2454</v>
      </c>
      <c r="I36" s="295" t="n">
        <v>1914</v>
      </c>
      <c r="J36" s="295" t="s">
        <v>921</v>
      </c>
      <c r="K36" s="295" t="n">
        <v>364</v>
      </c>
      <c r="L36" s="295" t="s">
        <v>948</v>
      </c>
      <c r="M36" s="295" t="n">
        <v>13616</v>
      </c>
      <c r="N36" s="295" t="n">
        <v>1440</v>
      </c>
      <c r="O36" s="295" t="n">
        <v>31495</v>
      </c>
      <c r="P36" s="289"/>
      <c r="Q36" s="289"/>
    </row>
    <row r="37" customFormat="false" ht="13.2" hidden="false" customHeight="false" outlineLevel="0" collapsed="false">
      <c r="A37" s="294" t="n">
        <v>2007</v>
      </c>
      <c r="B37" s="294" t="s">
        <v>892</v>
      </c>
      <c r="C37" s="295" t="n">
        <v>1231</v>
      </c>
      <c r="D37" s="295" t="n">
        <v>-133</v>
      </c>
      <c r="E37" s="295" t="n">
        <v>13879</v>
      </c>
      <c r="F37" s="295" t="n">
        <v>335</v>
      </c>
      <c r="G37" s="295" t="n">
        <v>371</v>
      </c>
      <c r="H37" s="295" t="n">
        <v>2530</v>
      </c>
      <c r="I37" s="295" t="n">
        <v>2601</v>
      </c>
      <c r="J37" s="295" t="s">
        <v>921</v>
      </c>
      <c r="K37" s="295" t="n">
        <v>840</v>
      </c>
      <c r="L37" s="295" t="s">
        <v>948</v>
      </c>
      <c r="M37" s="295" t="n">
        <v>19602</v>
      </c>
      <c r="N37" s="295" t="n">
        <v>2070</v>
      </c>
      <c r="O37" s="295" t="n">
        <v>43329</v>
      </c>
      <c r="P37" s="289"/>
      <c r="Q37" s="289"/>
    </row>
    <row r="38" customFormat="false" ht="13.2" hidden="false" customHeight="false" outlineLevel="0" collapsed="false">
      <c r="A38" s="294" t="n">
        <v>2008</v>
      </c>
      <c r="B38" s="294" t="s">
        <v>892</v>
      </c>
      <c r="C38" s="295" t="n">
        <v>1278</v>
      </c>
      <c r="D38" s="295" t="n">
        <v>-168</v>
      </c>
      <c r="E38" s="295" t="n">
        <v>5790</v>
      </c>
      <c r="F38" s="295" t="s">
        <v>921</v>
      </c>
      <c r="G38" s="295" t="n">
        <v>751</v>
      </c>
      <c r="H38" s="295" t="n">
        <v>1938</v>
      </c>
      <c r="I38" s="295" t="n">
        <v>1322</v>
      </c>
      <c r="J38" s="295" t="n">
        <v>1906</v>
      </c>
      <c r="K38" s="295" t="n">
        <v>1048</v>
      </c>
      <c r="L38" s="295" t="s">
        <v>948</v>
      </c>
      <c r="M38" s="295" t="n">
        <v>16075</v>
      </c>
      <c r="N38" s="295" t="n">
        <v>2445</v>
      </c>
      <c r="O38" s="295" t="n">
        <v>32389</v>
      </c>
      <c r="P38" s="289"/>
      <c r="Q38" s="289"/>
    </row>
    <row r="39" customFormat="false" ht="13.2" hidden="false" customHeight="false" outlineLevel="0" collapsed="false">
      <c r="A39" s="294" t="n">
        <v>2009</v>
      </c>
      <c r="B39" s="294" t="s">
        <v>892</v>
      </c>
      <c r="C39" s="295" t="n">
        <v>3644</v>
      </c>
      <c r="D39" s="295" t="n">
        <v>621</v>
      </c>
      <c r="E39" s="295" t="n">
        <v>11031</v>
      </c>
      <c r="F39" s="295" t="s">
        <v>921</v>
      </c>
      <c r="G39" s="295" t="n">
        <v>1633</v>
      </c>
      <c r="H39" s="295" t="n">
        <v>3258</v>
      </c>
      <c r="I39" s="295" t="n">
        <v>2519</v>
      </c>
      <c r="J39" s="295" t="n">
        <v>2735</v>
      </c>
      <c r="K39" s="295" t="n">
        <v>633</v>
      </c>
      <c r="L39" s="295" t="n">
        <v>3440</v>
      </c>
      <c r="M39" s="295" t="n">
        <v>21512</v>
      </c>
      <c r="N39" s="295" t="n">
        <v>2616</v>
      </c>
      <c r="O39" s="295" t="n">
        <v>53646</v>
      </c>
      <c r="P39" s="289"/>
      <c r="Q39" s="289"/>
    </row>
    <row r="40" customFormat="false" ht="13.2" hidden="false" customHeight="false" outlineLevel="0" collapsed="false">
      <c r="A40" s="288" t="s">
        <v>446</v>
      </c>
      <c r="P40" s="289"/>
      <c r="Q40" s="289"/>
    </row>
    <row r="41" customFormat="false" ht="13.2" hidden="false" customHeight="false" outlineLevel="0" collapsed="false">
      <c r="A41" s="288" t="s">
        <v>922</v>
      </c>
      <c r="P41" s="289"/>
      <c r="Q41" s="289"/>
    </row>
    <row r="42" customFormat="false" ht="13.2" hidden="false" customHeight="false" outlineLevel="0" collapsed="false">
      <c r="A42" s="288" t="s">
        <v>446</v>
      </c>
      <c r="P42" s="289"/>
      <c r="Q42" s="289"/>
    </row>
    <row r="43" customFormat="false" ht="13.2" hidden="false" customHeight="false" outlineLevel="0" collapsed="false">
      <c r="A43" s="288" t="s">
        <v>863</v>
      </c>
      <c r="B43" s="288" t="s">
        <v>864</v>
      </c>
      <c r="C43" s="291" t="s">
        <v>899</v>
      </c>
      <c r="D43" s="291" t="s">
        <v>925</v>
      </c>
      <c r="E43" s="291" t="s">
        <v>926</v>
      </c>
      <c r="F43" s="291" t="s">
        <v>928</v>
      </c>
      <c r="G43" s="291" t="s">
        <v>959</v>
      </c>
      <c r="H43" s="292" t="s">
        <v>901</v>
      </c>
      <c r="I43" s="291" t="s">
        <v>960</v>
      </c>
      <c r="J43" s="291" t="s">
        <v>961</v>
      </c>
      <c r="K43" s="291" t="s">
        <v>946</v>
      </c>
      <c r="L43" s="293" t="s">
        <v>962</v>
      </c>
      <c r="M43" s="291" t="s">
        <v>963</v>
      </c>
      <c r="N43" s="291" t="s">
        <v>919</v>
      </c>
      <c r="O43" s="291" t="s">
        <v>920</v>
      </c>
      <c r="P43" s="289"/>
      <c r="Q43" s="289"/>
    </row>
    <row r="44" customFormat="false" ht="13.2" hidden="false" customHeight="false" outlineLevel="0" collapsed="false">
      <c r="A44" s="294" t="n">
        <v>2003</v>
      </c>
      <c r="B44" s="294" t="s">
        <v>892</v>
      </c>
      <c r="C44" s="294" t="n">
        <v>17.5</v>
      </c>
      <c r="D44" s="294" t="s">
        <v>921</v>
      </c>
      <c r="E44" s="294" t="n">
        <v>156.4</v>
      </c>
      <c r="F44" s="294" t="n">
        <v>12.2</v>
      </c>
      <c r="G44" s="294" t="n">
        <v>34.2</v>
      </c>
      <c r="H44" s="294" t="s">
        <v>941</v>
      </c>
      <c r="I44" s="294" t="s">
        <v>921</v>
      </c>
      <c r="J44" s="294" t="s">
        <v>921</v>
      </c>
      <c r="K44" s="294" t="s">
        <v>921</v>
      </c>
      <c r="L44" s="294" t="s">
        <v>948</v>
      </c>
      <c r="M44" s="294" t="n">
        <v>36.4</v>
      </c>
      <c r="N44" s="294" t="n">
        <v>35.1</v>
      </c>
      <c r="O44" s="294" t="n">
        <v>43.5</v>
      </c>
      <c r="P44" s="289"/>
      <c r="Q44" s="289"/>
    </row>
    <row r="45" customFormat="false" ht="13.2" hidden="false" customHeight="false" outlineLevel="0" collapsed="false">
      <c r="A45" s="294" t="n">
        <v>2004</v>
      </c>
      <c r="B45" s="294" t="s">
        <v>892</v>
      </c>
      <c r="C45" s="294" t="n">
        <v>0</v>
      </c>
      <c r="D45" s="294" t="s">
        <v>921</v>
      </c>
      <c r="E45" s="294" t="n">
        <v>184.9</v>
      </c>
      <c r="F45" s="294" t="n">
        <v>27.5</v>
      </c>
      <c r="G45" s="294" t="n">
        <v>4.6</v>
      </c>
      <c r="H45" s="294" t="s">
        <v>941</v>
      </c>
      <c r="I45" s="294" t="n">
        <v>46.2</v>
      </c>
      <c r="J45" s="294" t="s">
        <v>921</v>
      </c>
      <c r="K45" s="294" t="s">
        <v>921</v>
      </c>
      <c r="L45" s="294" t="s">
        <v>948</v>
      </c>
      <c r="M45" s="294" t="n">
        <v>39.9</v>
      </c>
      <c r="N45" s="294" t="n">
        <v>36.9</v>
      </c>
      <c r="O45" s="294" t="n">
        <v>45.5</v>
      </c>
      <c r="P45" s="289"/>
      <c r="Q45" s="289"/>
    </row>
    <row r="46" customFormat="false" ht="13.2" hidden="false" customHeight="false" outlineLevel="0" collapsed="false">
      <c r="A46" s="294" t="n">
        <v>2005</v>
      </c>
      <c r="B46" s="294" t="s">
        <v>892</v>
      </c>
      <c r="C46" s="294" t="n">
        <v>5.8</v>
      </c>
      <c r="D46" s="294" t="s">
        <v>921</v>
      </c>
      <c r="E46" s="294" t="n">
        <v>58.1</v>
      </c>
      <c r="F46" s="294" t="n">
        <v>20.2</v>
      </c>
      <c r="G46" s="294" t="n">
        <v>0</v>
      </c>
      <c r="H46" s="294" t="n">
        <v>248.7</v>
      </c>
      <c r="I46" s="294" t="n">
        <v>84.4</v>
      </c>
      <c r="J46" s="294" t="s">
        <v>921</v>
      </c>
      <c r="K46" s="294" t="n">
        <v>24.3</v>
      </c>
      <c r="L46" s="294" t="s">
        <v>948</v>
      </c>
      <c r="M46" s="294" t="n">
        <v>28</v>
      </c>
      <c r="N46" s="294" t="n">
        <v>25.9</v>
      </c>
      <c r="O46" s="294" t="n">
        <v>34.5</v>
      </c>
      <c r="P46" s="289"/>
      <c r="Q46" s="289"/>
    </row>
    <row r="47" customFormat="false" ht="13.2" hidden="false" customHeight="false" outlineLevel="0" collapsed="false">
      <c r="A47" s="294" t="n">
        <v>2006</v>
      </c>
      <c r="B47" s="294" t="s">
        <v>892</v>
      </c>
      <c r="C47" s="294" t="n">
        <v>18.2</v>
      </c>
      <c r="D47" s="294" t="s">
        <v>921</v>
      </c>
      <c r="E47" s="294" t="n">
        <v>46.2</v>
      </c>
      <c r="F47" s="294" t="n">
        <v>33.3</v>
      </c>
      <c r="G47" s="294" t="n">
        <v>10.8</v>
      </c>
      <c r="H47" s="294" t="n">
        <v>54.6</v>
      </c>
      <c r="I47" s="294" t="n">
        <v>119.4</v>
      </c>
      <c r="J47" s="294" t="s">
        <v>921</v>
      </c>
      <c r="K47" s="294" t="n">
        <v>33.1</v>
      </c>
      <c r="L47" s="294" t="s">
        <v>948</v>
      </c>
      <c r="M47" s="294" t="n">
        <v>27.1</v>
      </c>
      <c r="N47" s="294" t="n">
        <v>17.8</v>
      </c>
      <c r="O47" s="294" t="n">
        <v>32.3</v>
      </c>
      <c r="P47" s="289"/>
      <c r="Q47" s="289"/>
    </row>
    <row r="48" customFormat="false" ht="13.2" hidden="false" customHeight="false" outlineLevel="0" collapsed="false">
      <c r="A48" s="294" t="n">
        <v>2007</v>
      </c>
      <c r="B48" s="294" t="s">
        <v>892</v>
      </c>
      <c r="C48" s="294" t="n">
        <v>9.8</v>
      </c>
      <c r="D48" s="294" t="n">
        <v>0</v>
      </c>
      <c r="E48" s="294" t="n">
        <v>51.9</v>
      </c>
      <c r="F48" s="294" t="n">
        <v>56</v>
      </c>
      <c r="G48" s="294" t="n">
        <v>38</v>
      </c>
      <c r="H48" s="294" t="n">
        <v>33.9</v>
      </c>
      <c r="I48" s="294" t="n">
        <v>68.8</v>
      </c>
      <c r="J48" s="294" t="s">
        <v>921</v>
      </c>
      <c r="K48" s="294" t="n">
        <v>73.3</v>
      </c>
      <c r="L48" s="294" t="s">
        <v>948</v>
      </c>
      <c r="M48" s="294" t="n">
        <v>35.8</v>
      </c>
      <c r="N48" s="294" t="n">
        <v>42.1</v>
      </c>
      <c r="O48" s="294" t="n">
        <v>38.2</v>
      </c>
      <c r="P48" s="289"/>
      <c r="Q48" s="289"/>
    </row>
    <row r="49" customFormat="false" ht="13.2" hidden="false" customHeight="false" outlineLevel="0" collapsed="false">
      <c r="A49" s="294" t="n">
        <v>2008</v>
      </c>
      <c r="B49" s="294" t="s">
        <v>892</v>
      </c>
      <c r="C49" s="294" t="n">
        <v>8.5</v>
      </c>
      <c r="D49" s="294" t="n">
        <v>0</v>
      </c>
      <c r="E49" s="294" t="n">
        <v>14.9</v>
      </c>
      <c r="F49" s="294" t="s">
        <v>921</v>
      </c>
      <c r="G49" s="294" t="n">
        <v>51.1</v>
      </c>
      <c r="H49" s="294" t="n">
        <v>17.8</v>
      </c>
      <c r="I49" s="294" t="n">
        <v>69.5</v>
      </c>
      <c r="J49" s="294" t="n">
        <v>38.3</v>
      </c>
      <c r="K49" s="294" t="n">
        <v>83.6</v>
      </c>
      <c r="L49" s="294" t="s">
        <v>948</v>
      </c>
      <c r="M49" s="294" t="n">
        <v>26.7</v>
      </c>
      <c r="N49" s="294" t="n">
        <v>45.1</v>
      </c>
      <c r="O49" s="294" t="n">
        <v>23</v>
      </c>
      <c r="P49" s="289"/>
      <c r="Q49" s="289"/>
    </row>
    <row r="50" customFormat="false" ht="13.2" hidden="false" customHeight="false" outlineLevel="0" collapsed="false">
      <c r="A50" s="294" t="n">
        <v>2009</v>
      </c>
      <c r="B50" s="294" t="s">
        <v>892</v>
      </c>
      <c r="C50" s="294" t="n">
        <v>58.2</v>
      </c>
      <c r="D50" s="294" t="n">
        <v>158.9</v>
      </c>
      <c r="E50" s="294" t="n">
        <v>25.2</v>
      </c>
      <c r="F50" s="294" t="s">
        <v>921</v>
      </c>
      <c r="G50" s="294" t="n">
        <v>114.9</v>
      </c>
      <c r="H50" s="294" t="n">
        <v>212.2</v>
      </c>
      <c r="I50" s="294" t="n">
        <v>139.2</v>
      </c>
      <c r="J50" s="294" t="n">
        <v>40.7</v>
      </c>
      <c r="K50" s="294" t="n">
        <v>95.3</v>
      </c>
      <c r="L50" s="294" t="n">
        <v>129.6</v>
      </c>
      <c r="M50" s="294" t="n">
        <v>63.9</v>
      </c>
      <c r="N50" s="294" t="n">
        <v>34.1</v>
      </c>
      <c r="O50" s="294" t="n">
        <v>50.3</v>
      </c>
      <c r="P50" s="289"/>
      <c r="Q50" s="289"/>
    </row>
    <row r="51" customFormat="false" ht="13.2" hidden="false" customHeight="false" outlineLevel="0" collapsed="false">
      <c r="A51" s="288" t="s">
        <v>446</v>
      </c>
      <c r="P51" s="289"/>
      <c r="Q51" s="289"/>
    </row>
    <row r="52" customFormat="false" ht="13.2" hidden="false" customHeight="false" outlineLevel="0" collapsed="false">
      <c r="A52" s="288" t="s">
        <v>952</v>
      </c>
      <c r="P52" s="289"/>
      <c r="Q52" s="289"/>
    </row>
    <row r="53" customFormat="false" ht="13.2" hidden="false" customHeight="false" outlineLevel="0" collapsed="false">
      <c r="A53" s="288" t="s">
        <v>446</v>
      </c>
      <c r="P53" s="289"/>
      <c r="Q53" s="289"/>
    </row>
    <row r="54" customFormat="false" ht="13.2" hidden="false" customHeight="false" outlineLevel="0" collapsed="false">
      <c r="A54" s="288" t="s">
        <v>863</v>
      </c>
      <c r="B54" s="288" t="s">
        <v>864</v>
      </c>
      <c r="C54" s="291" t="s">
        <v>899</v>
      </c>
      <c r="D54" s="291" t="s">
        <v>925</v>
      </c>
      <c r="E54" s="291" t="s">
        <v>926</v>
      </c>
      <c r="F54" s="291" t="s">
        <v>928</v>
      </c>
      <c r="G54" s="291" t="s">
        <v>959</v>
      </c>
      <c r="H54" s="292" t="s">
        <v>901</v>
      </c>
      <c r="I54" s="291" t="s">
        <v>960</v>
      </c>
      <c r="J54" s="291" t="s">
        <v>961</v>
      </c>
      <c r="K54" s="291" t="s">
        <v>946</v>
      </c>
      <c r="L54" s="293" t="s">
        <v>962</v>
      </c>
      <c r="M54" s="291" t="s">
        <v>963</v>
      </c>
      <c r="N54" s="291" t="s">
        <v>919</v>
      </c>
      <c r="O54" s="291" t="s">
        <v>920</v>
      </c>
      <c r="P54" s="289"/>
      <c r="Q54" s="289"/>
    </row>
    <row r="55" customFormat="false" ht="13.2" hidden="false" customHeight="false" outlineLevel="0" collapsed="false">
      <c r="A55" s="294" t="n">
        <v>2003</v>
      </c>
      <c r="B55" s="294" t="s">
        <v>892</v>
      </c>
      <c r="C55" s="295" t="n">
        <v>261574</v>
      </c>
      <c r="D55" s="295" t="s">
        <v>921</v>
      </c>
      <c r="E55" s="295" t="n">
        <v>1421455</v>
      </c>
      <c r="F55" s="295" t="n">
        <v>42842</v>
      </c>
      <c r="G55" s="295" t="n">
        <v>46926</v>
      </c>
      <c r="H55" s="295" t="s">
        <v>941</v>
      </c>
      <c r="I55" s="295" t="s">
        <v>921</v>
      </c>
      <c r="J55" s="295" t="s">
        <v>921</v>
      </c>
      <c r="K55" s="295" t="s">
        <v>921</v>
      </c>
      <c r="L55" s="295" t="s">
        <v>948</v>
      </c>
      <c r="M55" s="295" t="n">
        <v>1113819</v>
      </c>
      <c r="N55" s="295" t="n">
        <v>178690</v>
      </c>
      <c r="O55" s="295" t="n">
        <v>3065307</v>
      </c>
      <c r="P55" s="289"/>
      <c r="Q55" s="289"/>
    </row>
    <row r="56" customFormat="false" ht="13.2" hidden="false" customHeight="false" outlineLevel="0" collapsed="false">
      <c r="A56" s="294" t="n">
        <v>2004</v>
      </c>
      <c r="B56" s="294" t="s">
        <v>892</v>
      </c>
      <c r="C56" s="295" t="n">
        <v>333792</v>
      </c>
      <c r="D56" s="295" t="s">
        <v>921</v>
      </c>
      <c r="E56" s="295" t="n">
        <v>1766115</v>
      </c>
      <c r="F56" s="295" t="n">
        <v>68955</v>
      </c>
      <c r="G56" s="295" t="n">
        <v>118495</v>
      </c>
      <c r="H56" s="295" t="s">
        <v>941</v>
      </c>
      <c r="I56" s="295" t="n">
        <v>223926</v>
      </c>
      <c r="J56" s="295" t="s">
        <v>921</v>
      </c>
      <c r="K56" s="295" t="s">
        <v>921</v>
      </c>
      <c r="L56" s="295" t="s">
        <v>948</v>
      </c>
      <c r="M56" s="295" t="n">
        <v>1468196</v>
      </c>
      <c r="N56" s="295" t="n">
        <v>266255</v>
      </c>
      <c r="O56" s="295" t="n">
        <v>4245737</v>
      </c>
      <c r="P56" s="289"/>
      <c r="Q56" s="289"/>
    </row>
    <row r="57" customFormat="false" ht="13.2" hidden="false" customHeight="false" outlineLevel="0" collapsed="false">
      <c r="A57" s="294" t="n">
        <v>2005</v>
      </c>
      <c r="B57" s="294" t="s">
        <v>892</v>
      </c>
      <c r="C57" s="295" t="n">
        <v>259706</v>
      </c>
      <c r="D57" s="295" t="s">
        <v>921</v>
      </c>
      <c r="E57" s="295" t="n">
        <v>1775749</v>
      </c>
      <c r="F57" s="295" t="n">
        <v>85685</v>
      </c>
      <c r="G57" s="295" t="n">
        <v>144927</v>
      </c>
      <c r="H57" s="295" t="n">
        <v>486870</v>
      </c>
      <c r="I57" s="295" t="n">
        <v>193895</v>
      </c>
      <c r="J57" s="295" t="s">
        <v>921</v>
      </c>
      <c r="K57" s="295" t="n">
        <v>180030</v>
      </c>
      <c r="L57" s="295" t="s">
        <v>948</v>
      </c>
      <c r="M57" s="295" t="n">
        <v>1616578</v>
      </c>
      <c r="N57" s="295" t="n">
        <v>283028</v>
      </c>
      <c r="O57" s="295" t="n">
        <v>5026473</v>
      </c>
      <c r="P57" s="289"/>
      <c r="Q57" s="289"/>
    </row>
    <row r="58" customFormat="false" ht="13.2" hidden="false" customHeight="false" outlineLevel="0" collapsed="false">
      <c r="A58" s="294" t="n">
        <v>2006</v>
      </c>
      <c r="B58" s="294" t="s">
        <v>892</v>
      </c>
      <c r="C58" s="295" t="n">
        <v>388411</v>
      </c>
      <c r="D58" s="295" t="s">
        <v>921</v>
      </c>
      <c r="E58" s="295" t="n">
        <v>2318</v>
      </c>
      <c r="F58" s="295" t="n">
        <v>72203</v>
      </c>
      <c r="G58" s="295" t="n">
        <v>268123</v>
      </c>
      <c r="H58" s="295" t="n">
        <v>576724</v>
      </c>
      <c r="I58" s="295" t="n">
        <v>210375</v>
      </c>
      <c r="J58" s="295" t="s">
        <v>921</v>
      </c>
      <c r="K58" s="295" t="n">
        <v>269545</v>
      </c>
      <c r="L58" s="295" t="s">
        <v>948</v>
      </c>
      <c r="M58" s="295" t="n">
        <v>2209830</v>
      </c>
      <c r="N58" s="295" t="n">
        <v>337221</v>
      </c>
      <c r="O58" s="295" t="n">
        <v>4334755</v>
      </c>
      <c r="P58" s="289"/>
      <c r="Q58" s="289"/>
    </row>
    <row r="59" customFormat="false" ht="13.2" hidden="false" customHeight="false" outlineLevel="0" collapsed="false">
      <c r="A59" s="294" t="n">
        <v>2007</v>
      </c>
      <c r="B59" s="294" t="s">
        <v>892</v>
      </c>
      <c r="C59" s="295" t="n">
        <v>384601</v>
      </c>
      <c r="D59" s="295" t="n">
        <v>8353</v>
      </c>
      <c r="E59" s="295" t="n">
        <v>2821744</v>
      </c>
      <c r="F59" s="295" t="n">
        <v>161666</v>
      </c>
      <c r="G59" s="295" t="n">
        <v>366091</v>
      </c>
      <c r="H59" s="295" t="n">
        <v>642107</v>
      </c>
      <c r="I59" s="295" t="n">
        <v>356215</v>
      </c>
      <c r="J59" s="295" t="s">
        <v>921</v>
      </c>
      <c r="K59" s="295" t="n">
        <v>314105</v>
      </c>
      <c r="L59" s="295" t="s">
        <v>948</v>
      </c>
      <c r="M59" s="295" t="n">
        <v>2646171</v>
      </c>
      <c r="N59" s="295" t="n">
        <v>455634</v>
      </c>
      <c r="O59" s="295" t="n">
        <v>8156691</v>
      </c>
      <c r="P59" s="289"/>
      <c r="Q59" s="289"/>
    </row>
    <row r="60" customFormat="false" ht="13.2" hidden="false" customHeight="false" outlineLevel="0" collapsed="false">
      <c r="A60" s="294" t="n">
        <v>2008</v>
      </c>
      <c r="B60" s="294" t="s">
        <v>892</v>
      </c>
      <c r="C60" s="295" t="n">
        <v>432970</v>
      </c>
      <c r="D60" s="295" t="n">
        <v>8810</v>
      </c>
      <c r="E60" s="295" t="n">
        <v>3080535</v>
      </c>
      <c r="F60" s="295" t="s">
        <v>921</v>
      </c>
      <c r="G60" s="295" t="n">
        <v>418938</v>
      </c>
      <c r="H60" s="295" t="n">
        <v>601360</v>
      </c>
      <c r="I60" s="295" t="n">
        <v>260101771</v>
      </c>
      <c r="J60" s="295" t="n">
        <v>315357</v>
      </c>
      <c r="K60" s="295" t="n">
        <v>190844</v>
      </c>
      <c r="L60" s="295" t="s">
        <v>948</v>
      </c>
      <c r="M60" s="295" t="n">
        <v>2402488</v>
      </c>
      <c r="N60" s="295" t="n">
        <v>526445</v>
      </c>
      <c r="O60" s="295" t="n">
        <v>268079520</v>
      </c>
      <c r="P60" s="289"/>
      <c r="Q60" s="289"/>
    </row>
    <row r="61" customFormat="false" ht="13.2" hidden="false" customHeight="false" outlineLevel="0" collapsed="false">
      <c r="A61" s="294" t="n">
        <v>2009</v>
      </c>
      <c r="B61" s="294" t="s">
        <v>892</v>
      </c>
      <c r="C61" s="295" t="n">
        <v>882891</v>
      </c>
      <c r="D61" s="295" t="n">
        <v>14744</v>
      </c>
      <c r="E61" s="295" t="n">
        <v>4436217</v>
      </c>
      <c r="F61" s="295" t="s">
        <v>921</v>
      </c>
      <c r="G61" s="295" t="n">
        <v>715588</v>
      </c>
      <c r="H61" s="295" t="n">
        <v>903081</v>
      </c>
      <c r="I61" s="295" t="n">
        <v>484670</v>
      </c>
      <c r="J61" s="295" t="n">
        <v>523255</v>
      </c>
      <c r="K61" s="295" t="n">
        <v>187252</v>
      </c>
      <c r="L61" s="295" t="n">
        <v>696905</v>
      </c>
      <c r="M61" s="295" t="n">
        <v>3478474</v>
      </c>
      <c r="N61" s="295" t="n">
        <v>578901</v>
      </c>
      <c r="O61" s="295" t="n">
        <v>12901983</v>
      </c>
      <c r="P61" s="289"/>
      <c r="Q61" s="289"/>
    </row>
    <row r="62" customFormat="false" ht="13.2" hidden="false" customHeight="false" outlineLevel="0" collapsed="false">
      <c r="A62" s="288" t="s">
        <v>446</v>
      </c>
      <c r="P62" s="289"/>
      <c r="Q62" s="289"/>
    </row>
    <row r="63" customFormat="false" ht="13.2" hidden="false" customHeight="false" outlineLevel="0" collapsed="false">
      <c r="A63" s="288" t="s">
        <v>953</v>
      </c>
      <c r="P63" s="289"/>
      <c r="Q63" s="289"/>
    </row>
    <row r="64" customFormat="false" ht="13.2" hidden="false" customHeight="false" outlineLevel="0" collapsed="false">
      <c r="A64" s="288" t="s">
        <v>446</v>
      </c>
      <c r="P64" s="289"/>
      <c r="Q64" s="289"/>
    </row>
    <row r="65" customFormat="false" ht="13.2" hidden="false" customHeight="false" outlineLevel="0" collapsed="false">
      <c r="A65" s="288" t="s">
        <v>863</v>
      </c>
      <c r="B65" s="288" t="s">
        <v>864</v>
      </c>
      <c r="C65" s="291" t="s">
        <v>899</v>
      </c>
      <c r="D65" s="291" t="s">
        <v>925</v>
      </c>
      <c r="E65" s="291" t="s">
        <v>926</v>
      </c>
      <c r="F65" s="291" t="s">
        <v>928</v>
      </c>
      <c r="G65" s="291" t="s">
        <v>959</v>
      </c>
      <c r="H65" s="292" t="s">
        <v>901</v>
      </c>
      <c r="I65" s="291" t="s">
        <v>960</v>
      </c>
      <c r="J65" s="291" t="s">
        <v>961</v>
      </c>
      <c r="K65" s="291" t="s">
        <v>946</v>
      </c>
      <c r="L65" s="293" t="s">
        <v>962</v>
      </c>
      <c r="M65" s="291" t="s">
        <v>963</v>
      </c>
      <c r="N65" s="291" t="s">
        <v>919</v>
      </c>
      <c r="O65" s="291" t="s">
        <v>920</v>
      </c>
      <c r="P65" s="289"/>
      <c r="Q65" s="289"/>
    </row>
    <row r="66" customFormat="false" ht="13.2" hidden="false" customHeight="false" outlineLevel="0" collapsed="false">
      <c r="A66" s="294" t="n">
        <v>2003</v>
      </c>
      <c r="B66" s="294" t="s">
        <v>892</v>
      </c>
      <c r="C66" s="294" t="n">
        <v>14</v>
      </c>
      <c r="D66" s="294" t="s">
        <v>921</v>
      </c>
      <c r="E66" s="294" t="n">
        <v>36</v>
      </c>
      <c r="F66" s="294" t="n">
        <v>5</v>
      </c>
      <c r="G66" s="294" t="n">
        <v>1</v>
      </c>
      <c r="H66" s="294" t="s">
        <v>941</v>
      </c>
      <c r="I66" s="294" t="s">
        <v>921</v>
      </c>
      <c r="J66" s="294" t="s">
        <v>921</v>
      </c>
      <c r="K66" s="294" t="s">
        <v>921</v>
      </c>
      <c r="L66" s="294" t="s">
        <v>948</v>
      </c>
      <c r="M66" s="294" t="n">
        <v>36</v>
      </c>
      <c r="N66" s="294" t="n">
        <v>9</v>
      </c>
      <c r="O66" s="294" t="n">
        <v>101</v>
      </c>
      <c r="P66" s="289"/>
      <c r="Q66" s="289"/>
    </row>
    <row r="67" customFormat="false" ht="13.2" hidden="false" customHeight="false" outlineLevel="0" collapsed="false">
      <c r="A67" s="294" t="n">
        <v>2004</v>
      </c>
      <c r="B67" s="294" t="s">
        <v>892</v>
      </c>
      <c r="C67" s="294" t="n">
        <v>17</v>
      </c>
      <c r="D67" s="294" t="s">
        <v>921</v>
      </c>
      <c r="E67" s="294" t="n">
        <v>40</v>
      </c>
      <c r="F67" s="294" t="n">
        <v>6</v>
      </c>
      <c r="G67" s="294" t="n">
        <v>6</v>
      </c>
      <c r="H67" s="294" t="s">
        <v>941</v>
      </c>
      <c r="I67" s="294" t="n">
        <v>18</v>
      </c>
      <c r="J67" s="294" t="s">
        <v>921</v>
      </c>
      <c r="K67" s="294" t="s">
        <v>921</v>
      </c>
      <c r="L67" s="294" t="s">
        <v>948</v>
      </c>
      <c r="M67" s="294" t="n">
        <v>43</v>
      </c>
      <c r="N67" s="294" t="n">
        <v>10</v>
      </c>
      <c r="O67" s="294" t="n">
        <v>140</v>
      </c>
      <c r="P67" s="289"/>
      <c r="Q67" s="289"/>
    </row>
    <row r="68" customFormat="false" ht="13.2" hidden="false" customHeight="false" outlineLevel="0" collapsed="false">
      <c r="A68" s="294" t="n">
        <v>2005</v>
      </c>
      <c r="B68" s="294" t="s">
        <v>892</v>
      </c>
      <c r="C68" s="294" t="n">
        <v>19</v>
      </c>
      <c r="D68" s="294" t="s">
        <v>921</v>
      </c>
      <c r="E68" s="294" t="n">
        <v>45</v>
      </c>
      <c r="F68" s="294" t="n">
        <v>7</v>
      </c>
      <c r="G68" s="294" t="n">
        <v>6</v>
      </c>
      <c r="H68" s="294" t="n">
        <v>13</v>
      </c>
      <c r="I68" s="294" t="n">
        <v>18</v>
      </c>
      <c r="J68" s="294" t="s">
        <v>921</v>
      </c>
      <c r="K68" s="294" t="n">
        <v>13</v>
      </c>
      <c r="L68" s="294" t="s">
        <v>948</v>
      </c>
      <c r="M68" s="294" t="n">
        <v>53</v>
      </c>
      <c r="N68" s="294" t="n">
        <v>16</v>
      </c>
      <c r="O68" s="294" t="n">
        <v>190</v>
      </c>
      <c r="P68" s="289"/>
      <c r="Q68" s="289"/>
    </row>
    <row r="69" customFormat="false" ht="13.2" hidden="false" customHeight="false" outlineLevel="0" collapsed="false">
      <c r="A69" s="294" t="n">
        <v>2006</v>
      </c>
      <c r="B69" s="294" t="s">
        <v>892</v>
      </c>
      <c r="C69" s="294" t="n">
        <v>27</v>
      </c>
      <c r="D69" s="294" t="s">
        <v>921</v>
      </c>
      <c r="E69" s="294" t="n">
        <v>55</v>
      </c>
      <c r="F69" s="294" t="n">
        <v>10</v>
      </c>
      <c r="G69" s="294" t="n">
        <v>6</v>
      </c>
      <c r="H69" s="294" t="n">
        <v>14</v>
      </c>
      <c r="I69" s="294" t="n">
        <v>18</v>
      </c>
      <c r="J69" s="294" t="s">
        <v>921</v>
      </c>
      <c r="K69" s="294" t="n">
        <v>19</v>
      </c>
      <c r="L69" s="294" t="s">
        <v>948</v>
      </c>
      <c r="M69" s="294" t="n">
        <v>58</v>
      </c>
      <c r="N69" s="294" t="n">
        <v>17</v>
      </c>
      <c r="O69" s="294" t="n">
        <v>224</v>
      </c>
      <c r="P69" s="289"/>
      <c r="Q69" s="289"/>
    </row>
    <row r="70" customFormat="false" ht="13.2" hidden="false" customHeight="false" outlineLevel="0" collapsed="false">
      <c r="A70" s="294" t="n">
        <v>2007</v>
      </c>
      <c r="B70" s="294" t="s">
        <v>892</v>
      </c>
      <c r="C70" s="294" t="n">
        <v>32</v>
      </c>
      <c r="D70" s="294" t="n">
        <v>1</v>
      </c>
      <c r="E70" s="294" t="n">
        <v>61</v>
      </c>
      <c r="F70" s="294" t="n">
        <v>11</v>
      </c>
      <c r="G70" s="294" t="n">
        <v>8</v>
      </c>
      <c r="H70" s="294" t="n">
        <v>21</v>
      </c>
      <c r="I70" s="294" t="n">
        <v>18</v>
      </c>
      <c r="J70" s="294" t="s">
        <v>921</v>
      </c>
      <c r="K70" s="294" t="n">
        <v>20</v>
      </c>
      <c r="L70" s="294" t="s">
        <v>948</v>
      </c>
      <c r="M70" s="294" t="n">
        <v>51</v>
      </c>
      <c r="N70" s="294" t="n">
        <v>23</v>
      </c>
      <c r="O70" s="294" t="n">
        <v>246</v>
      </c>
      <c r="P70" s="289"/>
      <c r="Q70" s="289"/>
    </row>
    <row r="71" customFormat="false" ht="13.2" hidden="false" customHeight="false" outlineLevel="0" collapsed="false">
      <c r="A71" s="294" t="n">
        <v>2008</v>
      </c>
      <c r="B71" s="294" t="s">
        <v>892</v>
      </c>
      <c r="C71" s="294" t="n">
        <v>36</v>
      </c>
      <c r="D71" s="294" t="n">
        <v>3</v>
      </c>
      <c r="E71" s="294" t="n">
        <v>77</v>
      </c>
      <c r="F71" s="294" t="s">
        <v>921</v>
      </c>
      <c r="G71" s="294" t="n">
        <v>10</v>
      </c>
      <c r="H71" s="294" t="n">
        <v>24</v>
      </c>
      <c r="I71" s="294" t="n">
        <v>24</v>
      </c>
      <c r="J71" s="294" t="n">
        <v>17</v>
      </c>
      <c r="K71" s="294" t="n">
        <v>22</v>
      </c>
      <c r="L71" s="294" t="s">
        <v>948</v>
      </c>
      <c r="M71" s="294" t="n">
        <v>56</v>
      </c>
      <c r="N71" s="294" t="n">
        <v>24</v>
      </c>
      <c r="O71" s="294" t="n">
        <v>293</v>
      </c>
      <c r="P71" s="289"/>
      <c r="Q71" s="289"/>
    </row>
    <row r="72" customFormat="false" ht="13.2" hidden="false" customHeight="false" outlineLevel="0" collapsed="false">
      <c r="A72" s="294" t="n">
        <v>2009</v>
      </c>
      <c r="B72" s="294" t="s">
        <v>892</v>
      </c>
      <c r="C72" s="294" t="n">
        <v>35</v>
      </c>
      <c r="D72" s="294" t="n">
        <v>7</v>
      </c>
      <c r="E72" s="294" t="n">
        <v>73</v>
      </c>
      <c r="F72" s="294" t="s">
        <v>921</v>
      </c>
      <c r="G72" s="294" t="n">
        <v>15</v>
      </c>
      <c r="H72" s="294" t="n">
        <v>27</v>
      </c>
      <c r="I72" s="294" t="n">
        <v>24</v>
      </c>
      <c r="J72" s="294" t="n">
        <v>17</v>
      </c>
      <c r="K72" s="294" t="n">
        <v>23</v>
      </c>
      <c r="L72" s="294" t="n">
        <v>22</v>
      </c>
      <c r="M72" s="294" t="n">
        <v>46</v>
      </c>
      <c r="N72" s="294" t="n">
        <v>20</v>
      </c>
      <c r="O72" s="294" t="n">
        <v>309</v>
      </c>
      <c r="P72" s="289"/>
      <c r="Q72" s="289"/>
    </row>
    <row r="73" customFormat="false" ht="13.2" hidden="false" customHeight="false" outlineLevel="0" collapsed="false">
      <c r="A73" s="288" t="s">
        <v>446</v>
      </c>
    </row>
    <row r="74" customFormat="false" ht="13.2" hidden="false" customHeight="false" outlineLevel="0" collapsed="false">
      <c r="A74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29" activeCellId="0" sqref="N29"/>
    </sheetView>
  </sheetViews>
  <sheetFormatPr defaultColWidth="11.7421875" defaultRowHeight="13.2" zeroHeight="false" outlineLevelRow="0" outlineLevelCol="0"/>
  <cols>
    <col collapsed="false" customWidth="true" hidden="false" outlineLevel="0" max="1" min="1" style="296" width="9.68"/>
    <col collapsed="false" customWidth="false" hidden="false" outlineLevel="0" max="2" min="2" style="296" width="11.74"/>
    <col collapsed="false" customWidth="true" hidden="false" outlineLevel="0" max="3" min="3" style="296" width="12.42"/>
    <col collapsed="false" customWidth="true" hidden="false" outlineLevel="0" max="4" min="4" style="296" width="16.88"/>
    <col collapsed="false" customWidth="false" hidden="false" outlineLevel="0" max="27" min="5" style="296" width="11.74"/>
    <col collapsed="false" customWidth="true" hidden="false" outlineLevel="0" max="28" min="28" style="296" width="12.66"/>
    <col collapsed="false" customWidth="false" hidden="false" outlineLevel="0" max="257" min="29" style="296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297" t="s">
        <v>860</v>
      </c>
    </row>
    <row r="6" customFormat="false" ht="13.2" hidden="false" customHeight="false" outlineLevel="0" collapsed="false">
      <c r="A6" s="297" t="s">
        <v>964</v>
      </c>
    </row>
    <row r="7" customFormat="false" ht="13.2" hidden="false" customHeight="false" outlineLevel="0" collapsed="false">
      <c r="A7" s="296" t="s">
        <v>446</v>
      </c>
    </row>
    <row r="8" customFormat="false" ht="13.2" hidden="false" customHeight="false" outlineLevel="0" collapsed="false">
      <c r="A8" s="296" t="s">
        <v>924</v>
      </c>
    </row>
    <row r="9" customFormat="false" ht="13.2" hidden="false" customHeight="false" outlineLevel="0" collapsed="false">
      <c r="A9" s="296" t="s">
        <v>446</v>
      </c>
    </row>
    <row r="10" customFormat="false" ht="13.2" hidden="false" customHeight="false" outlineLevel="0" collapsed="false">
      <c r="A10" s="296" t="s">
        <v>863</v>
      </c>
      <c r="B10" s="296" t="s">
        <v>864</v>
      </c>
      <c r="C10" s="298" t="s">
        <v>965</v>
      </c>
      <c r="D10" s="298" t="s">
        <v>966</v>
      </c>
      <c r="E10" s="298" t="s">
        <v>967</v>
      </c>
      <c r="F10" s="298" t="s">
        <v>968</v>
      </c>
      <c r="G10" s="299" t="s">
        <v>969</v>
      </c>
      <c r="H10" s="298" t="s">
        <v>928</v>
      </c>
      <c r="I10" s="298" t="s">
        <v>970</v>
      </c>
      <c r="J10" s="298" t="s">
        <v>971</v>
      </c>
      <c r="K10" s="298" t="s">
        <v>972</v>
      </c>
      <c r="L10" s="298" t="s">
        <v>973</v>
      </c>
      <c r="M10" s="298" t="s">
        <v>974</v>
      </c>
      <c r="N10" s="298" t="s">
        <v>975</v>
      </c>
      <c r="O10" s="298" t="s">
        <v>976</v>
      </c>
      <c r="P10" s="298" t="s">
        <v>977</v>
      </c>
      <c r="Q10" s="298" t="s">
        <v>978</v>
      </c>
      <c r="R10" s="298" t="s">
        <v>979</v>
      </c>
      <c r="S10" s="298" t="s">
        <v>980</v>
      </c>
      <c r="T10" s="298" t="s">
        <v>981</v>
      </c>
      <c r="U10" s="298" t="s">
        <v>982</v>
      </c>
      <c r="V10" s="298" t="s">
        <v>983</v>
      </c>
      <c r="W10" s="298" t="s">
        <v>984</v>
      </c>
      <c r="X10" s="298" t="s">
        <v>985</v>
      </c>
      <c r="Y10" s="298" t="s">
        <v>940</v>
      </c>
      <c r="Z10" s="298" t="s">
        <v>986</v>
      </c>
      <c r="AA10" s="298" t="s">
        <v>987</v>
      </c>
      <c r="AB10" s="300" t="s">
        <v>920</v>
      </c>
    </row>
    <row r="11" customFormat="false" ht="13.2" hidden="false" customHeight="false" outlineLevel="0" collapsed="false">
      <c r="A11" s="301" t="n">
        <v>2003</v>
      </c>
      <c r="B11" s="301" t="s">
        <v>892</v>
      </c>
      <c r="C11" s="302" t="n">
        <v>1079</v>
      </c>
      <c r="D11" s="302" t="s">
        <v>921</v>
      </c>
      <c r="E11" s="302" t="s">
        <v>921</v>
      </c>
      <c r="F11" s="302" t="n">
        <v>207</v>
      </c>
      <c r="G11" s="302" t="s">
        <v>948</v>
      </c>
      <c r="H11" s="302" t="s">
        <v>941</v>
      </c>
      <c r="I11" s="302" t="s">
        <v>921</v>
      </c>
      <c r="J11" s="302" t="n">
        <v>1031</v>
      </c>
      <c r="K11" s="302" t="n">
        <v>956</v>
      </c>
      <c r="L11" s="302" t="s">
        <v>948</v>
      </c>
      <c r="M11" s="302" t="s">
        <v>941</v>
      </c>
      <c r="N11" s="302" t="s">
        <v>921</v>
      </c>
      <c r="O11" s="302" t="s">
        <v>921</v>
      </c>
      <c r="P11" s="302" t="n">
        <v>538</v>
      </c>
      <c r="Q11" s="302" t="s">
        <v>948</v>
      </c>
      <c r="R11" s="302" t="n">
        <v>6693</v>
      </c>
      <c r="S11" s="302" t="s">
        <v>921</v>
      </c>
      <c r="T11" s="302" t="n">
        <v>718</v>
      </c>
      <c r="U11" s="302" t="n">
        <v>390</v>
      </c>
      <c r="V11" s="302" t="n">
        <v>6363</v>
      </c>
      <c r="W11" s="302" t="n">
        <v>1349</v>
      </c>
      <c r="X11" s="302" t="n">
        <v>722</v>
      </c>
      <c r="Y11" s="302" t="s">
        <v>921</v>
      </c>
      <c r="Z11" s="302" t="n">
        <v>3876</v>
      </c>
      <c r="AA11" s="302" t="n">
        <v>152951</v>
      </c>
      <c r="AB11" s="303" t="n">
        <v>176879</v>
      </c>
      <c r="AC11" s="304"/>
    </row>
    <row r="12" customFormat="false" ht="13.2" hidden="false" customHeight="false" outlineLevel="0" collapsed="false">
      <c r="A12" s="301" t="n">
        <v>2004</v>
      </c>
      <c r="B12" s="301" t="s">
        <v>892</v>
      </c>
      <c r="C12" s="302" t="n">
        <v>871</v>
      </c>
      <c r="D12" s="302" t="s">
        <v>921</v>
      </c>
      <c r="E12" s="302" t="n">
        <v>6</v>
      </c>
      <c r="F12" s="302" t="n">
        <v>201</v>
      </c>
      <c r="G12" s="302" t="s">
        <v>948</v>
      </c>
      <c r="H12" s="302" t="s">
        <v>941</v>
      </c>
      <c r="I12" s="302" t="s">
        <v>921</v>
      </c>
      <c r="J12" s="302" t="n">
        <v>1129</v>
      </c>
      <c r="K12" s="302" t="n">
        <v>788</v>
      </c>
      <c r="L12" s="302" t="s">
        <v>948</v>
      </c>
      <c r="M12" s="302" t="n">
        <v>1680</v>
      </c>
      <c r="N12" s="302" t="n">
        <v>-1</v>
      </c>
      <c r="O12" s="302" t="s">
        <v>921</v>
      </c>
      <c r="P12" s="302" t="n">
        <v>469</v>
      </c>
      <c r="Q12" s="302" t="s">
        <v>948</v>
      </c>
      <c r="R12" s="302" t="n">
        <v>7637</v>
      </c>
      <c r="S12" s="302" t="s">
        <v>921</v>
      </c>
      <c r="T12" s="302" t="n">
        <v>646</v>
      </c>
      <c r="U12" s="302" t="n">
        <v>377</v>
      </c>
      <c r="V12" s="302" t="n">
        <v>5785</v>
      </c>
      <c r="W12" s="302" t="n">
        <v>1233</v>
      </c>
      <c r="X12" s="302" t="n">
        <v>95</v>
      </c>
      <c r="Y12" s="302" t="s">
        <v>921</v>
      </c>
      <c r="Z12" s="302" t="n">
        <v>5779</v>
      </c>
      <c r="AA12" s="302" t="n">
        <v>92714</v>
      </c>
      <c r="AB12" s="303" t="n">
        <v>119413</v>
      </c>
      <c r="AC12" s="304"/>
    </row>
    <row r="13" customFormat="false" ht="13.2" hidden="false" customHeight="false" outlineLevel="0" collapsed="false">
      <c r="A13" s="301" t="n">
        <v>2005</v>
      </c>
      <c r="B13" s="301" t="s">
        <v>892</v>
      </c>
      <c r="C13" s="302" t="n">
        <v>634</v>
      </c>
      <c r="D13" s="302" t="n">
        <v>20200</v>
      </c>
      <c r="E13" s="302" t="n">
        <v>125</v>
      </c>
      <c r="F13" s="302" t="n">
        <v>433</v>
      </c>
      <c r="G13" s="302" t="s">
        <v>948</v>
      </c>
      <c r="H13" s="302" t="s">
        <v>941</v>
      </c>
      <c r="I13" s="302" t="s">
        <v>921</v>
      </c>
      <c r="J13" s="302" t="n">
        <v>882</v>
      </c>
      <c r="K13" s="302" t="n">
        <v>767</v>
      </c>
      <c r="L13" s="302" t="s">
        <v>948</v>
      </c>
      <c r="M13" s="302" t="n">
        <v>4401</v>
      </c>
      <c r="N13" s="302" t="n">
        <v>2427</v>
      </c>
      <c r="O13" s="302" t="s">
        <v>921</v>
      </c>
      <c r="P13" s="302" t="n">
        <v>399</v>
      </c>
      <c r="Q13" s="302" t="s">
        <v>948</v>
      </c>
      <c r="R13" s="302" t="n">
        <v>8886</v>
      </c>
      <c r="S13" s="302" t="s">
        <v>921</v>
      </c>
      <c r="T13" s="302" t="n">
        <v>896</v>
      </c>
      <c r="U13" s="302" t="n">
        <v>2539</v>
      </c>
      <c r="V13" s="302" t="n">
        <v>5980</v>
      </c>
      <c r="W13" s="302" t="n">
        <v>1036</v>
      </c>
      <c r="X13" s="302" t="s">
        <v>921</v>
      </c>
      <c r="Y13" s="302" t="s">
        <v>921</v>
      </c>
      <c r="Z13" s="302" t="n">
        <v>8572</v>
      </c>
      <c r="AA13" s="302" t="n">
        <v>109036</v>
      </c>
      <c r="AB13" s="303" t="n">
        <v>167219</v>
      </c>
      <c r="AC13" s="304"/>
    </row>
    <row r="14" customFormat="false" ht="13.2" hidden="false" customHeight="false" outlineLevel="0" collapsed="false">
      <c r="A14" s="301" t="n">
        <v>2006</v>
      </c>
      <c r="B14" s="301" t="s">
        <v>892</v>
      </c>
      <c r="C14" s="302" t="n">
        <v>773</v>
      </c>
      <c r="D14" s="302" t="n">
        <v>87550</v>
      </c>
      <c r="E14" s="302" t="n">
        <v>408</v>
      </c>
      <c r="F14" s="302" t="s">
        <v>921</v>
      </c>
      <c r="G14" s="302" t="n">
        <v>0</v>
      </c>
      <c r="H14" s="302" t="n">
        <v>66</v>
      </c>
      <c r="I14" s="302" t="s">
        <v>921</v>
      </c>
      <c r="J14" s="302" t="n">
        <v>806</v>
      </c>
      <c r="K14" s="302" t="n">
        <v>863</v>
      </c>
      <c r="L14" s="302" t="s">
        <v>948</v>
      </c>
      <c r="M14" s="302" t="n">
        <v>4242</v>
      </c>
      <c r="N14" s="302" t="n">
        <v>3446</v>
      </c>
      <c r="O14" s="302" t="s">
        <v>921</v>
      </c>
      <c r="P14" s="302" t="n">
        <v>228</v>
      </c>
      <c r="Q14" s="302" t="s">
        <v>948</v>
      </c>
      <c r="R14" s="302" t="n">
        <v>9443</v>
      </c>
      <c r="S14" s="302" t="s">
        <v>921</v>
      </c>
      <c r="T14" s="302" t="n">
        <v>1338</v>
      </c>
      <c r="U14" s="302" t="n">
        <v>1320</v>
      </c>
      <c r="V14" s="302" t="n">
        <v>6131</v>
      </c>
      <c r="W14" s="302" t="n">
        <v>1068</v>
      </c>
      <c r="X14" s="302" t="s">
        <v>921</v>
      </c>
      <c r="Y14" s="302" t="s">
        <v>921</v>
      </c>
      <c r="Z14" s="302" t="n">
        <v>14387</v>
      </c>
      <c r="AA14" s="302" t="n">
        <v>113280</v>
      </c>
      <c r="AB14" s="303" t="n">
        <v>245357</v>
      </c>
      <c r="AC14" s="304"/>
    </row>
    <row r="15" customFormat="false" ht="13.2" hidden="false" customHeight="false" outlineLevel="0" collapsed="false">
      <c r="A15" s="301" t="n">
        <v>2007</v>
      </c>
      <c r="B15" s="301" t="s">
        <v>892</v>
      </c>
      <c r="C15" s="302" t="n">
        <v>835</v>
      </c>
      <c r="D15" s="302" t="n">
        <v>217948</v>
      </c>
      <c r="E15" s="302" t="n">
        <v>498</v>
      </c>
      <c r="F15" s="302" t="s">
        <v>921</v>
      </c>
      <c r="G15" s="302" t="n">
        <v>89</v>
      </c>
      <c r="H15" s="302" t="n">
        <v>82</v>
      </c>
      <c r="I15" s="302" t="n">
        <v>708</v>
      </c>
      <c r="J15" s="302" t="n">
        <v>966</v>
      </c>
      <c r="K15" s="302" t="n">
        <v>1060</v>
      </c>
      <c r="L15" s="302" t="n">
        <v>499</v>
      </c>
      <c r="M15" s="302" t="n">
        <v>4048</v>
      </c>
      <c r="N15" s="302" t="n">
        <v>6507</v>
      </c>
      <c r="O15" s="302" t="n">
        <v>284</v>
      </c>
      <c r="P15" s="302" t="s">
        <v>921</v>
      </c>
      <c r="Q15" s="302" t="n">
        <v>723</v>
      </c>
      <c r="R15" s="302" t="n">
        <v>9196</v>
      </c>
      <c r="S15" s="302" t="s">
        <v>921</v>
      </c>
      <c r="T15" s="302" t="n">
        <v>1418</v>
      </c>
      <c r="U15" s="302" t="n">
        <v>1433</v>
      </c>
      <c r="V15" s="302" t="n">
        <v>7308</v>
      </c>
      <c r="W15" s="302" t="n">
        <v>1224</v>
      </c>
      <c r="X15" s="302" t="s">
        <v>921</v>
      </c>
      <c r="Y15" s="302" t="n">
        <v>4261</v>
      </c>
      <c r="Z15" s="302" t="n">
        <v>16679</v>
      </c>
      <c r="AA15" s="302" t="n">
        <v>134897</v>
      </c>
      <c r="AB15" s="303" t="n">
        <v>410673</v>
      </c>
      <c r="AC15" s="304"/>
    </row>
    <row r="16" customFormat="false" ht="13.2" hidden="false" customHeight="false" outlineLevel="0" collapsed="false">
      <c r="A16" s="301" t="n">
        <v>2008</v>
      </c>
      <c r="B16" s="301" t="s">
        <v>892</v>
      </c>
      <c r="C16" s="302" t="n">
        <v>1152</v>
      </c>
      <c r="D16" s="302" t="n">
        <v>442212</v>
      </c>
      <c r="E16" s="302" t="n">
        <v>724</v>
      </c>
      <c r="F16" s="302" t="s">
        <v>921</v>
      </c>
      <c r="G16" s="302" t="n">
        <v>15</v>
      </c>
      <c r="H16" s="302" t="s">
        <v>941</v>
      </c>
      <c r="I16" s="302" t="n">
        <v>1411</v>
      </c>
      <c r="J16" s="302" t="n">
        <v>897</v>
      </c>
      <c r="K16" s="302" t="n">
        <v>1047</v>
      </c>
      <c r="L16" s="302" t="n">
        <v>583</v>
      </c>
      <c r="M16" s="302" t="n">
        <v>3970</v>
      </c>
      <c r="N16" s="302" t="n">
        <v>7137</v>
      </c>
      <c r="O16" s="302" t="n">
        <v>270</v>
      </c>
      <c r="P16" s="302" t="s">
        <v>921</v>
      </c>
      <c r="Q16" s="302" t="n">
        <v>711</v>
      </c>
      <c r="R16" s="302" t="n">
        <v>9579</v>
      </c>
      <c r="S16" s="302" t="n">
        <v>803</v>
      </c>
      <c r="T16" s="302" t="n">
        <v>2162</v>
      </c>
      <c r="U16" s="302" t="n">
        <v>2220</v>
      </c>
      <c r="V16" s="302" t="n">
        <v>8798</v>
      </c>
      <c r="W16" s="302" t="n">
        <v>1343</v>
      </c>
      <c r="X16" s="302" t="s">
        <v>921</v>
      </c>
      <c r="Y16" s="302" t="n">
        <v>4578</v>
      </c>
      <c r="Z16" s="302" t="n">
        <v>20564</v>
      </c>
      <c r="AA16" s="302" t="n">
        <v>167040</v>
      </c>
      <c r="AB16" s="303" t="n">
        <v>677225</v>
      </c>
      <c r="AC16" s="304"/>
    </row>
    <row r="17" s="306" customFormat="true" ht="13.2" hidden="false" customHeight="false" outlineLevel="0" collapsed="false">
      <c r="A17" s="305" t="n">
        <v>2009</v>
      </c>
      <c r="B17" s="301" t="s">
        <v>892</v>
      </c>
      <c r="C17" s="302" t="n">
        <v>1670</v>
      </c>
      <c r="D17" s="302" t="n">
        <v>224523</v>
      </c>
      <c r="E17" s="302" t="n">
        <v>619</v>
      </c>
      <c r="F17" s="302" t="s">
        <v>921</v>
      </c>
      <c r="G17" s="302" t="s">
        <v>948</v>
      </c>
      <c r="H17" s="302" t="s">
        <v>941</v>
      </c>
      <c r="I17" s="302" t="n">
        <v>2111</v>
      </c>
      <c r="J17" s="302" t="n">
        <v>976</v>
      </c>
      <c r="K17" s="302" t="n">
        <v>1131</v>
      </c>
      <c r="L17" s="302" t="n">
        <v>776</v>
      </c>
      <c r="M17" s="302" t="n">
        <v>3602</v>
      </c>
      <c r="N17" s="302" t="n">
        <v>11540</v>
      </c>
      <c r="O17" s="302" t="n">
        <v>412</v>
      </c>
      <c r="P17" s="302" t="s">
        <v>921</v>
      </c>
      <c r="Q17" s="302" t="n">
        <v>496</v>
      </c>
      <c r="R17" s="302" t="n">
        <v>13376</v>
      </c>
      <c r="S17" s="302" t="n">
        <v>1089</v>
      </c>
      <c r="T17" s="302" t="n">
        <v>2389</v>
      </c>
      <c r="U17" s="302" t="n">
        <v>1519</v>
      </c>
      <c r="V17" s="302" t="n">
        <v>10426</v>
      </c>
      <c r="W17" s="302" t="n">
        <v>1260</v>
      </c>
      <c r="X17" s="302" t="s">
        <v>921</v>
      </c>
      <c r="Y17" s="302" t="n">
        <v>4693</v>
      </c>
      <c r="Z17" s="302" t="n">
        <v>29949</v>
      </c>
      <c r="AA17" s="302" t="n">
        <v>172019</v>
      </c>
      <c r="AB17" s="303" t="n">
        <v>484586</v>
      </c>
    </row>
    <row r="18" customFormat="false" ht="13.2" hidden="false" customHeight="false" outlineLevel="0" collapsed="false">
      <c r="A18" s="296" t="s">
        <v>446</v>
      </c>
      <c r="AB18" s="307"/>
      <c r="AC18" s="307"/>
    </row>
    <row r="19" customFormat="false" ht="13.2" hidden="false" customHeight="false" outlineLevel="0" collapsed="false">
      <c r="A19" s="296" t="s">
        <v>446</v>
      </c>
      <c r="AB19" s="307"/>
      <c r="AC19" s="307"/>
    </row>
    <row r="20" customFormat="false" ht="13.2" hidden="false" customHeight="false" outlineLevel="0" collapsed="false">
      <c r="A20" s="296" t="s">
        <v>894</v>
      </c>
      <c r="AB20" s="307"/>
      <c r="AC20" s="307"/>
    </row>
    <row r="21" customFormat="false" ht="13.2" hidden="false" customHeight="false" outlineLevel="0" collapsed="false">
      <c r="A21" s="296" t="s">
        <v>446</v>
      </c>
      <c r="AB21" s="307"/>
      <c r="AC21" s="307"/>
    </row>
    <row r="22" customFormat="false" ht="13.2" hidden="false" customHeight="false" outlineLevel="0" collapsed="false">
      <c r="A22" s="296" t="s">
        <v>863</v>
      </c>
      <c r="B22" s="296" t="s">
        <v>864</v>
      </c>
      <c r="C22" s="298" t="s">
        <v>965</v>
      </c>
      <c r="D22" s="298" t="s">
        <v>966</v>
      </c>
      <c r="E22" s="298" t="s">
        <v>967</v>
      </c>
      <c r="F22" s="298" t="s">
        <v>968</v>
      </c>
      <c r="G22" s="299" t="s">
        <v>969</v>
      </c>
      <c r="H22" s="298" t="s">
        <v>928</v>
      </c>
      <c r="I22" s="298" t="s">
        <v>970</v>
      </c>
      <c r="J22" s="298" t="s">
        <v>971</v>
      </c>
      <c r="K22" s="298" t="s">
        <v>972</v>
      </c>
      <c r="L22" s="298" t="s">
        <v>973</v>
      </c>
      <c r="M22" s="298" t="s">
        <v>974</v>
      </c>
      <c r="N22" s="298" t="s">
        <v>975</v>
      </c>
      <c r="O22" s="298" t="s">
        <v>976</v>
      </c>
      <c r="P22" s="298" t="s">
        <v>977</v>
      </c>
      <c r="Q22" s="298" t="s">
        <v>978</v>
      </c>
      <c r="R22" s="298" t="s">
        <v>979</v>
      </c>
      <c r="S22" s="298" t="s">
        <v>980</v>
      </c>
      <c r="T22" s="298" t="s">
        <v>981</v>
      </c>
      <c r="U22" s="298" t="s">
        <v>982</v>
      </c>
      <c r="V22" s="298" t="s">
        <v>983</v>
      </c>
      <c r="W22" s="298" t="s">
        <v>984</v>
      </c>
      <c r="X22" s="298" t="s">
        <v>985</v>
      </c>
      <c r="Y22" s="298" t="s">
        <v>940</v>
      </c>
      <c r="Z22" s="298" t="s">
        <v>986</v>
      </c>
      <c r="AA22" s="298" t="s">
        <v>987</v>
      </c>
      <c r="AB22" s="300" t="s">
        <v>920</v>
      </c>
      <c r="AC22" s="307"/>
    </row>
    <row r="23" customFormat="false" ht="13.2" hidden="false" customHeight="false" outlineLevel="0" collapsed="false">
      <c r="A23" s="301" t="n">
        <v>2003</v>
      </c>
      <c r="B23" s="301" t="s">
        <v>892</v>
      </c>
      <c r="C23" s="302" t="n">
        <v>406</v>
      </c>
      <c r="D23" s="302" t="s">
        <v>921</v>
      </c>
      <c r="E23" s="302" t="s">
        <v>921</v>
      </c>
      <c r="F23" s="302" t="n">
        <v>73</v>
      </c>
      <c r="G23" s="302" t="s">
        <v>948</v>
      </c>
      <c r="H23" s="302" t="s">
        <v>941</v>
      </c>
      <c r="I23" s="302" t="s">
        <v>921</v>
      </c>
      <c r="J23" s="302" t="n">
        <v>992</v>
      </c>
      <c r="K23" s="302" t="n">
        <v>596</v>
      </c>
      <c r="L23" s="302" t="s">
        <v>948</v>
      </c>
      <c r="M23" s="302" t="s">
        <v>941</v>
      </c>
      <c r="N23" s="302" t="s">
        <v>921</v>
      </c>
      <c r="O23" s="302" t="s">
        <v>921</v>
      </c>
      <c r="P23" s="302" t="n">
        <v>494</v>
      </c>
      <c r="Q23" s="302" t="s">
        <v>948</v>
      </c>
      <c r="R23" s="302" t="n">
        <v>3821</v>
      </c>
      <c r="S23" s="302" t="s">
        <v>921</v>
      </c>
      <c r="T23" s="302" t="n">
        <v>278</v>
      </c>
      <c r="U23" s="302" t="n">
        <v>22</v>
      </c>
      <c r="V23" s="302" t="n">
        <v>4013</v>
      </c>
      <c r="W23" s="302" t="n">
        <v>1349</v>
      </c>
      <c r="X23" s="302" t="n">
        <v>428</v>
      </c>
      <c r="Y23" s="302" t="s">
        <v>921</v>
      </c>
      <c r="Z23" s="302" t="n">
        <v>1622</v>
      </c>
      <c r="AA23" s="302" t="n">
        <v>4851</v>
      </c>
      <c r="AB23" s="303" t="n">
        <v>18949</v>
      </c>
      <c r="AC23" s="304"/>
    </row>
    <row r="24" customFormat="false" ht="13.2" hidden="false" customHeight="false" outlineLevel="0" collapsed="false">
      <c r="A24" s="301" t="n">
        <v>2004</v>
      </c>
      <c r="B24" s="301" t="s">
        <v>892</v>
      </c>
      <c r="C24" s="302" t="n">
        <v>86</v>
      </c>
      <c r="D24" s="302" t="s">
        <v>921</v>
      </c>
      <c r="E24" s="302" t="n">
        <v>-2</v>
      </c>
      <c r="F24" s="302" t="n">
        <v>47</v>
      </c>
      <c r="G24" s="302" t="s">
        <v>948</v>
      </c>
      <c r="H24" s="302" t="s">
        <v>941</v>
      </c>
      <c r="I24" s="302" t="s">
        <v>921</v>
      </c>
      <c r="J24" s="302" t="n">
        <v>679</v>
      </c>
      <c r="K24" s="302" t="n">
        <v>565</v>
      </c>
      <c r="L24" s="302" t="s">
        <v>948</v>
      </c>
      <c r="M24" s="302" t="n">
        <v>1609</v>
      </c>
      <c r="N24" s="302" t="n">
        <v>-1</v>
      </c>
      <c r="O24" s="302" t="s">
        <v>921</v>
      </c>
      <c r="P24" s="302" t="n">
        <v>430</v>
      </c>
      <c r="Q24" s="302" t="s">
        <v>948</v>
      </c>
      <c r="R24" s="302" t="n">
        <v>4131</v>
      </c>
      <c r="S24" s="302" t="s">
        <v>921</v>
      </c>
      <c r="T24" s="302" t="n">
        <v>331</v>
      </c>
      <c r="U24" s="302" t="n">
        <v>43</v>
      </c>
      <c r="V24" s="302" t="n">
        <v>3476</v>
      </c>
      <c r="W24" s="302" t="n">
        <v>1233</v>
      </c>
      <c r="X24" s="302" t="n">
        <v>-61</v>
      </c>
      <c r="Y24" s="302" t="s">
        <v>921</v>
      </c>
      <c r="Z24" s="302" t="n">
        <v>1967</v>
      </c>
      <c r="AA24" s="302" t="n">
        <v>4958</v>
      </c>
      <c r="AB24" s="303" t="n">
        <v>19497</v>
      </c>
      <c r="AC24" s="304"/>
    </row>
    <row r="25" customFormat="false" ht="13.2" hidden="false" customHeight="false" outlineLevel="0" collapsed="false">
      <c r="A25" s="301" t="n">
        <v>2005</v>
      </c>
      <c r="B25" s="301" t="s">
        <v>892</v>
      </c>
      <c r="C25" s="302" t="n">
        <v>236</v>
      </c>
      <c r="D25" s="302" t="n">
        <v>6325</v>
      </c>
      <c r="E25" s="302" t="n">
        <v>120</v>
      </c>
      <c r="F25" s="302" t="n">
        <v>52</v>
      </c>
      <c r="G25" s="302" t="s">
        <v>948</v>
      </c>
      <c r="H25" s="302" t="s">
        <v>941</v>
      </c>
      <c r="I25" s="302" t="s">
        <v>921</v>
      </c>
      <c r="J25" s="302" t="n">
        <v>819</v>
      </c>
      <c r="K25" s="302" t="n">
        <v>640</v>
      </c>
      <c r="L25" s="302" t="s">
        <v>948</v>
      </c>
      <c r="M25" s="302" t="n">
        <v>2409</v>
      </c>
      <c r="N25" s="302" t="n">
        <v>1368</v>
      </c>
      <c r="O25" s="302" t="s">
        <v>921</v>
      </c>
      <c r="P25" s="302" t="n">
        <v>354</v>
      </c>
      <c r="Q25" s="302" t="s">
        <v>948</v>
      </c>
      <c r="R25" s="302" t="n">
        <v>4431</v>
      </c>
      <c r="S25" s="302" t="s">
        <v>921</v>
      </c>
      <c r="T25" s="302" t="n">
        <v>450</v>
      </c>
      <c r="U25" s="302" t="n">
        <v>56</v>
      </c>
      <c r="V25" s="302" t="n">
        <v>3589</v>
      </c>
      <c r="W25" s="302" t="n">
        <v>1035</v>
      </c>
      <c r="X25" s="302" t="s">
        <v>921</v>
      </c>
      <c r="Y25" s="302" t="s">
        <v>921</v>
      </c>
      <c r="Z25" s="302" t="n">
        <v>2461</v>
      </c>
      <c r="AA25" s="302" t="n">
        <v>5136</v>
      </c>
      <c r="AB25" s="303" t="n">
        <v>29489</v>
      </c>
      <c r="AC25" s="304"/>
    </row>
    <row r="26" customFormat="false" ht="13.2" hidden="false" customHeight="false" outlineLevel="0" collapsed="false">
      <c r="A26" s="301" t="n">
        <v>2006</v>
      </c>
      <c r="B26" s="301" t="s">
        <v>892</v>
      </c>
      <c r="C26" s="302" t="n">
        <v>328</v>
      </c>
      <c r="D26" s="302" t="n">
        <v>5985</v>
      </c>
      <c r="E26" s="302" t="n">
        <v>331</v>
      </c>
      <c r="F26" s="302" t="s">
        <v>921</v>
      </c>
      <c r="G26" s="302" t="n">
        <v>0</v>
      </c>
      <c r="H26" s="302" t="n">
        <v>50</v>
      </c>
      <c r="I26" s="302" t="s">
        <v>921</v>
      </c>
      <c r="J26" s="302" t="n">
        <v>690</v>
      </c>
      <c r="K26" s="302" t="n">
        <v>721</v>
      </c>
      <c r="L26" s="302" t="s">
        <v>948</v>
      </c>
      <c r="M26" s="302" t="n">
        <v>2994</v>
      </c>
      <c r="N26" s="302" t="n">
        <v>1472</v>
      </c>
      <c r="O26" s="302" t="s">
        <v>921</v>
      </c>
      <c r="P26" s="302" t="n">
        <v>58</v>
      </c>
      <c r="Q26" s="302" t="s">
        <v>948</v>
      </c>
      <c r="R26" s="302" t="n">
        <v>4724</v>
      </c>
      <c r="S26" s="302" t="s">
        <v>921</v>
      </c>
      <c r="T26" s="302" t="n">
        <v>602</v>
      </c>
      <c r="U26" s="302" t="n">
        <v>7</v>
      </c>
      <c r="V26" s="302" t="n">
        <v>3708</v>
      </c>
      <c r="W26" s="302" t="n">
        <v>1068</v>
      </c>
      <c r="X26" s="302" t="s">
        <v>921</v>
      </c>
      <c r="Y26" s="302" t="s">
        <v>921</v>
      </c>
      <c r="Z26" s="302" t="n">
        <v>3026</v>
      </c>
      <c r="AA26" s="302" t="n">
        <v>5249</v>
      </c>
      <c r="AB26" s="303" t="n">
        <v>31022</v>
      </c>
      <c r="AC26" s="304"/>
    </row>
    <row r="27" customFormat="false" ht="13.2" hidden="false" customHeight="false" outlineLevel="0" collapsed="false">
      <c r="A27" s="301" t="n">
        <v>2007</v>
      </c>
      <c r="B27" s="301" t="s">
        <v>892</v>
      </c>
      <c r="C27" s="302" t="n">
        <v>461</v>
      </c>
      <c r="D27" s="302" t="n">
        <v>4103</v>
      </c>
      <c r="E27" s="302" t="n">
        <v>458</v>
      </c>
      <c r="F27" s="302" t="s">
        <v>921</v>
      </c>
      <c r="G27" s="302" t="n">
        <v>65</v>
      </c>
      <c r="H27" s="302" t="n">
        <v>69</v>
      </c>
      <c r="I27" s="302" t="n">
        <v>555</v>
      </c>
      <c r="J27" s="302" t="n">
        <v>796</v>
      </c>
      <c r="K27" s="302" t="n">
        <v>823</v>
      </c>
      <c r="L27" s="302" t="n">
        <v>216</v>
      </c>
      <c r="M27" s="302" t="n">
        <v>3636</v>
      </c>
      <c r="N27" s="302" t="n">
        <v>2826</v>
      </c>
      <c r="O27" s="302" t="n">
        <v>-245</v>
      </c>
      <c r="P27" s="302" t="s">
        <v>921</v>
      </c>
      <c r="Q27" s="302" t="n">
        <v>502</v>
      </c>
      <c r="R27" s="302" t="n">
        <v>4678</v>
      </c>
      <c r="S27" s="302" t="s">
        <v>921</v>
      </c>
      <c r="T27" s="302" t="n">
        <v>308</v>
      </c>
      <c r="U27" s="302" t="n">
        <v>7</v>
      </c>
      <c r="V27" s="302" t="n">
        <v>3938</v>
      </c>
      <c r="W27" s="302" t="n">
        <v>1224</v>
      </c>
      <c r="X27" s="302" t="s">
        <v>921</v>
      </c>
      <c r="Y27" s="302" t="n">
        <v>3967</v>
      </c>
      <c r="Z27" s="302" t="n">
        <v>3923</v>
      </c>
      <c r="AA27" s="302" t="n">
        <v>5650</v>
      </c>
      <c r="AB27" s="303" t="n">
        <v>37967</v>
      </c>
      <c r="AC27" s="304"/>
    </row>
    <row r="28" customFormat="false" ht="13.2" hidden="false" customHeight="false" outlineLevel="0" collapsed="false">
      <c r="A28" s="301" t="n">
        <v>2008</v>
      </c>
      <c r="B28" s="301" t="s">
        <v>892</v>
      </c>
      <c r="C28" s="302" t="n">
        <v>710</v>
      </c>
      <c r="D28" s="302" t="n">
        <v>2842</v>
      </c>
      <c r="E28" s="302" t="n">
        <v>695</v>
      </c>
      <c r="F28" s="302" t="s">
        <v>921</v>
      </c>
      <c r="G28" s="302" t="n">
        <v>10</v>
      </c>
      <c r="H28" s="302" t="s">
        <v>941</v>
      </c>
      <c r="I28" s="302" t="n">
        <v>1140</v>
      </c>
      <c r="J28" s="302" t="n">
        <v>735</v>
      </c>
      <c r="K28" s="302" t="n">
        <v>912</v>
      </c>
      <c r="L28" s="302" t="n">
        <v>436</v>
      </c>
      <c r="M28" s="302" t="n">
        <v>3612</v>
      </c>
      <c r="N28" s="302" t="n">
        <v>3417</v>
      </c>
      <c r="O28" s="302" t="n">
        <v>85</v>
      </c>
      <c r="P28" s="302" t="s">
        <v>921</v>
      </c>
      <c r="Q28" s="302" t="n">
        <v>529</v>
      </c>
      <c r="R28" s="302" t="n">
        <v>4106</v>
      </c>
      <c r="S28" s="302" t="n">
        <v>702</v>
      </c>
      <c r="T28" s="302" t="n">
        <v>933</v>
      </c>
      <c r="U28" s="302" t="n">
        <v>7</v>
      </c>
      <c r="V28" s="302" t="n">
        <v>4399</v>
      </c>
      <c r="W28" s="302" t="n">
        <v>1342</v>
      </c>
      <c r="X28" s="302" t="s">
        <v>921</v>
      </c>
      <c r="Y28" s="302" t="n">
        <v>4350</v>
      </c>
      <c r="Z28" s="302" t="n">
        <v>5307</v>
      </c>
      <c r="AA28" s="302" t="n">
        <v>6793</v>
      </c>
      <c r="AB28" s="303" t="n">
        <v>43073</v>
      </c>
      <c r="AC28" s="304"/>
    </row>
    <row r="29" customFormat="false" ht="13.2" hidden="false" customHeight="false" outlineLevel="0" collapsed="false">
      <c r="A29" s="301" t="n">
        <v>2009</v>
      </c>
      <c r="B29" s="301" t="s">
        <v>892</v>
      </c>
      <c r="C29" s="302" t="n">
        <v>1396</v>
      </c>
      <c r="D29" s="302" t="n">
        <v>2915</v>
      </c>
      <c r="E29" s="302" t="n">
        <v>603</v>
      </c>
      <c r="F29" s="302" t="s">
        <v>921</v>
      </c>
      <c r="G29" s="302" t="s">
        <v>948</v>
      </c>
      <c r="H29" s="302" t="s">
        <v>941</v>
      </c>
      <c r="I29" s="302" t="n">
        <v>1631</v>
      </c>
      <c r="J29" s="302" t="n">
        <v>776</v>
      </c>
      <c r="K29" s="302" t="n">
        <v>905</v>
      </c>
      <c r="L29" s="302" t="n">
        <v>648</v>
      </c>
      <c r="M29" s="302" t="n">
        <v>3073</v>
      </c>
      <c r="N29" s="302" t="n">
        <v>5715</v>
      </c>
      <c r="O29" s="302" t="n">
        <v>362</v>
      </c>
      <c r="P29" s="302" t="s">
        <v>921</v>
      </c>
      <c r="Q29" s="302" t="n">
        <v>492</v>
      </c>
      <c r="R29" s="302" t="n">
        <v>6411</v>
      </c>
      <c r="S29" s="302" t="n">
        <v>929</v>
      </c>
      <c r="T29" s="302" t="n">
        <v>1579</v>
      </c>
      <c r="U29" s="302" t="n">
        <v>6</v>
      </c>
      <c r="V29" s="302" t="n">
        <v>5080</v>
      </c>
      <c r="W29" s="302" t="n">
        <v>1260</v>
      </c>
      <c r="X29" s="302" t="s">
        <v>921</v>
      </c>
      <c r="Y29" s="302" t="n">
        <v>4373</v>
      </c>
      <c r="Z29" s="302" t="n">
        <v>5423</v>
      </c>
      <c r="AA29" s="302" t="n">
        <v>6909</v>
      </c>
      <c r="AB29" s="303" t="n">
        <v>50496</v>
      </c>
      <c r="AC29" s="304"/>
    </row>
    <row r="30" customFormat="false" ht="13.2" hidden="false" customHeight="false" outlineLevel="0" collapsed="false">
      <c r="A30" s="296" t="s">
        <v>446</v>
      </c>
      <c r="AB30" s="307"/>
      <c r="AC30" s="307"/>
    </row>
    <row r="31" customFormat="false" ht="13.2" hidden="false" customHeight="false" outlineLevel="0" collapsed="false">
      <c r="A31" s="296" t="s">
        <v>446</v>
      </c>
      <c r="AB31" s="307"/>
      <c r="AC31" s="307"/>
    </row>
    <row r="32" customFormat="false" ht="13.2" hidden="false" customHeight="false" outlineLevel="0" collapsed="false">
      <c r="A32" s="296" t="s">
        <v>895</v>
      </c>
      <c r="AB32" s="307"/>
      <c r="AC32" s="307"/>
    </row>
    <row r="33" customFormat="false" ht="13.2" hidden="false" customHeight="false" outlineLevel="0" collapsed="false">
      <c r="A33" s="296" t="s">
        <v>446</v>
      </c>
      <c r="AB33" s="307"/>
      <c r="AC33" s="307"/>
    </row>
    <row r="34" customFormat="false" ht="13.2" hidden="false" customHeight="false" outlineLevel="0" collapsed="false">
      <c r="A34" s="296" t="s">
        <v>863</v>
      </c>
      <c r="B34" s="296" t="s">
        <v>864</v>
      </c>
      <c r="C34" s="298" t="s">
        <v>965</v>
      </c>
      <c r="D34" s="298" t="s">
        <v>966</v>
      </c>
      <c r="E34" s="298" t="s">
        <v>967</v>
      </c>
      <c r="F34" s="298" t="s">
        <v>968</v>
      </c>
      <c r="G34" s="299" t="s">
        <v>969</v>
      </c>
      <c r="H34" s="298" t="s">
        <v>928</v>
      </c>
      <c r="I34" s="298" t="s">
        <v>970</v>
      </c>
      <c r="J34" s="298" t="s">
        <v>971</v>
      </c>
      <c r="K34" s="298" t="s">
        <v>972</v>
      </c>
      <c r="L34" s="298" t="s">
        <v>973</v>
      </c>
      <c r="M34" s="298" t="s">
        <v>974</v>
      </c>
      <c r="N34" s="298" t="s">
        <v>975</v>
      </c>
      <c r="O34" s="298" t="s">
        <v>976</v>
      </c>
      <c r="P34" s="298" t="s">
        <v>977</v>
      </c>
      <c r="Q34" s="298" t="s">
        <v>978</v>
      </c>
      <c r="R34" s="298" t="s">
        <v>979</v>
      </c>
      <c r="S34" s="298" t="s">
        <v>980</v>
      </c>
      <c r="T34" s="298" t="s">
        <v>981</v>
      </c>
      <c r="U34" s="298" t="s">
        <v>982</v>
      </c>
      <c r="V34" s="298" t="s">
        <v>983</v>
      </c>
      <c r="W34" s="298" t="s">
        <v>984</v>
      </c>
      <c r="X34" s="298" t="s">
        <v>985</v>
      </c>
      <c r="Y34" s="298" t="s">
        <v>940</v>
      </c>
      <c r="Z34" s="298" t="s">
        <v>986</v>
      </c>
      <c r="AA34" s="298" t="s">
        <v>987</v>
      </c>
      <c r="AB34" s="300" t="s">
        <v>920</v>
      </c>
      <c r="AC34" s="307"/>
    </row>
    <row r="35" customFormat="false" ht="13.2" hidden="false" customHeight="false" outlineLevel="0" collapsed="false">
      <c r="A35" s="301" t="n">
        <v>2003</v>
      </c>
      <c r="B35" s="301" t="s">
        <v>892</v>
      </c>
      <c r="C35" s="302" t="n">
        <v>0</v>
      </c>
      <c r="D35" s="302" t="s">
        <v>921</v>
      </c>
      <c r="E35" s="302" t="s">
        <v>921</v>
      </c>
      <c r="F35" s="302" t="n">
        <v>27</v>
      </c>
      <c r="G35" s="302" t="s">
        <v>948</v>
      </c>
      <c r="H35" s="302" t="s">
        <v>941</v>
      </c>
      <c r="I35" s="302" t="s">
        <v>921</v>
      </c>
      <c r="J35" s="302" t="n">
        <v>57</v>
      </c>
      <c r="K35" s="302" t="n">
        <v>133</v>
      </c>
      <c r="L35" s="302" t="s">
        <v>948</v>
      </c>
      <c r="M35" s="302" t="s">
        <v>941</v>
      </c>
      <c r="N35" s="302" t="s">
        <v>921</v>
      </c>
      <c r="O35" s="302" t="s">
        <v>921</v>
      </c>
      <c r="P35" s="302" t="n">
        <v>-28</v>
      </c>
      <c r="Q35" s="302" t="s">
        <v>948</v>
      </c>
      <c r="R35" s="302" t="n">
        <v>549</v>
      </c>
      <c r="S35" s="302" t="s">
        <v>921</v>
      </c>
      <c r="T35" s="302" t="n">
        <v>-71</v>
      </c>
      <c r="U35" s="302" t="n">
        <v>-17</v>
      </c>
      <c r="V35" s="302" t="n">
        <v>1142</v>
      </c>
      <c r="W35" s="302" t="n">
        <v>203</v>
      </c>
      <c r="X35" s="302" t="n">
        <v>-159</v>
      </c>
      <c r="Y35" s="302" t="s">
        <v>921</v>
      </c>
      <c r="Z35" s="302" t="n">
        <v>175</v>
      </c>
      <c r="AA35" s="302" t="n">
        <v>740</v>
      </c>
      <c r="AB35" s="303" t="n">
        <v>2753</v>
      </c>
      <c r="AC35" s="304"/>
    </row>
    <row r="36" customFormat="false" ht="13.2" hidden="false" customHeight="false" outlineLevel="0" collapsed="false">
      <c r="A36" s="301" t="n">
        <v>2004</v>
      </c>
      <c r="B36" s="301" t="s">
        <v>892</v>
      </c>
      <c r="C36" s="302" t="n">
        <v>-330</v>
      </c>
      <c r="D36" s="302" t="s">
        <v>921</v>
      </c>
      <c r="E36" s="302" t="n">
        <v>-8</v>
      </c>
      <c r="F36" s="302" t="n">
        <v>0</v>
      </c>
      <c r="G36" s="302" t="s">
        <v>948</v>
      </c>
      <c r="H36" s="302" t="s">
        <v>941</v>
      </c>
      <c r="I36" s="302" t="s">
        <v>921</v>
      </c>
      <c r="J36" s="302" t="n">
        <v>62</v>
      </c>
      <c r="K36" s="302" t="n">
        <v>91</v>
      </c>
      <c r="L36" s="302" t="s">
        <v>948</v>
      </c>
      <c r="M36" s="302" t="n">
        <v>-1</v>
      </c>
      <c r="N36" s="302" t="n">
        <v>-1</v>
      </c>
      <c r="O36" s="302" t="s">
        <v>921</v>
      </c>
      <c r="P36" s="302" t="n">
        <v>-75</v>
      </c>
      <c r="Q36" s="302" t="s">
        <v>948</v>
      </c>
      <c r="R36" s="302" t="n">
        <v>665</v>
      </c>
      <c r="S36" s="302" t="s">
        <v>921</v>
      </c>
      <c r="T36" s="302" t="n">
        <v>45</v>
      </c>
      <c r="U36" s="302" t="n">
        <v>20</v>
      </c>
      <c r="V36" s="302" t="n">
        <v>542</v>
      </c>
      <c r="W36" s="302" t="n">
        <v>190</v>
      </c>
      <c r="X36" s="302" t="n">
        <v>-500</v>
      </c>
      <c r="Y36" s="302" t="s">
        <v>921</v>
      </c>
      <c r="Z36" s="302" t="n">
        <v>304</v>
      </c>
      <c r="AA36" s="302" t="n">
        <v>756</v>
      </c>
      <c r="AB36" s="303" t="n">
        <v>1764</v>
      </c>
      <c r="AC36" s="304"/>
    </row>
    <row r="37" customFormat="false" ht="13.2" hidden="false" customHeight="false" outlineLevel="0" collapsed="false">
      <c r="A37" s="301" t="n">
        <v>2005</v>
      </c>
      <c r="B37" s="301" t="s">
        <v>892</v>
      </c>
      <c r="C37" s="302" t="n">
        <v>-365</v>
      </c>
      <c r="D37" s="302" t="n">
        <v>327</v>
      </c>
      <c r="E37" s="302" t="n">
        <v>122</v>
      </c>
      <c r="F37" s="302" t="n">
        <v>3</v>
      </c>
      <c r="G37" s="302" t="s">
        <v>948</v>
      </c>
      <c r="H37" s="302" t="s">
        <v>941</v>
      </c>
      <c r="I37" s="302" t="s">
        <v>921</v>
      </c>
      <c r="J37" s="302" t="n">
        <v>160</v>
      </c>
      <c r="K37" s="302" t="n">
        <v>101</v>
      </c>
      <c r="L37" s="302" t="s">
        <v>948</v>
      </c>
      <c r="M37" s="302" t="n">
        <v>-195</v>
      </c>
      <c r="N37" s="302" t="n">
        <v>-194</v>
      </c>
      <c r="O37" s="302" t="s">
        <v>921</v>
      </c>
      <c r="P37" s="302" t="n">
        <v>-92</v>
      </c>
      <c r="Q37" s="302" t="s">
        <v>948</v>
      </c>
      <c r="R37" s="302" t="n">
        <v>704</v>
      </c>
      <c r="S37" s="302" t="s">
        <v>921</v>
      </c>
      <c r="T37" s="302" t="n">
        <v>107</v>
      </c>
      <c r="U37" s="302" t="n">
        <v>11</v>
      </c>
      <c r="V37" s="302" t="n">
        <v>548</v>
      </c>
      <c r="W37" s="302" t="n">
        <v>193</v>
      </c>
      <c r="X37" s="302" t="s">
        <v>921</v>
      </c>
      <c r="Y37" s="302" t="s">
        <v>921</v>
      </c>
      <c r="Z37" s="302" t="n">
        <v>422</v>
      </c>
      <c r="AA37" s="302" t="n">
        <v>789</v>
      </c>
      <c r="AB37" s="303" t="n">
        <v>2645</v>
      </c>
      <c r="AC37" s="304"/>
    </row>
    <row r="38" customFormat="false" ht="13.2" hidden="false" customHeight="false" outlineLevel="0" collapsed="false">
      <c r="A38" s="301" t="n">
        <v>2006</v>
      </c>
      <c r="B38" s="301" t="s">
        <v>892</v>
      </c>
      <c r="C38" s="302" t="n">
        <v>86</v>
      </c>
      <c r="D38" s="302" t="n">
        <v>-472</v>
      </c>
      <c r="E38" s="302" t="n">
        <v>194</v>
      </c>
      <c r="F38" s="302" t="s">
        <v>921</v>
      </c>
      <c r="G38" s="302" t="n">
        <v>0</v>
      </c>
      <c r="H38" s="302" t="n">
        <v>0</v>
      </c>
      <c r="I38" s="302" t="s">
        <v>921</v>
      </c>
      <c r="J38" s="302" t="n">
        <v>17</v>
      </c>
      <c r="K38" s="302" t="n">
        <v>119</v>
      </c>
      <c r="L38" s="302" t="s">
        <v>948</v>
      </c>
      <c r="M38" s="302" t="n">
        <v>501</v>
      </c>
      <c r="N38" s="302" t="n">
        <v>75</v>
      </c>
      <c r="O38" s="302" t="s">
        <v>921</v>
      </c>
      <c r="P38" s="302" t="n">
        <v>-302</v>
      </c>
      <c r="Q38" s="302" t="s">
        <v>948</v>
      </c>
      <c r="R38" s="302" t="n">
        <v>918</v>
      </c>
      <c r="S38" s="302" t="s">
        <v>921</v>
      </c>
      <c r="T38" s="302" t="n">
        <v>142</v>
      </c>
      <c r="U38" s="302" t="s">
        <v>988</v>
      </c>
      <c r="V38" s="302" t="n">
        <v>601</v>
      </c>
      <c r="W38" s="302" t="n">
        <v>232</v>
      </c>
      <c r="X38" s="302" t="s">
        <v>921</v>
      </c>
      <c r="Y38" s="302" t="s">
        <v>921</v>
      </c>
      <c r="Z38" s="302" t="n">
        <v>513</v>
      </c>
      <c r="AA38" s="302" t="n">
        <v>806</v>
      </c>
      <c r="AB38" s="303" t="n">
        <v>3434</v>
      </c>
      <c r="AC38" s="304"/>
    </row>
    <row r="39" customFormat="false" ht="13.2" hidden="false" customHeight="false" outlineLevel="0" collapsed="false">
      <c r="A39" s="301" t="n">
        <v>2007</v>
      </c>
      <c r="B39" s="301" t="s">
        <v>892</v>
      </c>
      <c r="C39" s="302" t="n">
        <v>108</v>
      </c>
      <c r="D39" s="302" t="n">
        <v>-12525</v>
      </c>
      <c r="E39" s="302" t="n">
        <v>151</v>
      </c>
      <c r="F39" s="302" t="s">
        <v>921</v>
      </c>
      <c r="G39" s="302" t="n">
        <v>1</v>
      </c>
      <c r="H39" s="302" t="n">
        <v>15</v>
      </c>
      <c r="I39" s="302" t="n">
        <v>-483</v>
      </c>
      <c r="J39" s="302" t="n">
        <v>73</v>
      </c>
      <c r="K39" s="302" t="n">
        <v>112</v>
      </c>
      <c r="L39" s="302" t="n">
        <v>110</v>
      </c>
      <c r="M39" s="302" t="n">
        <v>420</v>
      </c>
      <c r="N39" s="302" t="n">
        <v>1244</v>
      </c>
      <c r="O39" s="302" t="n">
        <v>315</v>
      </c>
      <c r="P39" s="302" t="s">
        <v>921</v>
      </c>
      <c r="Q39" s="302" t="n">
        <v>14</v>
      </c>
      <c r="R39" s="302" t="n">
        <v>908</v>
      </c>
      <c r="S39" s="302" t="s">
        <v>921</v>
      </c>
      <c r="T39" s="302" t="n">
        <v>-339</v>
      </c>
      <c r="U39" s="302" t="s">
        <v>988</v>
      </c>
      <c r="V39" s="302" t="n">
        <v>597</v>
      </c>
      <c r="W39" s="302" t="n">
        <v>237</v>
      </c>
      <c r="X39" s="302" t="s">
        <v>921</v>
      </c>
      <c r="Y39" s="302" t="n">
        <v>10</v>
      </c>
      <c r="Z39" s="302" t="n">
        <v>673</v>
      </c>
      <c r="AA39" s="302" t="n">
        <v>870</v>
      </c>
      <c r="AB39" s="303" t="n">
        <v>-7484</v>
      </c>
      <c r="AC39" s="304"/>
    </row>
    <row r="40" customFormat="false" ht="13.2" hidden="false" customHeight="false" outlineLevel="0" collapsed="false">
      <c r="A40" s="301" t="n">
        <v>2008</v>
      </c>
      <c r="B40" s="301" t="s">
        <v>892</v>
      </c>
      <c r="C40" s="302" t="n">
        <v>207</v>
      </c>
      <c r="D40" s="302" t="n">
        <v>899</v>
      </c>
      <c r="E40" s="302" t="n">
        <v>113</v>
      </c>
      <c r="F40" s="302" t="s">
        <v>921</v>
      </c>
      <c r="G40" s="302" t="n">
        <v>-61</v>
      </c>
      <c r="H40" s="302" t="s">
        <v>941</v>
      </c>
      <c r="I40" s="302" t="n">
        <v>-443</v>
      </c>
      <c r="J40" s="302" t="n">
        <v>-45</v>
      </c>
      <c r="K40" s="302" t="n">
        <v>84</v>
      </c>
      <c r="L40" s="302" t="n">
        <v>201</v>
      </c>
      <c r="M40" s="302" t="n">
        <v>569</v>
      </c>
      <c r="N40" s="302" t="n">
        <v>339</v>
      </c>
      <c r="O40" s="302" t="n">
        <v>353</v>
      </c>
      <c r="P40" s="302" t="s">
        <v>921</v>
      </c>
      <c r="Q40" s="302" t="n">
        <v>-21</v>
      </c>
      <c r="R40" s="302" t="n">
        <v>809</v>
      </c>
      <c r="S40" s="302" t="n">
        <v>79</v>
      </c>
      <c r="T40" s="302" t="n">
        <v>597</v>
      </c>
      <c r="U40" s="302" t="s">
        <v>988</v>
      </c>
      <c r="V40" s="302" t="n">
        <v>434</v>
      </c>
      <c r="W40" s="302" t="n">
        <v>256</v>
      </c>
      <c r="X40" s="302" t="s">
        <v>921</v>
      </c>
      <c r="Y40" s="302" t="n">
        <v>30</v>
      </c>
      <c r="Z40" s="302" t="n">
        <v>1035</v>
      </c>
      <c r="AA40" s="302" t="n">
        <v>1578</v>
      </c>
      <c r="AB40" s="303" t="n">
        <v>7020</v>
      </c>
      <c r="AC40" s="304"/>
    </row>
    <row r="41" customFormat="false" ht="13.2" hidden="false" customHeight="false" outlineLevel="0" collapsed="false">
      <c r="A41" s="301" t="n">
        <v>2009</v>
      </c>
      <c r="B41" s="301" t="s">
        <v>892</v>
      </c>
      <c r="C41" s="302" t="n">
        <v>706</v>
      </c>
      <c r="D41" s="302" t="n">
        <v>-3072</v>
      </c>
      <c r="E41" s="302" t="n">
        <v>43</v>
      </c>
      <c r="F41" s="302" t="s">
        <v>921</v>
      </c>
      <c r="G41" s="302" t="s">
        <v>948</v>
      </c>
      <c r="H41" s="302" t="s">
        <v>941</v>
      </c>
      <c r="I41" s="302" t="n">
        <v>495</v>
      </c>
      <c r="J41" s="302" t="n">
        <v>41</v>
      </c>
      <c r="K41" s="302" t="n">
        <v>55</v>
      </c>
      <c r="L41" s="302" t="n">
        <v>211</v>
      </c>
      <c r="M41" s="302" t="n">
        <v>518</v>
      </c>
      <c r="N41" s="302" t="n">
        <v>-1268</v>
      </c>
      <c r="O41" s="302" t="n">
        <v>278</v>
      </c>
      <c r="P41" s="302" t="s">
        <v>921</v>
      </c>
      <c r="Q41" s="302" t="n">
        <v>-24</v>
      </c>
      <c r="R41" s="302" t="n">
        <v>729</v>
      </c>
      <c r="S41" s="302" t="n">
        <v>227</v>
      </c>
      <c r="T41" s="302" t="n">
        <v>649</v>
      </c>
      <c r="U41" s="302" t="s">
        <v>988</v>
      </c>
      <c r="V41" s="302" t="n">
        <v>571</v>
      </c>
      <c r="W41" s="302" t="n">
        <v>317</v>
      </c>
      <c r="X41" s="302" t="s">
        <v>921</v>
      </c>
      <c r="Y41" s="302" t="n">
        <v>228</v>
      </c>
      <c r="Z41" s="302" t="n">
        <v>44</v>
      </c>
      <c r="AA41" s="302" t="n">
        <v>969</v>
      </c>
      <c r="AB41" s="303" t="n">
        <v>1722</v>
      </c>
      <c r="AC41" s="304"/>
    </row>
    <row r="42" customFormat="false" ht="13.2" hidden="false" customHeight="false" outlineLevel="0" collapsed="false">
      <c r="A42" s="296" t="s">
        <v>446</v>
      </c>
      <c r="AB42" s="307"/>
      <c r="AC42" s="307"/>
    </row>
    <row r="43" customFormat="false" ht="13.2" hidden="false" customHeight="false" outlineLevel="0" collapsed="false">
      <c r="A43" s="296" t="s">
        <v>446</v>
      </c>
      <c r="AB43" s="307"/>
      <c r="AC43" s="307"/>
    </row>
    <row r="44" customFormat="false" ht="13.2" hidden="false" customHeight="false" outlineLevel="0" collapsed="false">
      <c r="A44" s="296" t="s">
        <v>922</v>
      </c>
      <c r="AB44" s="307"/>
      <c r="AC44" s="307"/>
    </row>
    <row r="45" customFormat="false" ht="13.2" hidden="false" customHeight="false" outlineLevel="0" collapsed="false">
      <c r="A45" s="296" t="s">
        <v>446</v>
      </c>
      <c r="AB45" s="307"/>
      <c r="AC45" s="307"/>
    </row>
    <row r="46" customFormat="false" ht="13.2" hidden="false" customHeight="false" outlineLevel="0" collapsed="false">
      <c r="A46" s="296" t="s">
        <v>863</v>
      </c>
      <c r="B46" s="296" t="s">
        <v>864</v>
      </c>
      <c r="C46" s="298" t="s">
        <v>965</v>
      </c>
      <c r="D46" s="298" t="s">
        <v>966</v>
      </c>
      <c r="E46" s="298" t="s">
        <v>967</v>
      </c>
      <c r="F46" s="298" t="s">
        <v>968</v>
      </c>
      <c r="G46" s="299" t="s">
        <v>969</v>
      </c>
      <c r="H46" s="298" t="s">
        <v>928</v>
      </c>
      <c r="I46" s="298" t="s">
        <v>970</v>
      </c>
      <c r="J46" s="298" t="s">
        <v>971</v>
      </c>
      <c r="K46" s="298" t="s">
        <v>972</v>
      </c>
      <c r="L46" s="298" t="s">
        <v>973</v>
      </c>
      <c r="M46" s="298" t="s">
        <v>974</v>
      </c>
      <c r="N46" s="298" t="s">
        <v>975</v>
      </c>
      <c r="O46" s="298" t="s">
        <v>976</v>
      </c>
      <c r="P46" s="298" t="s">
        <v>977</v>
      </c>
      <c r="Q46" s="298" t="s">
        <v>978</v>
      </c>
      <c r="R46" s="298" t="s">
        <v>979</v>
      </c>
      <c r="S46" s="298" t="s">
        <v>980</v>
      </c>
      <c r="T46" s="298" t="s">
        <v>981</v>
      </c>
      <c r="U46" s="298" t="s">
        <v>982</v>
      </c>
      <c r="V46" s="298" t="s">
        <v>983</v>
      </c>
      <c r="W46" s="298" t="s">
        <v>984</v>
      </c>
      <c r="X46" s="298" t="s">
        <v>985</v>
      </c>
      <c r="Y46" s="298" t="s">
        <v>940</v>
      </c>
      <c r="Z46" s="298" t="s">
        <v>986</v>
      </c>
      <c r="AA46" s="298" t="s">
        <v>987</v>
      </c>
      <c r="AB46" s="300" t="s">
        <v>920</v>
      </c>
      <c r="AC46" s="307"/>
    </row>
    <row r="47" customFormat="false" ht="13.2" hidden="false" customHeight="false" outlineLevel="0" collapsed="false">
      <c r="A47" s="301" t="n">
        <v>2003</v>
      </c>
      <c r="B47" s="301" t="s">
        <v>892</v>
      </c>
      <c r="C47" s="301" t="n">
        <v>0</v>
      </c>
      <c r="D47" s="301" t="s">
        <v>921</v>
      </c>
      <c r="E47" s="301" t="s">
        <v>921</v>
      </c>
      <c r="F47" s="301" t="n">
        <v>59.8</v>
      </c>
      <c r="G47" s="301" t="s">
        <v>948</v>
      </c>
      <c r="H47" s="301" t="s">
        <v>941</v>
      </c>
      <c r="I47" s="301" t="s">
        <v>921</v>
      </c>
      <c r="J47" s="301" t="n">
        <v>6.1</v>
      </c>
      <c r="K47" s="301" t="n">
        <v>28.9</v>
      </c>
      <c r="L47" s="301" t="s">
        <v>948</v>
      </c>
      <c r="M47" s="301" t="s">
        <v>941</v>
      </c>
      <c r="N47" s="301" t="s">
        <v>921</v>
      </c>
      <c r="O47" s="301" t="s">
        <v>921</v>
      </c>
      <c r="P47" s="301" t="n">
        <v>0</v>
      </c>
      <c r="Q47" s="301" t="s">
        <v>948</v>
      </c>
      <c r="R47" s="301" t="n">
        <v>16.8</v>
      </c>
      <c r="S47" s="301" t="s">
        <v>921</v>
      </c>
      <c r="T47" s="301" t="n">
        <v>0</v>
      </c>
      <c r="U47" s="301" t="n">
        <v>0</v>
      </c>
      <c r="V47" s="301" t="n">
        <v>39.8</v>
      </c>
      <c r="W47" s="301" t="n">
        <v>17.8</v>
      </c>
      <c r="X47" s="301" t="n">
        <v>0</v>
      </c>
      <c r="Y47" s="301" t="s">
        <v>921</v>
      </c>
      <c r="Z47" s="301" t="n">
        <v>12.1</v>
      </c>
      <c r="AA47" s="301" t="n">
        <v>18</v>
      </c>
      <c r="AB47" s="301" t="n">
        <v>17</v>
      </c>
      <c r="AC47" s="304"/>
    </row>
    <row r="48" customFormat="false" ht="13.2" hidden="false" customHeight="false" outlineLevel="0" collapsed="false">
      <c r="A48" s="301" t="n">
        <v>2004</v>
      </c>
      <c r="B48" s="301" t="s">
        <v>892</v>
      </c>
      <c r="C48" s="301" t="n">
        <v>0</v>
      </c>
      <c r="D48" s="301" t="s">
        <v>921</v>
      </c>
      <c r="E48" s="301" t="n">
        <v>0</v>
      </c>
      <c r="F48" s="301" t="n">
        <v>2.1</v>
      </c>
      <c r="G48" s="301" t="s">
        <v>948</v>
      </c>
      <c r="H48" s="301" t="s">
        <v>941</v>
      </c>
      <c r="I48" s="301" t="s">
        <v>921</v>
      </c>
      <c r="J48" s="301" t="n">
        <v>10.1</v>
      </c>
      <c r="K48" s="301" t="n">
        <v>19.3</v>
      </c>
      <c r="L48" s="301" t="s">
        <v>948</v>
      </c>
      <c r="M48" s="301" t="n">
        <v>0</v>
      </c>
      <c r="N48" s="301" t="n">
        <v>0</v>
      </c>
      <c r="O48" s="301" t="s">
        <v>921</v>
      </c>
      <c r="P48" s="301" t="n">
        <v>0</v>
      </c>
      <c r="Q48" s="301" t="s">
        <v>948</v>
      </c>
      <c r="R48" s="301" t="n">
        <v>19.2</v>
      </c>
      <c r="S48" s="301" t="s">
        <v>921</v>
      </c>
      <c r="T48" s="301" t="n">
        <v>16.1</v>
      </c>
      <c r="U48" s="301" t="n">
        <v>91.8</v>
      </c>
      <c r="V48" s="301" t="n">
        <v>18.5</v>
      </c>
      <c r="W48" s="301" t="n">
        <v>18.2</v>
      </c>
      <c r="X48" s="301" t="n">
        <v>0</v>
      </c>
      <c r="Y48" s="301" t="s">
        <v>921</v>
      </c>
      <c r="Z48" s="301" t="n">
        <v>18.3</v>
      </c>
      <c r="AA48" s="301" t="n">
        <v>18</v>
      </c>
      <c r="AB48" s="301" t="n">
        <v>10</v>
      </c>
      <c r="AC48" s="304"/>
    </row>
    <row r="49" customFormat="false" ht="13.2" hidden="false" customHeight="false" outlineLevel="0" collapsed="false">
      <c r="A49" s="301" t="n">
        <v>2005</v>
      </c>
      <c r="B49" s="301" t="s">
        <v>892</v>
      </c>
      <c r="C49" s="301" t="n">
        <v>0</v>
      </c>
      <c r="D49" s="301" t="n">
        <v>5.5</v>
      </c>
      <c r="E49" s="301" t="n">
        <v>0</v>
      </c>
      <c r="F49" s="301" t="n">
        <v>7</v>
      </c>
      <c r="G49" s="301" t="s">
        <v>948</v>
      </c>
      <c r="H49" s="301" t="s">
        <v>941</v>
      </c>
      <c r="I49" s="301" t="s">
        <v>921</v>
      </c>
      <c r="J49" s="301" t="n">
        <v>24.4</v>
      </c>
      <c r="K49" s="301" t="n">
        <v>18.9</v>
      </c>
      <c r="L49" s="301" t="s">
        <v>948</v>
      </c>
      <c r="M49" s="301" t="n">
        <v>0</v>
      </c>
      <c r="N49" s="301" t="n">
        <v>0</v>
      </c>
      <c r="O49" s="301" t="s">
        <v>921</v>
      </c>
      <c r="P49" s="301" t="n">
        <v>0</v>
      </c>
      <c r="Q49" s="301" t="s">
        <v>948</v>
      </c>
      <c r="R49" s="301" t="n">
        <v>18.9</v>
      </c>
      <c r="S49" s="301" t="s">
        <v>921</v>
      </c>
      <c r="T49" s="301" t="n">
        <v>31.4</v>
      </c>
      <c r="U49" s="301" t="n">
        <v>25.8</v>
      </c>
      <c r="V49" s="301" t="n">
        <v>18</v>
      </c>
      <c r="W49" s="301" t="n">
        <v>23</v>
      </c>
      <c r="X49" s="301" t="s">
        <v>921</v>
      </c>
      <c r="Y49" s="301" t="s">
        <v>921</v>
      </c>
      <c r="Z49" s="301" t="n">
        <v>20.7</v>
      </c>
      <c r="AA49" s="301" t="n">
        <v>18.1</v>
      </c>
      <c r="AB49" s="301" t="n">
        <v>9.9</v>
      </c>
      <c r="AC49" s="304"/>
    </row>
    <row r="50" customFormat="false" ht="13.2" hidden="false" customHeight="false" outlineLevel="0" collapsed="false">
      <c r="A50" s="301" t="n">
        <v>2006</v>
      </c>
      <c r="B50" s="301" t="s">
        <v>892</v>
      </c>
      <c r="C50" s="301" t="n">
        <v>35.9</v>
      </c>
      <c r="D50" s="301" t="n">
        <v>0</v>
      </c>
      <c r="E50" s="301" t="n">
        <v>142.4</v>
      </c>
      <c r="F50" s="301" t="s">
        <v>921</v>
      </c>
      <c r="G50" s="301" t="n">
        <v>0</v>
      </c>
      <c r="H50" s="301" t="n">
        <v>0.7</v>
      </c>
      <c r="I50" s="301" t="s">
        <v>921</v>
      </c>
      <c r="J50" s="301" t="n">
        <v>2.7</v>
      </c>
      <c r="K50" s="301" t="n">
        <v>19.8</v>
      </c>
      <c r="L50" s="301" t="s">
        <v>948</v>
      </c>
      <c r="M50" s="301" t="n">
        <v>20.1</v>
      </c>
      <c r="N50" s="301" t="n">
        <v>5.4</v>
      </c>
      <c r="O50" s="301" t="s">
        <v>921</v>
      </c>
      <c r="P50" s="301" t="n">
        <v>0</v>
      </c>
      <c r="Q50" s="301" t="s">
        <v>948</v>
      </c>
      <c r="R50" s="301" t="n">
        <v>24.1</v>
      </c>
      <c r="S50" s="301" t="s">
        <v>921</v>
      </c>
      <c r="T50" s="301" t="n">
        <v>31</v>
      </c>
      <c r="U50" s="301" t="n">
        <v>0</v>
      </c>
      <c r="V50" s="301" t="n">
        <v>19.4</v>
      </c>
      <c r="W50" s="301" t="n">
        <v>27.8</v>
      </c>
      <c r="X50" s="301" t="s">
        <v>921</v>
      </c>
      <c r="Y50" s="301" t="s">
        <v>921</v>
      </c>
      <c r="Z50" s="301" t="n">
        <v>20.4</v>
      </c>
      <c r="AA50" s="301" t="n">
        <v>18.2</v>
      </c>
      <c r="AB50" s="301" t="n">
        <v>12.4</v>
      </c>
      <c r="AC50" s="304"/>
    </row>
    <row r="51" customFormat="false" ht="13.2" hidden="false" customHeight="false" outlineLevel="0" collapsed="false">
      <c r="A51" s="301" t="n">
        <v>2007</v>
      </c>
      <c r="B51" s="301" t="s">
        <v>892</v>
      </c>
      <c r="C51" s="301" t="n">
        <v>30.8</v>
      </c>
      <c r="D51" s="301" t="n">
        <v>0</v>
      </c>
      <c r="E51" s="301" t="n">
        <v>49.2</v>
      </c>
      <c r="F51" s="301" t="s">
        <v>921</v>
      </c>
      <c r="G51" s="301" t="n">
        <v>1.7</v>
      </c>
      <c r="H51" s="301" t="n">
        <v>28.5</v>
      </c>
      <c r="I51" s="301" t="n">
        <v>0</v>
      </c>
      <c r="J51" s="301" t="n">
        <v>10.2</v>
      </c>
      <c r="K51" s="301" t="n">
        <v>15.8</v>
      </c>
      <c r="L51" s="301" t="n">
        <v>103.8</v>
      </c>
      <c r="M51" s="301" t="n">
        <v>13.1</v>
      </c>
      <c r="N51" s="301" t="n">
        <v>78.7</v>
      </c>
      <c r="O51" s="301" t="n">
        <v>0</v>
      </c>
      <c r="P51" s="301" t="s">
        <v>921</v>
      </c>
      <c r="Q51" s="301" t="n">
        <v>3</v>
      </c>
      <c r="R51" s="301" t="n">
        <v>24.1</v>
      </c>
      <c r="S51" s="301" t="s">
        <v>921</v>
      </c>
      <c r="T51" s="301" t="n">
        <v>0</v>
      </c>
      <c r="U51" s="301" t="n">
        <v>0</v>
      </c>
      <c r="V51" s="301" t="n">
        <v>17.9</v>
      </c>
      <c r="W51" s="301" t="n">
        <v>24.1</v>
      </c>
      <c r="X51" s="301" t="s">
        <v>921</v>
      </c>
      <c r="Y51" s="301" t="n">
        <v>0.3</v>
      </c>
      <c r="Z51" s="301" t="n">
        <v>20.7</v>
      </c>
      <c r="AA51" s="301" t="n">
        <v>18.2</v>
      </c>
      <c r="AB51" s="301" t="n">
        <v>0</v>
      </c>
      <c r="AC51" s="304"/>
    </row>
    <row r="52" customFormat="false" ht="13.2" hidden="false" customHeight="false" outlineLevel="0" collapsed="false">
      <c r="A52" s="301" t="n">
        <v>2008</v>
      </c>
      <c r="B52" s="301" t="s">
        <v>892</v>
      </c>
      <c r="C52" s="301" t="n">
        <v>41.3</v>
      </c>
      <c r="D52" s="301" t="n">
        <v>46.3</v>
      </c>
      <c r="E52" s="301" t="n">
        <v>19.5</v>
      </c>
      <c r="F52" s="301" t="s">
        <v>921</v>
      </c>
      <c r="G52" s="301" t="n">
        <v>0</v>
      </c>
      <c r="H52" s="301" t="s">
        <v>941</v>
      </c>
      <c r="I52" s="301" t="n">
        <v>0</v>
      </c>
      <c r="J52" s="301" t="n">
        <v>0</v>
      </c>
      <c r="K52" s="301" t="n">
        <v>10.2</v>
      </c>
      <c r="L52" s="301" t="n">
        <v>85.5</v>
      </c>
      <c r="M52" s="301" t="n">
        <v>18.7</v>
      </c>
      <c r="N52" s="301" t="n">
        <v>11</v>
      </c>
      <c r="O52" s="301" t="n">
        <v>0</v>
      </c>
      <c r="P52" s="301" t="s">
        <v>921</v>
      </c>
      <c r="Q52" s="301" t="n">
        <v>0</v>
      </c>
      <c r="R52" s="301" t="n">
        <v>24.6</v>
      </c>
      <c r="S52" s="301" t="n">
        <v>12.8</v>
      </c>
      <c r="T52" s="301" t="n">
        <v>178.2</v>
      </c>
      <c r="U52" s="301" t="n">
        <v>0</v>
      </c>
      <c r="V52" s="301" t="n">
        <v>11</v>
      </c>
      <c r="W52" s="301" t="n">
        <v>23.6</v>
      </c>
      <c r="X52" s="301" t="s">
        <v>921</v>
      </c>
      <c r="Y52" s="301" t="n">
        <v>0.7</v>
      </c>
      <c r="Z52" s="301" t="n">
        <v>24.2</v>
      </c>
      <c r="AA52" s="301" t="n">
        <v>30.3</v>
      </c>
      <c r="AB52" s="301" t="n">
        <v>19.5</v>
      </c>
      <c r="AC52" s="304"/>
    </row>
    <row r="53" customFormat="false" ht="13.2" hidden="false" customHeight="false" outlineLevel="0" collapsed="false">
      <c r="A53" s="301" t="n">
        <v>2009</v>
      </c>
      <c r="B53" s="301" t="s">
        <v>892</v>
      </c>
      <c r="C53" s="301" t="n">
        <v>102.4</v>
      </c>
      <c r="D53" s="301" t="n">
        <v>0</v>
      </c>
      <c r="E53" s="301" t="n">
        <v>7.9</v>
      </c>
      <c r="F53" s="301" t="s">
        <v>921</v>
      </c>
      <c r="G53" s="301" t="s">
        <v>948</v>
      </c>
      <c r="H53" s="301" t="s">
        <v>941</v>
      </c>
      <c r="I53" s="301" t="n">
        <v>43.6</v>
      </c>
      <c r="J53" s="301" t="n">
        <v>5.6</v>
      </c>
      <c r="K53" s="301" t="n">
        <v>6.5</v>
      </c>
      <c r="L53" s="301" t="n">
        <v>48.5</v>
      </c>
      <c r="M53" s="301" t="n">
        <v>20.3</v>
      </c>
      <c r="N53" s="301" t="n">
        <v>0</v>
      </c>
      <c r="O53" s="301" t="n">
        <v>332.1</v>
      </c>
      <c r="P53" s="301" t="s">
        <v>921</v>
      </c>
      <c r="Q53" s="301" t="n">
        <v>0</v>
      </c>
      <c r="R53" s="301" t="n">
        <v>12.8</v>
      </c>
      <c r="S53" s="301" t="n">
        <v>32.4</v>
      </c>
      <c r="T53" s="301" t="n">
        <v>69.9</v>
      </c>
      <c r="U53" s="301" t="n">
        <v>0</v>
      </c>
      <c r="V53" s="301" t="n">
        <v>12.7</v>
      </c>
      <c r="W53" s="301" t="n">
        <v>33.6</v>
      </c>
      <c r="X53" s="301" t="s">
        <v>921</v>
      </c>
      <c r="Y53" s="301" t="n">
        <v>5.5</v>
      </c>
      <c r="Z53" s="301" t="n">
        <v>0.8</v>
      </c>
      <c r="AA53" s="301" t="n">
        <v>16.3</v>
      </c>
      <c r="AB53" s="301" t="n">
        <v>3.5</v>
      </c>
      <c r="AC53" s="304"/>
    </row>
    <row r="54" customFormat="false" ht="13.2" hidden="false" customHeight="false" outlineLevel="0" collapsed="false">
      <c r="A54" s="296" t="s">
        <v>446</v>
      </c>
    </row>
    <row r="55" customFormat="false" ht="13.2" hidden="false" customHeight="false" outlineLevel="0" collapsed="false">
      <c r="A55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08" width="8.89"/>
    <col collapsed="false" customWidth="false" hidden="false" outlineLevel="0" max="5" min="2" style="308" width="11.74"/>
    <col collapsed="false" customWidth="true" hidden="false" outlineLevel="0" max="6" min="6" style="308" width="13"/>
    <col collapsed="false" customWidth="false" hidden="false" outlineLevel="0" max="257" min="7" style="308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309" t="s">
        <v>860</v>
      </c>
    </row>
    <row r="6" customFormat="false" ht="13.2" hidden="false" customHeight="false" outlineLevel="0" collapsed="false">
      <c r="A6" s="309" t="s">
        <v>989</v>
      </c>
    </row>
    <row r="7" customFormat="false" ht="13.2" hidden="false" customHeight="false" outlineLevel="0" collapsed="false">
      <c r="A7" s="308" t="s">
        <v>446</v>
      </c>
    </row>
    <row r="8" customFormat="false" ht="13.2" hidden="false" customHeight="false" outlineLevel="0" collapsed="false">
      <c r="A8" s="308" t="s">
        <v>924</v>
      </c>
    </row>
    <row r="9" customFormat="false" ht="13.2" hidden="false" customHeight="false" outlineLevel="0" collapsed="false">
      <c r="A9" s="308" t="s">
        <v>446</v>
      </c>
    </row>
    <row r="10" customFormat="false" ht="13.2" hidden="false" customHeight="false" outlineLevel="0" collapsed="false">
      <c r="A10" s="308" t="s">
        <v>863</v>
      </c>
      <c r="B10" s="308" t="s">
        <v>864</v>
      </c>
      <c r="C10" s="310" t="s">
        <v>970</v>
      </c>
      <c r="D10" s="310" t="s">
        <v>990</v>
      </c>
      <c r="E10" s="310" t="s">
        <v>991</v>
      </c>
      <c r="F10" s="310" t="s">
        <v>992</v>
      </c>
      <c r="G10" s="311" t="s">
        <v>993</v>
      </c>
      <c r="H10" s="310" t="s">
        <v>920</v>
      </c>
    </row>
    <row r="11" customFormat="false" ht="13.2" hidden="false" customHeight="false" outlineLevel="0" collapsed="false">
      <c r="A11" s="312" t="n">
        <v>2003</v>
      </c>
      <c r="B11" s="312" t="s">
        <v>892</v>
      </c>
      <c r="C11" s="313" t="n">
        <v>4236</v>
      </c>
      <c r="D11" s="313" t="n">
        <v>610</v>
      </c>
      <c r="E11" s="313" t="s">
        <v>921</v>
      </c>
      <c r="F11" s="313" t="n">
        <v>4000</v>
      </c>
      <c r="G11" s="313" t="s">
        <v>948</v>
      </c>
      <c r="H11" s="313" t="n">
        <v>8847</v>
      </c>
      <c r="I11" s="314"/>
      <c r="J11" s="315"/>
    </row>
    <row r="12" customFormat="false" ht="13.2" hidden="false" customHeight="false" outlineLevel="0" collapsed="false">
      <c r="A12" s="312" t="n">
        <v>2004</v>
      </c>
      <c r="B12" s="312" t="s">
        <v>892</v>
      </c>
      <c r="C12" s="313" t="n">
        <v>4749</v>
      </c>
      <c r="D12" s="313" t="n">
        <v>686</v>
      </c>
      <c r="E12" s="313" t="n">
        <v>1712</v>
      </c>
      <c r="F12" s="313" t="n">
        <v>4235</v>
      </c>
      <c r="G12" s="313" t="s">
        <v>948</v>
      </c>
      <c r="H12" s="313" t="n">
        <v>11383</v>
      </c>
      <c r="I12" s="314"/>
      <c r="J12" s="315"/>
    </row>
    <row r="13" customFormat="false" ht="13.2" hidden="false" customHeight="false" outlineLevel="0" collapsed="false">
      <c r="A13" s="312" t="n">
        <v>2005</v>
      </c>
      <c r="B13" s="312" t="s">
        <v>892</v>
      </c>
      <c r="C13" s="313" t="n">
        <v>3770</v>
      </c>
      <c r="D13" s="313" t="n">
        <v>992</v>
      </c>
      <c r="E13" s="313" t="n">
        <v>2123</v>
      </c>
      <c r="F13" s="313" t="n">
        <v>4970</v>
      </c>
      <c r="G13" s="313" t="n">
        <v>204</v>
      </c>
      <c r="H13" s="313" t="n">
        <v>12061</v>
      </c>
      <c r="I13" s="314"/>
      <c r="J13" s="315"/>
    </row>
    <row r="14" customFormat="false" ht="13.2" hidden="false" customHeight="false" outlineLevel="0" collapsed="false">
      <c r="A14" s="312" t="n">
        <v>2006</v>
      </c>
      <c r="B14" s="312" t="s">
        <v>892</v>
      </c>
      <c r="C14" s="313" t="n">
        <v>4039</v>
      </c>
      <c r="D14" s="313" t="n">
        <v>1086</v>
      </c>
      <c r="E14" s="313" t="n">
        <v>1936</v>
      </c>
      <c r="F14" s="313" t="n">
        <v>5145</v>
      </c>
      <c r="G14" s="313" t="n">
        <v>487</v>
      </c>
      <c r="H14" s="313" t="n">
        <v>12696</v>
      </c>
      <c r="I14" s="314"/>
      <c r="J14" s="315"/>
    </row>
    <row r="15" customFormat="false" ht="13.2" hidden="false" customHeight="false" outlineLevel="0" collapsed="false">
      <c r="A15" s="312" t="n">
        <v>2007</v>
      </c>
      <c r="B15" s="312" t="s">
        <v>892</v>
      </c>
      <c r="C15" s="313" t="n">
        <v>5145</v>
      </c>
      <c r="D15" s="313" t="s">
        <v>921</v>
      </c>
      <c r="E15" s="313" t="n">
        <v>4626</v>
      </c>
      <c r="F15" s="313" t="n">
        <v>5492</v>
      </c>
      <c r="G15" s="313" t="n">
        <v>867</v>
      </c>
      <c r="H15" s="313" t="n">
        <v>16131</v>
      </c>
      <c r="I15" s="314"/>
      <c r="J15" s="315"/>
    </row>
    <row r="16" customFormat="false" ht="13.2" hidden="false" customHeight="false" outlineLevel="0" collapsed="false">
      <c r="A16" s="312" t="n">
        <v>2008</v>
      </c>
      <c r="B16" s="312" t="s">
        <v>892</v>
      </c>
      <c r="C16" s="313" t="n">
        <v>4759</v>
      </c>
      <c r="D16" s="313" t="s">
        <v>921</v>
      </c>
      <c r="E16" s="313" t="n">
        <v>4615</v>
      </c>
      <c r="F16" s="313" t="n">
        <v>5387</v>
      </c>
      <c r="G16" s="313" t="n">
        <v>1249</v>
      </c>
      <c r="H16" s="313" t="n">
        <v>16012</v>
      </c>
      <c r="I16" s="314"/>
      <c r="J16" s="315"/>
    </row>
    <row r="17" customFormat="false" ht="13.2" hidden="false" customHeight="false" outlineLevel="0" collapsed="false">
      <c r="A17" s="312" t="n">
        <v>2009</v>
      </c>
      <c r="B17" s="312" t="s">
        <v>892</v>
      </c>
      <c r="C17" s="313" t="n">
        <v>5846</v>
      </c>
      <c r="D17" s="313" t="s">
        <v>921</v>
      </c>
      <c r="E17" s="313" t="n">
        <v>4614</v>
      </c>
      <c r="F17" s="313" t="n">
        <v>6036</v>
      </c>
      <c r="G17" s="313" t="n">
        <v>2739</v>
      </c>
      <c r="H17" s="313" t="n">
        <v>19236</v>
      </c>
      <c r="I17" s="314"/>
      <c r="J17" s="315"/>
    </row>
    <row r="18" customFormat="false" ht="13.2" hidden="false" customHeight="false" outlineLevel="0" collapsed="false">
      <c r="A18" s="308" t="s">
        <v>446</v>
      </c>
      <c r="I18" s="314"/>
      <c r="J18" s="314"/>
    </row>
    <row r="19" customFormat="false" ht="13.2" hidden="false" customHeight="false" outlineLevel="0" collapsed="false">
      <c r="A19" s="308" t="s">
        <v>446</v>
      </c>
      <c r="I19" s="314"/>
      <c r="J19" s="314"/>
    </row>
    <row r="20" customFormat="false" ht="13.2" hidden="false" customHeight="false" outlineLevel="0" collapsed="false">
      <c r="A20" s="308" t="s">
        <v>894</v>
      </c>
      <c r="I20" s="314"/>
      <c r="J20" s="314"/>
    </row>
    <row r="21" customFormat="false" ht="13.2" hidden="false" customHeight="false" outlineLevel="0" collapsed="false">
      <c r="A21" s="308" t="s">
        <v>446</v>
      </c>
      <c r="I21" s="314"/>
      <c r="J21" s="314"/>
    </row>
    <row r="22" customFormat="false" ht="13.2" hidden="false" customHeight="false" outlineLevel="0" collapsed="false">
      <c r="A22" s="308" t="s">
        <v>863</v>
      </c>
      <c r="B22" s="308" t="s">
        <v>864</v>
      </c>
      <c r="C22" s="310" t="s">
        <v>970</v>
      </c>
      <c r="D22" s="310" t="s">
        <v>990</v>
      </c>
      <c r="E22" s="310" t="s">
        <v>991</v>
      </c>
      <c r="F22" s="310" t="s">
        <v>992</v>
      </c>
      <c r="G22" s="311" t="s">
        <v>993</v>
      </c>
      <c r="H22" s="310" t="s">
        <v>920</v>
      </c>
      <c r="I22" s="314"/>
      <c r="J22" s="314"/>
    </row>
    <row r="23" customFormat="false" ht="13.2" hidden="false" customHeight="false" outlineLevel="0" collapsed="false">
      <c r="A23" s="312" t="n">
        <v>2003</v>
      </c>
      <c r="B23" s="312" t="s">
        <v>892</v>
      </c>
      <c r="C23" s="313" t="n">
        <v>3213</v>
      </c>
      <c r="D23" s="313" t="n">
        <v>451</v>
      </c>
      <c r="E23" s="313" t="s">
        <v>921</v>
      </c>
      <c r="F23" s="313" t="n">
        <v>774</v>
      </c>
      <c r="G23" s="313" t="s">
        <v>948</v>
      </c>
      <c r="H23" s="313" t="n">
        <v>4440</v>
      </c>
      <c r="I23" s="314"/>
      <c r="J23" s="315"/>
    </row>
    <row r="24" customFormat="false" ht="13.2" hidden="false" customHeight="false" outlineLevel="0" collapsed="false">
      <c r="A24" s="312" t="n">
        <v>2004</v>
      </c>
      <c r="B24" s="312" t="s">
        <v>892</v>
      </c>
      <c r="C24" s="313" t="n">
        <v>3530</v>
      </c>
      <c r="D24" s="313" t="n">
        <v>526</v>
      </c>
      <c r="E24" s="313" t="n">
        <v>1203</v>
      </c>
      <c r="F24" s="313" t="n">
        <v>931</v>
      </c>
      <c r="G24" s="313" t="s">
        <v>948</v>
      </c>
      <c r="H24" s="313" t="n">
        <v>6191</v>
      </c>
      <c r="I24" s="314"/>
      <c r="J24" s="315"/>
    </row>
    <row r="25" customFormat="false" ht="13.2" hidden="false" customHeight="false" outlineLevel="0" collapsed="false">
      <c r="A25" s="312" t="n">
        <v>2005</v>
      </c>
      <c r="B25" s="312" t="s">
        <v>892</v>
      </c>
      <c r="C25" s="313" t="n">
        <v>2476</v>
      </c>
      <c r="D25" s="313" t="n">
        <v>588</v>
      </c>
      <c r="E25" s="313" t="n">
        <v>1549</v>
      </c>
      <c r="F25" s="313" t="n">
        <v>1412</v>
      </c>
      <c r="G25" s="313" t="n">
        <v>169</v>
      </c>
      <c r="H25" s="313" t="n">
        <v>6196</v>
      </c>
      <c r="I25" s="314"/>
      <c r="J25" s="315"/>
    </row>
    <row r="26" customFormat="false" ht="13.2" hidden="false" customHeight="false" outlineLevel="0" collapsed="false">
      <c r="A26" s="312" t="n">
        <v>2006</v>
      </c>
      <c r="B26" s="312" t="s">
        <v>892</v>
      </c>
      <c r="C26" s="313" t="n">
        <v>2857</v>
      </c>
      <c r="D26" s="313" t="n">
        <v>694</v>
      </c>
      <c r="E26" s="313" t="n">
        <v>1433</v>
      </c>
      <c r="F26" s="313" t="n">
        <v>930</v>
      </c>
      <c r="G26" s="313" t="n">
        <v>462</v>
      </c>
      <c r="H26" s="313" t="n">
        <v>6378</v>
      </c>
      <c r="I26" s="314"/>
      <c r="J26" s="315"/>
    </row>
    <row r="27" customFormat="false" ht="13.2" hidden="false" customHeight="false" outlineLevel="0" collapsed="false">
      <c r="A27" s="312" t="n">
        <v>2007</v>
      </c>
      <c r="B27" s="312" t="s">
        <v>892</v>
      </c>
      <c r="C27" s="313" t="n">
        <v>3694</v>
      </c>
      <c r="D27" s="313" t="s">
        <v>921</v>
      </c>
      <c r="E27" s="313" t="n">
        <v>3720</v>
      </c>
      <c r="F27" s="313" t="n">
        <v>768</v>
      </c>
      <c r="G27" s="313" t="n">
        <v>835</v>
      </c>
      <c r="H27" s="313" t="n">
        <v>9018</v>
      </c>
      <c r="I27" s="314"/>
      <c r="J27" s="315"/>
    </row>
    <row r="28" customFormat="false" ht="13.2" hidden="false" customHeight="false" outlineLevel="0" collapsed="false">
      <c r="A28" s="312" t="n">
        <v>2008</v>
      </c>
      <c r="B28" s="312" t="s">
        <v>892</v>
      </c>
      <c r="C28" s="313" t="n">
        <v>3701</v>
      </c>
      <c r="D28" s="313" t="s">
        <v>921</v>
      </c>
      <c r="E28" s="313" t="n">
        <v>3208</v>
      </c>
      <c r="F28" s="313" t="n">
        <v>571</v>
      </c>
      <c r="G28" s="313" t="n">
        <v>1135</v>
      </c>
      <c r="H28" s="313" t="n">
        <v>8616</v>
      </c>
      <c r="I28" s="314"/>
      <c r="J28" s="315"/>
    </row>
    <row r="29" customFormat="false" ht="13.2" hidden="false" customHeight="false" outlineLevel="0" collapsed="false">
      <c r="A29" s="312" t="n">
        <v>2009</v>
      </c>
      <c r="B29" s="312" t="s">
        <v>892</v>
      </c>
      <c r="C29" s="313" t="n">
        <v>1698</v>
      </c>
      <c r="D29" s="313" t="s">
        <v>921</v>
      </c>
      <c r="E29" s="313" t="n">
        <v>3202</v>
      </c>
      <c r="F29" s="313" t="n">
        <v>196</v>
      </c>
      <c r="G29" s="313" t="n">
        <v>2564</v>
      </c>
      <c r="H29" s="313" t="n">
        <v>7661</v>
      </c>
      <c r="I29" s="314"/>
      <c r="J29" s="315"/>
    </row>
    <row r="30" customFormat="false" ht="13.2" hidden="false" customHeight="false" outlineLevel="0" collapsed="false">
      <c r="A30" s="308" t="s">
        <v>446</v>
      </c>
      <c r="I30" s="314"/>
      <c r="J30" s="314"/>
    </row>
    <row r="31" customFormat="false" ht="13.2" hidden="false" customHeight="false" outlineLevel="0" collapsed="false">
      <c r="A31" s="308" t="s">
        <v>446</v>
      </c>
      <c r="I31" s="314"/>
      <c r="J31" s="314"/>
    </row>
    <row r="32" customFormat="false" ht="13.2" hidden="false" customHeight="false" outlineLevel="0" collapsed="false">
      <c r="A32" s="308" t="s">
        <v>895</v>
      </c>
      <c r="I32" s="314"/>
      <c r="J32" s="314"/>
    </row>
    <row r="33" customFormat="false" ht="13.2" hidden="false" customHeight="false" outlineLevel="0" collapsed="false">
      <c r="A33" s="308" t="s">
        <v>446</v>
      </c>
      <c r="I33" s="314"/>
      <c r="J33" s="314"/>
    </row>
    <row r="34" customFormat="false" ht="13.2" hidden="false" customHeight="false" outlineLevel="0" collapsed="false">
      <c r="A34" s="308" t="s">
        <v>863</v>
      </c>
      <c r="B34" s="308" t="s">
        <v>864</v>
      </c>
      <c r="C34" s="310" t="s">
        <v>970</v>
      </c>
      <c r="D34" s="310" t="s">
        <v>990</v>
      </c>
      <c r="E34" s="310" t="s">
        <v>991</v>
      </c>
      <c r="F34" s="310" t="s">
        <v>992</v>
      </c>
      <c r="G34" s="311" t="s">
        <v>993</v>
      </c>
      <c r="H34" s="310" t="s">
        <v>920</v>
      </c>
      <c r="I34" s="314"/>
      <c r="J34" s="314"/>
    </row>
    <row r="35" customFormat="false" ht="13.2" hidden="false" customHeight="false" outlineLevel="0" collapsed="false">
      <c r="A35" s="312" t="n">
        <v>2003</v>
      </c>
      <c r="B35" s="312" t="s">
        <v>892</v>
      </c>
      <c r="C35" s="313" t="n">
        <v>2470</v>
      </c>
      <c r="D35" s="313" t="n">
        <v>1289</v>
      </c>
      <c r="E35" s="313" t="s">
        <v>921</v>
      </c>
      <c r="F35" s="313" t="n">
        <v>138</v>
      </c>
      <c r="G35" s="313" t="s">
        <v>948</v>
      </c>
      <c r="H35" s="313" t="n">
        <v>3898</v>
      </c>
      <c r="I35" s="314"/>
      <c r="J35" s="315"/>
    </row>
    <row r="36" customFormat="false" ht="13.2" hidden="false" customHeight="false" outlineLevel="0" collapsed="false">
      <c r="A36" s="312" t="n">
        <v>2004</v>
      </c>
      <c r="B36" s="312" t="s">
        <v>892</v>
      </c>
      <c r="C36" s="313" t="n">
        <v>2771</v>
      </c>
      <c r="D36" s="313" t="n">
        <v>1393</v>
      </c>
      <c r="E36" s="313" t="n">
        <v>246</v>
      </c>
      <c r="F36" s="313" t="n">
        <v>136</v>
      </c>
      <c r="G36" s="313" t="s">
        <v>948</v>
      </c>
      <c r="H36" s="313" t="n">
        <v>4547</v>
      </c>
      <c r="I36" s="314"/>
      <c r="J36" s="315"/>
    </row>
    <row r="37" customFormat="false" ht="13.2" hidden="false" customHeight="false" outlineLevel="0" collapsed="false">
      <c r="A37" s="312" t="n">
        <v>2005</v>
      </c>
      <c r="B37" s="312" t="s">
        <v>892</v>
      </c>
      <c r="C37" s="313" t="n">
        <v>1710</v>
      </c>
      <c r="D37" s="313" t="n">
        <v>1619</v>
      </c>
      <c r="E37" s="313" t="n">
        <v>302</v>
      </c>
      <c r="F37" s="313" t="n">
        <v>447</v>
      </c>
      <c r="G37" s="313" t="n">
        <v>112</v>
      </c>
      <c r="H37" s="313" t="n">
        <v>4192</v>
      </c>
      <c r="I37" s="314"/>
      <c r="J37" s="315"/>
    </row>
    <row r="38" customFormat="false" ht="13.2" hidden="false" customHeight="false" outlineLevel="0" collapsed="false">
      <c r="A38" s="312" t="n">
        <v>2006</v>
      </c>
      <c r="B38" s="312" t="s">
        <v>892</v>
      </c>
      <c r="C38" s="313" t="n">
        <v>1379</v>
      </c>
      <c r="D38" s="313" t="n">
        <v>1602</v>
      </c>
      <c r="E38" s="313" t="n">
        <v>434</v>
      </c>
      <c r="F38" s="313" t="n">
        <v>543</v>
      </c>
      <c r="G38" s="313" t="n">
        <v>289</v>
      </c>
      <c r="H38" s="313" t="n">
        <v>4250</v>
      </c>
      <c r="I38" s="314"/>
      <c r="J38" s="315"/>
    </row>
    <row r="39" customFormat="false" ht="13.2" hidden="false" customHeight="false" outlineLevel="0" collapsed="false">
      <c r="A39" s="312" t="n">
        <v>2007</v>
      </c>
      <c r="B39" s="312" t="s">
        <v>892</v>
      </c>
      <c r="C39" s="313" t="n">
        <v>2099</v>
      </c>
      <c r="D39" s="313" t="s">
        <v>921</v>
      </c>
      <c r="E39" s="313" t="n">
        <v>2189</v>
      </c>
      <c r="F39" s="313" t="n">
        <v>352</v>
      </c>
      <c r="G39" s="313" t="n">
        <v>337</v>
      </c>
      <c r="H39" s="313" t="n">
        <v>4978</v>
      </c>
      <c r="I39" s="314"/>
      <c r="J39" s="315"/>
    </row>
    <row r="40" customFormat="false" ht="13.2" hidden="false" customHeight="false" outlineLevel="0" collapsed="false">
      <c r="A40" s="312" t="n">
        <v>2008</v>
      </c>
      <c r="B40" s="312" t="s">
        <v>892</v>
      </c>
      <c r="C40" s="313" t="n">
        <v>1929</v>
      </c>
      <c r="D40" s="313" t="s">
        <v>921</v>
      </c>
      <c r="E40" s="313" t="n">
        <v>1978</v>
      </c>
      <c r="F40" s="313" t="n">
        <v>111</v>
      </c>
      <c r="G40" s="313" t="n">
        <v>916</v>
      </c>
      <c r="H40" s="313" t="n">
        <v>4936</v>
      </c>
      <c r="I40" s="314"/>
      <c r="J40" s="315"/>
    </row>
    <row r="41" customFormat="false" ht="13.2" hidden="false" customHeight="false" outlineLevel="0" collapsed="false">
      <c r="A41" s="312" t="n">
        <v>2009</v>
      </c>
      <c r="B41" s="312" t="s">
        <v>892</v>
      </c>
      <c r="C41" s="313" t="n">
        <v>2014</v>
      </c>
      <c r="D41" s="313" t="s">
        <v>921</v>
      </c>
      <c r="E41" s="313" t="n">
        <v>2159</v>
      </c>
      <c r="F41" s="313" t="n">
        <v>-340</v>
      </c>
      <c r="G41" s="313" t="n">
        <v>2369</v>
      </c>
      <c r="H41" s="313" t="n">
        <v>6202</v>
      </c>
      <c r="I41" s="314"/>
      <c r="J41" s="315"/>
    </row>
    <row r="42" customFormat="false" ht="13.2" hidden="false" customHeight="false" outlineLevel="0" collapsed="false">
      <c r="A42" s="308" t="s">
        <v>446</v>
      </c>
      <c r="I42" s="314"/>
      <c r="J42" s="314"/>
    </row>
    <row r="43" customFormat="false" ht="13.2" hidden="false" customHeight="false" outlineLevel="0" collapsed="false">
      <c r="A43" s="308" t="s">
        <v>446</v>
      </c>
      <c r="I43" s="314"/>
      <c r="J43" s="314"/>
    </row>
    <row r="44" customFormat="false" ht="13.2" hidden="false" customHeight="false" outlineLevel="0" collapsed="false">
      <c r="A44" s="308" t="s">
        <v>922</v>
      </c>
      <c r="I44" s="314"/>
      <c r="J44" s="314"/>
    </row>
    <row r="45" customFormat="false" ht="13.2" hidden="false" customHeight="false" outlineLevel="0" collapsed="false">
      <c r="A45" s="308" t="s">
        <v>446</v>
      </c>
      <c r="I45" s="314"/>
      <c r="J45" s="314"/>
    </row>
    <row r="46" customFormat="false" ht="13.2" hidden="false" customHeight="false" outlineLevel="0" collapsed="false">
      <c r="A46" s="308" t="s">
        <v>863</v>
      </c>
      <c r="B46" s="308" t="s">
        <v>864</v>
      </c>
      <c r="C46" s="310" t="s">
        <v>970</v>
      </c>
      <c r="D46" s="310" t="s">
        <v>990</v>
      </c>
      <c r="E46" s="310" t="s">
        <v>991</v>
      </c>
      <c r="F46" s="310" t="s">
        <v>992</v>
      </c>
      <c r="G46" s="311" t="s">
        <v>993</v>
      </c>
      <c r="H46" s="310" t="s">
        <v>920</v>
      </c>
      <c r="I46" s="314"/>
      <c r="J46" s="314"/>
    </row>
    <row r="47" customFormat="false" ht="13.2" hidden="false" customHeight="false" outlineLevel="0" collapsed="false">
      <c r="A47" s="312" t="n">
        <v>2003</v>
      </c>
      <c r="B47" s="312" t="s">
        <v>892</v>
      </c>
      <c r="C47" s="312" t="n">
        <v>332.4</v>
      </c>
      <c r="D47" s="312" t="n">
        <v>0</v>
      </c>
      <c r="E47" s="312" t="s">
        <v>921</v>
      </c>
      <c r="F47" s="312" t="n">
        <v>21.7</v>
      </c>
      <c r="G47" s="312" t="s">
        <v>948</v>
      </c>
      <c r="H47" s="312" t="n">
        <v>719.7</v>
      </c>
      <c r="I47" s="314"/>
      <c r="J47" s="315"/>
    </row>
    <row r="48" customFormat="false" ht="13.2" hidden="false" customHeight="false" outlineLevel="0" collapsed="false">
      <c r="A48" s="312" t="n">
        <v>2004</v>
      </c>
      <c r="B48" s="312" t="s">
        <v>892</v>
      </c>
      <c r="C48" s="312" t="n">
        <v>365</v>
      </c>
      <c r="D48" s="312" t="n">
        <v>0</v>
      </c>
      <c r="E48" s="312" t="n">
        <v>25.8</v>
      </c>
      <c r="F48" s="312" t="n">
        <v>17.2</v>
      </c>
      <c r="G48" s="312" t="s">
        <v>948</v>
      </c>
      <c r="H48" s="312" t="n">
        <v>276.7</v>
      </c>
      <c r="I48" s="314"/>
      <c r="J48" s="315"/>
    </row>
    <row r="49" customFormat="false" ht="13.2" hidden="false" customHeight="false" outlineLevel="0" collapsed="false">
      <c r="A49" s="312" t="n">
        <v>2005</v>
      </c>
      <c r="B49" s="312" t="s">
        <v>892</v>
      </c>
      <c r="C49" s="312" t="n">
        <v>223.3</v>
      </c>
      <c r="D49" s="312" t="n">
        <v>0</v>
      </c>
      <c r="E49" s="312" t="n">
        <v>24.3</v>
      </c>
      <c r="F49" s="312" t="n">
        <v>46.4</v>
      </c>
      <c r="G49" s="312" t="n">
        <v>196.3</v>
      </c>
      <c r="H49" s="312" t="n">
        <v>209.3</v>
      </c>
      <c r="I49" s="314"/>
      <c r="J49" s="315"/>
    </row>
    <row r="50" customFormat="false" ht="13.2" hidden="false" customHeight="false" outlineLevel="0" collapsed="false">
      <c r="A50" s="312" t="n">
        <v>2006</v>
      </c>
      <c r="B50" s="312" t="s">
        <v>892</v>
      </c>
      <c r="C50" s="312" t="n">
        <v>93.4</v>
      </c>
      <c r="D50" s="312" t="n">
        <v>0</v>
      </c>
      <c r="E50" s="312" t="n">
        <v>43.6</v>
      </c>
      <c r="F50" s="312" t="n">
        <v>140.4</v>
      </c>
      <c r="G50" s="312" t="n">
        <v>167.6</v>
      </c>
      <c r="H50" s="312" t="n">
        <v>199.8</v>
      </c>
      <c r="I50" s="314"/>
      <c r="J50" s="315"/>
    </row>
    <row r="51" customFormat="false" ht="13.2" hidden="false" customHeight="false" outlineLevel="0" collapsed="false">
      <c r="A51" s="312" t="n">
        <v>2007</v>
      </c>
      <c r="B51" s="312" t="s">
        <v>892</v>
      </c>
      <c r="C51" s="312" t="n">
        <v>131.6</v>
      </c>
      <c r="D51" s="312" t="s">
        <v>921</v>
      </c>
      <c r="E51" s="312" t="n">
        <v>143</v>
      </c>
      <c r="F51" s="312" t="n">
        <v>84.5</v>
      </c>
      <c r="G51" s="312" t="n">
        <v>68</v>
      </c>
      <c r="H51" s="312" t="n">
        <v>123.2</v>
      </c>
      <c r="I51" s="314"/>
      <c r="J51" s="315"/>
    </row>
    <row r="52" customFormat="false" ht="13.2" hidden="false" customHeight="false" outlineLevel="0" collapsed="false">
      <c r="A52" s="312" t="n">
        <v>2008</v>
      </c>
      <c r="B52" s="312" t="s">
        <v>892</v>
      </c>
      <c r="C52" s="312" t="n">
        <v>108.9</v>
      </c>
      <c r="D52" s="312" t="s">
        <v>921</v>
      </c>
      <c r="E52" s="312" t="n">
        <v>160.9</v>
      </c>
      <c r="F52" s="312" t="n">
        <v>24.3</v>
      </c>
      <c r="G52" s="312" t="n">
        <v>419.2</v>
      </c>
      <c r="H52" s="312" t="n">
        <v>134.1</v>
      </c>
      <c r="I52" s="314"/>
      <c r="J52" s="315"/>
    </row>
    <row r="53" customFormat="false" ht="13.2" hidden="false" customHeight="false" outlineLevel="0" collapsed="false">
      <c r="A53" s="312" t="n">
        <v>2009</v>
      </c>
      <c r="B53" s="312" t="s">
        <v>892</v>
      </c>
      <c r="C53" s="312" t="n">
        <v>0</v>
      </c>
      <c r="D53" s="312" t="s">
        <v>921</v>
      </c>
      <c r="E53" s="312" t="n">
        <v>207.1</v>
      </c>
      <c r="F53" s="312" t="n">
        <v>0</v>
      </c>
      <c r="G53" s="316" t="n">
        <v>1213.2</v>
      </c>
      <c r="H53" s="312" t="n">
        <v>425.2</v>
      </c>
      <c r="I53" s="314"/>
      <c r="J53" s="315"/>
    </row>
    <row r="54" customFormat="false" ht="13.2" hidden="false" customHeight="false" outlineLevel="0" collapsed="false">
      <c r="A54" s="308" t="s">
        <v>446</v>
      </c>
    </row>
    <row r="55" customFormat="false" ht="13.2" hidden="false" customHeight="false" outlineLevel="0" collapsed="false">
      <c r="A55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6" activeCellId="0" sqref="O56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317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318" t="s">
        <v>860</v>
      </c>
    </row>
    <row r="6" customFormat="false" ht="13.2" hidden="false" customHeight="false" outlineLevel="0" collapsed="false">
      <c r="A6" s="318" t="s">
        <v>994</v>
      </c>
    </row>
    <row r="7" customFormat="false" ht="13.2" hidden="false" customHeight="false" outlineLevel="0" collapsed="false">
      <c r="A7" s="317" t="s">
        <v>446</v>
      </c>
    </row>
    <row r="8" customFormat="false" ht="13.2" hidden="false" customHeight="false" outlineLevel="0" collapsed="false">
      <c r="A8" s="317" t="s">
        <v>924</v>
      </c>
    </row>
    <row r="9" customFormat="false" ht="13.2" hidden="false" customHeight="false" outlineLevel="0" collapsed="false">
      <c r="A9" s="317" t="s">
        <v>446</v>
      </c>
    </row>
    <row r="10" customFormat="false" ht="13.2" hidden="false" customHeight="false" outlineLevel="0" collapsed="false">
      <c r="A10" s="317" t="s">
        <v>863</v>
      </c>
      <c r="B10" s="317" t="s">
        <v>864</v>
      </c>
      <c r="C10" s="319" t="s">
        <v>995</v>
      </c>
      <c r="D10" s="319" t="s">
        <v>925</v>
      </c>
      <c r="E10" s="319" t="s">
        <v>996</v>
      </c>
      <c r="F10" s="319" t="s">
        <v>932</v>
      </c>
      <c r="G10" s="319" t="s">
        <v>997</v>
      </c>
      <c r="H10" s="319" t="s">
        <v>970</v>
      </c>
      <c r="I10" s="319" t="s">
        <v>998</v>
      </c>
      <c r="J10" s="319" t="s">
        <v>901</v>
      </c>
      <c r="K10" s="319" t="s">
        <v>937</v>
      </c>
      <c r="L10" s="319" t="s">
        <v>999</v>
      </c>
      <c r="M10" s="319" t="s">
        <v>1000</v>
      </c>
      <c r="N10" s="319" t="s">
        <v>947</v>
      </c>
      <c r="O10" s="319" t="s">
        <v>940</v>
      </c>
      <c r="P10" s="319" t="s">
        <v>920</v>
      </c>
    </row>
    <row r="11" customFormat="false" ht="13.2" hidden="false" customHeight="false" outlineLevel="0" collapsed="false">
      <c r="A11" s="320" t="n">
        <v>2003</v>
      </c>
      <c r="B11" s="320" t="s">
        <v>892</v>
      </c>
      <c r="C11" s="321" t="s">
        <v>941</v>
      </c>
      <c r="D11" s="321" t="n">
        <v>1109</v>
      </c>
      <c r="E11" s="321" t="n">
        <v>986</v>
      </c>
      <c r="F11" s="321" t="n">
        <v>4492</v>
      </c>
      <c r="G11" s="321" t="n">
        <v>3839</v>
      </c>
      <c r="H11" s="321" t="n">
        <v>5255</v>
      </c>
      <c r="I11" s="321" t="n">
        <v>2475</v>
      </c>
      <c r="J11" s="321" t="n">
        <v>278</v>
      </c>
      <c r="K11" s="321" t="n">
        <v>11590</v>
      </c>
      <c r="L11" s="321" t="n">
        <v>1677</v>
      </c>
      <c r="M11" s="321" t="s">
        <v>941</v>
      </c>
      <c r="N11" s="321" t="n">
        <v>1515</v>
      </c>
      <c r="O11" s="321" t="n">
        <v>7694</v>
      </c>
      <c r="P11" s="321" t="n">
        <v>40913</v>
      </c>
      <c r="Q11" s="322"/>
      <c r="R11" s="323"/>
    </row>
    <row r="12" customFormat="false" ht="13.2" hidden="false" customHeight="false" outlineLevel="0" collapsed="false">
      <c r="A12" s="320" t="n">
        <v>2004</v>
      </c>
      <c r="B12" s="320" t="s">
        <v>892</v>
      </c>
      <c r="C12" s="321" t="n">
        <v>371</v>
      </c>
      <c r="D12" s="321" t="n">
        <v>610</v>
      </c>
      <c r="E12" s="321" t="n">
        <v>1364</v>
      </c>
      <c r="F12" s="321" t="n">
        <v>6143</v>
      </c>
      <c r="G12" s="321" t="n">
        <v>2403</v>
      </c>
      <c r="H12" s="321" t="n">
        <v>4229</v>
      </c>
      <c r="I12" s="321" t="n">
        <v>3690</v>
      </c>
      <c r="J12" s="321" t="n">
        <v>303</v>
      </c>
      <c r="K12" s="321" t="n">
        <v>15277</v>
      </c>
      <c r="L12" s="321" t="n">
        <v>2055</v>
      </c>
      <c r="M12" s="321" t="s">
        <v>941</v>
      </c>
      <c r="N12" s="321" t="n">
        <v>1831</v>
      </c>
      <c r="O12" s="321" t="n">
        <v>12249</v>
      </c>
      <c r="P12" s="321" t="n">
        <v>50528</v>
      </c>
      <c r="Q12" s="322"/>
      <c r="R12" s="323"/>
    </row>
    <row r="13" customFormat="false" ht="13.2" hidden="false" customHeight="false" outlineLevel="0" collapsed="false">
      <c r="A13" s="320" t="n">
        <v>2005</v>
      </c>
      <c r="B13" s="320" t="s">
        <v>892</v>
      </c>
      <c r="C13" s="321" t="n">
        <v>825</v>
      </c>
      <c r="D13" s="321" t="n">
        <v>2771</v>
      </c>
      <c r="E13" s="321" t="n">
        <v>3971</v>
      </c>
      <c r="F13" s="321" t="n">
        <v>8518</v>
      </c>
      <c r="G13" s="321" t="n">
        <v>3015</v>
      </c>
      <c r="H13" s="321" t="n">
        <v>12333</v>
      </c>
      <c r="I13" s="321" t="n">
        <v>2198</v>
      </c>
      <c r="J13" s="321" t="n">
        <v>441</v>
      </c>
      <c r="K13" s="321" t="n">
        <v>20675</v>
      </c>
      <c r="L13" s="321" t="n">
        <v>2619</v>
      </c>
      <c r="M13" s="321" t="s">
        <v>941</v>
      </c>
      <c r="N13" s="321" t="n">
        <v>2123</v>
      </c>
      <c r="O13" s="321" t="n">
        <v>18555</v>
      </c>
      <c r="P13" s="321" t="n">
        <v>78048</v>
      </c>
      <c r="Q13" s="322"/>
      <c r="R13" s="323"/>
    </row>
    <row r="14" customFormat="false" ht="13.2" hidden="false" customHeight="false" outlineLevel="0" collapsed="false">
      <c r="A14" s="320" t="n">
        <v>2006</v>
      </c>
      <c r="B14" s="320" t="s">
        <v>892</v>
      </c>
      <c r="C14" s="321" t="n">
        <v>1209</v>
      </c>
      <c r="D14" s="321" t="n">
        <v>989</v>
      </c>
      <c r="E14" s="321" t="n">
        <v>3844</v>
      </c>
      <c r="F14" s="321" t="n">
        <v>11310</v>
      </c>
      <c r="G14" s="321" t="n">
        <v>4948</v>
      </c>
      <c r="H14" s="321" t="n">
        <v>16204</v>
      </c>
      <c r="I14" s="321" t="n">
        <v>4746</v>
      </c>
      <c r="J14" s="321" t="n">
        <v>890</v>
      </c>
      <c r="K14" s="321" t="n">
        <v>26240</v>
      </c>
      <c r="L14" s="321" t="n">
        <v>3218</v>
      </c>
      <c r="M14" s="321" t="s">
        <v>941</v>
      </c>
      <c r="N14" s="321" t="n">
        <v>3734</v>
      </c>
      <c r="O14" s="321" t="n">
        <v>26096</v>
      </c>
      <c r="P14" s="321" t="n">
        <v>103432</v>
      </c>
      <c r="Q14" s="322"/>
      <c r="R14" s="323"/>
    </row>
    <row r="15" customFormat="false" ht="13.2" hidden="false" customHeight="false" outlineLevel="0" collapsed="false">
      <c r="A15" s="320" t="n">
        <v>2007</v>
      </c>
      <c r="B15" s="320" t="s">
        <v>892</v>
      </c>
      <c r="C15" s="321" t="n">
        <v>1165</v>
      </c>
      <c r="D15" s="321" t="n">
        <v>7153</v>
      </c>
      <c r="E15" s="321" t="s">
        <v>921</v>
      </c>
      <c r="F15" s="321" t="n">
        <v>15634</v>
      </c>
      <c r="G15" s="321" t="n">
        <v>5329</v>
      </c>
      <c r="H15" s="321" t="n">
        <v>16750</v>
      </c>
      <c r="I15" s="321" t="n">
        <v>8167</v>
      </c>
      <c r="J15" s="321" t="n">
        <v>975</v>
      </c>
      <c r="K15" s="321" t="n">
        <v>3090</v>
      </c>
      <c r="L15" s="321" t="n">
        <v>5016</v>
      </c>
      <c r="M15" s="321" t="s">
        <v>941</v>
      </c>
      <c r="N15" s="321" t="n">
        <v>2376</v>
      </c>
      <c r="O15" s="321" t="n">
        <v>32418</v>
      </c>
      <c r="P15" s="321" t="n">
        <v>98076</v>
      </c>
      <c r="Q15" s="322"/>
      <c r="R15" s="323"/>
    </row>
    <row r="16" customFormat="false" ht="13.2" hidden="false" customHeight="false" outlineLevel="0" collapsed="false">
      <c r="A16" s="320" t="n">
        <v>2008</v>
      </c>
      <c r="B16" s="320" t="s">
        <v>892</v>
      </c>
      <c r="C16" s="321" t="n">
        <v>2499</v>
      </c>
      <c r="D16" s="321" t="n">
        <v>9119</v>
      </c>
      <c r="E16" s="321" t="s">
        <v>921</v>
      </c>
      <c r="F16" s="321" t="n">
        <v>20201</v>
      </c>
      <c r="G16" s="321" t="n">
        <v>12709</v>
      </c>
      <c r="H16" s="321" t="n">
        <v>19291</v>
      </c>
      <c r="I16" s="321" t="n">
        <v>12744</v>
      </c>
      <c r="J16" s="321" t="n">
        <v>1600</v>
      </c>
      <c r="K16" s="321" t="s">
        <v>921</v>
      </c>
      <c r="L16" s="321" t="n">
        <v>4918</v>
      </c>
      <c r="M16" s="321" t="n">
        <v>879272</v>
      </c>
      <c r="N16" s="321" t="n">
        <v>3259</v>
      </c>
      <c r="O16" s="321" t="n">
        <v>72918</v>
      </c>
      <c r="P16" s="321" t="n">
        <v>1038535</v>
      </c>
      <c r="Q16" s="322"/>
      <c r="R16" s="323"/>
    </row>
    <row r="17" customFormat="false" ht="13.2" hidden="false" customHeight="false" outlineLevel="0" collapsed="false">
      <c r="A17" s="320" t="n">
        <v>2009</v>
      </c>
      <c r="B17" s="320" t="s">
        <v>892</v>
      </c>
      <c r="C17" s="321" t="n">
        <v>3717</v>
      </c>
      <c r="D17" s="321" t="n">
        <v>13035</v>
      </c>
      <c r="E17" s="321" t="s">
        <v>921</v>
      </c>
      <c r="F17" s="321" t="n">
        <v>4988</v>
      </c>
      <c r="G17" s="321" t="n">
        <v>17435</v>
      </c>
      <c r="H17" s="321" t="n">
        <v>20261</v>
      </c>
      <c r="I17" s="321" t="n">
        <v>15485</v>
      </c>
      <c r="J17" s="321" t="n">
        <v>2131</v>
      </c>
      <c r="K17" s="321" t="s">
        <v>921</v>
      </c>
      <c r="L17" s="321" t="n">
        <v>5633</v>
      </c>
      <c r="M17" s="321" t="n">
        <v>1341</v>
      </c>
      <c r="N17" s="321" t="n">
        <v>4371</v>
      </c>
      <c r="O17" s="321" t="n">
        <v>52610</v>
      </c>
      <c r="P17" s="321" t="n">
        <v>141012</v>
      </c>
      <c r="Q17" s="322"/>
      <c r="R17" s="323"/>
    </row>
    <row r="18" customFormat="false" ht="13.2" hidden="false" customHeight="false" outlineLevel="0" collapsed="false">
      <c r="A18" s="317" t="s">
        <v>446</v>
      </c>
      <c r="Q18" s="322"/>
      <c r="R18" s="323"/>
    </row>
    <row r="19" customFormat="false" ht="13.2" hidden="false" customHeight="false" outlineLevel="0" collapsed="false">
      <c r="A19" s="317" t="s">
        <v>446</v>
      </c>
      <c r="Q19" s="322"/>
      <c r="R19" s="323"/>
    </row>
    <row r="20" customFormat="false" ht="13.2" hidden="false" customHeight="false" outlineLevel="0" collapsed="false">
      <c r="A20" s="317" t="s">
        <v>894</v>
      </c>
      <c r="Q20" s="322"/>
      <c r="R20" s="323"/>
    </row>
    <row r="21" customFormat="false" ht="13.2" hidden="false" customHeight="false" outlineLevel="0" collapsed="false">
      <c r="A21" s="317" t="s">
        <v>446</v>
      </c>
      <c r="Q21" s="322"/>
      <c r="R21" s="323"/>
    </row>
    <row r="22" customFormat="false" ht="13.2" hidden="false" customHeight="false" outlineLevel="0" collapsed="false">
      <c r="A22" s="317" t="s">
        <v>863</v>
      </c>
      <c r="B22" s="317" t="s">
        <v>864</v>
      </c>
      <c r="C22" s="319" t="s">
        <v>995</v>
      </c>
      <c r="D22" s="319" t="s">
        <v>925</v>
      </c>
      <c r="E22" s="319" t="s">
        <v>996</v>
      </c>
      <c r="F22" s="319" t="s">
        <v>932</v>
      </c>
      <c r="G22" s="319" t="s">
        <v>997</v>
      </c>
      <c r="H22" s="319" t="s">
        <v>970</v>
      </c>
      <c r="I22" s="319" t="s">
        <v>998</v>
      </c>
      <c r="J22" s="319" t="s">
        <v>901</v>
      </c>
      <c r="K22" s="319" t="s">
        <v>937</v>
      </c>
      <c r="L22" s="319" t="s">
        <v>999</v>
      </c>
      <c r="M22" s="319" t="s">
        <v>1000</v>
      </c>
      <c r="N22" s="319" t="s">
        <v>947</v>
      </c>
      <c r="O22" s="319" t="s">
        <v>940</v>
      </c>
      <c r="P22" s="319" t="s">
        <v>920</v>
      </c>
      <c r="Q22" s="322"/>
      <c r="R22" s="323"/>
    </row>
    <row r="23" customFormat="false" ht="13.2" hidden="false" customHeight="false" outlineLevel="0" collapsed="false">
      <c r="A23" s="320" t="n">
        <v>2003</v>
      </c>
      <c r="B23" s="320" t="s">
        <v>892</v>
      </c>
      <c r="C23" s="321" t="s">
        <v>941</v>
      </c>
      <c r="D23" s="321" t="n">
        <v>1003</v>
      </c>
      <c r="E23" s="321" t="n">
        <v>778</v>
      </c>
      <c r="F23" s="321" t="n">
        <v>4059</v>
      </c>
      <c r="G23" s="321" t="n">
        <v>3271</v>
      </c>
      <c r="H23" s="321" t="n">
        <v>4658</v>
      </c>
      <c r="I23" s="321" t="n">
        <v>2236</v>
      </c>
      <c r="J23" s="321" t="n">
        <v>215</v>
      </c>
      <c r="K23" s="321" t="n">
        <v>11418</v>
      </c>
      <c r="L23" s="321" t="n">
        <v>1488</v>
      </c>
      <c r="M23" s="321" t="s">
        <v>941</v>
      </c>
      <c r="N23" s="321" t="n">
        <v>1409</v>
      </c>
      <c r="O23" s="321" t="n">
        <v>6653</v>
      </c>
      <c r="P23" s="321" t="n">
        <v>37193</v>
      </c>
      <c r="Q23" s="322"/>
      <c r="R23" s="323"/>
    </row>
    <row r="24" customFormat="false" ht="13.2" hidden="false" customHeight="false" outlineLevel="0" collapsed="false">
      <c r="A24" s="320" t="n">
        <v>2004</v>
      </c>
      <c r="B24" s="320" t="s">
        <v>892</v>
      </c>
      <c r="C24" s="321" t="n">
        <v>285</v>
      </c>
      <c r="D24" s="321" t="n">
        <v>457</v>
      </c>
      <c r="E24" s="321" t="n">
        <v>1078</v>
      </c>
      <c r="F24" s="321" t="n">
        <v>5804</v>
      </c>
      <c r="G24" s="321" t="n">
        <v>1959</v>
      </c>
      <c r="H24" s="321" t="n">
        <v>3510</v>
      </c>
      <c r="I24" s="321" t="n">
        <v>3610</v>
      </c>
      <c r="J24" s="321" t="n">
        <v>262</v>
      </c>
      <c r="K24" s="321" t="n">
        <v>15033</v>
      </c>
      <c r="L24" s="321" t="n">
        <v>1839</v>
      </c>
      <c r="M24" s="321" t="s">
        <v>941</v>
      </c>
      <c r="N24" s="321" t="n">
        <v>1747</v>
      </c>
      <c r="O24" s="321" t="n">
        <v>11482</v>
      </c>
      <c r="P24" s="321" t="n">
        <v>47072</v>
      </c>
      <c r="Q24" s="322"/>
      <c r="R24" s="323"/>
    </row>
    <row r="25" customFormat="false" ht="13.2" hidden="false" customHeight="false" outlineLevel="0" collapsed="false">
      <c r="A25" s="320" t="n">
        <v>2005</v>
      </c>
      <c r="B25" s="320" t="s">
        <v>892</v>
      </c>
      <c r="C25" s="321" t="n">
        <v>716</v>
      </c>
      <c r="D25" s="321" t="n">
        <v>2620</v>
      </c>
      <c r="E25" s="321" t="n">
        <v>2569</v>
      </c>
      <c r="F25" s="321" t="n">
        <v>8135</v>
      </c>
      <c r="G25" s="321" t="n">
        <v>2067</v>
      </c>
      <c r="H25" s="321" t="n">
        <v>2522</v>
      </c>
      <c r="I25" s="321" t="n">
        <v>2066</v>
      </c>
      <c r="J25" s="321" t="n">
        <v>380</v>
      </c>
      <c r="K25" s="321" t="n">
        <v>20269</v>
      </c>
      <c r="L25" s="321" t="n">
        <v>2340</v>
      </c>
      <c r="M25" s="321" t="s">
        <v>941</v>
      </c>
      <c r="N25" s="321" t="n">
        <v>2027</v>
      </c>
      <c r="O25" s="321" t="n">
        <v>17796</v>
      </c>
      <c r="P25" s="321" t="n">
        <v>63510</v>
      </c>
      <c r="Q25" s="322"/>
      <c r="R25" s="323"/>
    </row>
    <row r="26" customFormat="false" ht="13.2" hidden="false" customHeight="false" outlineLevel="0" collapsed="false">
      <c r="A26" s="320" t="n">
        <v>2006</v>
      </c>
      <c r="B26" s="320" t="s">
        <v>892</v>
      </c>
      <c r="C26" s="321" t="n">
        <v>974</v>
      </c>
      <c r="D26" s="321" t="n">
        <v>783</v>
      </c>
      <c r="E26" s="321" t="n">
        <v>3088</v>
      </c>
      <c r="F26" s="321" t="n">
        <v>10913</v>
      </c>
      <c r="G26" s="321" t="n">
        <v>3893</v>
      </c>
      <c r="H26" s="321" t="n">
        <v>2575</v>
      </c>
      <c r="I26" s="321" t="n">
        <v>4487</v>
      </c>
      <c r="J26" s="321" t="n">
        <v>814</v>
      </c>
      <c r="K26" s="321" t="n">
        <v>25631</v>
      </c>
      <c r="L26" s="321" t="n">
        <v>2869</v>
      </c>
      <c r="M26" s="321" t="s">
        <v>941</v>
      </c>
      <c r="N26" s="321" t="n">
        <v>3592</v>
      </c>
      <c r="O26" s="321" t="n">
        <v>25279</v>
      </c>
      <c r="P26" s="321" t="n">
        <v>84904</v>
      </c>
      <c r="Q26" s="322"/>
      <c r="R26" s="323"/>
    </row>
    <row r="27" customFormat="false" ht="13.2" hidden="false" customHeight="false" outlineLevel="0" collapsed="false">
      <c r="A27" s="320" t="n">
        <v>2007</v>
      </c>
      <c r="B27" s="320" t="s">
        <v>892</v>
      </c>
      <c r="C27" s="321" t="n">
        <v>1099</v>
      </c>
      <c r="D27" s="321" t="n">
        <v>6114</v>
      </c>
      <c r="E27" s="321" t="s">
        <v>921</v>
      </c>
      <c r="F27" s="321" t="n">
        <v>15004</v>
      </c>
      <c r="G27" s="321" t="n">
        <v>4490</v>
      </c>
      <c r="H27" s="321" t="n">
        <v>2766</v>
      </c>
      <c r="I27" s="321" t="n">
        <v>7950</v>
      </c>
      <c r="J27" s="321" t="n">
        <v>893</v>
      </c>
      <c r="K27" s="321" t="n">
        <v>2548</v>
      </c>
      <c r="L27" s="321" t="n">
        <v>4425</v>
      </c>
      <c r="M27" s="321" t="s">
        <v>941</v>
      </c>
      <c r="N27" s="321" t="n">
        <v>2161</v>
      </c>
      <c r="O27" s="321" t="n">
        <v>31716</v>
      </c>
      <c r="P27" s="321" t="n">
        <v>79170</v>
      </c>
      <c r="Q27" s="322"/>
      <c r="R27" s="323"/>
    </row>
    <row r="28" customFormat="false" ht="13.2" hidden="false" customHeight="false" outlineLevel="0" collapsed="false">
      <c r="A28" s="320" t="n">
        <v>2008</v>
      </c>
      <c r="B28" s="320" t="s">
        <v>892</v>
      </c>
      <c r="C28" s="321" t="n">
        <v>2348</v>
      </c>
      <c r="D28" s="321" t="n">
        <v>8198</v>
      </c>
      <c r="E28" s="321" t="s">
        <v>921</v>
      </c>
      <c r="F28" s="321" t="n">
        <v>19480</v>
      </c>
      <c r="G28" s="321" t="n">
        <v>11256</v>
      </c>
      <c r="H28" s="321" t="n">
        <v>3012</v>
      </c>
      <c r="I28" s="321" t="n">
        <v>12578</v>
      </c>
      <c r="J28" s="321" t="n">
        <v>1529</v>
      </c>
      <c r="K28" s="321" t="s">
        <v>921</v>
      </c>
      <c r="L28" s="321" t="n">
        <v>4543</v>
      </c>
      <c r="M28" s="321" t="n">
        <v>683410</v>
      </c>
      <c r="N28" s="321" t="n">
        <v>2968</v>
      </c>
      <c r="O28" s="321" t="n">
        <v>70794</v>
      </c>
      <c r="P28" s="321" t="n">
        <v>820122</v>
      </c>
      <c r="Q28" s="322"/>
      <c r="R28" s="323"/>
    </row>
    <row r="29" customFormat="false" ht="13.2" hidden="false" customHeight="false" outlineLevel="0" collapsed="false">
      <c r="A29" s="320" t="n">
        <v>2009</v>
      </c>
      <c r="B29" s="320" t="s">
        <v>892</v>
      </c>
      <c r="C29" s="321" t="n">
        <v>3587</v>
      </c>
      <c r="D29" s="321" t="n">
        <v>11534</v>
      </c>
      <c r="E29" s="321" t="s">
        <v>921</v>
      </c>
      <c r="F29" s="321" t="n">
        <v>4083</v>
      </c>
      <c r="G29" s="321" t="n">
        <v>15524</v>
      </c>
      <c r="H29" s="321" t="n">
        <v>3689</v>
      </c>
      <c r="I29" s="321" t="n">
        <v>15231</v>
      </c>
      <c r="J29" s="321" t="n">
        <v>2051</v>
      </c>
      <c r="K29" s="321" t="s">
        <v>921</v>
      </c>
      <c r="L29" s="321" t="n">
        <v>5031</v>
      </c>
      <c r="M29" s="321" t="n">
        <v>694</v>
      </c>
      <c r="N29" s="321" t="n">
        <v>4018</v>
      </c>
      <c r="O29" s="321" t="n">
        <v>50485</v>
      </c>
      <c r="P29" s="321" t="n">
        <v>115932</v>
      </c>
      <c r="Q29" s="322"/>
      <c r="R29" s="323"/>
    </row>
    <row r="30" customFormat="false" ht="13.2" hidden="false" customHeight="false" outlineLevel="0" collapsed="false">
      <c r="A30" s="317" t="s">
        <v>446</v>
      </c>
      <c r="Q30" s="322"/>
      <c r="R30" s="323"/>
    </row>
    <row r="31" customFormat="false" ht="13.2" hidden="false" customHeight="false" outlineLevel="0" collapsed="false">
      <c r="A31" s="317" t="s">
        <v>446</v>
      </c>
      <c r="Q31" s="322"/>
      <c r="R31" s="323"/>
    </row>
    <row r="32" customFormat="false" ht="13.2" hidden="false" customHeight="false" outlineLevel="0" collapsed="false">
      <c r="A32" s="317" t="s">
        <v>895</v>
      </c>
      <c r="Q32" s="322"/>
      <c r="R32" s="323"/>
    </row>
    <row r="33" customFormat="false" ht="13.2" hidden="false" customHeight="false" outlineLevel="0" collapsed="false">
      <c r="A33" s="317" t="s">
        <v>446</v>
      </c>
      <c r="Q33" s="322"/>
      <c r="R33" s="323"/>
    </row>
    <row r="34" customFormat="false" ht="13.2" hidden="false" customHeight="false" outlineLevel="0" collapsed="false">
      <c r="A34" s="317" t="s">
        <v>863</v>
      </c>
      <c r="B34" s="317" t="s">
        <v>864</v>
      </c>
      <c r="C34" s="319" t="s">
        <v>995</v>
      </c>
      <c r="D34" s="319" t="s">
        <v>925</v>
      </c>
      <c r="E34" s="319" t="s">
        <v>996</v>
      </c>
      <c r="F34" s="319" t="s">
        <v>932</v>
      </c>
      <c r="G34" s="319" t="s">
        <v>997</v>
      </c>
      <c r="H34" s="319" t="s">
        <v>970</v>
      </c>
      <c r="I34" s="319" t="s">
        <v>998</v>
      </c>
      <c r="J34" s="319" t="s">
        <v>901</v>
      </c>
      <c r="K34" s="319" t="s">
        <v>937</v>
      </c>
      <c r="L34" s="319" t="s">
        <v>999</v>
      </c>
      <c r="M34" s="319" t="s">
        <v>1000</v>
      </c>
      <c r="N34" s="319" t="s">
        <v>947</v>
      </c>
      <c r="O34" s="319" t="s">
        <v>940</v>
      </c>
      <c r="P34" s="319" t="s">
        <v>920</v>
      </c>
      <c r="Q34" s="322"/>
      <c r="R34" s="323"/>
    </row>
    <row r="35" customFormat="false" ht="13.2" hidden="false" customHeight="false" outlineLevel="0" collapsed="false">
      <c r="A35" s="320" t="n">
        <v>2003</v>
      </c>
      <c r="B35" s="320" t="s">
        <v>892</v>
      </c>
      <c r="C35" s="321" t="s">
        <v>941</v>
      </c>
      <c r="D35" s="321" t="n">
        <v>1230</v>
      </c>
      <c r="E35" s="321" t="n">
        <v>619</v>
      </c>
      <c r="F35" s="321" t="n">
        <v>1400</v>
      </c>
      <c r="G35" s="321" t="n">
        <v>717</v>
      </c>
      <c r="H35" s="321" t="n">
        <v>4410</v>
      </c>
      <c r="I35" s="321" t="n">
        <v>830</v>
      </c>
      <c r="J35" s="321" t="n">
        <v>239</v>
      </c>
      <c r="K35" s="321" t="n">
        <v>2363</v>
      </c>
      <c r="L35" s="321" t="n">
        <v>1453</v>
      </c>
      <c r="M35" s="321" t="s">
        <v>941</v>
      </c>
      <c r="N35" s="321" t="n">
        <v>1153</v>
      </c>
      <c r="O35" s="321" t="n">
        <v>3372</v>
      </c>
      <c r="P35" s="321" t="n">
        <v>17791</v>
      </c>
      <c r="Q35" s="322"/>
      <c r="R35" s="323"/>
    </row>
    <row r="36" customFormat="false" ht="13.2" hidden="false" customHeight="false" outlineLevel="0" collapsed="false">
      <c r="A36" s="320" t="n">
        <v>2004</v>
      </c>
      <c r="B36" s="320" t="s">
        <v>892</v>
      </c>
      <c r="C36" s="321" t="n">
        <v>270</v>
      </c>
      <c r="D36" s="321" t="n">
        <v>1754</v>
      </c>
      <c r="E36" s="321" t="n">
        <v>921</v>
      </c>
      <c r="F36" s="321" t="n">
        <v>1644</v>
      </c>
      <c r="G36" s="321" t="n">
        <v>671</v>
      </c>
      <c r="H36" s="321" t="n">
        <v>5010</v>
      </c>
      <c r="I36" s="321" t="n">
        <v>1317</v>
      </c>
      <c r="J36" s="321" t="n">
        <v>244</v>
      </c>
      <c r="K36" s="321" t="n">
        <v>3329</v>
      </c>
      <c r="L36" s="321" t="n">
        <v>1784</v>
      </c>
      <c r="M36" s="321" t="s">
        <v>941</v>
      </c>
      <c r="N36" s="321" t="n">
        <v>1486</v>
      </c>
      <c r="O36" s="321" t="n">
        <v>4662</v>
      </c>
      <c r="P36" s="321" t="n">
        <v>23097</v>
      </c>
      <c r="Q36" s="322"/>
      <c r="R36" s="323"/>
    </row>
    <row r="37" customFormat="false" ht="13.2" hidden="false" customHeight="false" outlineLevel="0" collapsed="false">
      <c r="A37" s="320" t="n">
        <v>2005</v>
      </c>
      <c r="B37" s="320" t="s">
        <v>892</v>
      </c>
      <c r="C37" s="321" t="n">
        <v>420</v>
      </c>
      <c r="D37" s="321" t="n">
        <v>2145</v>
      </c>
      <c r="E37" s="321" t="n">
        <v>2408</v>
      </c>
      <c r="F37" s="321" t="n">
        <v>2121</v>
      </c>
      <c r="G37" s="321" t="n">
        <v>747</v>
      </c>
      <c r="H37" s="321" t="n">
        <v>8620</v>
      </c>
      <c r="I37" s="321" t="n">
        <v>1703</v>
      </c>
      <c r="J37" s="321" t="n">
        <v>339</v>
      </c>
      <c r="K37" s="321" t="n">
        <v>4694</v>
      </c>
      <c r="L37" s="321" t="n">
        <v>2286</v>
      </c>
      <c r="M37" s="321" t="s">
        <v>941</v>
      </c>
      <c r="N37" s="321" t="n">
        <v>1762</v>
      </c>
      <c r="O37" s="321" t="n">
        <v>5900</v>
      </c>
      <c r="P37" s="321" t="n">
        <v>33151</v>
      </c>
      <c r="Q37" s="322"/>
      <c r="R37" s="323"/>
    </row>
    <row r="38" customFormat="false" ht="13.2" hidden="false" customHeight="false" outlineLevel="0" collapsed="false">
      <c r="A38" s="320" t="n">
        <v>2006</v>
      </c>
      <c r="B38" s="320" t="s">
        <v>892</v>
      </c>
      <c r="C38" s="321" t="n">
        <v>958</v>
      </c>
      <c r="D38" s="321" t="n">
        <v>2711</v>
      </c>
      <c r="E38" s="321" t="n">
        <v>2917</v>
      </c>
      <c r="F38" s="321" t="n">
        <v>2643</v>
      </c>
      <c r="G38" s="321" t="n">
        <v>1782</v>
      </c>
      <c r="H38" s="321" t="n">
        <v>10427</v>
      </c>
      <c r="I38" s="321" t="n">
        <v>2378</v>
      </c>
      <c r="J38" s="321" t="n">
        <v>425</v>
      </c>
      <c r="K38" s="321" t="n">
        <v>4936</v>
      </c>
      <c r="L38" s="321" t="n">
        <v>2809</v>
      </c>
      <c r="M38" s="321" t="s">
        <v>941</v>
      </c>
      <c r="N38" s="321" t="n">
        <v>1522</v>
      </c>
      <c r="O38" s="321" t="n">
        <v>7109</v>
      </c>
      <c r="P38" s="321" t="n">
        <v>40623</v>
      </c>
      <c r="Q38" s="322"/>
      <c r="R38" s="323"/>
    </row>
    <row r="39" customFormat="false" ht="13.2" hidden="false" customHeight="false" outlineLevel="0" collapsed="false">
      <c r="A39" s="320" t="n">
        <v>2007</v>
      </c>
      <c r="B39" s="320" t="s">
        <v>892</v>
      </c>
      <c r="C39" s="321" t="n">
        <v>764</v>
      </c>
      <c r="D39" s="321" t="n">
        <v>5832</v>
      </c>
      <c r="E39" s="321" t="s">
        <v>921</v>
      </c>
      <c r="F39" s="321" t="n">
        <v>3282</v>
      </c>
      <c r="G39" s="321" t="n">
        <v>2127</v>
      </c>
      <c r="H39" s="321" t="n">
        <v>12847</v>
      </c>
      <c r="I39" s="321" t="n">
        <v>3130</v>
      </c>
      <c r="J39" s="321" t="n">
        <v>471</v>
      </c>
      <c r="K39" s="321" t="n">
        <v>2135</v>
      </c>
      <c r="L39" s="321" t="n">
        <v>4308</v>
      </c>
      <c r="M39" s="321" t="s">
        <v>941</v>
      </c>
      <c r="N39" s="321" t="n">
        <v>1833</v>
      </c>
      <c r="O39" s="321" t="n">
        <v>7142</v>
      </c>
      <c r="P39" s="321" t="n">
        <v>43877</v>
      </c>
      <c r="Q39" s="322"/>
      <c r="R39" s="323"/>
    </row>
    <row r="40" customFormat="false" ht="13.2" hidden="false" customHeight="false" outlineLevel="0" collapsed="false">
      <c r="A40" s="320" t="n">
        <v>2008</v>
      </c>
      <c r="B40" s="320" t="s">
        <v>892</v>
      </c>
      <c r="C40" s="321" t="n">
        <v>1151</v>
      </c>
      <c r="D40" s="321" t="n">
        <v>7137</v>
      </c>
      <c r="E40" s="321" t="s">
        <v>921</v>
      </c>
      <c r="F40" s="321" t="n">
        <v>3460</v>
      </c>
      <c r="G40" s="321" t="n">
        <v>3595</v>
      </c>
      <c r="H40" s="321" t="n">
        <v>15014</v>
      </c>
      <c r="I40" s="321" t="n">
        <v>3920</v>
      </c>
      <c r="J40" s="321" t="n">
        <v>556</v>
      </c>
      <c r="K40" s="321" t="s">
        <v>921</v>
      </c>
      <c r="L40" s="321" t="n">
        <v>4338</v>
      </c>
      <c r="M40" s="321" t="n">
        <v>651010</v>
      </c>
      <c r="N40" s="321" t="n">
        <v>2791</v>
      </c>
      <c r="O40" s="321" t="n">
        <v>2524</v>
      </c>
      <c r="P40" s="321" t="n">
        <v>695501</v>
      </c>
      <c r="Q40" s="322"/>
      <c r="R40" s="323"/>
    </row>
    <row r="41" s="326" customFormat="true" ht="13.2" hidden="false" customHeight="false" outlineLevel="0" collapsed="false">
      <c r="A41" s="324" t="n">
        <v>2009</v>
      </c>
      <c r="B41" s="320" t="s">
        <v>892</v>
      </c>
      <c r="C41" s="325" t="n">
        <v>1239</v>
      </c>
      <c r="D41" s="325" t="n">
        <v>9864</v>
      </c>
      <c r="E41" s="321" t="s">
        <v>921</v>
      </c>
      <c r="F41" s="325" t="n">
        <v>3498</v>
      </c>
      <c r="G41" s="325" t="n">
        <v>4527</v>
      </c>
      <c r="H41" s="325" t="n">
        <v>15246</v>
      </c>
      <c r="I41" s="325" t="n">
        <v>2942</v>
      </c>
      <c r="J41" s="325" t="n">
        <v>557</v>
      </c>
      <c r="K41" s="321" t="s">
        <v>921</v>
      </c>
      <c r="L41" s="325" t="n">
        <v>4918</v>
      </c>
      <c r="M41" s="325" t="n">
        <v>3524</v>
      </c>
      <c r="N41" s="325" t="n">
        <v>3901</v>
      </c>
      <c r="O41" s="325" t="n">
        <v>7336</v>
      </c>
      <c r="P41" s="321" t="n">
        <f aca="false">SUM(C41:O41)</f>
        <v>57552</v>
      </c>
      <c r="Q41" s="323"/>
      <c r="R41" s="323"/>
    </row>
    <row r="42" customFormat="false" ht="13.2" hidden="false" customHeight="false" outlineLevel="0" collapsed="false">
      <c r="A42" s="317" t="s">
        <v>446</v>
      </c>
      <c r="Q42" s="322"/>
      <c r="R42" s="323"/>
    </row>
    <row r="43" customFormat="false" ht="13.2" hidden="false" customHeight="false" outlineLevel="0" collapsed="false">
      <c r="A43" s="317" t="s">
        <v>446</v>
      </c>
      <c r="Q43" s="322"/>
      <c r="R43" s="323"/>
    </row>
    <row r="44" customFormat="false" ht="13.2" hidden="false" customHeight="false" outlineLevel="0" collapsed="false">
      <c r="A44" s="317" t="s">
        <v>922</v>
      </c>
      <c r="Q44" s="322"/>
      <c r="R44" s="323"/>
    </row>
    <row r="45" customFormat="false" ht="13.2" hidden="false" customHeight="false" outlineLevel="0" collapsed="false">
      <c r="A45" s="317" t="s">
        <v>446</v>
      </c>
      <c r="Q45" s="322"/>
      <c r="R45" s="323"/>
    </row>
    <row r="46" customFormat="false" ht="13.2" hidden="false" customHeight="false" outlineLevel="0" collapsed="false">
      <c r="A46" s="317" t="s">
        <v>863</v>
      </c>
      <c r="B46" s="317" t="s">
        <v>864</v>
      </c>
      <c r="C46" s="319" t="s">
        <v>995</v>
      </c>
      <c r="D46" s="319" t="s">
        <v>925</v>
      </c>
      <c r="E46" s="319" t="s">
        <v>996</v>
      </c>
      <c r="F46" s="319" t="s">
        <v>932</v>
      </c>
      <c r="G46" s="319" t="s">
        <v>997</v>
      </c>
      <c r="H46" s="319" t="s">
        <v>970</v>
      </c>
      <c r="I46" s="319" t="s">
        <v>998</v>
      </c>
      <c r="J46" s="319" t="s">
        <v>901</v>
      </c>
      <c r="K46" s="319" t="s">
        <v>937</v>
      </c>
      <c r="L46" s="319" t="s">
        <v>999</v>
      </c>
      <c r="M46" s="319" t="s">
        <v>1000</v>
      </c>
      <c r="N46" s="319" t="s">
        <v>947</v>
      </c>
      <c r="O46" s="319" t="s">
        <v>940</v>
      </c>
      <c r="P46" s="319" t="s">
        <v>920</v>
      </c>
      <c r="Q46" s="322"/>
      <c r="R46" s="323"/>
    </row>
    <row r="47" customFormat="false" ht="13.2" hidden="false" customHeight="false" outlineLevel="0" collapsed="false">
      <c r="A47" s="320" t="n">
        <v>2003</v>
      </c>
      <c r="B47" s="320" t="s">
        <v>892</v>
      </c>
      <c r="C47" s="327" t="s">
        <v>941</v>
      </c>
      <c r="D47" s="327" t="n">
        <v>0</v>
      </c>
      <c r="E47" s="327" t="n">
        <v>389.3</v>
      </c>
      <c r="F47" s="327" t="n">
        <v>52.6</v>
      </c>
      <c r="G47" s="327" t="n">
        <v>28.1</v>
      </c>
      <c r="H47" s="327" t="n">
        <v>1776.9</v>
      </c>
      <c r="I47" s="327" t="n">
        <v>59</v>
      </c>
      <c r="J47" s="327" t="n">
        <v>0</v>
      </c>
      <c r="K47" s="327" t="n">
        <v>26.1</v>
      </c>
      <c r="L47" s="327" t="n">
        <v>4090.1</v>
      </c>
      <c r="M47" s="327" t="s">
        <v>941</v>
      </c>
      <c r="N47" s="327" t="n">
        <v>451.9</v>
      </c>
      <c r="O47" s="327" t="n">
        <v>102.8</v>
      </c>
      <c r="P47" s="327" t="n">
        <v>91.7</v>
      </c>
      <c r="Q47" s="322"/>
      <c r="R47" s="323"/>
    </row>
    <row r="48" customFormat="false" ht="13.2" hidden="false" customHeight="false" outlineLevel="0" collapsed="false">
      <c r="A48" s="320" t="n">
        <v>2004</v>
      </c>
      <c r="B48" s="320" t="s">
        <v>892</v>
      </c>
      <c r="C48" s="327" t="n">
        <v>1784.1</v>
      </c>
      <c r="D48" s="327" t="n">
        <v>0</v>
      </c>
      <c r="E48" s="327" t="n">
        <v>588.7</v>
      </c>
      <c r="F48" s="327" t="n">
        <v>39.5</v>
      </c>
      <c r="G48" s="327" t="n">
        <v>52.1</v>
      </c>
      <c r="H48" s="327" t="n">
        <v>0</v>
      </c>
      <c r="I48" s="327" t="n">
        <v>57.5</v>
      </c>
      <c r="J48" s="327" t="n">
        <v>1348.3</v>
      </c>
      <c r="K48" s="327" t="n">
        <v>28.4</v>
      </c>
      <c r="L48" s="327" t="n">
        <v>3226.6</v>
      </c>
      <c r="M48" s="327" t="s">
        <v>941</v>
      </c>
      <c r="N48" s="327" t="n">
        <v>567.9</v>
      </c>
      <c r="O48" s="327" t="n">
        <v>68.4</v>
      </c>
      <c r="P48" s="327" t="n">
        <v>96.3</v>
      </c>
      <c r="Q48" s="322"/>
      <c r="R48" s="323"/>
    </row>
    <row r="49" customFormat="false" ht="13.2" hidden="false" customHeight="false" outlineLevel="0" collapsed="false">
      <c r="A49" s="320" t="n">
        <v>2005</v>
      </c>
      <c r="B49" s="320" t="s">
        <v>892</v>
      </c>
      <c r="C49" s="327" t="n">
        <v>142.1</v>
      </c>
      <c r="D49" s="327" t="n">
        <v>452.5</v>
      </c>
      <c r="E49" s="327" t="n">
        <v>1495.8</v>
      </c>
      <c r="F49" s="327" t="n">
        <v>35.3</v>
      </c>
      <c r="G49" s="327" t="n">
        <v>56.6</v>
      </c>
      <c r="H49" s="327" t="n">
        <v>0</v>
      </c>
      <c r="I49" s="327" t="n">
        <v>470.4</v>
      </c>
      <c r="J49" s="327" t="n">
        <v>830.3</v>
      </c>
      <c r="K49" s="327" t="n">
        <v>30.1</v>
      </c>
      <c r="L49" s="327" t="n">
        <v>4255.2</v>
      </c>
      <c r="M49" s="327" t="s">
        <v>941</v>
      </c>
      <c r="N49" s="327" t="n">
        <v>664.5</v>
      </c>
      <c r="O49" s="327" t="n">
        <v>49.6</v>
      </c>
      <c r="P49" s="327" t="n">
        <v>109.2</v>
      </c>
      <c r="Q49" s="322"/>
      <c r="R49" s="323"/>
    </row>
    <row r="50" customFormat="false" ht="13.2" hidden="false" customHeight="false" outlineLevel="0" collapsed="false">
      <c r="A50" s="320" t="n">
        <v>2006</v>
      </c>
      <c r="B50" s="320" t="s">
        <v>892</v>
      </c>
      <c r="C50" s="327" t="n">
        <v>5983.8</v>
      </c>
      <c r="D50" s="327" t="n">
        <v>0</v>
      </c>
      <c r="E50" s="327" t="n">
        <v>1705.7</v>
      </c>
      <c r="F50" s="327" t="n">
        <v>32</v>
      </c>
      <c r="G50" s="327" t="n">
        <v>84.4</v>
      </c>
      <c r="H50" s="327" t="n">
        <v>0</v>
      </c>
      <c r="I50" s="327" t="n">
        <v>112.7</v>
      </c>
      <c r="J50" s="327" t="n">
        <v>109.6</v>
      </c>
      <c r="K50" s="327" t="n">
        <v>23.9</v>
      </c>
      <c r="L50" s="327" t="n">
        <v>4727.8</v>
      </c>
      <c r="M50" s="327" t="s">
        <v>941</v>
      </c>
      <c r="N50" s="327" t="n">
        <v>73.5</v>
      </c>
      <c r="O50" s="327" t="n">
        <v>39.1</v>
      </c>
      <c r="P50" s="327" t="n">
        <v>91.7</v>
      </c>
      <c r="Q50" s="322"/>
      <c r="R50" s="323"/>
    </row>
    <row r="51" customFormat="false" ht="13.2" hidden="false" customHeight="false" outlineLevel="0" collapsed="false">
      <c r="A51" s="320" t="n">
        <v>2007</v>
      </c>
      <c r="B51" s="320" t="s">
        <v>892</v>
      </c>
      <c r="C51" s="327" t="n">
        <v>228.6</v>
      </c>
      <c r="D51" s="327" t="n">
        <v>2072.2</v>
      </c>
      <c r="E51" s="327" t="s">
        <v>921</v>
      </c>
      <c r="F51" s="327" t="n">
        <v>28</v>
      </c>
      <c r="G51" s="327" t="n">
        <v>90.1</v>
      </c>
      <c r="H51" s="327" t="n">
        <v>0</v>
      </c>
      <c r="I51" s="327" t="n">
        <v>64.9</v>
      </c>
      <c r="J51" s="327" t="n">
        <v>111.5</v>
      </c>
      <c r="K51" s="327" t="n">
        <v>517.1</v>
      </c>
      <c r="L51" s="327" t="n">
        <v>3675.6</v>
      </c>
      <c r="M51" s="327" t="s">
        <v>941</v>
      </c>
      <c r="N51" s="327" t="n">
        <v>559.7</v>
      </c>
      <c r="O51" s="327" t="n">
        <v>29.1</v>
      </c>
      <c r="P51" s="327" t="n">
        <v>124.3</v>
      </c>
      <c r="Q51" s="322"/>
      <c r="R51" s="323"/>
    </row>
    <row r="52" customFormat="false" ht="13.2" hidden="false" customHeight="false" outlineLevel="0" collapsed="false">
      <c r="A52" s="320" t="n">
        <v>2008</v>
      </c>
      <c r="B52" s="320" t="s">
        <v>892</v>
      </c>
      <c r="C52" s="327" t="n">
        <v>96.2</v>
      </c>
      <c r="D52" s="327" t="n">
        <v>672.7</v>
      </c>
      <c r="E52" s="327" t="s">
        <v>921</v>
      </c>
      <c r="F52" s="327" t="n">
        <v>21.6</v>
      </c>
      <c r="G52" s="327" t="n">
        <v>46.9</v>
      </c>
      <c r="H52" s="327" t="n">
        <v>0</v>
      </c>
      <c r="I52" s="327" t="n">
        <v>45.3</v>
      </c>
      <c r="J52" s="327" t="n">
        <v>57.1</v>
      </c>
      <c r="K52" s="327" t="s">
        <v>921</v>
      </c>
      <c r="L52" s="327" t="n">
        <v>2114.3</v>
      </c>
      <c r="M52" s="327" t="n">
        <v>2009.3</v>
      </c>
      <c r="N52" s="327" t="n">
        <v>1574.9</v>
      </c>
      <c r="O52" s="327" t="n">
        <v>3.7</v>
      </c>
      <c r="P52" s="327" t="n">
        <v>558.1</v>
      </c>
      <c r="Q52" s="322"/>
      <c r="R52" s="323"/>
    </row>
    <row r="53" s="329" customFormat="true" ht="13.2" hidden="false" customHeight="false" outlineLevel="0" collapsed="false">
      <c r="A53" s="324" t="n">
        <v>2009</v>
      </c>
      <c r="B53" s="320" t="s">
        <v>892</v>
      </c>
      <c r="C53" s="327" t="n">
        <v>0</v>
      </c>
      <c r="D53" s="327" t="n">
        <v>0</v>
      </c>
      <c r="E53" s="327" t="s">
        <v>921</v>
      </c>
      <c r="F53" s="327" t="n">
        <v>0</v>
      </c>
      <c r="G53" s="327" t="n">
        <v>0</v>
      </c>
      <c r="H53" s="327" t="n">
        <v>0</v>
      </c>
      <c r="I53" s="327" t="n">
        <v>0</v>
      </c>
      <c r="J53" s="327" t="n">
        <v>0</v>
      </c>
      <c r="K53" s="327" t="s">
        <v>921</v>
      </c>
      <c r="L53" s="327" t="n">
        <v>0</v>
      </c>
      <c r="M53" s="327" t="n">
        <v>0</v>
      </c>
      <c r="N53" s="327" t="n">
        <v>0</v>
      </c>
      <c r="O53" s="327" t="n">
        <v>0</v>
      </c>
      <c r="P53" s="327" t="n">
        <v>0</v>
      </c>
      <c r="Q53" s="328"/>
      <c r="R53" s="328"/>
    </row>
    <row r="54" customFormat="false" ht="13.2" hidden="false" customHeight="false" outlineLevel="0" collapsed="false">
      <c r="A54" s="317" t="s">
        <v>446</v>
      </c>
    </row>
    <row r="55" customFormat="false" ht="13.2" hidden="false" customHeight="false" outlineLevel="0" collapsed="false">
      <c r="A55" s="223" t="s">
        <v>24</v>
      </c>
    </row>
    <row r="57" customFormat="false" ht="13.2" hidden="false" customHeight="false" outlineLevel="0" collapsed="false"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1"/>
    </row>
    <row r="58" customFormat="false" ht="13.2" hidden="false" customHeight="false" outlineLevel="0" collapsed="false"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1"/>
    </row>
    <row r="59" customFormat="false" ht="13.2" hidden="false" customHeight="false" outlineLevel="0" collapsed="false"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3" width="9.58"/>
    <col collapsed="false" customWidth="false" hidden="false" outlineLevel="0" max="257" min="2" style="333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334" t="s">
        <v>860</v>
      </c>
    </row>
    <row r="6" customFormat="false" ht="13.2" hidden="false" customHeight="false" outlineLevel="0" collapsed="false">
      <c r="A6" s="334" t="s">
        <v>1001</v>
      </c>
    </row>
    <row r="7" customFormat="false" ht="13.2" hidden="false" customHeight="false" outlineLevel="0" collapsed="false">
      <c r="A7" s="333" t="s">
        <v>446</v>
      </c>
    </row>
    <row r="8" customFormat="false" ht="13.2" hidden="false" customHeight="false" outlineLevel="0" collapsed="false">
      <c r="A8" s="333" t="s">
        <v>924</v>
      </c>
    </row>
    <row r="9" customFormat="false" ht="13.2" hidden="false" customHeight="false" outlineLevel="0" collapsed="false">
      <c r="A9" s="333" t="s">
        <v>446</v>
      </c>
    </row>
    <row r="10" customFormat="false" ht="13.2" hidden="false" customHeight="false" outlineLevel="0" collapsed="false">
      <c r="A10" s="333" t="s">
        <v>863</v>
      </c>
      <c r="B10" s="333" t="s">
        <v>864</v>
      </c>
      <c r="C10" s="335" t="s">
        <v>1002</v>
      </c>
      <c r="D10" s="335" t="s">
        <v>1003</v>
      </c>
      <c r="E10" s="335" t="s">
        <v>940</v>
      </c>
      <c r="F10" s="335" t="s">
        <v>920</v>
      </c>
    </row>
    <row r="11" customFormat="false" ht="13.2" hidden="false" customHeight="false" outlineLevel="0" collapsed="false">
      <c r="A11" s="336" t="n">
        <v>2003</v>
      </c>
      <c r="B11" s="336" t="s">
        <v>892</v>
      </c>
      <c r="C11" s="337" t="n">
        <v>7271</v>
      </c>
      <c r="D11" s="337" t="n">
        <v>9900</v>
      </c>
      <c r="E11" s="337" t="n">
        <v>3577</v>
      </c>
      <c r="F11" s="337" t="n">
        <v>20750</v>
      </c>
      <c r="G11" s="338"/>
      <c r="H11" s="339"/>
    </row>
    <row r="12" customFormat="false" ht="13.2" hidden="false" customHeight="false" outlineLevel="0" collapsed="false">
      <c r="A12" s="336" t="n">
        <v>2004</v>
      </c>
      <c r="B12" s="336" t="s">
        <v>892</v>
      </c>
      <c r="C12" s="337" t="n">
        <v>8745</v>
      </c>
      <c r="D12" s="337" t="n">
        <v>45592</v>
      </c>
      <c r="E12" s="337" t="n">
        <v>3368</v>
      </c>
      <c r="F12" s="337" t="n">
        <v>57707</v>
      </c>
      <c r="G12" s="338"/>
      <c r="H12" s="339"/>
    </row>
    <row r="13" customFormat="false" ht="13.2" hidden="false" customHeight="false" outlineLevel="0" collapsed="false">
      <c r="A13" s="336" t="n">
        <v>2005</v>
      </c>
      <c r="B13" s="336" t="s">
        <v>892</v>
      </c>
      <c r="C13" s="337" t="n">
        <v>3576</v>
      </c>
      <c r="D13" s="337" t="n">
        <v>28410</v>
      </c>
      <c r="E13" s="337" t="n">
        <v>37288</v>
      </c>
      <c r="F13" s="337" t="n">
        <v>69274</v>
      </c>
      <c r="G13" s="338"/>
      <c r="H13" s="339"/>
    </row>
    <row r="14" customFormat="false" ht="13.2" hidden="false" customHeight="false" outlineLevel="0" collapsed="false">
      <c r="A14" s="336" t="n">
        <v>2006</v>
      </c>
      <c r="B14" s="336" t="s">
        <v>892</v>
      </c>
      <c r="C14" s="337" t="n">
        <v>5402</v>
      </c>
      <c r="D14" s="337" t="n">
        <v>30140</v>
      </c>
      <c r="E14" s="337" t="n">
        <v>1792</v>
      </c>
      <c r="F14" s="337" t="n">
        <v>37336</v>
      </c>
      <c r="G14" s="338"/>
      <c r="H14" s="339"/>
    </row>
    <row r="15" customFormat="false" ht="13.2" hidden="false" customHeight="false" outlineLevel="0" collapsed="false">
      <c r="A15" s="336" t="n">
        <v>2007</v>
      </c>
      <c r="B15" s="336" t="s">
        <v>892</v>
      </c>
      <c r="C15" s="337" t="n">
        <v>6884</v>
      </c>
      <c r="D15" s="337" t="n">
        <v>1319</v>
      </c>
      <c r="E15" s="337" t="n">
        <v>1662</v>
      </c>
      <c r="F15" s="337" t="n">
        <v>9865</v>
      </c>
      <c r="G15" s="338"/>
      <c r="H15" s="339"/>
    </row>
    <row r="16" customFormat="false" ht="13.2" hidden="false" customHeight="false" outlineLevel="0" collapsed="false">
      <c r="A16" s="336" t="n">
        <v>2008</v>
      </c>
      <c r="B16" s="336" t="s">
        <v>892</v>
      </c>
      <c r="C16" s="337" t="n">
        <v>521</v>
      </c>
      <c r="D16" s="337" t="n">
        <v>10215</v>
      </c>
      <c r="E16" s="337" t="n">
        <v>1395</v>
      </c>
      <c r="F16" s="337" t="n">
        <v>12132</v>
      </c>
      <c r="G16" s="338"/>
      <c r="H16" s="339"/>
    </row>
    <row r="17" customFormat="false" ht="13.2" hidden="false" customHeight="false" outlineLevel="0" collapsed="false">
      <c r="A17" s="336" t="n">
        <v>2009</v>
      </c>
      <c r="B17" s="336" t="s">
        <v>892</v>
      </c>
      <c r="C17" s="337" t="n">
        <v>491</v>
      </c>
      <c r="D17" s="337" t="n">
        <v>20628</v>
      </c>
      <c r="E17" s="337" t="n">
        <v>1320</v>
      </c>
      <c r="F17" s="337" t="n">
        <v>22439</v>
      </c>
      <c r="G17" s="338"/>
      <c r="H17" s="339"/>
    </row>
    <row r="18" customFormat="false" ht="13.2" hidden="false" customHeight="false" outlineLevel="0" collapsed="false">
      <c r="A18" s="333" t="s">
        <v>446</v>
      </c>
      <c r="G18" s="338"/>
      <c r="H18" s="338"/>
    </row>
    <row r="19" customFormat="false" ht="13.2" hidden="false" customHeight="false" outlineLevel="0" collapsed="false">
      <c r="A19" s="333" t="s">
        <v>894</v>
      </c>
      <c r="G19" s="338"/>
      <c r="H19" s="338"/>
    </row>
    <row r="20" customFormat="false" ht="13.2" hidden="false" customHeight="false" outlineLevel="0" collapsed="false">
      <c r="A20" s="333" t="s">
        <v>446</v>
      </c>
      <c r="G20" s="338"/>
      <c r="H20" s="338"/>
    </row>
    <row r="21" customFormat="false" ht="13.2" hidden="false" customHeight="false" outlineLevel="0" collapsed="false">
      <c r="A21" s="333" t="s">
        <v>863</v>
      </c>
      <c r="B21" s="333" t="s">
        <v>864</v>
      </c>
      <c r="C21" s="335" t="s">
        <v>1002</v>
      </c>
      <c r="D21" s="335" t="s">
        <v>1003</v>
      </c>
      <c r="E21" s="335" t="s">
        <v>940</v>
      </c>
      <c r="F21" s="335" t="s">
        <v>920</v>
      </c>
      <c r="G21" s="338"/>
      <c r="H21" s="338"/>
    </row>
    <row r="22" customFormat="false" ht="13.2" hidden="false" customHeight="false" outlineLevel="0" collapsed="false">
      <c r="A22" s="336" t="n">
        <v>2003</v>
      </c>
      <c r="B22" s="336" t="s">
        <v>892</v>
      </c>
      <c r="C22" s="337" t="n">
        <v>547</v>
      </c>
      <c r="D22" s="337" t="n">
        <v>765</v>
      </c>
      <c r="E22" s="337" t="n">
        <v>2710</v>
      </c>
      <c r="F22" s="337" t="n">
        <v>4022</v>
      </c>
      <c r="G22" s="338"/>
      <c r="H22" s="339"/>
    </row>
    <row r="23" customFormat="false" ht="13.2" hidden="false" customHeight="false" outlineLevel="0" collapsed="false">
      <c r="A23" s="336" t="n">
        <v>2004</v>
      </c>
      <c r="B23" s="336" t="s">
        <v>892</v>
      </c>
      <c r="C23" s="337" t="n">
        <v>619</v>
      </c>
      <c r="D23" s="337" t="n">
        <v>614</v>
      </c>
      <c r="E23" s="337" t="n">
        <v>592</v>
      </c>
      <c r="F23" s="337" t="n">
        <v>1826</v>
      </c>
      <c r="G23" s="338"/>
      <c r="H23" s="339"/>
    </row>
    <row r="24" customFormat="false" ht="13.2" hidden="false" customHeight="false" outlineLevel="0" collapsed="false">
      <c r="A24" s="336" t="n">
        <v>2005</v>
      </c>
      <c r="B24" s="336" t="s">
        <v>892</v>
      </c>
      <c r="C24" s="337" t="n">
        <v>500</v>
      </c>
      <c r="D24" s="337" t="n">
        <v>857</v>
      </c>
      <c r="E24" s="337" t="n">
        <v>2693</v>
      </c>
      <c r="F24" s="337" t="n">
        <v>4050</v>
      </c>
      <c r="G24" s="338"/>
      <c r="H24" s="339"/>
    </row>
    <row r="25" customFormat="false" ht="13.2" hidden="false" customHeight="false" outlineLevel="0" collapsed="false">
      <c r="A25" s="336" t="n">
        <v>2006</v>
      </c>
      <c r="B25" s="336" t="s">
        <v>892</v>
      </c>
      <c r="C25" s="337" t="n">
        <v>300</v>
      </c>
      <c r="D25" s="337" t="n">
        <v>781</v>
      </c>
      <c r="E25" s="337" t="n">
        <v>1066</v>
      </c>
      <c r="F25" s="337" t="n">
        <v>2147</v>
      </c>
      <c r="G25" s="338"/>
      <c r="H25" s="339"/>
    </row>
    <row r="26" customFormat="false" ht="13.2" hidden="false" customHeight="false" outlineLevel="0" collapsed="false">
      <c r="A26" s="336" t="n">
        <v>2007</v>
      </c>
      <c r="B26" s="336" t="s">
        <v>892</v>
      </c>
      <c r="C26" s="337" t="n">
        <v>413</v>
      </c>
      <c r="D26" s="337" t="n">
        <v>1135</v>
      </c>
      <c r="E26" s="337" t="n">
        <v>1192</v>
      </c>
      <c r="F26" s="337" t="n">
        <v>2740</v>
      </c>
      <c r="G26" s="338"/>
      <c r="H26" s="339"/>
    </row>
    <row r="27" customFormat="false" ht="13.2" hidden="false" customHeight="false" outlineLevel="0" collapsed="false">
      <c r="A27" s="336" t="n">
        <v>2008</v>
      </c>
      <c r="B27" s="336" t="s">
        <v>892</v>
      </c>
      <c r="C27" s="337" t="n">
        <v>407</v>
      </c>
      <c r="D27" s="337" t="n">
        <v>985</v>
      </c>
      <c r="E27" s="337" t="n">
        <v>1005</v>
      </c>
      <c r="F27" s="337" t="n">
        <v>2398</v>
      </c>
      <c r="G27" s="338"/>
      <c r="H27" s="339"/>
    </row>
    <row r="28" customFormat="false" ht="13.2" hidden="false" customHeight="false" outlineLevel="0" collapsed="false">
      <c r="A28" s="336" t="n">
        <v>2009</v>
      </c>
      <c r="B28" s="336" t="s">
        <v>892</v>
      </c>
      <c r="C28" s="337" t="n">
        <v>407</v>
      </c>
      <c r="D28" s="337" t="n">
        <v>1807</v>
      </c>
      <c r="E28" s="337" t="n">
        <v>1002</v>
      </c>
      <c r="F28" s="337" t="n">
        <v>3217</v>
      </c>
      <c r="G28" s="338"/>
      <c r="H28" s="339"/>
    </row>
    <row r="29" customFormat="false" ht="13.2" hidden="false" customHeight="false" outlineLevel="0" collapsed="false">
      <c r="A29" s="333" t="s">
        <v>446</v>
      </c>
      <c r="G29" s="338"/>
      <c r="H29" s="338"/>
    </row>
    <row r="30" customFormat="false" ht="13.2" hidden="false" customHeight="false" outlineLevel="0" collapsed="false">
      <c r="A30" s="333" t="s">
        <v>895</v>
      </c>
      <c r="G30" s="338"/>
      <c r="H30" s="338"/>
    </row>
    <row r="31" customFormat="false" ht="13.2" hidden="false" customHeight="false" outlineLevel="0" collapsed="false">
      <c r="A31" s="333" t="s">
        <v>446</v>
      </c>
      <c r="G31" s="338"/>
      <c r="H31" s="338"/>
    </row>
    <row r="32" customFormat="false" ht="13.2" hidden="false" customHeight="false" outlineLevel="0" collapsed="false">
      <c r="A32" s="333" t="s">
        <v>863</v>
      </c>
      <c r="B32" s="333" t="s">
        <v>864</v>
      </c>
      <c r="C32" s="335" t="s">
        <v>1002</v>
      </c>
      <c r="D32" s="335" t="s">
        <v>1003</v>
      </c>
      <c r="E32" s="335" t="s">
        <v>940</v>
      </c>
      <c r="F32" s="335" t="s">
        <v>920</v>
      </c>
      <c r="G32" s="338"/>
      <c r="H32" s="338"/>
    </row>
    <row r="33" customFormat="false" ht="13.2" hidden="false" customHeight="false" outlineLevel="0" collapsed="false">
      <c r="A33" s="336" t="n">
        <v>2003</v>
      </c>
      <c r="B33" s="336" t="s">
        <v>892</v>
      </c>
      <c r="C33" s="337" t="n">
        <v>25</v>
      </c>
      <c r="D33" s="337" t="n">
        <v>405</v>
      </c>
      <c r="E33" s="337" t="n">
        <v>2013</v>
      </c>
      <c r="F33" s="337" t="n">
        <v>2444</v>
      </c>
      <c r="G33" s="338"/>
      <c r="H33" s="339"/>
    </row>
    <row r="34" customFormat="false" ht="13.2" hidden="false" customHeight="false" outlineLevel="0" collapsed="false">
      <c r="A34" s="336" t="n">
        <v>2004</v>
      </c>
      <c r="B34" s="336" t="s">
        <v>892</v>
      </c>
      <c r="C34" s="337" t="n">
        <v>58</v>
      </c>
      <c r="D34" s="337" t="n">
        <v>240</v>
      </c>
      <c r="E34" s="337" t="n">
        <v>-119</v>
      </c>
      <c r="F34" s="337" t="n">
        <v>179</v>
      </c>
      <c r="G34" s="338"/>
      <c r="H34" s="339"/>
    </row>
    <row r="35" customFormat="false" ht="13.2" hidden="false" customHeight="false" outlineLevel="0" collapsed="false">
      <c r="A35" s="336" t="n">
        <v>2005</v>
      </c>
      <c r="B35" s="336" t="s">
        <v>892</v>
      </c>
      <c r="C35" s="337" t="n">
        <v>125</v>
      </c>
      <c r="D35" s="337" t="n">
        <v>500</v>
      </c>
      <c r="E35" s="337" t="n">
        <v>2079</v>
      </c>
      <c r="F35" s="337" t="n">
        <v>2705</v>
      </c>
      <c r="G35" s="338"/>
      <c r="H35" s="339"/>
    </row>
    <row r="36" customFormat="false" ht="13.2" hidden="false" customHeight="false" outlineLevel="0" collapsed="false">
      <c r="A36" s="336" t="n">
        <v>2006</v>
      </c>
      <c r="B36" s="336" t="s">
        <v>892</v>
      </c>
      <c r="C36" s="337" t="n">
        <v>-81</v>
      </c>
      <c r="D36" s="337" t="n">
        <v>408</v>
      </c>
      <c r="E36" s="337" t="n">
        <v>26</v>
      </c>
      <c r="F36" s="337" t="n">
        <v>352</v>
      </c>
      <c r="G36" s="338"/>
      <c r="H36" s="339"/>
    </row>
    <row r="37" customFormat="false" ht="13.2" hidden="false" customHeight="false" outlineLevel="0" collapsed="false">
      <c r="A37" s="336" t="n">
        <v>2007</v>
      </c>
      <c r="B37" s="336" t="s">
        <v>892</v>
      </c>
      <c r="C37" s="337" t="n">
        <v>90</v>
      </c>
      <c r="D37" s="337" t="n">
        <v>724</v>
      </c>
      <c r="E37" s="337" t="n">
        <v>75</v>
      </c>
      <c r="F37" s="337" t="n">
        <v>890</v>
      </c>
      <c r="G37" s="338"/>
      <c r="H37" s="339"/>
    </row>
    <row r="38" customFormat="false" ht="13.2" hidden="false" customHeight="false" outlineLevel="0" collapsed="false">
      <c r="A38" s="336" t="n">
        <v>2008</v>
      </c>
      <c r="B38" s="336" t="s">
        <v>892</v>
      </c>
      <c r="C38" s="337" t="n">
        <v>-42</v>
      </c>
      <c r="D38" s="337" t="n">
        <v>510</v>
      </c>
      <c r="E38" s="337" t="n">
        <v>-212</v>
      </c>
      <c r="F38" s="337" t="n">
        <v>256</v>
      </c>
      <c r="G38" s="338"/>
      <c r="H38" s="339"/>
    </row>
    <row r="39" customFormat="false" ht="13.2" hidden="false" customHeight="false" outlineLevel="0" collapsed="false">
      <c r="A39" s="336" t="n">
        <v>2009</v>
      </c>
      <c r="B39" s="336" t="s">
        <v>892</v>
      </c>
      <c r="C39" s="337" t="n">
        <v>9</v>
      </c>
      <c r="D39" s="337" t="n">
        <v>1343</v>
      </c>
      <c r="E39" s="337" t="n">
        <v>90</v>
      </c>
      <c r="F39" s="337" t="n">
        <v>1442</v>
      </c>
      <c r="G39" s="338"/>
      <c r="H39" s="339"/>
    </row>
    <row r="40" customFormat="false" ht="13.2" hidden="false" customHeight="false" outlineLevel="0" collapsed="false">
      <c r="A40" s="333" t="s">
        <v>446</v>
      </c>
      <c r="G40" s="338"/>
      <c r="H40" s="338"/>
    </row>
    <row r="41" customFormat="false" ht="13.2" hidden="false" customHeight="false" outlineLevel="0" collapsed="false">
      <c r="A41" s="333" t="s">
        <v>922</v>
      </c>
      <c r="G41" s="338"/>
      <c r="H41" s="338"/>
    </row>
    <row r="42" customFormat="false" ht="13.2" hidden="false" customHeight="false" outlineLevel="0" collapsed="false">
      <c r="A42" s="333" t="s">
        <v>446</v>
      </c>
      <c r="G42" s="338"/>
      <c r="H42" s="338"/>
    </row>
    <row r="43" customFormat="false" ht="13.2" hidden="false" customHeight="false" outlineLevel="0" collapsed="false">
      <c r="A43" s="333" t="s">
        <v>863</v>
      </c>
      <c r="B43" s="333" t="s">
        <v>864</v>
      </c>
      <c r="C43" s="335" t="s">
        <v>1002</v>
      </c>
      <c r="D43" s="335" t="s">
        <v>1003</v>
      </c>
      <c r="E43" s="335" t="s">
        <v>940</v>
      </c>
      <c r="F43" s="335" t="s">
        <v>920</v>
      </c>
      <c r="G43" s="338"/>
      <c r="H43" s="338"/>
    </row>
    <row r="44" customFormat="false" ht="13.2" hidden="false" customHeight="false" outlineLevel="0" collapsed="false">
      <c r="A44" s="336" t="n">
        <v>2003</v>
      </c>
      <c r="B44" s="336" t="s">
        <v>892</v>
      </c>
      <c r="C44" s="336" t="n">
        <v>5</v>
      </c>
      <c r="D44" s="336" t="n">
        <v>112.9</v>
      </c>
      <c r="E44" s="336" t="n">
        <v>288.9</v>
      </c>
      <c r="F44" s="336" t="n">
        <v>155</v>
      </c>
      <c r="G44" s="338"/>
      <c r="H44" s="339"/>
    </row>
    <row r="45" customFormat="false" ht="13.2" hidden="false" customHeight="false" outlineLevel="0" collapsed="false">
      <c r="A45" s="336" t="n">
        <v>2004</v>
      </c>
      <c r="B45" s="336" t="s">
        <v>892</v>
      </c>
      <c r="C45" s="336" t="n">
        <v>10.5</v>
      </c>
      <c r="D45" s="336" t="n">
        <v>64.2</v>
      </c>
      <c r="E45" s="336" t="n">
        <v>0</v>
      </c>
      <c r="F45" s="336" t="n">
        <v>10.9</v>
      </c>
      <c r="G45" s="338"/>
      <c r="H45" s="339"/>
    </row>
    <row r="46" customFormat="false" ht="13.2" hidden="false" customHeight="false" outlineLevel="0" collapsed="false">
      <c r="A46" s="336" t="n">
        <v>2005</v>
      </c>
      <c r="B46" s="336" t="s">
        <v>892</v>
      </c>
      <c r="C46" s="336" t="n">
        <v>33.6</v>
      </c>
      <c r="D46" s="336" t="n">
        <v>140.5</v>
      </c>
      <c r="E46" s="336" t="n">
        <v>338.6</v>
      </c>
      <c r="F46" s="336" t="n">
        <v>201.1</v>
      </c>
      <c r="G46" s="338"/>
      <c r="H46" s="339"/>
    </row>
    <row r="47" customFormat="false" ht="13.2" hidden="false" customHeight="false" outlineLevel="0" collapsed="false">
      <c r="A47" s="336" t="n">
        <v>2006</v>
      </c>
      <c r="B47" s="336" t="s">
        <v>892</v>
      </c>
      <c r="C47" s="336" t="n">
        <v>0</v>
      </c>
      <c r="D47" s="336" t="n">
        <v>109.4</v>
      </c>
      <c r="E47" s="336" t="n">
        <v>2.5</v>
      </c>
      <c r="F47" s="336" t="n">
        <v>19.7</v>
      </c>
      <c r="G47" s="338"/>
      <c r="H47" s="339"/>
    </row>
    <row r="48" customFormat="false" ht="13.2" hidden="false" customHeight="false" outlineLevel="0" collapsed="false">
      <c r="A48" s="336" t="n">
        <v>2007</v>
      </c>
      <c r="B48" s="336" t="s">
        <v>892</v>
      </c>
      <c r="C48" s="336" t="n">
        <v>28</v>
      </c>
      <c r="D48" s="336" t="n">
        <v>176.7</v>
      </c>
      <c r="E48" s="336" t="n">
        <v>6.8</v>
      </c>
      <c r="F48" s="336" t="n">
        <v>48.2</v>
      </c>
      <c r="G48" s="338"/>
      <c r="H48" s="339"/>
    </row>
    <row r="49" customFormat="false" ht="13.2" hidden="false" customHeight="false" outlineLevel="0" collapsed="false">
      <c r="A49" s="336" t="n">
        <v>2008</v>
      </c>
      <c r="B49" s="336" t="s">
        <v>892</v>
      </c>
      <c r="C49" s="336" t="n">
        <v>0</v>
      </c>
      <c r="D49" s="336" t="n">
        <v>107.6</v>
      </c>
      <c r="E49" s="336" t="n">
        <v>0</v>
      </c>
      <c r="F49" s="336" t="n">
        <v>12</v>
      </c>
      <c r="G49" s="338"/>
      <c r="H49" s="339"/>
    </row>
    <row r="50" customFormat="false" ht="13.2" hidden="false" customHeight="false" outlineLevel="0" collapsed="false">
      <c r="A50" s="336" t="n">
        <v>2009</v>
      </c>
      <c r="B50" s="336" t="s">
        <v>892</v>
      </c>
      <c r="C50" s="336" t="n">
        <v>2.4</v>
      </c>
      <c r="D50" s="336" t="n">
        <v>289.3</v>
      </c>
      <c r="E50" s="336" t="n">
        <v>9.9</v>
      </c>
      <c r="F50" s="336" t="n">
        <v>81.3</v>
      </c>
      <c r="G50" s="338"/>
      <c r="H50" s="339"/>
    </row>
    <row r="51" customFormat="false" ht="13.2" hidden="false" customHeight="false" outlineLevel="0" collapsed="false">
      <c r="A51" s="333" t="s">
        <v>446</v>
      </c>
    </row>
    <row r="52" customFormat="false" ht="13.2" hidden="false" customHeight="false" outlineLevel="0" collapsed="false">
      <c r="A52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0" width="8.55"/>
    <col collapsed="false" customWidth="false" hidden="false" outlineLevel="0" max="7" min="2" style="340" width="11.74"/>
    <col collapsed="false" customWidth="true" hidden="false" outlineLevel="0" max="8" min="8" style="340" width="11.29"/>
    <col collapsed="false" customWidth="false" hidden="false" outlineLevel="0" max="257" min="9" style="340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341" t="s">
        <v>860</v>
      </c>
    </row>
    <row r="6" customFormat="false" ht="13.2" hidden="false" customHeight="false" outlineLevel="0" collapsed="false">
      <c r="A6" s="341" t="s">
        <v>1004</v>
      </c>
    </row>
    <row r="7" customFormat="false" ht="13.2" hidden="false" customHeight="false" outlineLevel="0" collapsed="false">
      <c r="A7" s="340" t="s">
        <v>446</v>
      </c>
    </row>
    <row r="8" customFormat="false" ht="13.2" hidden="false" customHeight="false" outlineLevel="0" collapsed="false">
      <c r="A8" s="340" t="s">
        <v>924</v>
      </c>
    </row>
    <row r="9" customFormat="false" ht="13.2" hidden="false" customHeight="false" outlineLevel="0" collapsed="false">
      <c r="A9" s="340" t="s">
        <v>446</v>
      </c>
    </row>
    <row r="10" customFormat="false" ht="13.2" hidden="false" customHeight="false" outlineLevel="0" collapsed="false">
      <c r="A10" s="340" t="s">
        <v>863</v>
      </c>
      <c r="B10" s="340" t="s">
        <v>864</v>
      </c>
      <c r="C10" s="342" t="s">
        <v>1005</v>
      </c>
      <c r="D10" s="343" t="s">
        <v>925</v>
      </c>
      <c r="E10" s="343" t="s">
        <v>926</v>
      </c>
      <c r="F10" s="343" t="s">
        <v>928</v>
      </c>
      <c r="G10" s="343" t="s">
        <v>934</v>
      </c>
      <c r="H10" s="343" t="s">
        <v>920</v>
      </c>
    </row>
    <row r="11" customFormat="false" ht="13.2" hidden="false" customHeight="false" outlineLevel="0" collapsed="false">
      <c r="A11" s="344" t="n">
        <v>2003</v>
      </c>
      <c r="B11" s="344" t="s">
        <v>892</v>
      </c>
      <c r="C11" s="345" t="s">
        <v>941</v>
      </c>
      <c r="D11" s="345" t="n">
        <v>90842</v>
      </c>
      <c r="E11" s="345" t="n">
        <v>70865</v>
      </c>
      <c r="F11" s="345" t="s">
        <v>921</v>
      </c>
      <c r="G11" s="345" t="n">
        <v>9564</v>
      </c>
      <c r="H11" s="345" t="n">
        <v>171271</v>
      </c>
      <c r="I11" s="346"/>
      <c r="J11" s="346"/>
    </row>
    <row r="12" customFormat="false" ht="13.2" hidden="false" customHeight="false" outlineLevel="0" collapsed="false">
      <c r="A12" s="344" t="n">
        <v>2004</v>
      </c>
      <c r="B12" s="344" t="s">
        <v>892</v>
      </c>
      <c r="C12" s="345" t="s">
        <v>941</v>
      </c>
      <c r="D12" s="345" t="n">
        <v>130532</v>
      </c>
      <c r="E12" s="345" t="n">
        <v>124091</v>
      </c>
      <c r="F12" s="345" t="n">
        <v>6951</v>
      </c>
      <c r="G12" s="345" t="s">
        <v>948</v>
      </c>
      <c r="H12" s="345" t="n">
        <v>261575</v>
      </c>
      <c r="I12" s="346"/>
      <c r="J12" s="346"/>
    </row>
    <row r="13" customFormat="false" ht="13.2" hidden="false" customHeight="false" outlineLevel="0" collapsed="false">
      <c r="A13" s="344" t="n">
        <v>2005</v>
      </c>
      <c r="B13" s="344" t="s">
        <v>892</v>
      </c>
      <c r="C13" s="345" t="s">
        <v>941</v>
      </c>
      <c r="D13" s="345" t="n">
        <v>170036</v>
      </c>
      <c r="E13" s="345" t="n">
        <v>134209</v>
      </c>
      <c r="F13" s="345" t="n">
        <v>10382</v>
      </c>
      <c r="G13" s="345" t="s">
        <v>948</v>
      </c>
      <c r="H13" s="345" t="n">
        <v>314629</v>
      </c>
      <c r="I13" s="346"/>
      <c r="J13" s="346"/>
    </row>
    <row r="14" customFormat="false" ht="13.2" hidden="false" customHeight="false" outlineLevel="0" collapsed="false">
      <c r="A14" s="344" t="n">
        <v>2006</v>
      </c>
      <c r="B14" s="344" t="s">
        <v>892</v>
      </c>
      <c r="C14" s="345" t="s">
        <v>941</v>
      </c>
      <c r="D14" s="345" t="n">
        <v>275624</v>
      </c>
      <c r="E14" s="345" t="n">
        <v>233051</v>
      </c>
      <c r="F14" s="345" t="n">
        <v>15555</v>
      </c>
      <c r="G14" s="345" t="s">
        <v>948</v>
      </c>
      <c r="H14" s="345" t="n">
        <v>524231</v>
      </c>
      <c r="I14" s="346"/>
      <c r="J14" s="346"/>
    </row>
    <row r="15" customFormat="false" ht="13.2" hidden="false" customHeight="false" outlineLevel="0" collapsed="false">
      <c r="A15" s="344" t="n">
        <v>2007</v>
      </c>
      <c r="B15" s="344" t="s">
        <v>892</v>
      </c>
      <c r="C15" s="345" t="n">
        <v>2829</v>
      </c>
      <c r="D15" s="345" t="n">
        <v>309566</v>
      </c>
      <c r="E15" s="345" t="n">
        <v>220169</v>
      </c>
      <c r="F15" s="345" t="n">
        <v>24109</v>
      </c>
      <c r="G15" s="345" t="s">
        <v>948</v>
      </c>
      <c r="H15" s="345" t="n">
        <v>556676</v>
      </c>
      <c r="I15" s="346"/>
      <c r="J15" s="346"/>
    </row>
    <row r="16" customFormat="false" ht="13.2" hidden="false" customHeight="false" outlineLevel="0" collapsed="false">
      <c r="A16" s="344" t="n">
        <v>2008</v>
      </c>
      <c r="B16" s="344" t="s">
        <v>892</v>
      </c>
      <c r="C16" s="345" t="n">
        <v>15345</v>
      </c>
      <c r="D16" s="345" t="n">
        <v>336167</v>
      </c>
      <c r="E16" s="345" t="n">
        <v>245383</v>
      </c>
      <c r="F16" s="345" t="n">
        <v>20526</v>
      </c>
      <c r="G16" s="345" t="s">
        <v>948</v>
      </c>
      <c r="H16" s="345" t="n">
        <v>617423</v>
      </c>
      <c r="I16" s="346"/>
      <c r="J16" s="346"/>
    </row>
    <row r="17" customFormat="false" ht="13.2" hidden="false" customHeight="false" outlineLevel="0" collapsed="false">
      <c r="A17" s="344" t="n">
        <v>2009</v>
      </c>
      <c r="B17" s="344" t="s">
        <v>892</v>
      </c>
      <c r="C17" s="345" t="n">
        <v>14258</v>
      </c>
      <c r="D17" s="345" t="n">
        <v>384951</v>
      </c>
      <c r="E17" s="345" t="n">
        <v>234001</v>
      </c>
      <c r="F17" s="345" t="n">
        <v>7051</v>
      </c>
      <c r="G17" s="345" t="s">
        <v>948</v>
      </c>
      <c r="H17" s="345" t="n">
        <v>640262</v>
      </c>
      <c r="I17" s="346"/>
      <c r="J17" s="346"/>
    </row>
    <row r="18" customFormat="false" ht="13.2" hidden="false" customHeight="false" outlineLevel="0" collapsed="false">
      <c r="A18" s="340" t="s">
        <v>446</v>
      </c>
      <c r="I18" s="347"/>
      <c r="J18" s="347"/>
    </row>
    <row r="19" customFormat="false" ht="13.2" hidden="false" customHeight="false" outlineLevel="0" collapsed="false">
      <c r="A19" s="340" t="s">
        <v>446</v>
      </c>
      <c r="I19" s="347"/>
      <c r="J19" s="347"/>
    </row>
    <row r="20" customFormat="false" ht="13.2" hidden="false" customHeight="false" outlineLevel="0" collapsed="false">
      <c r="A20" s="340" t="s">
        <v>894</v>
      </c>
      <c r="I20" s="347"/>
      <c r="J20" s="347"/>
    </row>
    <row r="21" customFormat="false" ht="13.2" hidden="false" customHeight="false" outlineLevel="0" collapsed="false">
      <c r="A21" s="340" t="s">
        <v>446</v>
      </c>
      <c r="I21" s="347"/>
      <c r="J21" s="347"/>
    </row>
    <row r="22" customFormat="false" ht="13.2" hidden="false" customHeight="false" outlineLevel="0" collapsed="false">
      <c r="A22" s="340" t="s">
        <v>863</v>
      </c>
      <c r="B22" s="340" t="s">
        <v>864</v>
      </c>
      <c r="C22" s="342" t="s">
        <v>1005</v>
      </c>
      <c r="D22" s="343" t="s">
        <v>925</v>
      </c>
      <c r="E22" s="343" t="s">
        <v>926</v>
      </c>
      <c r="F22" s="343" t="s">
        <v>928</v>
      </c>
      <c r="G22" s="343" t="s">
        <v>934</v>
      </c>
      <c r="H22" s="343" t="s">
        <v>920</v>
      </c>
      <c r="I22" s="347"/>
      <c r="J22" s="347"/>
    </row>
    <row r="23" customFormat="false" ht="13.2" hidden="false" customHeight="false" outlineLevel="0" collapsed="false">
      <c r="A23" s="344" t="n">
        <v>2003</v>
      </c>
      <c r="B23" s="344" t="s">
        <v>892</v>
      </c>
      <c r="C23" s="345" t="s">
        <v>941</v>
      </c>
      <c r="D23" s="345" t="n">
        <v>8924</v>
      </c>
      <c r="E23" s="345" t="n">
        <v>7020</v>
      </c>
      <c r="F23" s="345" t="s">
        <v>921</v>
      </c>
      <c r="G23" s="345" t="n">
        <v>2321</v>
      </c>
      <c r="H23" s="345" t="n">
        <v>18267</v>
      </c>
      <c r="I23" s="346"/>
      <c r="J23" s="346"/>
    </row>
    <row r="24" customFormat="false" ht="13.2" hidden="false" customHeight="false" outlineLevel="0" collapsed="false">
      <c r="A24" s="344" t="n">
        <v>2004</v>
      </c>
      <c r="B24" s="344" t="s">
        <v>892</v>
      </c>
      <c r="C24" s="345" t="s">
        <v>941</v>
      </c>
      <c r="D24" s="345" t="n">
        <v>12548</v>
      </c>
      <c r="E24" s="345" t="n">
        <v>9305</v>
      </c>
      <c r="F24" s="345" t="n">
        <v>1334</v>
      </c>
      <c r="G24" s="345" t="s">
        <v>948</v>
      </c>
      <c r="H24" s="345" t="n">
        <v>23188</v>
      </c>
      <c r="I24" s="346"/>
      <c r="J24" s="346"/>
    </row>
    <row r="25" customFormat="false" ht="13.2" hidden="false" customHeight="false" outlineLevel="0" collapsed="false">
      <c r="A25" s="344" t="n">
        <v>2005</v>
      </c>
      <c r="B25" s="344" t="s">
        <v>892</v>
      </c>
      <c r="C25" s="345" t="s">
        <v>941</v>
      </c>
      <c r="D25" s="345" t="n">
        <v>16912</v>
      </c>
      <c r="E25" s="345" t="n">
        <v>11782</v>
      </c>
      <c r="F25" s="345" t="n">
        <v>1528</v>
      </c>
      <c r="G25" s="345" t="s">
        <v>948</v>
      </c>
      <c r="H25" s="345" t="n">
        <v>30223</v>
      </c>
      <c r="I25" s="346"/>
      <c r="J25" s="346"/>
    </row>
    <row r="26" customFormat="false" ht="13.2" hidden="false" customHeight="false" outlineLevel="0" collapsed="false">
      <c r="A26" s="344" t="n">
        <v>2006</v>
      </c>
      <c r="B26" s="344" t="s">
        <v>892</v>
      </c>
      <c r="C26" s="345" t="s">
        <v>941</v>
      </c>
      <c r="D26" s="345" t="n">
        <v>18456</v>
      </c>
      <c r="E26" s="345" t="n">
        <v>15414</v>
      </c>
      <c r="F26" s="345" t="n">
        <v>1520</v>
      </c>
      <c r="G26" s="345" t="s">
        <v>948</v>
      </c>
      <c r="H26" s="345" t="n">
        <v>35391</v>
      </c>
      <c r="I26" s="346"/>
      <c r="J26" s="346"/>
    </row>
    <row r="27" customFormat="false" ht="13.2" hidden="false" customHeight="false" outlineLevel="0" collapsed="false">
      <c r="A27" s="344" t="n">
        <v>2007</v>
      </c>
      <c r="B27" s="344" t="s">
        <v>892</v>
      </c>
      <c r="C27" s="345" t="n">
        <v>2570</v>
      </c>
      <c r="D27" s="345" t="n">
        <v>26681</v>
      </c>
      <c r="E27" s="345" t="n">
        <v>29745</v>
      </c>
      <c r="F27" s="345" t="n">
        <v>1859</v>
      </c>
      <c r="G27" s="345" t="s">
        <v>948</v>
      </c>
      <c r="H27" s="345" t="n">
        <v>60856</v>
      </c>
      <c r="I27" s="346"/>
      <c r="J27" s="346"/>
    </row>
    <row r="28" customFormat="false" ht="13.2" hidden="false" customHeight="false" outlineLevel="0" collapsed="false">
      <c r="A28" s="344" t="n">
        <v>2008</v>
      </c>
      <c r="B28" s="344" t="s">
        <v>892</v>
      </c>
      <c r="C28" s="345" t="n">
        <v>2486</v>
      </c>
      <c r="D28" s="345" t="n">
        <v>28278</v>
      </c>
      <c r="E28" s="345" t="n">
        <v>33220</v>
      </c>
      <c r="F28" s="345" t="n">
        <v>1043</v>
      </c>
      <c r="G28" s="345" t="s">
        <v>948</v>
      </c>
      <c r="H28" s="345" t="n">
        <v>65028</v>
      </c>
      <c r="I28" s="346"/>
      <c r="J28" s="346"/>
    </row>
    <row r="29" customFormat="false" ht="13.2" hidden="false" customHeight="false" outlineLevel="0" collapsed="false">
      <c r="A29" s="344" t="n">
        <v>2009</v>
      </c>
      <c r="B29" s="344" t="s">
        <v>892</v>
      </c>
      <c r="C29" s="345" t="n">
        <v>3336</v>
      </c>
      <c r="D29" s="345" t="n">
        <v>40355</v>
      </c>
      <c r="E29" s="345" t="n">
        <v>40644</v>
      </c>
      <c r="F29" s="345" t="n">
        <v>1770</v>
      </c>
      <c r="G29" s="345" t="s">
        <v>948</v>
      </c>
      <c r="H29" s="345" t="n">
        <v>86106</v>
      </c>
      <c r="I29" s="346"/>
      <c r="J29" s="346"/>
    </row>
    <row r="30" customFormat="false" ht="13.2" hidden="false" customHeight="false" outlineLevel="0" collapsed="false">
      <c r="A30" s="340" t="s">
        <v>446</v>
      </c>
      <c r="I30" s="347"/>
      <c r="J30" s="347"/>
    </row>
    <row r="31" customFormat="false" ht="13.2" hidden="false" customHeight="false" outlineLevel="0" collapsed="false">
      <c r="A31" s="340" t="s">
        <v>446</v>
      </c>
      <c r="I31" s="347"/>
      <c r="J31" s="347"/>
    </row>
    <row r="32" customFormat="false" ht="13.2" hidden="false" customHeight="false" outlineLevel="0" collapsed="false">
      <c r="A32" s="340" t="s">
        <v>895</v>
      </c>
      <c r="I32" s="347"/>
      <c r="J32" s="347"/>
    </row>
    <row r="33" customFormat="false" ht="13.2" hidden="false" customHeight="false" outlineLevel="0" collapsed="false">
      <c r="A33" s="340" t="s">
        <v>446</v>
      </c>
      <c r="I33" s="347"/>
      <c r="J33" s="347"/>
    </row>
    <row r="34" customFormat="false" ht="13.2" hidden="false" customHeight="false" outlineLevel="0" collapsed="false">
      <c r="A34" s="340" t="s">
        <v>863</v>
      </c>
      <c r="B34" s="340" t="s">
        <v>864</v>
      </c>
      <c r="C34" s="342" t="s">
        <v>1005</v>
      </c>
      <c r="D34" s="343" t="s">
        <v>925</v>
      </c>
      <c r="E34" s="343" t="s">
        <v>926</v>
      </c>
      <c r="F34" s="343" t="s">
        <v>928</v>
      </c>
      <c r="G34" s="343" t="s">
        <v>934</v>
      </c>
      <c r="H34" s="343" t="s">
        <v>920</v>
      </c>
      <c r="I34" s="347"/>
      <c r="J34" s="347"/>
    </row>
    <row r="35" customFormat="false" ht="13.2" hidden="false" customHeight="false" outlineLevel="0" collapsed="false">
      <c r="A35" s="344" t="n">
        <v>2003</v>
      </c>
      <c r="B35" s="344" t="s">
        <v>892</v>
      </c>
      <c r="C35" s="344" t="s">
        <v>941</v>
      </c>
      <c r="D35" s="345" t="n">
        <v>3157</v>
      </c>
      <c r="E35" s="345" t="n">
        <v>1910</v>
      </c>
      <c r="F35" s="345" t="s">
        <v>921</v>
      </c>
      <c r="G35" s="345" t="n">
        <v>363</v>
      </c>
      <c r="H35" s="345" t="n">
        <v>5431</v>
      </c>
      <c r="I35" s="346"/>
      <c r="J35" s="346"/>
    </row>
    <row r="36" customFormat="false" ht="13.2" hidden="false" customHeight="false" outlineLevel="0" collapsed="false">
      <c r="A36" s="344" t="n">
        <v>2004</v>
      </c>
      <c r="B36" s="344" t="s">
        <v>892</v>
      </c>
      <c r="C36" s="344" t="s">
        <v>941</v>
      </c>
      <c r="D36" s="345" t="n">
        <v>3401</v>
      </c>
      <c r="E36" s="345" t="n">
        <v>2109</v>
      </c>
      <c r="F36" s="345" t="n">
        <v>181</v>
      </c>
      <c r="G36" s="345" t="s">
        <v>948</v>
      </c>
      <c r="H36" s="345" t="n">
        <v>5691</v>
      </c>
      <c r="I36" s="346"/>
      <c r="J36" s="346"/>
    </row>
    <row r="37" customFormat="false" ht="13.2" hidden="false" customHeight="false" outlineLevel="0" collapsed="false">
      <c r="A37" s="344" t="n">
        <v>2005</v>
      </c>
      <c r="B37" s="344" t="s">
        <v>892</v>
      </c>
      <c r="C37" s="344" t="s">
        <v>941</v>
      </c>
      <c r="D37" s="345" t="n">
        <v>3911</v>
      </c>
      <c r="E37" s="345" t="n">
        <v>2141</v>
      </c>
      <c r="F37" s="345" t="n">
        <v>334</v>
      </c>
      <c r="G37" s="345" t="s">
        <v>948</v>
      </c>
      <c r="H37" s="345" t="n">
        <v>6388</v>
      </c>
      <c r="I37" s="346"/>
      <c r="J37" s="346"/>
    </row>
    <row r="38" customFormat="false" ht="13.2" hidden="false" customHeight="false" outlineLevel="0" collapsed="false">
      <c r="A38" s="344" t="n">
        <v>2006</v>
      </c>
      <c r="B38" s="344" t="s">
        <v>892</v>
      </c>
      <c r="C38" s="344" t="s">
        <v>941</v>
      </c>
      <c r="D38" s="345" t="n">
        <v>5175</v>
      </c>
      <c r="E38" s="345" t="n">
        <v>3384</v>
      </c>
      <c r="F38" s="345" t="n">
        <v>302</v>
      </c>
      <c r="G38" s="345" t="s">
        <v>948</v>
      </c>
      <c r="H38" s="345" t="n">
        <v>8862</v>
      </c>
      <c r="I38" s="346"/>
      <c r="J38" s="346"/>
    </row>
    <row r="39" customFormat="false" ht="13.2" hidden="false" customHeight="false" outlineLevel="0" collapsed="false">
      <c r="A39" s="344" t="n">
        <v>2007</v>
      </c>
      <c r="B39" s="344" t="s">
        <v>892</v>
      </c>
      <c r="C39" s="344" t="n">
        <v>-278</v>
      </c>
      <c r="D39" s="345" t="n">
        <v>6859</v>
      </c>
      <c r="E39" s="345" t="n">
        <v>1746</v>
      </c>
      <c r="F39" s="345" t="n">
        <v>548</v>
      </c>
      <c r="G39" s="345" t="s">
        <v>948</v>
      </c>
      <c r="H39" s="345" t="n">
        <v>8876</v>
      </c>
      <c r="I39" s="346"/>
      <c r="J39" s="346"/>
    </row>
    <row r="40" customFormat="false" ht="13.2" hidden="false" customHeight="false" outlineLevel="0" collapsed="false">
      <c r="A40" s="344" t="n">
        <v>2008</v>
      </c>
      <c r="B40" s="344" t="s">
        <v>892</v>
      </c>
      <c r="C40" s="344" t="n">
        <v>-312</v>
      </c>
      <c r="D40" s="345" t="n">
        <v>9382</v>
      </c>
      <c r="E40" s="345" t="n">
        <v>925</v>
      </c>
      <c r="F40" s="345" t="n">
        <v>-393</v>
      </c>
      <c r="G40" s="345" t="s">
        <v>948</v>
      </c>
      <c r="H40" s="345" t="n">
        <v>9601</v>
      </c>
      <c r="I40" s="346"/>
      <c r="J40" s="346"/>
    </row>
    <row r="41" customFormat="false" ht="13.2" hidden="false" customHeight="false" outlineLevel="0" collapsed="false">
      <c r="A41" s="344" t="n">
        <v>2009</v>
      </c>
      <c r="B41" s="344" t="s">
        <v>892</v>
      </c>
      <c r="C41" s="344" t="n">
        <v>850</v>
      </c>
      <c r="D41" s="345" t="n">
        <v>14038</v>
      </c>
      <c r="E41" s="345" t="n">
        <v>7194</v>
      </c>
      <c r="F41" s="345" t="n">
        <v>730</v>
      </c>
      <c r="G41" s="345" t="s">
        <v>948</v>
      </c>
      <c r="H41" s="345" t="n">
        <v>22813</v>
      </c>
      <c r="I41" s="346"/>
      <c r="J41" s="346"/>
    </row>
    <row r="42" customFormat="false" ht="13.2" hidden="false" customHeight="false" outlineLevel="0" collapsed="false">
      <c r="A42" s="340" t="s">
        <v>446</v>
      </c>
      <c r="I42" s="347"/>
      <c r="J42" s="347"/>
    </row>
    <row r="43" customFormat="false" ht="13.2" hidden="false" customHeight="false" outlineLevel="0" collapsed="false">
      <c r="A43" s="340" t="s">
        <v>446</v>
      </c>
      <c r="I43" s="347"/>
      <c r="J43" s="347"/>
    </row>
    <row r="44" customFormat="false" ht="13.2" hidden="false" customHeight="false" outlineLevel="0" collapsed="false">
      <c r="A44" s="340" t="s">
        <v>922</v>
      </c>
      <c r="I44" s="347"/>
      <c r="J44" s="347"/>
    </row>
    <row r="45" customFormat="false" ht="13.2" hidden="false" customHeight="false" outlineLevel="0" collapsed="false">
      <c r="A45" s="340" t="s">
        <v>446</v>
      </c>
      <c r="I45" s="347"/>
      <c r="J45" s="347"/>
    </row>
    <row r="46" customFormat="false" ht="13.2" hidden="false" customHeight="false" outlineLevel="0" collapsed="false">
      <c r="A46" s="340" t="s">
        <v>863</v>
      </c>
      <c r="B46" s="340" t="s">
        <v>864</v>
      </c>
      <c r="C46" s="348" t="s">
        <v>1005</v>
      </c>
      <c r="D46" s="343" t="s">
        <v>925</v>
      </c>
      <c r="E46" s="343" t="s">
        <v>926</v>
      </c>
      <c r="F46" s="343" t="s">
        <v>928</v>
      </c>
      <c r="G46" s="343" t="s">
        <v>934</v>
      </c>
      <c r="H46" s="343" t="s">
        <v>920</v>
      </c>
      <c r="I46" s="347"/>
      <c r="J46" s="347"/>
    </row>
    <row r="47" customFormat="false" ht="13.2" hidden="false" customHeight="false" outlineLevel="0" collapsed="false">
      <c r="A47" s="344" t="n">
        <v>2003</v>
      </c>
      <c r="B47" s="344" t="s">
        <v>892</v>
      </c>
      <c r="C47" s="349" t="s">
        <v>941</v>
      </c>
      <c r="D47" s="349" t="n">
        <v>54.8</v>
      </c>
      <c r="E47" s="349" t="n">
        <v>37.4</v>
      </c>
      <c r="F47" s="349" t="s">
        <v>921</v>
      </c>
      <c r="G47" s="349" t="n">
        <v>18.5</v>
      </c>
      <c r="H47" s="350" t="n">
        <v>42.3</v>
      </c>
      <c r="I47" s="346"/>
      <c r="J47" s="346"/>
    </row>
    <row r="48" customFormat="false" ht="13.2" hidden="false" customHeight="false" outlineLevel="0" collapsed="false">
      <c r="A48" s="344" t="n">
        <v>2004</v>
      </c>
      <c r="B48" s="344" t="s">
        <v>892</v>
      </c>
      <c r="C48" s="349" t="s">
        <v>941</v>
      </c>
      <c r="D48" s="349" t="n">
        <v>37.2</v>
      </c>
      <c r="E48" s="349" t="n">
        <v>29.3</v>
      </c>
      <c r="F48" s="349" t="n">
        <v>15.8</v>
      </c>
      <c r="G48" s="349" t="s">
        <v>948</v>
      </c>
      <c r="H48" s="350" t="n">
        <v>32.5</v>
      </c>
      <c r="I48" s="346"/>
      <c r="J48" s="346"/>
    </row>
    <row r="49" customFormat="false" ht="13.2" hidden="false" customHeight="false" outlineLevel="0" collapsed="false">
      <c r="A49" s="344" t="n">
        <v>2005</v>
      </c>
      <c r="B49" s="344" t="s">
        <v>892</v>
      </c>
      <c r="C49" s="349" t="s">
        <v>941</v>
      </c>
      <c r="D49" s="349" t="n">
        <v>30.1</v>
      </c>
      <c r="E49" s="349" t="n">
        <v>22.2</v>
      </c>
      <c r="F49" s="349" t="n">
        <v>28</v>
      </c>
      <c r="G49" s="349" t="s">
        <v>948</v>
      </c>
      <c r="H49" s="350" t="n">
        <v>26.8</v>
      </c>
      <c r="I49" s="346"/>
      <c r="J49" s="346"/>
    </row>
    <row r="50" customFormat="false" ht="13.2" hidden="false" customHeight="false" outlineLevel="0" collapsed="false">
      <c r="A50" s="344" t="n">
        <v>2006</v>
      </c>
      <c r="B50" s="344" t="s">
        <v>892</v>
      </c>
      <c r="C50" s="349" t="s">
        <v>941</v>
      </c>
      <c r="D50" s="349" t="n">
        <v>39</v>
      </c>
      <c r="E50" s="349" t="n">
        <v>28.1</v>
      </c>
      <c r="F50" s="349" t="n">
        <v>24.8</v>
      </c>
      <c r="G50" s="349" t="s">
        <v>948</v>
      </c>
      <c r="H50" s="350" t="n">
        <v>33.4</v>
      </c>
      <c r="I50" s="346"/>
      <c r="J50" s="346"/>
    </row>
    <row r="51" customFormat="false" ht="13.2" hidden="false" customHeight="false" outlineLevel="0" collapsed="false">
      <c r="A51" s="344" t="n">
        <v>2007</v>
      </c>
      <c r="B51" s="344" t="s">
        <v>892</v>
      </c>
      <c r="C51" s="349" t="n">
        <v>0</v>
      </c>
      <c r="D51" s="349" t="n">
        <v>34.6</v>
      </c>
      <c r="E51" s="349" t="n">
        <v>6.2</v>
      </c>
      <c r="F51" s="349" t="n">
        <v>41.9</v>
      </c>
      <c r="G51" s="349" t="s">
        <v>948</v>
      </c>
      <c r="H51" s="350" t="n">
        <v>17.1</v>
      </c>
      <c r="I51" s="346"/>
      <c r="J51" s="346"/>
    </row>
    <row r="52" customFormat="false" ht="13.2" hidden="false" customHeight="false" outlineLevel="0" collapsed="false">
      <c r="A52" s="344" t="n">
        <v>2008</v>
      </c>
      <c r="B52" s="344" t="s">
        <v>892</v>
      </c>
      <c r="C52" s="349" t="n">
        <v>0</v>
      </c>
      <c r="D52" s="349" t="n">
        <v>49.7</v>
      </c>
      <c r="E52" s="349" t="n">
        <v>2.9</v>
      </c>
      <c r="F52" s="349" t="n">
        <v>0</v>
      </c>
      <c r="G52" s="349" t="s">
        <v>948</v>
      </c>
      <c r="H52" s="350" t="n">
        <v>17.3</v>
      </c>
      <c r="I52" s="346"/>
      <c r="J52" s="346"/>
    </row>
    <row r="53" customFormat="false" ht="13.2" hidden="false" customHeight="false" outlineLevel="0" collapsed="false">
      <c r="A53" s="344" t="n">
        <v>2009</v>
      </c>
      <c r="B53" s="344" t="s">
        <v>892</v>
      </c>
      <c r="C53" s="349" t="n">
        <v>34.2</v>
      </c>
      <c r="D53" s="349" t="n">
        <v>53.3</v>
      </c>
      <c r="E53" s="349" t="n">
        <v>21.5</v>
      </c>
      <c r="F53" s="349" t="n">
        <v>70.2</v>
      </c>
      <c r="G53" s="349" t="s">
        <v>948</v>
      </c>
      <c r="H53" s="350" t="n">
        <v>36</v>
      </c>
      <c r="I53" s="346"/>
      <c r="J53" s="346"/>
    </row>
    <row r="54" customFormat="false" ht="13.2" hidden="false" customHeight="false" outlineLevel="0" collapsed="false">
      <c r="A54" s="340" t="s">
        <v>446</v>
      </c>
    </row>
    <row r="56" customFormat="false" ht="13.2" hidden="false" customHeight="false" outlineLevel="0" collapsed="false">
      <c r="A56" s="223" t="s">
        <v>24</v>
      </c>
      <c r="B56" s="223"/>
      <c r="C56" s="223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1" width="34.23"/>
    <col collapsed="false" customWidth="true" hidden="false" outlineLevel="0" max="13" min="2" style="351" width="13"/>
    <col collapsed="false" customWidth="true" hidden="false" outlineLevel="0" max="14" min="14" style="351" width="10.95"/>
    <col collapsed="false" customWidth="true" hidden="false" outlineLevel="0" max="15" min="15" style="351" width="13"/>
    <col collapsed="false" customWidth="false" hidden="false" outlineLevel="0" max="257" min="16" style="351" width="11.74"/>
  </cols>
  <sheetData>
    <row r="1" customFormat="false" ht="13.2" hidden="false" customHeight="false" outlineLevel="0" collapsed="false">
      <c r="A1" s="23" t="s">
        <v>27</v>
      </c>
      <c r="B1" s="23"/>
    </row>
    <row r="2" customFormat="false" ht="13.2" hidden="false" customHeight="false" outlineLevel="0" collapsed="false">
      <c r="A2" s="237" t="s">
        <v>28</v>
      </c>
      <c r="B2" s="237"/>
    </row>
    <row r="3" customFormat="false" ht="13.2" hidden="false" customHeight="false" outlineLevel="0" collapsed="false">
      <c r="A3" s="255" t="s">
        <v>29</v>
      </c>
      <c r="B3" s="255"/>
    </row>
    <row r="5" customFormat="false" ht="13.2" hidden="false" customHeight="false" outlineLevel="0" collapsed="false">
      <c r="A5" s="352" t="s">
        <v>1006</v>
      </c>
      <c r="B5" s="352"/>
    </row>
    <row r="6" customFormat="false" ht="13.2" hidden="false" customHeight="false" outlineLevel="0" collapsed="false">
      <c r="A6" s="352"/>
      <c r="B6" s="352"/>
    </row>
    <row r="7" customFormat="false" ht="13.2" hidden="false" customHeight="false" outlineLevel="0" collapsed="false">
      <c r="A7" s="353" t="s">
        <v>1007</v>
      </c>
    </row>
    <row r="8" customFormat="false" ht="13.2" hidden="false" customHeight="false" outlineLevel="0" collapsed="false">
      <c r="A8" s="353"/>
      <c r="B8" s="353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3.2" hidden="false" customHeight="false" outlineLevel="0" collapsed="false">
      <c r="A9" s="355" t="s">
        <v>1008</v>
      </c>
      <c r="B9" s="356" t="s">
        <v>195</v>
      </c>
      <c r="C9" s="357" t="s">
        <v>932</v>
      </c>
      <c r="D9" s="357" t="s">
        <v>936</v>
      </c>
      <c r="E9" s="357" t="s">
        <v>1009</v>
      </c>
      <c r="F9" s="357" t="s">
        <v>1010</v>
      </c>
      <c r="G9" s="357" t="s">
        <v>1011</v>
      </c>
      <c r="H9" s="357" t="s">
        <v>1012</v>
      </c>
      <c r="I9" s="357" t="s">
        <v>1013</v>
      </c>
      <c r="J9" s="357" t="s">
        <v>1014</v>
      </c>
      <c r="K9" s="357" t="s">
        <v>1015</v>
      </c>
      <c r="L9" s="357" t="s">
        <v>1016</v>
      </c>
      <c r="M9" s="357" t="s">
        <v>1017</v>
      </c>
      <c r="N9" s="357" t="s">
        <v>1018</v>
      </c>
      <c r="O9" s="358" t="s">
        <v>1019</v>
      </c>
    </row>
    <row r="10" customFormat="false" ht="13.2" hidden="false" customHeight="false" outlineLevel="0" collapsed="false">
      <c r="A10" s="356" t="s">
        <v>1020</v>
      </c>
      <c r="B10" s="359" t="n">
        <v>0</v>
      </c>
      <c r="C10" s="360" t="n">
        <v>0</v>
      </c>
      <c r="D10" s="360" t="n">
        <v>0.627</v>
      </c>
      <c r="E10" s="360" t="n">
        <v>0</v>
      </c>
      <c r="F10" s="360" t="n">
        <v>0.0142</v>
      </c>
      <c r="G10" s="360" t="n">
        <v>0.0016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.5229</v>
      </c>
      <c r="O10" s="361" t="n">
        <v>1.1657</v>
      </c>
    </row>
    <row r="11" customFormat="false" ht="13.2" hidden="false" customHeight="false" outlineLevel="0" collapsed="false">
      <c r="A11" s="362" t="s">
        <v>1021</v>
      </c>
      <c r="B11" s="363" t="n">
        <v>0</v>
      </c>
      <c r="C11" s="364" t="n">
        <v>33.8001</v>
      </c>
      <c r="D11" s="364" t="n">
        <v>5.5118</v>
      </c>
      <c r="E11" s="364" t="n">
        <v>18.615</v>
      </c>
      <c r="F11" s="364" t="n">
        <v>6.3711</v>
      </c>
      <c r="G11" s="364" t="n">
        <v>16.1476</v>
      </c>
      <c r="H11" s="364" t="n">
        <v>12.2832</v>
      </c>
      <c r="I11" s="364" t="n">
        <v>2.414</v>
      </c>
      <c r="J11" s="364" t="n">
        <v>16.9882</v>
      </c>
      <c r="K11" s="364" t="n">
        <v>1.8215</v>
      </c>
      <c r="L11" s="364" t="n">
        <v>18.2068</v>
      </c>
      <c r="M11" s="364" t="n">
        <v>3.2154</v>
      </c>
      <c r="N11" s="364" t="n">
        <v>31.2156</v>
      </c>
      <c r="O11" s="365" t="n">
        <v>166.5903</v>
      </c>
    </row>
    <row r="12" customFormat="false" ht="13.2" hidden="false" customHeight="false" outlineLevel="0" collapsed="false">
      <c r="A12" s="362" t="s">
        <v>1022</v>
      </c>
      <c r="B12" s="363" t="n">
        <v>76.8217</v>
      </c>
      <c r="C12" s="364" t="n">
        <v>19.1458</v>
      </c>
      <c r="D12" s="364" t="n">
        <v>27.8947</v>
      </c>
      <c r="E12" s="364" t="n">
        <v>31.1351</v>
      </c>
      <c r="F12" s="364" t="n">
        <v>27.6092</v>
      </c>
      <c r="G12" s="364" t="n">
        <v>44.2119</v>
      </c>
      <c r="H12" s="364" t="n">
        <v>17.3669</v>
      </c>
      <c r="I12" s="364" t="n">
        <v>40.9853</v>
      </c>
      <c r="J12" s="364" t="n">
        <v>46.0623</v>
      </c>
      <c r="K12" s="364" t="n">
        <v>16.06</v>
      </c>
      <c r="L12" s="364" t="n">
        <v>62.1503</v>
      </c>
      <c r="M12" s="364" t="n">
        <v>13.106</v>
      </c>
      <c r="N12" s="364" t="n">
        <v>45.8051</v>
      </c>
      <c r="O12" s="365" t="n">
        <v>468.3543</v>
      </c>
    </row>
    <row r="13" customFormat="false" ht="13.2" hidden="false" customHeight="false" outlineLevel="0" collapsed="false">
      <c r="A13" s="362" t="s">
        <v>1023</v>
      </c>
      <c r="B13" s="363" t="n">
        <v>22.5769</v>
      </c>
      <c r="C13" s="364" t="n">
        <v>32.576</v>
      </c>
      <c r="D13" s="364" t="n">
        <v>65.9665</v>
      </c>
      <c r="E13" s="364" t="n">
        <v>38.8075</v>
      </c>
      <c r="F13" s="364" t="n">
        <v>50.5657</v>
      </c>
      <c r="G13" s="364" t="n">
        <v>33.9694</v>
      </c>
      <c r="H13" s="364" t="n">
        <v>66.1245</v>
      </c>
      <c r="I13" s="364" t="n">
        <v>55.6308</v>
      </c>
      <c r="J13" s="364" t="n">
        <v>30.1261</v>
      </c>
      <c r="K13" s="364" t="n">
        <v>51.7461</v>
      </c>
      <c r="L13" s="364" t="n">
        <v>5.0167</v>
      </c>
      <c r="M13" s="364" t="n">
        <v>66.9669</v>
      </c>
      <c r="N13" s="364" t="n">
        <v>20.2286</v>
      </c>
      <c r="O13" s="365" t="n">
        <v>540.3017</v>
      </c>
    </row>
    <row r="14" customFormat="false" ht="13.2" hidden="false" customHeight="false" outlineLevel="0" collapsed="false">
      <c r="A14" s="362" t="s">
        <v>1024</v>
      </c>
      <c r="B14" s="363" t="n">
        <v>0.6014</v>
      </c>
      <c r="C14" s="364" t="n">
        <v>0</v>
      </c>
      <c r="D14" s="364" t="n">
        <v>0</v>
      </c>
      <c r="E14" s="364" t="n">
        <v>0</v>
      </c>
      <c r="F14" s="364" t="n">
        <v>3.0042</v>
      </c>
      <c r="G14" s="364" t="n">
        <v>0</v>
      </c>
      <c r="H14" s="364" t="n">
        <v>0</v>
      </c>
      <c r="I14" s="364" t="n">
        <v>0</v>
      </c>
      <c r="J14" s="364" t="n">
        <v>0</v>
      </c>
      <c r="K14" s="364" t="n">
        <v>21.4068</v>
      </c>
      <c r="L14" s="364" t="n">
        <v>0</v>
      </c>
      <c r="M14" s="364" t="n">
        <v>0</v>
      </c>
      <c r="N14" s="364" t="n">
        <v>0</v>
      </c>
      <c r="O14" s="365" t="n">
        <v>25.0124</v>
      </c>
    </row>
    <row r="15" customFormat="false" ht="13.2" hidden="false" customHeight="false" outlineLevel="0" collapsed="false">
      <c r="A15" s="362" t="s">
        <v>1025</v>
      </c>
      <c r="B15" s="363" t="n">
        <v>0</v>
      </c>
      <c r="C15" s="364" t="n">
        <v>0</v>
      </c>
      <c r="D15" s="364" t="n">
        <v>0</v>
      </c>
      <c r="E15" s="364" t="n">
        <v>0</v>
      </c>
      <c r="F15" s="364" t="n">
        <v>0.0361</v>
      </c>
      <c r="G15" s="364" t="n">
        <v>0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5" t="n">
        <v>0.0361</v>
      </c>
    </row>
    <row r="16" customFormat="false" ht="13.2" hidden="false" customHeight="false" outlineLevel="0" collapsed="false">
      <c r="A16" s="362" t="s">
        <v>1026</v>
      </c>
      <c r="B16" s="363" t="n">
        <v>0</v>
      </c>
      <c r="C16" s="364" t="n">
        <v>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5" t="n">
        <v>0</v>
      </c>
    </row>
    <row r="17" customFormat="false" ht="13.2" hidden="false" customHeight="false" outlineLevel="0" collapsed="false">
      <c r="A17" s="362" t="s">
        <v>1027</v>
      </c>
      <c r="B17" s="363" t="n">
        <v>0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5" t="n">
        <v>0</v>
      </c>
    </row>
    <row r="18" customFormat="false" ht="13.2" hidden="false" customHeight="false" outlineLevel="0" collapsed="false">
      <c r="A18" s="362" t="s">
        <v>1028</v>
      </c>
      <c r="B18" s="363" t="n">
        <v>0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5" t="n">
        <v>0</v>
      </c>
    </row>
    <row r="19" customFormat="false" ht="13.2" hidden="false" customHeight="false" outlineLevel="0" collapsed="false">
      <c r="A19" s="362" t="s">
        <v>1029</v>
      </c>
      <c r="B19" s="363" t="n">
        <v>0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5" t="n">
        <v>0</v>
      </c>
    </row>
    <row r="20" customFormat="false" ht="13.2" hidden="false" customHeight="false" outlineLevel="0" collapsed="false">
      <c r="A20" s="362" t="s">
        <v>1030</v>
      </c>
      <c r="B20" s="363" t="n">
        <v>0</v>
      </c>
      <c r="C20" s="364" t="n">
        <v>14.4782</v>
      </c>
      <c r="D20" s="364" t="n">
        <v>0</v>
      </c>
      <c r="E20" s="364" t="n">
        <v>11.4424</v>
      </c>
      <c r="F20" s="364" t="n">
        <v>12.3996</v>
      </c>
      <c r="G20" s="364" t="n">
        <v>5.6695</v>
      </c>
      <c r="H20" s="364" t="n">
        <v>4.2254</v>
      </c>
      <c r="I20" s="364" t="n">
        <v>0.9699</v>
      </c>
      <c r="J20" s="364" t="n">
        <v>6.8234</v>
      </c>
      <c r="K20" s="364" t="n">
        <v>8.9656</v>
      </c>
      <c r="L20" s="364" t="n">
        <v>14.6262</v>
      </c>
      <c r="M20" s="364" t="n">
        <v>16.7117</v>
      </c>
      <c r="N20" s="364" t="n">
        <v>2.2278</v>
      </c>
      <c r="O20" s="365" t="n">
        <v>98.5397</v>
      </c>
    </row>
    <row r="21" s="371" customFormat="true" ht="13.2" hidden="false" customHeight="false" outlineLevel="0" collapsed="false">
      <c r="A21" s="366" t="s">
        <v>1019</v>
      </c>
      <c r="B21" s="367" t="n">
        <v>100</v>
      </c>
      <c r="C21" s="368" t="n">
        <v>100.0001</v>
      </c>
      <c r="D21" s="368" t="n">
        <v>100</v>
      </c>
      <c r="E21" s="368" t="n">
        <v>100</v>
      </c>
      <c r="F21" s="368" t="n">
        <v>100.0001</v>
      </c>
      <c r="G21" s="368" t="n">
        <v>100</v>
      </c>
      <c r="H21" s="368" t="n">
        <v>100</v>
      </c>
      <c r="I21" s="368" t="n">
        <v>100</v>
      </c>
      <c r="J21" s="368" t="n">
        <v>100</v>
      </c>
      <c r="K21" s="368" t="n">
        <v>100</v>
      </c>
      <c r="L21" s="368" t="n">
        <v>100</v>
      </c>
      <c r="M21" s="368" t="n">
        <v>100</v>
      </c>
      <c r="N21" s="368" t="n">
        <v>100</v>
      </c>
      <c r="O21" s="369" t="n">
        <v>1300.0002</v>
      </c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</row>
    <row r="22" customFormat="false" ht="13.2" hidden="false" customHeight="false" outlineLevel="0" collapsed="false">
      <c r="A22" s="354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</row>
    <row r="23" customFormat="false" ht="13.2" hidden="false" customHeight="false" outlineLevel="0" collapsed="false">
      <c r="A23" s="353" t="s">
        <v>1031</v>
      </c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</row>
    <row r="24" customFormat="false" ht="13.2" hidden="false" customHeight="fals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3.2" hidden="false" customHeight="false" outlineLevel="0" collapsed="false">
      <c r="A25" s="372" t="s">
        <v>1032</v>
      </c>
      <c r="B25" s="373" t="s">
        <v>195</v>
      </c>
      <c r="C25" s="374" t="s">
        <v>932</v>
      </c>
      <c r="D25" s="374" t="s">
        <v>936</v>
      </c>
      <c r="E25" s="374" t="s">
        <v>1009</v>
      </c>
      <c r="F25" s="374" t="s">
        <v>1010</v>
      </c>
      <c r="G25" s="374" t="s">
        <v>1011</v>
      </c>
      <c r="H25" s="374" t="s">
        <v>1012</v>
      </c>
      <c r="I25" s="374" t="s">
        <v>1013</v>
      </c>
      <c r="J25" s="374" t="s">
        <v>1014</v>
      </c>
      <c r="K25" s="374" t="s">
        <v>1015</v>
      </c>
      <c r="L25" s="374" t="s">
        <v>1016</v>
      </c>
      <c r="M25" s="374" t="s">
        <v>1017</v>
      </c>
      <c r="N25" s="374" t="s">
        <v>1018</v>
      </c>
      <c r="O25" s="375" t="s">
        <v>1019</v>
      </c>
    </row>
    <row r="26" customFormat="false" ht="13.2" hidden="false" customHeight="false" outlineLevel="0" collapsed="false">
      <c r="A26" s="376" t="s">
        <v>1020</v>
      </c>
      <c r="B26" s="373" t="n">
        <v>0</v>
      </c>
      <c r="C26" s="374" t="n">
        <v>0</v>
      </c>
      <c r="D26" s="374" t="n">
        <v>0</v>
      </c>
      <c r="E26" s="374" t="n">
        <v>0</v>
      </c>
      <c r="F26" s="374" t="n">
        <v>0</v>
      </c>
      <c r="G26" s="374" t="n">
        <v>0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4" t="n">
        <v>0</v>
      </c>
      <c r="N26" s="374" t="n">
        <v>0</v>
      </c>
      <c r="O26" s="377" t="n">
        <v>0</v>
      </c>
    </row>
    <row r="27" customFormat="false" ht="13.2" hidden="false" customHeight="false" outlineLevel="0" collapsed="false">
      <c r="A27" s="378" t="s">
        <v>1021</v>
      </c>
      <c r="B27" s="379" t="n">
        <v>0</v>
      </c>
      <c r="C27" s="380" t="n">
        <v>0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0" t="n">
        <v>0</v>
      </c>
      <c r="L27" s="380" t="n">
        <v>0</v>
      </c>
      <c r="M27" s="380" t="n">
        <v>0</v>
      </c>
      <c r="N27" s="380" t="n">
        <v>0</v>
      </c>
      <c r="O27" s="381" t="n">
        <v>0</v>
      </c>
    </row>
    <row r="28" customFormat="false" ht="13.2" hidden="false" customHeight="false" outlineLevel="0" collapsed="false">
      <c r="A28" s="378" t="s">
        <v>1022</v>
      </c>
      <c r="B28" s="379" t="n">
        <v>0</v>
      </c>
      <c r="C28" s="380" t="n">
        <v>0</v>
      </c>
      <c r="D28" s="380" t="n">
        <v>0</v>
      </c>
      <c r="E28" s="380" t="n">
        <v>0</v>
      </c>
      <c r="F28" s="380" t="n">
        <v>0</v>
      </c>
      <c r="G28" s="380" t="n">
        <v>0</v>
      </c>
      <c r="H28" s="380" t="n">
        <v>0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0" t="n">
        <v>0</v>
      </c>
      <c r="O28" s="381" t="n">
        <v>0</v>
      </c>
    </row>
    <row r="29" customFormat="false" ht="13.2" hidden="false" customHeight="false" outlineLevel="0" collapsed="false">
      <c r="A29" s="378" t="s">
        <v>1023</v>
      </c>
      <c r="B29" s="379" t="n">
        <v>0</v>
      </c>
      <c r="C29" s="380" t="n">
        <v>0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1" t="n">
        <v>0</v>
      </c>
    </row>
    <row r="30" customFormat="false" ht="13.2" hidden="false" customHeight="false" outlineLevel="0" collapsed="false">
      <c r="A30" s="378" t="s">
        <v>1024</v>
      </c>
      <c r="B30" s="379" t="n">
        <v>0</v>
      </c>
      <c r="C30" s="380" t="n">
        <v>71.924</v>
      </c>
      <c r="D30" s="380" t="n">
        <v>56.8489</v>
      </c>
      <c r="E30" s="380" t="n">
        <v>62.7206</v>
      </c>
      <c r="F30" s="380" t="n">
        <v>26.379</v>
      </c>
      <c r="G30" s="380" t="n">
        <v>23.233</v>
      </c>
      <c r="H30" s="380" t="n">
        <v>56.8217</v>
      </c>
      <c r="I30" s="380" t="n">
        <v>80.7121</v>
      </c>
      <c r="J30" s="380" t="n">
        <v>75.0649</v>
      </c>
      <c r="K30" s="380" t="n">
        <v>34.8224</v>
      </c>
      <c r="L30" s="380" t="n">
        <v>55.597</v>
      </c>
      <c r="M30" s="380" t="n">
        <v>39.7381</v>
      </c>
      <c r="N30" s="380" t="n">
        <v>73.1687</v>
      </c>
      <c r="O30" s="381" t="n">
        <v>657.0304</v>
      </c>
    </row>
    <row r="31" customFormat="false" ht="13.2" hidden="false" customHeight="false" outlineLevel="0" collapsed="false">
      <c r="A31" s="378" t="s">
        <v>1025</v>
      </c>
      <c r="B31" s="379" t="n">
        <v>11.9753</v>
      </c>
      <c r="C31" s="380" t="n">
        <v>17.6218</v>
      </c>
      <c r="D31" s="380" t="n">
        <v>32.9627</v>
      </c>
      <c r="E31" s="380" t="n">
        <v>13.3999</v>
      </c>
      <c r="F31" s="380" t="n">
        <v>26.3675</v>
      </c>
      <c r="G31" s="380" t="n">
        <v>14.5704</v>
      </c>
      <c r="H31" s="380" t="n">
        <v>7.7015</v>
      </c>
      <c r="I31" s="380" t="n">
        <v>17.7712</v>
      </c>
      <c r="J31" s="380" t="n">
        <v>7.5699</v>
      </c>
      <c r="K31" s="380" t="n">
        <v>53.4921</v>
      </c>
      <c r="L31" s="380" t="n">
        <v>23.2549</v>
      </c>
      <c r="M31" s="380" t="n">
        <v>14.1109</v>
      </c>
      <c r="N31" s="380" t="n">
        <v>13.0328</v>
      </c>
      <c r="O31" s="381" t="n">
        <v>253.8309</v>
      </c>
    </row>
    <row r="32" customFormat="false" ht="13.2" hidden="false" customHeight="false" outlineLevel="0" collapsed="false">
      <c r="A32" s="378" t="s">
        <v>1026</v>
      </c>
      <c r="B32" s="379" t="n">
        <v>88.0247</v>
      </c>
      <c r="C32" s="380" t="n">
        <v>0</v>
      </c>
      <c r="D32" s="380" t="n">
        <v>10.0057</v>
      </c>
      <c r="E32" s="380" t="n">
        <v>0</v>
      </c>
      <c r="F32" s="380" t="n">
        <v>10.6921</v>
      </c>
      <c r="G32" s="380" t="n">
        <v>11.9779</v>
      </c>
      <c r="H32" s="380" t="n">
        <v>17.8668</v>
      </c>
      <c r="I32" s="380" t="n">
        <v>1.5167</v>
      </c>
      <c r="J32" s="380" t="n">
        <v>12.2466</v>
      </c>
      <c r="K32" s="380" t="n">
        <v>2.2563</v>
      </c>
      <c r="L32" s="380" t="n">
        <v>5.0846</v>
      </c>
      <c r="M32" s="380" t="n">
        <v>9.4694</v>
      </c>
      <c r="N32" s="380" t="n">
        <v>2.6538</v>
      </c>
      <c r="O32" s="381" t="n">
        <v>171.7946</v>
      </c>
    </row>
    <row r="33" customFormat="false" ht="13.2" hidden="false" customHeight="false" outlineLevel="0" collapsed="false">
      <c r="A33" s="378" t="s">
        <v>1027</v>
      </c>
      <c r="B33" s="379" t="n">
        <v>0</v>
      </c>
      <c r="C33" s="380" t="n">
        <v>3.6499</v>
      </c>
      <c r="D33" s="380" t="n">
        <v>0.1427</v>
      </c>
      <c r="E33" s="380" t="n">
        <v>0</v>
      </c>
      <c r="F33" s="380" t="n">
        <v>19.256</v>
      </c>
      <c r="G33" s="380" t="n">
        <v>20.2317</v>
      </c>
      <c r="H33" s="380" t="n">
        <v>1.6468</v>
      </c>
      <c r="I33" s="380" t="n">
        <v>0</v>
      </c>
      <c r="J33" s="380" t="n">
        <v>1.5629</v>
      </c>
      <c r="K33" s="380" t="n">
        <v>9.1704</v>
      </c>
      <c r="L33" s="380" t="n">
        <v>0.2992</v>
      </c>
      <c r="M33" s="380" t="n">
        <v>12.1438</v>
      </c>
      <c r="N33" s="380" t="n">
        <v>0.2254</v>
      </c>
      <c r="O33" s="381" t="n">
        <v>68.3288</v>
      </c>
    </row>
    <row r="34" customFormat="false" ht="13.2" hidden="false" customHeight="false" outlineLevel="0" collapsed="false">
      <c r="A34" s="378" t="s">
        <v>1028</v>
      </c>
      <c r="B34" s="379" t="n">
        <v>0</v>
      </c>
      <c r="C34" s="380" t="n">
        <v>0</v>
      </c>
      <c r="D34" s="380" t="n">
        <v>0.04</v>
      </c>
      <c r="E34" s="380" t="n">
        <v>0.0644</v>
      </c>
      <c r="F34" s="380" t="n">
        <v>0.4137</v>
      </c>
      <c r="G34" s="380" t="n">
        <v>6.0834</v>
      </c>
      <c r="H34" s="380" t="n">
        <v>0.1997</v>
      </c>
      <c r="I34" s="380" t="n">
        <v>0</v>
      </c>
      <c r="J34" s="380" t="n">
        <v>2.956</v>
      </c>
      <c r="K34" s="380" t="n">
        <v>0</v>
      </c>
      <c r="L34" s="380" t="n">
        <v>1.2891</v>
      </c>
      <c r="M34" s="380" t="n">
        <v>1.3875</v>
      </c>
      <c r="N34" s="380" t="n">
        <v>0.167</v>
      </c>
      <c r="O34" s="381" t="n">
        <v>12.6008</v>
      </c>
    </row>
    <row r="35" customFormat="false" ht="13.2" hidden="false" customHeight="false" outlineLevel="0" collapsed="false">
      <c r="A35" s="378" t="s">
        <v>1029</v>
      </c>
      <c r="B35" s="379" t="n">
        <v>0</v>
      </c>
      <c r="C35" s="380" t="n">
        <v>0</v>
      </c>
      <c r="D35" s="380" t="n">
        <v>0</v>
      </c>
      <c r="E35" s="380" t="n">
        <v>0.0255</v>
      </c>
      <c r="F35" s="380" t="n">
        <v>0.1295</v>
      </c>
      <c r="G35" s="380" t="n">
        <v>4.6197</v>
      </c>
      <c r="H35" s="380" t="n">
        <v>0.5078</v>
      </c>
      <c r="I35" s="380" t="n">
        <v>0</v>
      </c>
      <c r="J35" s="380" t="n">
        <v>0</v>
      </c>
      <c r="K35" s="380" t="n">
        <v>0.2589</v>
      </c>
      <c r="L35" s="380" t="n">
        <v>0.1383</v>
      </c>
      <c r="M35" s="380" t="n">
        <v>0.8192</v>
      </c>
      <c r="N35" s="380" t="n">
        <v>0</v>
      </c>
      <c r="O35" s="381" t="n">
        <v>6.4989</v>
      </c>
    </row>
    <row r="36" customFormat="false" ht="13.2" hidden="false" customHeight="false" outlineLevel="0" collapsed="false">
      <c r="A36" s="378" t="s">
        <v>1030</v>
      </c>
      <c r="B36" s="379" t="n">
        <v>0</v>
      </c>
      <c r="C36" s="380" t="n">
        <v>6.8043</v>
      </c>
      <c r="D36" s="380" t="n">
        <v>0</v>
      </c>
      <c r="E36" s="380" t="n">
        <v>23.7897</v>
      </c>
      <c r="F36" s="380" t="n">
        <v>16.7621</v>
      </c>
      <c r="G36" s="380" t="n">
        <v>19.284</v>
      </c>
      <c r="H36" s="380" t="n">
        <v>15.2558</v>
      </c>
      <c r="I36" s="380" t="n">
        <v>0</v>
      </c>
      <c r="J36" s="380" t="n">
        <v>0.5997</v>
      </c>
      <c r="K36" s="380" t="n">
        <v>0</v>
      </c>
      <c r="L36" s="380" t="n">
        <v>14.3369</v>
      </c>
      <c r="M36" s="380" t="n">
        <v>22.3311</v>
      </c>
      <c r="N36" s="380" t="n">
        <v>10.7523</v>
      </c>
      <c r="O36" s="381" t="n">
        <v>129.9159</v>
      </c>
    </row>
    <row r="37" customFormat="false" ht="13.2" hidden="false" customHeight="false" outlineLevel="0" collapsed="false">
      <c r="A37" s="382" t="s">
        <v>1019</v>
      </c>
      <c r="B37" s="383" t="n">
        <v>100</v>
      </c>
      <c r="C37" s="384" t="n">
        <v>100</v>
      </c>
      <c r="D37" s="384" t="n">
        <v>100</v>
      </c>
      <c r="E37" s="384" t="n">
        <v>100.0001</v>
      </c>
      <c r="F37" s="384" t="n">
        <v>99.9999</v>
      </c>
      <c r="G37" s="384" t="n">
        <v>100.0001</v>
      </c>
      <c r="H37" s="384" t="n">
        <v>100.0001</v>
      </c>
      <c r="I37" s="384" t="n">
        <v>100</v>
      </c>
      <c r="J37" s="384" t="n">
        <v>100</v>
      </c>
      <c r="K37" s="384" t="n">
        <v>100.0001</v>
      </c>
      <c r="L37" s="384" t="n">
        <v>100</v>
      </c>
      <c r="M37" s="384" t="n">
        <v>100</v>
      </c>
      <c r="N37" s="384" t="n">
        <v>100</v>
      </c>
      <c r="O37" s="385" t="n">
        <v>1300.0003</v>
      </c>
    </row>
    <row r="38" customFormat="false" ht="13.2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3.2" hidden="false" customHeight="false" outlineLevel="0" collapsed="false">
      <c r="A39" s="386" t="s">
        <v>1033</v>
      </c>
      <c r="B39" s="386"/>
    </row>
    <row r="40" customFormat="false" ht="13.2" hidden="false" customHeight="false" outlineLevel="0" collapsed="false">
      <c r="A40" s="387"/>
    </row>
    <row r="41" customFormat="false" ht="13.2" hidden="false" customHeight="false" outlineLevel="0" collapsed="false">
      <c r="A41" s="388" t="s">
        <v>1034</v>
      </c>
      <c r="B41" s="389" t="s">
        <v>195</v>
      </c>
      <c r="C41" s="390" t="s">
        <v>932</v>
      </c>
      <c r="D41" s="390" t="s">
        <v>936</v>
      </c>
      <c r="E41" s="390" t="s">
        <v>1009</v>
      </c>
      <c r="F41" s="390" t="s">
        <v>1010</v>
      </c>
      <c r="G41" s="390" t="s">
        <v>1011</v>
      </c>
      <c r="H41" s="390" t="s">
        <v>1012</v>
      </c>
      <c r="I41" s="390" t="s">
        <v>1013</v>
      </c>
      <c r="J41" s="390" t="s">
        <v>1014</v>
      </c>
      <c r="K41" s="390" t="s">
        <v>1015</v>
      </c>
      <c r="L41" s="390" t="s">
        <v>1016</v>
      </c>
      <c r="M41" s="390" t="s">
        <v>1017</v>
      </c>
      <c r="N41" s="390" t="s">
        <v>1018</v>
      </c>
      <c r="O41" s="391" t="s">
        <v>1019</v>
      </c>
    </row>
    <row r="42" customFormat="false" ht="13.2" hidden="false" customHeight="false" outlineLevel="0" collapsed="false">
      <c r="A42" s="392" t="s">
        <v>1035</v>
      </c>
      <c r="B42" s="389" t="n">
        <v>0</v>
      </c>
      <c r="C42" s="390" t="n">
        <v>20.2772</v>
      </c>
      <c r="D42" s="390" t="n">
        <v>3.5391</v>
      </c>
      <c r="E42" s="390" t="n">
        <v>13.1804</v>
      </c>
      <c r="F42" s="390" t="n">
        <v>15.0735</v>
      </c>
      <c r="G42" s="390" t="n">
        <v>18.9282</v>
      </c>
      <c r="H42" s="390" t="n">
        <v>30.0923</v>
      </c>
      <c r="I42" s="390"/>
      <c r="J42" s="390"/>
      <c r="K42" s="390"/>
      <c r="L42" s="390" t="n">
        <v>16.6083</v>
      </c>
      <c r="M42" s="390" t="n">
        <v>14.9816</v>
      </c>
      <c r="N42" s="390" t="n">
        <v>22.9951</v>
      </c>
      <c r="O42" s="391" t="n">
        <v>155.6757</v>
      </c>
    </row>
    <row r="43" customFormat="false" ht="13.2" hidden="false" customHeight="false" outlineLevel="0" collapsed="false">
      <c r="A43" s="393" t="s">
        <v>1036</v>
      </c>
      <c r="B43" s="394"/>
      <c r="C43" s="395" t="n">
        <v>5.5867</v>
      </c>
      <c r="D43" s="395" t="n">
        <v>0.4578</v>
      </c>
      <c r="E43" s="395" t="n">
        <v>0.7047</v>
      </c>
      <c r="F43" s="395" t="n">
        <v>0.886</v>
      </c>
      <c r="G43" s="395" t="n">
        <v>4.1639</v>
      </c>
      <c r="H43" s="395" t="n">
        <v>2.5612</v>
      </c>
      <c r="I43" s="395"/>
      <c r="J43" s="395"/>
      <c r="K43" s="395" t="n">
        <v>0.5548</v>
      </c>
      <c r="L43" s="395" t="n">
        <v>0.5426</v>
      </c>
      <c r="M43" s="395" t="n">
        <v>4.8104</v>
      </c>
      <c r="N43" s="395" t="n">
        <v>3.6891</v>
      </c>
      <c r="O43" s="396" t="n">
        <v>23.9572</v>
      </c>
    </row>
    <row r="44" customFormat="false" ht="13.2" hidden="false" customHeight="false" outlineLevel="0" collapsed="false">
      <c r="A44" s="393" t="s">
        <v>1037</v>
      </c>
      <c r="B44" s="394" t="n">
        <v>98.7698</v>
      </c>
      <c r="C44" s="395" t="n">
        <v>13.5212</v>
      </c>
      <c r="D44" s="395" t="n">
        <v>49.7063</v>
      </c>
      <c r="E44" s="395" t="n">
        <v>18.2325</v>
      </c>
      <c r="F44" s="395" t="n">
        <v>31.9517</v>
      </c>
      <c r="G44" s="395" t="n">
        <v>25.8842</v>
      </c>
      <c r="H44" s="395" t="n">
        <v>28.2288</v>
      </c>
      <c r="I44" s="395" t="n">
        <v>33.0436</v>
      </c>
      <c r="J44" s="395" t="n">
        <v>13.6337</v>
      </c>
      <c r="K44" s="395" t="n">
        <v>19.9412</v>
      </c>
      <c r="L44" s="395" t="n">
        <v>41.8472</v>
      </c>
      <c r="M44" s="395" t="n">
        <v>22.5161</v>
      </c>
      <c r="N44" s="395" t="n">
        <v>30.7188</v>
      </c>
      <c r="O44" s="396" t="n">
        <v>427.9951</v>
      </c>
    </row>
    <row r="45" customFormat="false" ht="13.2" hidden="false" customHeight="false" outlineLevel="0" collapsed="false">
      <c r="A45" s="393" t="s">
        <v>1038</v>
      </c>
      <c r="B45" s="394" t="n">
        <v>1.2302</v>
      </c>
      <c r="C45" s="395" t="n">
        <v>60.6148</v>
      </c>
      <c r="D45" s="395" t="n">
        <v>46.2968</v>
      </c>
      <c r="E45" s="395" t="n">
        <v>67.8824</v>
      </c>
      <c r="F45" s="395" t="n">
        <v>52.0888</v>
      </c>
      <c r="G45" s="395" t="n">
        <v>51.0237</v>
      </c>
      <c r="H45" s="395" t="n">
        <v>39.1177</v>
      </c>
      <c r="I45" s="395" t="n">
        <v>66.9564</v>
      </c>
      <c r="J45" s="395" t="n">
        <v>86.3663</v>
      </c>
      <c r="K45" s="395" t="n">
        <v>79.504</v>
      </c>
      <c r="L45" s="395" t="n">
        <v>41.0019</v>
      </c>
      <c r="M45" s="395" t="n">
        <v>57.6919</v>
      </c>
      <c r="N45" s="395" t="n">
        <v>42.597</v>
      </c>
      <c r="O45" s="396" t="n">
        <v>692.3719</v>
      </c>
    </row>
    <row r="46" customFormat="false" ht="13.2" hidden="false" customHeight="false" outlineLevel="0" collapsed="false">
      <c r="A46" s="397" t="s">
        <v>1019</v>
      </c>
      <c r="B46" s="398" t="n">
        <v>100</v>
      </c>
      <c r="C46" s="399" t="n">
        <v>99.9999</v>
      </c>
      <c r="D46" s="399" t="n">
        <v>100</v>
      </c>
      <c r="E46" s="399" t="n">
        <v>100</v>
      </c>
      <c r="F46" s="399" t="n">
        <v>100</v>
      </c>
      <c r="G46" s="399" t="n">
        <v>100</v>
      </c>
      <c r="H46" s="399" t="n">
        <v>100</v>
      </c>
      <c r="I46" s="399" t="n">
        <v>100</v>
      </c>
      <c r="J46" s="399" t="n">
        <v>100</v>
      </c>
      <c r="K46" s="399" t="n">
        <v>100</v>
      </c>
      <c r="L46" s="399" t="n">
        <v>100</v>
      </c>
      <c r="M46" s="399" t="n">
        <v>100</v>
      </c>
      <c r="N46" s="399" t="n">
        <v>100</v>
      </c>
      <c r="O46" s="400" t="n">
        <v>1299.9999</v>
      </c>
    </row>
    <row r="48" customFormat="false" ht="13.2" hidden="false" customHeight="false" outlineLevel="0" collapsed="false">
      <c r="A48" s="386" t="s">
        <v>1039</v>
      </c>
    </row>
    <row r="50" customFormat="false" ht="13.2" hidden="false" customHeight="false" outlineLevel="0" collapsed="false">
      <c r="A50" s="388" t="s">
        <v>1034</v>
      </c>
      <c r="B50" s="401" t="s">
        <v>195</v>
      </c>
      <c r="C50" s="402" t="s">
        <v>932</v>
      </c>
      <c r="D50" s="402" t="s">
        <v>936</v>
      </c>
      <c r="E50" s="402" t="s">
        <v>1009</v>
      </c>
      <c r="F50" s="402" t="s">
        <v>1010</v>
      </c>
      <c r="G50" s="402" t="s">
        <v>1011</v>
      </c>
      <c r="H50" s="402" t="s">
        <v>1012</v>
      </c>
      <c r="I50" s="402" t="s">
        <v>1013</v>
      </c>
      <c r="J50" s="402" t="s">
        <v>1014</v>
      </c>
      <c r="K50" s="402" t="s">
        <v>1015</v>
      </c>
      <c r="L50" s="402" t="s">
        <v>1016</v>
      </c>
      <c r="M50" s="402" t="s">
        <v>1017</v>
      </c>
      <c r="N50" s="402" t="s">
        <v>1018</v>
      </c>
      <c r="O50" s="403" t="s">
        <v>1019</v>
      </c>
    </row>
    <row r="51" customFormat="false" ht="13.2" hidden="false" customHeight="false" outlineLevel="0" collapsed="false">
      <c r="A51" s="401" t="s">
        <v>1035</v>
      </c>
      <c r="B51" s="404" t="n">
        <v>11.9753</v>
      </c>
      <c r="C51" s="405" t="n">
        <v>65.5684</v>
      </c>
      <c r="D51" s="405" t="n">
        <v>5.8917</v>
      </c>
      <c r="E51" s="405" t="n">
        <v>6.2244</v>
      </c>
      <c r="F51" s="405" t="n">
        <v>17.9295</v>
      </c>
      <c r="G51" s="405" t="n">
        <v>23.5789</v>
      </c>
      <c r="H51" s="405" t="n">
        <v>44.7071</v>
      </c>
      <c r="I51" s="405"/>
      <c r="J51" s="405"/>
      <c r="K51" s="405"/>
      <c r="L51" s="405" t="n">
        <v>31.0214</v>
      </c>
      <c r="M51" s="405" t="n">
        <v>37.9873</v>
      </c>
      <c r="N51" s="405" t="n">
        <v>40.3907</v>
      </c>
      <c r="O51" s="406" t="n">
        <v>285.2747</v>
      </c>
    </row>
    <row r="52" customFormat="false" ht="13.2" hidden="false" customHeight="false" outlineLevel="0" collapsed="false">
      <c r="A52" s="407" t="s">
        <v>1036</v>
      </c>
      <c r="B52" s="408"/>
      <c r="C52" s="409" t="n">
        <v>0.1326</v>
      </c>
      <c r="D52" s="409" t="n">
        <v>1.6916</v>
      </c>
      <c r="E52" s="409" t="n">
        <v>0.3368</v>
      </c>
      <c r="F52" s="409" t="n">
        <v>3.4521</v>
      </c>
      <c r="G52" s="409" t="n">
        <v>1.5045</v>
      </c>
      <c r="H52" s="409" t="n">
        <v>0</v>
      </c>
      <c r="I52" s="409"/>
      <c r="J52" s="409"/>
      <c r="K52" s="409" t="n">
        <v>0</v>
      </c>
      <c r="L52" s="409" t="n">
        <v>4.8682</v>
      </c>
      <c r="M52" s="409" t="n">
        <v>0.7016</v>
      </c>
      <c r="N52" s="409" t="n">
        <v>3.6474</v>
      </c>
      <c r="O52" s="410" t="n">
        <v>16.3348</v>
      </c>
    </row>
    <row r="53" customFormat="false" ht="13.2" hidden="false" customHeight="false" outlineLevel="0" collapsed="false">
      <c r="A53" s="407" t="s">
        <v>1037</v>
      </c>
      <c r="B53" s="408" t="n">
        <v>88.0247</v>
      </c>
      <c r="C53" s="409" t="n">
        <v>14.4934</v>
      </c>
      <c r="D53" s="409" t="n">
        <v>18.9892</v>
      </c>
      <c r="E53" s="409" t="n">
        <v>10.5044</v>
      </c>
      <c r="F53" s="409" t="n">
        <v>37.1323</v>
      </c>
      <c r="G53" s="409" t="n">
        <v>15.1436</v>
      </c>
      <c r="H53" s="409" t="n">
        <v>33.5026</v>
      </c>
      <c r="I53" s="409" t="n">
        <v>42.6118</v>
      </c>
      <c r="J53" s="409" t="n">
        <v>11.2297</v>
      </c>
      <c r="K53" s="409" t="n">
        <v>23.0758</v>
      </c>
      <c r="L53" s="409" t="n">
        <v>31.464</v>
      </c>
      <c r="M53" s="409" t="n">
        <v>23.6045</v>
      </c>
      <c r="N53" s="409" t="n">
        <v>26.0603</v>
      </c>
      <c r="O53" s="410" t="n">
        <v>375.8363</v>
      </c>
    </row>
    <row r="54" customFormat="false" ht="13.2" hidden="false" customHeight="false" outlineLevel="0" collapsed="false">
      <c r="A54" s="407" t="s">
        <v>1038</v>
      </c>
      <c r="B54" s="408" t="n">
        <v>0</v>
      </c>
      <c r="C54" s="409" t="n">
        <v>19.8056</v>
      </c>
      <c r="D54" s="409" t="n">
        <v>73.4274</v>
      </c>
      <c r="E54" s="409" t="n">
        <v>82.9345</v>
      </c>
      <c r="F54" s="409" t="n">
        <v>41.486</v>
      </c>
      <c r="G54" s="409" t="n">
        <v>59.7731</v>
      </c>
      <c r="H54" s="409" t="n">
        <v>21.7903</v>
      </c>
      <c r="I54" s="409" t="n">
        <v>57.3882</v>
      </c>
      <c r="J54" s="409" t="n">
        <v>88.7703</v>
      </c>
      <c r="K54" s="409" t="n">
        <v>76.9242</v>
      </c>
      <c r="L54" s="409" t="n">
        <v>32.6464</v>
      </c>
      <c r="M54" s="409" t="n">
        <v>37.7066</v>
      </c>
      <c r="N54" s="409" t="n">
        <v>29.9015</v>
      </c>
      <c r="O54" s="410" t="n">
        <v>622.5541</v>
      </c>
    </row>
    <row r="55" customFormat="false" ht="13.2" hidden="false" customHeight="false" outlineLevel="0" collapsed="false">
      <c r="A55" s="411" t="s">
        <v>1019</v>
      </c>
      <c r="B55" s="412" t="n">
        <v>100</v>
      </c>
      <c r="C55" s="413" t="n">
        <v>100</v>
      </c>
      <c r="D55" s="413" t="n">
        <v>99.9999</v>
      </c>
      <c r="E55" s="413" t="n">
        <v>100.0001</v>
      </c>
      <c r="F55" s="413" t="n">
        <v>99.9999</v>
      </c>
      <c r="G55" s="413" t="n">
        <v>100.0001</v>
      </c>
      <c r="H55" s="413" t="n">
        <v>100</v>
      </c>
      <c r="I55" s="413" t="n">
        <v>100</v>
      </c>
      <c r="J55" s="413" t="n">
        <v>100</v>
      </c>
      <c r="K55" s="413" t="n">
        <v>100</v>
      </c>
      <c r="L55" s="413" t="n">
        <v>100</v>
      </c>
      <c r="M55" s="413" t="n">
        <v>100</v>
      </c>
      <c r="N55" s="413" t="n">
        <v>99.9999</v>
      </c>
      <c r="O55" s="414" t="n">
        <v>1299.9999</v>
      </c>
    </row>
    <row r="57" customFormat="false" ht="13.2" hidden="false" customHeight="false" outlineLevel="0" collapsed="false">
      <c r="A57" s="386" t="s">
        <v>1040</v>
      </c>
    </row>
    <row r="58" customFormat="false" ht="13.2" hidden="false" customHeight="false" outlineLevel="0" collapsed="false">
      <c r="A58" s="415"/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</row>
    <row r="59" customFormat="false" ht="13.2" hidden="false" customHeight="false" outlineLevel="0" collapsed="false">
      <c r="A59" s="417" t="s">
        <v>1041</v>
      </c>
      <c r="B59" s="418" t="s">
        <v>195</v>
      </c>
      <c r="C59" s="419" t="s">
        <v>932</v>
      </c>
      <c r="D59" s="419" t="s">
        <v>936</v>
      </c>
      <c r="E59" s="419" t="s">
        <v>1009</v>
      </c>
      <c r="F59" s="419" t="s">
        <v>1010</v>
      </c>
      <c r="G59" s="419" t="s">
        <v>1011</v>
      </c>
      <c r="H59" s="419" t="s">
        <v>1012</v>
      </c>
      <c r="I59" s="419" t="s">
        <v>1013</v>
      </c>
      <c r="J59" s="419" t="s">
        <v>1014</v>
      </c>
      <c r="K59" s="419" t="s">
        <v>1015</v>
      </c>
      <c r="L59" s="419" t="s">
        <v>1016</v>
      </c>
      <c r="M59" s="419" t="s">
        <v>1017</v>
      </c>
      <c r="N59" s="419" t="s">
        <v>1018</v>
      </c>
      <c r="O59" s="420" t="s">
        <v>1019</v>
      </c>
    </row>
    <row r="60" customFormat="false" ht="13.2" hidden="false" customHeight="false" outlineLevel="0" collapsed="false">
      <c r="A60" s="421" t="s">
        <v>1042</v>
      </c>
      <c r="B60" s="418"/>
      <c r="C60" s="419" t="n">
        <v>0.94</v>
      </c>
      <c r="D60" s="419" t="n">
        <v>0.0027</v>
      </c>
      <c r="E60" s="419" t="n">
        <v>0.0453</v>
      </c>
      <c r="F60" s="419" t="n">
        <v>0.7947</v>
      </c>
      <c r="G60" s="419" t="n">
        <v>0.0246</v>
      </c>
      <c r="H60" s="419"/>
      <c r="I60" s="419" t="n">
        <v>0.0099</v>
      </c>
      <c r="J60" s="419"/>
      <c r="K60" s="419" t="n">
        <v>1.0909</v>
      </c>
      <c r="L60" s="419" t="n">
        <v>0.1248</v>
      </c>
      <c r="M60" s="419" t="n">
        <v>1.9209</v>
      </c>
      <c r="N60" s="419"/>
      <c r="O60" s="422" t="n">
        <v>4.9538</v>
      </c>
    </row>
    <row r="61" customFormat="false" ht="13.2" hidden="false" customHeight="false" outlineLevel="0" collapsed="false">
      <c r="A61" s="423" t="s">
        <v>1043</v>
      </c>
      <c r="B61" s="424" t="n">
        <v>0.0624</v>
      </c>
      <c r="C61" s="425" t="n">
        <v>0.3127</v>
      </c>
      <c r="D61" s="425" t="n">
        <v>0.152</v>
      </c>
      <c r="E61" s="425" t="n">
        <v>0.0793</v>
      </c>
      <c r="F61" s="425" t="n">
        <v>0.7513</v>
      </c>
      <c r="G61" s="425" t="n">
        <v>0.0759</v>
      </c>
      <c r="H61" s="425" t="n">
        <v>0.8836</v>
      </c>
      <c r="I61" s="425" t="n">
        <v>0.0497</v>
      </c>
      <c r="J61" s="425" t="n">
        <v>0.1675</v>
      </c>
      <c r="K61" s="425" t="n">
        <v>0.7555</v>
      </c>
      <c r="L61" s="425" t="n">
        <v>0.2147</v>
      </c>
      <c r="M61" s="425" t="n">
        <v>0.4962</v>
      </c>
      <c r="N61" s="425" t="n">
        <v>0.0351</v>
      </c>
      <c r="O61" s="426" t="n">
        <v>4.0359</v>
      </c>
    </row>
    <row r="62" customFormat="false" ht="13.2" hidden="false" customHeight="false" outlineLevel="0" collapsed="false">
      <c r="A62" s="423" t="s">
        <v>1044</v>
      </c>
      <c r="B62" s="424" t="n">
        <v>0.8693</v>
      </c>
      <c r="C62" s="425" t="n">
        <v>0.2124</v>
      </c>
      <c r="D62" s="425" t="n">
        <v>0.4325</v>
      </c>
      <c r="E62" s="425" t="n">
        <v>0.2407</v>
      </c>
      <c r="F62" s="425" t="n">
        <v>1.488</v>
      </c>
      <c r="G62" s="425" t="n">
        <v>0.2044</v>
      </c>
      <c r="H62" s="425" t="n">
        <v>2.9087</v>
      </c>
      <c r="I62" s="425" t="n">
        <v>0.1507</v>
      </c>
      <c r="J62" s="425" t="n">
        <v>0.2181</v>
      </c>
      <c r="K62" s="425" t="n">
        <v>0.5415</v>
      </c>
      <c r="L62" s="425" t="n">
        <v>0.0734</v>
      </c>
      <c r="M62" s="425" t="n">
        <v>0.4911</v>
      </c>
      <c r="N62" s="425" t="n">
        <v>0.1058</v>
      </c>
      <c r="O62" s="426" t="n">
        <v>7.9366</v>
      </c>
    </row>
    <row r="63" customFormat="false" ht="13.2" hidden="false" customHeight="false" outlineLevel="0" collapsed="false">
      <c r="A63" s="423" t="s">
        <v>1045</v>
      </c>
      <c r="B63" s="424" t="n">
        <v>0.1871</v>
      </c>
      <c r="C63" s="425" t="n">
        <v>0.1574</v>
      </c>
      <c r="D63" s="425" t="n">
        <v>0.1464</v>
      </c>
      <c r="E63" s="425" t="n">
        <v>0.1883</v>
      </c>
      <c r="F63" s="425"/>
      <c r="G63" s="425" t="n">
        <v>0.0907</v>
      </c>
      <c r="H63" s="425"/>
      <c r="I63" s="425" t="n">
        <v>0.1069</v>
      </c>
      <c r="J63" s="425" t="n">
        <v>0.1772</v>
      </c>
      <c r="K63" s="425" t="n">
        <v>0.5624</v>
      </c>
      <c r="L63" s="425" t="n">
        <v>0.0104</v>
      </c>
      <c r="M63" s="425" t="n">
        <v>0.399</v>
      </c>
      <c r="N63" s="425" t="n">
        <v>0.0446</v>
      </c>
      <c r="O63" s="426" t="n">
        <v>2.0704</v>
      </c>
    </row>
    <row r="64" customFormat="false" ht="13.2" hidden="false" customHeight="false" outlineLevel="0" collapsed="false">
      <c r="A64" s="423" t="s">
        <v>1046</v>
      </c>
      <c r="B64" s="424" t="n">
        <v>98.3211</v>
      </c>
      <c r="C64" s="425" t="n">
        <v>95.7487</v>
      </c>
      <c r="D64" s="425" t="n">
        <v>98.6962</v>
      </c>
      <c r="E64" s="425" t="n">
        <v>98.4523</v>
      </c>
      <c r="F64" s="425" t="n">
        <v>92.2269</v>
      </c>
      <c r="G64" s="425" t="n">
        <v>99.255</v>
      </c>
      <c r="H64" s="425" t="n">
        <v>85.7291</v>
      </c>
      <c r="I64" s="425" t="n">
        <v>99.3497</v>
      </c>
      <c r="J64" s="425" t="n">
        <v>99.2274</v>
      </c>
      <c r="K64" s="425" t="n">
        <v>95.9352</v>
      </c>
      <c r="L64" s="425" t="n">
        <v>99.3585</v>
      </c>
      <c r="M64" s="425" t="n">
        <v>95.8735</v>
      </c>
      <c r="N64" s="425" t="n">
        <v>99.5895</v>
      </c>
      <c r="O64" s="426" t="n">
        <v>1257.7631</v>
      </c>
    </row>
    <row r="65" customFormat="false" ht="13.2" hidden="false" customHeight="false" outlineLevel="0" collapsed="false">
      <c r="A65" s="423" t="s">
        <v>1047</v>
      </c>
      <c r="B65" s="424" t="n">
        <v>0.5602</v>
      </c>
      <c r="C65" s="425" t="n">
        <v>0.4225</v>
      </c>
      <c r="D65" s="425" t="n">
        <v>0.5578</v>
      </c>
      <c r="E65" s="425" t="n">
        <v>0.4375</v>
      </c>
      <c r="F65" s="425" t="n">
        <v>3.46</v>
      </c>
      <c r="G65" s="425" t="n">
        <v>0.3493</v>
      </c>
      <c r="H65" s="425" t="n">
        <v>10.4785</v>
      </c>
      <c r="I65" s="425" t="n">
        <v>0.3331</v>
      </c>
      <c r="J65" s="425" t="n">
        <v>0.2098</v>
      </c>
      <c r="K65" s="425" t="n">
        <v>0.82</v>
      </c>
      <c r="L65" s="425" t="n">
        <v>0.1717</v>
      </c>
      <c r="M65" s="425" t="n">
        <v>0.576</v>
      </c>
      <c r="N65" s="425" t="n">
        <v>0.2251</v>
      </c>
      <c r="O65" s="426" t="n">
        <v>18.6015</v>
      </c>
    </row>
    <row r="66" customFormat="false" ht="13.2" hidden="false" customHeight="false" outlineLevel="0" collapsed="false">
      <c r="A66" s="423" t="s">
        <v>1048</v>
      </c>
      <c r="B66" s="424"/>
      <c r="C66" s="425" t="n">
        <v>2.2062</v>
      </c>
      <c r="D66" s="425" t="n">
        <v>0.0125</v>
      </c>
      <c r="E66" s="425" t="n">
        <v>0.5566</v>
      </c>
      <c r="F66" s="425" t="n">
        <v>1.2791</v>
      </c>
      <c r="G66" s="425" t="n">
        <v>0.0001</v>
      </c>
      <c r="H66" s="425"/>
      <c r="I66" s="425"/>
      <c r="J66" s="425"/>
      <c r="K66" s="425" t="n">
        <v>0.2945</v>
      </c>
      <c r="L66" s="425" t="n">
        <v>0.0465</v>
      </c>
      <c r="M66" s="425" t="n">
        <v>0.2433</v>
      </c>
      <c r="N66" s="425"/>
      <c r="O66" s="426" t="n">
        <v>4.6388</v>
      </c>
    </row>
    <row r="67" customFormat="false" ht="13.2" hidden="false" customHeight="false" outlineLevel="0" collapsed="false">
      <c r="A67" s="427" t="s">
        <v>1019</v>
      </c>
      <c r="B67" s="428" t="n">
        <v>100.0001</v>
      </c>
      <c r="C67" s="429" t="n">
        <v>99.9999</v>
      </c>
      <c r="D67" s="429" t="n">
        <v>100.0001</v>
      </c>
      <c r="E67" s="429" t="n">
        <v>100</v>
      </c>
      <c r="F67" s="429" t="n">
        <v>100</v>
      </c>
      <c r="G67" s="429" t="n">
        <v>100</v>
      </c>
      <c r="H67" s="429" t="n">
        <v>99.9999</v>
      </c>
      <c r="I67" s="429" t="n">
        <v>100</v>
      </c>
      <c r="J67" s="429" t="n">
        <v>100</v>
      </c>
      <c r="K67" s="429" t="n">
        <v>100</v>
      </c>
      <c r="L67" s="429" t="n">
        <v>100</v>
      </c>
      <c r="M67" s="429" t="n">
        <v>100</v>
      </c>
      <c r="N67" s="429" t="n">
        <v>100.0001</v>
      </c>
      <c r="O67" s="430" t="n">
        <v>1300.0001</v>
      </c>
    </row>
    <row r="69" customFormat="false" ht="13.2" hidden="false" customHeight="false" outlineLevel="0" collapsed="false">
      <c r="A69" s="223" t="s">
        <v>24</v>
      </c>
      <c r="B69" s="223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1" width="52.71"/>
    <col collapsed="false" customWidth="true" hidden="false" outlineLevel="0" max="3" min="2" style="431" width="16.43"/>
    <col collapsed="false" customWidth="false" hidden="false" outlineLevel="0" max="5" min="4" style="431" width="11.74"/>
    <col collapsed="false" customWidth="true" hidden="false" outlineLevel="0" max="6" min="6" style="431" width="15.05"/>
    <col collapsed="false" customWidth="false" hidden="false" outlineLevel="0" max="9" min="7" style="431" width="11.74"/>
    <col collapsed="false" customWidth="true" hidden="false" outlineLevel="0" max="10" min="10" style="431" width="16.99"/>
    <col collapsed="false" customWidth="true" hidden="false" outlineLevel="0" max="11" min="11" style="431" width="12.66"/>
    <col collapsed="false" customWidth="false" hidden="false" outlineLevel="0" max="257" min="12" style="431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32" t="s">
        <v>1049</v>
      </c>
    </row>
    <row r="6" customFormat="false" ht="13.2" hidden="false" customHeight="false" outlineLevel="0" collapsed="false">
      <c r="A6" s="431" t="s">
        <v>1050</v>
      </c>
    </row>
    <row r="7" customFormat="false" ht="13.2" hidden="false" customHeight="false" outlineLevel="0" collapsed="false">
      <c r="A7" s="432" t="s">
        <v>1051</v>
      </c>
    </row>
    <row r="9" customFormat="false" ht="13.2" hidden="false" customHeight="false" outlineLevel="0" collapsed="false">
      <c r="A9" s="433" t="s">
        <v>1052</v>
      </c>
      <c r="B9" s="434" t="s">
        <v>1053</v>
      </c>
      <c r="C9" s="434" t="s">
        <v>1054</v>
      </c>
      <c r="D9" s="434" t="s">
        <v>1055</v>
      </c>
      <c r="E9" s="434" t="s">
        <v>1056</v>
      </c>
      <c r="F9" s="434" t="s">
        <v>1057</v>
      </c>
      <c r="G9" s="434" t="s">
        <v>932</v>
      </c>
      <c r="H9" s="434" t="s">
        <v>1058</v>
      </c>
      <c r="I9" s="434" t="s">
        <v>1059</v>
      </c>
      <c r="J9" s="434" t="s">
        <v>1060</v>
      </c>
      <c r="K9" s="434" t="s">
        <v>1061</v>
      </c>
    </row>
    <row r="10" customFormat="false" ht="13.2" hidden="false" customHeight="false" outlineLevel="0" collapsed="false">
      <c r="A10" s="433" t="s">
        <v>446</v>
      </c>
      <c r="B10" s="433"/>
      <c r="C10" s="433"/>
      <c r="D10" s="433"/>
      <c r="E10" s="433"/>
      <c r="F10" s="433"/>
      <c r="G10" s="433"/>
      <c r="H10" s="433"/>
      <c r="I10" s="433"/>
      <c r="J10" s="433"/>
      <c r="K10" s="433"/>
    </row>
    <row r="11" customFormat="false" ht="13.2" hidden="false" customHeight="false" outlineLevel="0" collapsed="false">
      <c r="A11" s="433" t="s">
        <v>1062</v>
      </c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6"/>
      <c r="M11" s="436"/>
    </row>
    <row r="12" customFormat="false" ht="13.2" hidden="false" customHeight="false" outlineLevel="0" collapsed="false">
      <c r="A12" s="433" t="s">
        <v>446</v>
      </c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6"/>
      <c r="M12" s="436"/>
    </row>
    <row r="13" customFormat="false" ht="13.2" hidden="false" customHeight="false" outlineLevel="0" collapsed="false">
      <c r="A13" s="433" t="s">
        <v>1063</v>
      </c>
      <c r="B13" s="435" t="n">
        <v>21</v>
      </c>
      <c r="C13" s="435" t="n">
        <v>94</v>
      </c>
      <c r="D13" s="435" t="n">
        <v>21</v>
      </c>
      <c r="E13" s="435" t="n">
        <v>103</v>
      </c>
      <c r="F13" s="435" t="n">
        <v>4</v>
      </c>
      <c r="G13" s="435" t="n">
        <v>446</v>
      </c>
      <c r="H13" s="435" t="n">
        <v>620</v>
      </c>
      <c r="I13" s="435" t="n">
        <v>1</v>
      </c>
      <c r="J13" s="435" t="n">
        <v>665</v>
      </c>
      <c r="K13" s="435" t="n">
        <v>1975</v>
      </c>
      <c r="L13" s="436"/>
      <c r="M13" s="436"/>
    </row>
    <row r="14" customFormat="false" ht="13.2" hidden="false" customHeight="false" outlineLevel="0" collapsed="false">
      <c r="A14" s="433" t="s">
        <v>1064</v>
      </c>
      <c r="B14" s="435" t="n">
        <v>313</v>
      </c>
      <c r="C14" s="435" t="n">
        <v>81</v>
      </c>
      <c r="D14" s="435" t="n">
        <v>6179</v>
      </c>
      <c r="E14" s="435" t="n">
        <v>0</v>
      </c>
      <c r="F14" s="435" t="n">
        <v>0</v>
      </c>
      <c r="G14" s="435" t="n">
        <v>1371</v>
      </c>
      <c r="H14" s="435" t="n">
        <v>62</v>
      </c>
      <c r="I14" s="435" t="n">
        <v>720</v>
      </c>
      <c r="J14" s="435" t="n">
        <v>1377</v>
      </c>
      <c r="K14" s="435" t="n">
        <v>10104</v>
      </c>
      <c r="L14" s="436"/>
      <c r="M14" s="436"/>
    </row>
    <row r="15" customFormat="false" ht="13.2" hidden="false" customHeight="false" outlineLevel="0" collapsed="false">
      <c r="A15" s="433" t="s">
        <v>1065</v>
      </c>
      <c r="B15" s="435" t="n">
        <v>11</v>
      </c>
      <c r="C15" s="435" t="n">
        <v>64</v>
      </c>
      <c r="D15" s="435" t="n">
        <v>888</v>
      </c>
      <c r="E15" s="435" t="n">
        <v>2845</v>
      </c>
      <c r="F15" s="435" t="n">
        <v>0</v>
      </c>
      <c r="G15" s="435" t="n">
        <v>365</v>
      </c>
      <c r="H15" s="435" t="n">
        <v>296</v>
      </c>
      <c r="I15" s="435" t="n">
        <v>0</v>
      </c>
      <c r="J15" s="435" t="n">
        <v>0</v>
      </c>
      <c r="K15" s="435" t="n">
        <v>4469</v>
      </c>
      <c r="L15" s="436"/>
      <c r="M15" s="436"/>
    </row>
    <row r="16" customFormat="false" ht="13.2" hidden="false" customHeight="false" outlineLevel="0" collapsed="false">
      <c r="A16" s="433" t="s">
        <v>1066</v>
      </c>
      <c r="B16" s="435" t="n">
        <v>1</v>
      </c>
      <c r="C16" s="435" t="n">
        <v>0</v>
      </c>
      <c r="D16" s="435" t="n">
        <v>0</v>
      </c>
      <c r="E16" s="435" t="n">
        <v>0</v>
      </c>
      <c r="F16" s="435" t="n">
        <v>34</v>
      </c>
      <c r="G16" s="435" t="n">
        <v>0</v>
      </c>
      <c r="H16" s="435" t="n">
        <v>0</v>
      </c>
      <c r="I16" s="435" t="n">
        <v>0</v>
      </c>
      <c r="J16" s="435" t="n">
        <v>292</v>
      </c>
      <c r="K16" s="435" t="n">
        <v>328</v>
      </c>
      <c r="L16" s="436"/>
      <c r="M16" s="436"/>
    </row>
    <row r="17" customFormat="false" ht="13.2" hidden="false" customHeight="false" outlineLevel="0" collapsed="false">
      <c r="A17" s="433" t="s">
        <v>1067</v>
      </c>
      <c r="B17" s="435" t="n">
        <v>2</v>
      </c>
      <c r="C17" s="435" t="n">
        <v>0</v>
      </c>
      <c r="D17" s="435" t="n">
        <v>0</v>
      </c>
      <c r="E17" s="435" t="n">
        <v>0</v>
      </c>
      <c r="F17" s="435" t="n">
        <v>30</v>
      </c>
      <c r="G17" s="435" t="n">
        <v>0</v>
      </c>
      <c r="H17" s="435" t="n">
        <v>0</v>
      </c>
      <c r="I17" s="435" t="n">
        <v>1</v>
      </c>
      <c r="J17" s="435" t="n">
        <v>165</v>
      </c>
      <c r="K17" s="435" t="n">
        <v>198</v>
      </c>
      <c r="L17" s="436"/>
      <c r="M17" s="436"/>
    </row>
    <row r="18" customFormat="false" ht="13.2" hidden="false" customHeight="false" outlineLevel="0" collapsed="false">
      <c r="A18" s="433" t="s">
        <v>1068</v>
      </c>
      <c r="B18" s="435" t="n">
        <v>43</v>
      </c>
      <c r="C18" s="435" t="n">
        <v>0</v>
      </c>
      <c r="D18" s="435" t="n">
        <v>158</v>
      </c>
      <c r="E18" s="435" t="n">
        <v>51</v>
      </c>
      <c r="F18" s="435" t="n">
        <v>533</v>
      </c>
      <c r="G18" s="435" t="n">
        <v>7</v>
      </c>
      <c r="H18" s="435" t="n">
        <v>829</v>
      </c>
      <c r="I18" s="435" t="n">
        <v>0</v>
      </c>
      <c r="J18" s="435" t="n">
        <v>145</v>
      </c>
      <c r="K18" s="435" t="n">
        <v>1766</v>
      </c>
      <c r="L18" s="436"/>
      <c r="M18" s="436"/>
    </row>
    <row r="19" customFormat="false" ht="13.2" hidden="false" customHeight="false" outlineLevel="0" collapsed="false">
      <c r="A19" s="433" t="s">
        <v>446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6"/>
      <c r="M19" s="436"/>
    </row>
    <row r="20" customFormat="false" ht="13.2" hidden="false" customHeight="false" outlineLevel="0" collapsed="false">
      <c r="A20" s="433" t="s">
        <v>1069</v>
      </c>
      <c r="B20" s="435" t="n">
        <v>390</v>
      </c>
      <c r="C20" s="435" t="n">
        <v>240</v>
      </c>
      <c r="D20" s="435" t="n">
        <v>7246</v>
      </c>
      <c r="E20" s="435" t="n">
        <v>2998</v>
      </c>
      <c r="F20" s="435" t="n">
        <v>601</v>
      </c>
      <c r="G20" s="435" t="n">
        <v>2190</v>
      </c>
      <c r="H20" s="435" t="n">
        <v>1807</v>
      </c>
      <c r="I20" s="435" t="n">
        <v>722</v>
      </c>
      <c r="J20" s="435" t="n">
        <v>2645</v>
      </c>
      <c r="K20" s="435" t="n">
        <v>18839</v>
      </c>
      <c r="L20" s="436"/>
      <c r="M20" s="436"/>
    </row>
    <row r="21" customFormat="false" ht="13.2" hidden="false" customHeight="false" outlineLevel="0" collapsed="false">
      <c r="A21" s="433" t="s">
        <v>446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6"/>
      <c r="M21" s="436"/>
    </row>
    <row r="22" customFormat="false" ht="13.2" hidden="false" customHeight="false" outlineLevel="0" collapsed="false">
      <c r="A22" s="433" t="s">
        <v>1070</v>
      </c>
      <c r="B22" s="435" t="n">
        <v>21</v>
      </c>
      <c r="C22" s="435" t="n">
        <v>0</v>
      </c>
      <c r="D22" s="435" t="n">
        <v>3</v>
      </c>
      <c r="E22" s="435" t="n">
        <v>169</v>
      </c>
      <c r="F22" s="435" t="n">
        <v>218</v>
      </c>
      <c r="G22" s="435" t="n">
        <v>1</v>
      </c>
      <c r="H22" s="435" t="n">
        <v>0</v>
      </c>
      <c r="I22" s="435" t="n">
        <v>0</v>
      </c>
      <c r="J22" s="435" t="n">
        <v>2053</v>
      </c>
      <c r="K22" s="435" t="n">
        <v>2465</v>
      </c>
      <c r="L22" s="436"/>
      <c r="M22" s="436"/>
    </row>
    <row r="23" customFormat="false" ht="13.2" hidden="false" customHeight="false" outlineLevel="0" collapsed="false">
      <c r="A23" s="433" t="s">
        <v>446</v>
      </c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6"/>
      <c r="M23" s="436"/>
    </row>
    <row r="24" customFormat="false" ht="13.2" hidden="false" customHeight="false" outlineLevel="0" collapsed="false">
      <c r="A24" s="433" t="s">
        <v>1071</v>
      </c>
      <c r="B24" s="435" t="n">
        <v>0</v>
      </c>
      <c r="C24" s="435" t="n">
        <v>0</v>
      </c>
      <c r="D24" s="435" t="n">
        <v>0</v>
      </c>
      <c r="E24" s="435" t="n">
        <v>34</v>
      </c>
      <c r="F24" s="435" t="n">
        <v>107</v>
      </c>
      <c r="G24" s="435" t="n">
        <v>0</v>
      </c>
      <c r="H24" s="435" t="n">
        <v>0</v>
      </c>
      <c r="I24" s="435" t="n">
        <v>1</v>
      </c>
      <c r="J24" s="435" t="n">
        <v>146</v>
      </c>
      <c r="K24" s="435" t="n">
        <v>288</v>
      </c>
      <c r="L24" s="436"/>
      <c r="M24" s="436"/>
    </row>
    <row r="25" customFormat="false" ht="13.2" hidden="false" customHeight="false" outlineLevel="0" collapsed="false">
      <c r="A25" s="433" t="s">
        <v>1072</v>
      </c>
      <c r="B25" s="435" t="n">
        <v>0</v>
      </c>
      <c r="C25" s="435" t="n">
        <v>0</v>
      </c>
      <c r="D25" s="435" t="n">
        <v>399</v>
      </c>
      <c r="E25" s="435" t="n">
        <v>141</v>
      </c>
      <c r="F25" s="435" t="n">
        <v>0</v>
      </c>
      <c r="G25" s="435" t="n">
        <v>242</v>
      </c>
      <c r="H25" s="435" t="n">
        <v>3</v>
      </c>
      <c r="I25" s="435" t="n">
        <v>0</v>
      </c>
      <c r="J25" s="435" t="n">
        <v>0</v>
      </c>
      <c r="K25" s="435" t="n">
        <v>785</v>
      </c>
      <c r="L25" s="436"/>
      <c r="M25" s="436"/>
    </row>
    <row r="26" customFormat="false" ht="13.2" hidden="false" customHeight="false" outlineLevel="0" collapsed="false">
      <c r="A26" s="433" t="s">
        <v>1073</v>
      </c>
      <c r="B26" s="435" t="n">
        <v>0</v>
      </c>
      <c r="C26" s="435" t="n">
        <v>0</v>
      </c>
      <c r="D26" s="435" t="n">
        <v>0</v>
      </c>
      <c r="E26" s="435" t="n">
        <v>-34</v>
      </c>
      <c r="F26" s="435" t="n">
        <v>0</v>
      </c>
      <c r="G26" s="435" t="n">
        <v>0</v>
      </c>
      <c r="H26" s="435" t="n">
        <v>0</v>
      </c>
      <c r="I26" s="435" t="n">
        <v>-1</v>
      </c>
      <c r="J26" s="435" t="n">
        <v>0</v>
      </c>
      <c r="K26" s="435" t="n">
        <v>-35</v>
      </c>
      <c r="L26" s="436"/>
      <c r="M26" s="436"/>
    </row>
    <row r="27" customFormat="false" ht="13.2" hidden="false" customHeight="false" outlineLevel="0" collapsed="false">
      <c r="A27" s="433" t="s">
        <v>446</v>
      </c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6"/>
      <c r="M27" s="436"/>
    </row>
    <row r="28" customFormat="false" ht="13.2" hidden="false" customHeight="false" outlineLevel="0" collapsed="false">
      <c r="A28" s="433" t="s">
        <v>1074</v>
      </c>
      <c r="B28" s="435" t="n">
        <v>0</v>
      </c>
      <c r="C28" s="435" t="n">
        <v>0</v>
      </c>
      <c r="D28" s="435" t="n">
        <v>399</v>
      </c>
      <c r="E28" s="435" t="n">
        <v>141</v>
      </c>
      <c r="F28" s="435" t="n">
        <v>107</v>
      </c>
      <c r="G28" s="435" t="n">
        <v>242</v>
      </c>
      <c r="H28" s="435" t="n">
        <v>3</v>
      </c>
      <c r="I28" s="435" t="n">
        <v>0</v>
      </c>
      <c r="J28" s="435" t="n">
        <v>146</v>
      </c>
      <c r="K28" s="435" t="n">
        <v>1039</v>
      </c>
      <c r="L28" s="436"/>
      <c r="M28" s="436"/>
    </row>
    <row r="29" customFormat="false" ht="13.2" hidden="false" customHeight="false" outlineLevel="0" collapsed="false">
      <c r="A29" s="433" t="s">
        <v>446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6"/>
      <c r="M29" s="436"/>
    </row>
    <row r="30" customFormat="false" ht="13.2" hidden="false" customHeight="false" outlineLevel="0" collapsed="false">
      <c r="A30" s="433" t="s">
        <v>1075</v>
      </c>
      <c r="B30" s="435" t="n">
        <v>411</v>
      </c>
      <c r="C30" s="435" t="n">
        <v>240</v>
      </c>
      <c r="D30" s="435" t="n">
        <v>7648</v>
      </c>
      <c r="E30" s="435" t="n">
        <v>3308</v>
      </c>
      <c r="F30" s="435" t="n">
        <v>927</v>
      </c>
      <c r="G30" s="435" t="n">
        <v>2433</v>
      </c>
      <c r="H30" s="435" t="n">
        <v>1810</v>
      </c>
      <c r="I30" s="435" t="n">
        <v>722</v>
      </c>
      <c r="J30" s="435" t="n">
        <v>4844</v>
      </c>
      <c r="K30" s="435" t="n">
        <v>22343</v>
      </c>
      <c r="L30" s="436"/>
      <c r="M30" s="436"/>
    </row>
    <row r="31" customFormat="false" ht="13.2" hidden="false" customHeight="false" outlineLevel="0" collapsed="false">
      <c r="A31" s="433" t="s">
        <v>446</v>
      </c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6"/>
      <c r="M31" s="436"/>
    </row>
    <row r="32" customFormat="false" ht="13.2" hidden="false" customHeight="false" outlineLevel="0" collapsed="false">
      <c r="A32" s="433" t="s">
        <v>1076</v>
      </c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6"/>
      <c r="M32" s="436"/>
    </row>
    <row r="33" customFormat="false" ht="13.2" hidden="false" customHeight="false" outlineLevel="0" collapsed="false">
      <c r="A33" s="433" t="s">
        <v>446</v>
      </c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6"/>
      <c r="M33" s="436"/>
    </row>
    <row r="34" customFormat="false" ht="13.2" hidden="false" customHeight="false" outlineLevel="0" collapsed="false">
      <c r="A34" s="433" t="s">
        <v>1077</v>
      </c>
      <c r="B34" s="435" t="n">
        <v>36</v>
      </c>
      <c r="C34" s="435" t="n">
        <v>0</v>
      </c>
      <c r="D34" s="435" t="n">
        <v>92</v>
      </c>
      <c r="E34" s="435" t="n">
        <v>489</v>
      </c>
      <c r="F34" s="435" t="n">
        <v>1186</v>
      </c>
      <c r="G34" s="435" t="n">
        <v>0</v>
      </c>
      <c r="H34" s="435" t="n">
        <v>31</v>
      </c>
      <c r="I34" s="435" t="n">
        <v>4</v>
      </c>
      <c r="J34" s="435" t="n">
        <v>108</v>
      </c>
      <c r="K34" s="435" t="n">
        <v>1945</v>
      </c>
      <c r="L34" s="436"/>
      <c r="M34" s="436"/>
    </row>
    <row r="35" customFormat="false" ht="13.2" hidden="false" customHeight="false" outlineLevel="0" collapsed="false">
      <c r="A35" s="433" t="s">
        <v>1078</v>
      </c>
      <c r="B35" s="435" t="n">
        <v>0</v>
      </c>
      <c r="C35" s="435" t="n">
        <v>0</v>
      </c>
      <c r="D35" s="435" t="n">
        <v>0</v>
      </c>
      <c r="E35" s="435" t="n">
        <v>0</v>
      </c>
      <c r="F35" s="435" t="n">
        <v>1767</v>
      </c>
      <c r="G35" s="435" t="n">
        <v>0</v>
      </c>
      <c r="H35" s="435" t="n">
        <v>0</v>
      </c>
      <c r="I35" s="435" t="n">
        <v>0</v>
      </c>
      <c r="J35" s="435" t="n">
        <v>0</v>
      </c>
      <c r="K35" s="435" t="n">
        <v>1767</v>
      </c>
      <c r="L35" s="436"/>
      <c r="M35" s="436"/>
    </row>
    <row r="36" customFormat="false" ht="13.2" hidden="false" customHeight="false" outlineLevel="0" collapsed="false">
      <c r="A36" s="433" t="s">
        <v>1079</v>
      </c>
      <c r="B36" s="435" t="n">
        <v>0</v>
      </c>
      <c r="C36" s="435" t="n">
        <v>0</v>
      </c>
      <c r="D36" s="435" t="n">
        <v>85</v>
      </c>
      <c r="E36" s="435" t="n">
        <v>192</v>
      </c>
      <c r="F36" s="435" t="n">
        <v>1</v>
      </c>
      <c r="G36" s="435" t="n">
        <v>130</v>
      </c>
      <c r="H36" s="435" t="n">
        <v>113</v>
      </c>
      <c r="I36" s="435" t="n">
        <v>0</v>
      </c>
      <c r="J36" s="435" t="n">
        <v>0</v>
      </c>
      <c r="K36" s="435" t="n">
        <v>520</v>
      </c>
      <c r="L36" s="436"/>
      <c r="M36" s="436"/>
    </row>
    <row r="37" customFormat="false" ht="13.2" hidden="false" customHeight="false" outlineLevel="0" collapsed="false">
      <c r="A37" s="433" t="s">
        <v>1080</v>
      </c>
      <c r="B37" s="435" t="n">
        <v>39</v>
      </c>
      <c r="C37" s="435" t="n">
        <v>0</v>
      </c>
      <c r="D37" s="435" t="n">
        <v>736</v>
      </c>
      <c r="E37" s="435" t="n">
        <v>437</v>
      </c>
      <c r="F37" s="435" t="n">
        <v>226</v>
      </c>
      <c r="G37" s="435" t="n">
        <v>289</v>
      </c>
      <c r="H37" s="435" t="n">
        <v>253</v>
      </c>
      <c r="I37" s="435" t="n">
        <v>3</v>
      </c>
      <c r="J37" s="435" t="n">
        <v>2406</v>
      </c>
      <c r="K37" s="435" t="n">
        <v>4389</v>
      </c>
      <c r="L37" s="436"/>
      <c r="M37" s="436"/>
    </row>
    <row r="38" customFormat="false" ht="13.2" hidden="false" customHeight="false" outlineLevel="0" collapsed="false">
      <c r="A38" s="433" t="s">
        <v>1081</v>
      </c>
      <c r="B38" s="435" t="n">
        <v>30</v>
      </c>
      <c r="C38" s="435" t="n">
        <v>0</v>
      </c>
      <c r="D38" s="435" t="n">
        <v>0</v>
      </c>
      <c r="E38" s="435" t="n">
        <v>0</v>
      </c>
      <c r="F38" s="435" t="n">
        <v>0</v>
      </c>
      <c r="G38" s="435" t="n">
        <v>0</v>
      </c>
      <c r="H38" s="435" t="n">
        <v>0</v>
      </c>
      <c r="I38" s="435" t="n">
        <v>0</v>
      </c>
      <c r="J38" s="435" t="n">
        <v>0</v>
      </c>
      <c r="K38" s="435" t="n">
        <v>30</v>
      </c>
      <c r="L38" s="436"/>
      <c r="M38" s="436"/>
    </row>
    <row r="39" customFormat="false" ht="13.2" hidden="false" customHeight="false" outlineLevel="0" collapsed="false">
      <c r="A39" s="433" t="s">
        <v>446</v>
      </c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6"/>
      <c r="M39" s="436"/>
    </row>
    <row r="40" customFormat="false" ht="13.2" hidden="false" customHeight="false" outlineLevel="0" collapsed="false">
      <c r="A40" s="433" t="s">
        <v>1082</v>
      </c>
      <c r="B40" s="435" t="n">
        <v>90</v>
      </c>
      <c r="C40" s="435" t="n">
        <v>0</v>
      </c>
      <c r="D40" s="435" t="n">
        <v>868</v>
      </c>
      <c r="E40" s="435" t="n">
        <v>1109</v>
      </c>
      <c r="F40" s="435" t="n">
        <v>3171</v>
      </c>
      <c r="G40" s="435" t="n">
        <v>419</v>
      </c>
      <c r="H40" s="435" t="n">
        <v>381</v>
      </c>
      <c r="I40" s="435" t="n">
        <v>5</v>
      </c>
      <c r="J40" s="435" t="n">
        <v>2465</v>
      </c>
      <c r="K40" s="435" t="n">
        <v>8508</v>
      </c>
      <c r="L40" s="436"/>
      <c r="M40" s="436"/>
    </row>
    <row r="41" customFormat="false" ht="13.2" hidden="false" customHeight="false" outlineLevel="0" collapsed="false">
      <c r="A41" s="433" t="s">
        <v>446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6"/>
      <c r="M41" s="436"/>
    </row>
    <row r="42" customFormat="false" ht="13.2" hidden="false" customHeight="false" outlineLevel="0" collapsed="false">
      <c r="A42" s="433" t="s">
        <v>1083</v>
      </c>
      <c r="B42" s="435" t="n">
        <v>0</v>
      </c>
      <c r="C42" s="435" t="n">
        <v>0</v>
      </c>
      <c r="D42" s="435" t="n">
        <v>0</v>
      </c>
      <c r="E42" s="435" t="n">
        <v>20</v>
      </c>
      <c r="F42" s="435" t="n">
        <v>95</v>
      </c>
      <c r="G42" s="435" t="n">
        <v>0</v>
      </c>
      <c r="H42" s="435" t="n">
        <v>0</v>
      </c>
      <c r="I42" s="435" t="n">
        <v>0</v>
      </c>
      <c r="J42" s="435" t="n">
        <v>0</v>
      </c>
      <c r="K42" s="435" t="n">
        <v>115</v>
      </c>
      <c r="L42" s="436"/>
      <c r="M42" s="436"/>
    </row>
    <row r="43" customFormat="false" ht="13.2" hidden="false" customHeight="false" outlineLevel="0" collapsed="false">
      <c r="A43" s="433" t="s">
        <v>446</v>
      </c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436"/>
      <c r="M43" s="436"/>
    </row>
    <row r="44" customFormat="false" ht="13.2" hidden="false" customHeight="false" outlineLevel="0" collapsed="false">
      <c r="A44" s="433" t="s">
        <v>1084</v>
      </c>
      <c r="B44" s="435" t="n">
        <v>117</v>
      </c>
      <c r="C44" s="435" t="n">
        <v>245</v>
      </c>
      <c r="D44" s="435" t="n">
        <v>1181</v>
      </c>
      <c r="E44" s="435" t="n">
        <v>606</v>
      </c>
      <c r="F44" s="435" t="n">
        <v>-865</v>
      </c>
      <c r="G44" s="435" t="n">
        <v>593</v>
      </c>
      <c r="H44" s="435" t="n">
        <v>184</v>
      </c>
      <c r="I44" s="435" t="n">
        <v>703</v>
      </c>
      <c r="J44" s="435" t="n">
        <v>2599</v>
      </c>
      <c r="K44" s="435" t="n">
        <v>5362</v>
      </c>
      <c r="L44" s="436"/>
      <c r="M44" s="436"/>
    </row>
    <row r="45" customFormat="false" ht="13.2" hidden="false" customHeight="false" outlineLevel="0" collapsed="false">
      <c r="A45" s="433" t="s">
        <v>446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6"/>
      <c r="M45" s="436"/>
    </row>
    <row r="46" customFormat="false" ht="13.2" hidden="false" customHeight="false" outlineLevel="0" collapsed="false">
      <c r="A46" s="433" t="s">
        <v>1085</v>
      </c>
      <c r="B46" s="435" t="n">
        <v>204</v>
      </c>
      <c r="C46" s="435" t="n">
        <v>-5</v>
      </c>
      <c r="D46" s="435" t="n">
        <v>5599</v>
      </c>
      <c r="E46" s="435" t="n">
        <v>1573</v>
      </c>
      <c r="F46" s="435" t="n">
        <v>-1475</v>
      </c>
      <c r="G46" s="435" t="n">
        <v>1422</v>
      </c>
      <c r="H46" s="435" t="n">
        <v>1245</v>
      </c>
      <c r="I46" s="435" t="n">
        <v>14</v>
      </c>
      <c r="J46" s="435" t="n">
        <v>-220</v>
      </c>
      <c r="K46" s="435" t="n">
        <v>8358</v>
      </c>
      <c r="L46" s="436"/>
      <c r="M46" s="436"/>
    </row>
    <row r="47" customFormat="false" ht="13.2" hidden="false" customHeight="false" outlineLevel="0" collapsed="false">
      <c r="A47" s="433" t="s">
        <v>446</v>
      </c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6"/>
      <c r="M47" s="436"/>
    </row>
    <row r="48" customFormat="false" ht="13.2" hidden="false" customHeight="false" outlineLevel="0" collapsed="false">
      <c r="A48" s="433" t="s">
        <v>1086</v>
      </c>
      <c r="B48" s="435" t="n">
        <v>411</v>
      </c>
      <c r="C48" s="435" t="n">
        <v>240</v>
      </c>
      <c r="D48" s="435" t="n">
        <v>7648</v>
      </c>
      <c r="E48" s="435" t="n">
        <v>3308</v>
      </c>
      <c r="F48" s="435" t="n">
        <v>927</v>
      </c>
      <c r="G48" s="435" t="n">
        <v>2433</v>
      </c>
      <c r="H48" s="435" t="n">
        <v>1810</v>
      </c>
      <c r="I48" s="435" t="n">
        <v>722</v>
      </c>
      <c r="J48" s="435" t="n">
        <v>4844</v>
      </c>
      <c r="K48" s="435" t="n">
        <v>22343</v>
      </c>
      <c r="L48" s="436"/>
      <c r="M48" s="436"/>
    </row>
    <row r="49" customFormat="false" ht="13.2" hidden="false" customHeight="false" outlineLevel="0" collapsed="false">
      <c r="L49" s="436"/>
      <c r="M49" s="436"/>
    </row>
    <row r="50" customFormat="false" ht="13.2" hidden="false" customHeight="false" outlineLevel="0" collapsed="false">
      <c r="A50" s="432" t="s">
        <v>1087</v>
      </c>
      <c r="L50" s="436"/>
      <c r="M50" s="436"/>
    </row>
    <row r="51" customFormat="false" ht="13.2" hidden="false" customHeight="false" outlineLevel="0" collapsed="false">
      <c r="L51" s="436"/>
      <c r="M51" s="436"/>
    </row>
    <row r="52" customFormat="false" ht="13.2" hidden="false" customHeight="false" outlineLevel="0" collapsed="false">
      <c r="A52" s="433" t="s">
        <v>1052</v>
      </c>
      <c r="B52" s="433" t="s">
        <v>1053</v>
      </c>
      <c r="C52" s="433" t="s">
        <v>1054</v>
      </c>
      <c r="D52" s="433" t="s">
        <v>1055</v>
      </c>
      <c r="E52" s="433" t="s">
        <v>1056</v>
      </c>
      <c r="F52" s="433" t="s">
        <v>1057</v>
      </c>
      <c r="G52" s="433" t="s">
        <v>932</v>
      </c>
      <c r="H52" s="433" t="s">
        <v>1058</v>
      </c>
      <c r="I52" s="433" t="s">
        <v>1059</v>
      </c>
      <c r="J52" s="433" t="s">
        <v>1060</v>
      </c>
      <c r="K52" s="433" t="s">
        <v>1088</v>
      </c>
      <c r="L52" s="436"/>
      <c r="M52" s="436"/>
    </row>
    <row r="53" customFormat="false" ht="13.2" hidden="false" customHeight="false" outlineLevel="0" collapsed="false">
      <c r="A53" s="433"/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6"/>
      <c r="M53" s="436"/>
    </row>
    <row r="54" customFormat="false" ht="13.2" hidden="false" customHeight="false" outlineLevel="0" collapsed="false">
      <c r="A54" s="433" t="s">
        <v>1089</v>
      </c>
      <c r="B54" s="435" t="n">
        <v>746</v>
      </c>
      <c r="C54" s="435" t="n">
        <v>0</v>
      </c>
      <c r="D54" s="435" t="n">
        <v>8370</v>
      </c>
      <c r="E54" s="435" t="n">
        <v>2911</v>
      </c>
      <c r="F54" s="435" t="n">
        <v>1779</v>
      </c>
      <c r="G54" s="435" t="n">
        <v>2175</v>
      </c>
      <c r="H54" s="435" t="n">
        <v>1940</v>
      </c>
      <c r="I54" s="435" t="n">
        <v>0</v>
      </c>
      <c r="J54" s="435" t="n">
        <v>26240</v>
      </c>
      <c r="K54" s="435" t="n">
        <v>44160</v>
      </c>
      <c r="L54" s="436"/>
      <c r="M54" s="436"/>
    </row>
    <row r="55" customFormat="false" ht="13.2" hidden="false" customHeight="false" outlineLevel="0" collapsed="false">
      <c r="A55" s="433" t="s">
        <v>1090</v>
      </c>
      <c r="B55" s="435" t="n">
        <v>-504</v>
      </c>
      <c r="C55" s="435" t="n">
        <v>-10</v>
      </c>
      <c r="D55" s="435" t="n">
        <v>-1896</v>
      </c>
      <c r="E55" s="435" t="n">
        <v>-1165</v>
      </c>
      <c r="F55" s="435" t="n">
        <v>-3504</v>
      </c>
      <c r="G55" s="435" t="n">
        <v>-659</v>
      </c>
      <c r="H55" s="435" t="n">
        <v>-461</v>
      </c>
      <c r="I55" s="435" t="n">
        <v>-27</v>
      </c>
      <c r="J55" s="435" t="n">
        <v>-25705</v>
      </c>
      <c r="K55" s="435" t="n">
        <v>-33930</v>
      </c>
      <c r="L55" s="436"/>
      <c r="M55" s="436"/>
    </row>
    <row r="56" customFormat="false" ht="13.2" hidden="false" customHeight="false" outlineLevel="0" collapsed="false">
      <c r="A56" s="433" t="s">
        <v>446</v>
      </c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36"/>
      <c r="M56" s="436"/>
    </row>
    <row r="57" customFormat="false" ht="13.2" hidden="false" customHeight="false" outlineLevel="0" collapsed="false">
      <c r="A57" s="433" t="s">
        <v>1091</v>
      </c>
      <c r="B57" s="435" t="n">
        <v>242</v>
      </c>
      <c r="C57" s="435" t="n">
        <v>-10</v>
      </c>
      <c r="D57" s="435" t="n">
        <v>6474</v>
      </c>
      <c r="E57" s="435" t="n">
        <v>1746</v>
      </c>
      <c r="F57" s="435" t="n">
        <v>-1725</v>
      </c>
      <c r="G57" s="435" t="n">
        <v>1516</v>
      </c>
      <c r="H57" s="435" t="n">
        <v>1479</v>
      </c>
      <c r="I57" s="435" t="n">
        <v>-27</v>
      </c>
      <c r="J57" s="435" t="n">
        <v>534</v>
      </c>
      <c r="K57" s="435" t="n">
        <v>10230</v>
      </c>
      <c r="L57" s="436"/>
      <c r="M57" s="436"/>
    </row>
    <row r="58" customFormat="false" ht="13.2" hidden="false" customHeight="false" outlineLevel="0" collapsed="false">
      <c r="A58" s="433" t="s">
        <v>1092</v>
      </c>
      <c r="B58" s="435" t="n">
        <v>4</v>
      </c>
      <c r="C58" s="435" t="n">
        <v>5</v>
      </c>
      <c r="D58" s="435" t="n">
        <v>256</v>
      </c>
      <c r="E58" s="435" t="n">
        <v>127</v>
      </c>
      <c r="F58" s="435" t="n">
        <v>21</v>
      </c>
      <c r="G58" s="435" t="n">
        <v>193</v>
      </c>
      <c r="H58" s="435" t="n">
        <v>21</v>
      </c>
      <c r="I58" s="435" t="n">
        <v>24</v>
      </c>
      <c r="J58" s="435" t="n">
        <v>139</v>
      </c>
      <c r="K58" s="435" t="n">
        <v>790</v>
      </c>
      <c r="L58" s="436"/>
      <c r="M58" s="436"/>
    </row>
    <row r="59" customFormat="false" ht="13.2" hidden="false" customHeight="false" outlineLevel="0" collapsed="false">
      <c r="A59" s="433" t="s">
        <v>1093</v>
      </c>
      <c r="B59" s="435" t="n">
        <v>0</v>
      </c>
      <c r="C59" s="435" t="n">
        <v>0</v>
      </c>
      <c r="D59" s="435" t="n">
        <v>0</v>
      </c>
      <c r="E59" s="435" t="n">
        <v>0</v>
      </c>
      <c r="F59" s="435" t="n">
        <v>-73</v>
      </c>
      <c r="G59" s="435" t="n">
        <v>0</v>
      </c>
      <c r="H59" s="435" t="n">
        <v>0</v>
      </c>
      <c r="I59" s="435" t="n">
        <v>0</v>
      </c>
      <c r="J59" s="435" t="n">
        <v>-852</v>
      </c>
      <c r="K59" s="435" t="n">
        <v>-925</v>
      </c>
      <c r="L59" s="436"/>
      <c r="M59" s="436"/>
    </row>
    <row r="60" customFormat="false" ht="13.2" hidden="false" customHeight="false" outlineLevel="0" collapsed="false">
      <c r="A60" s="433" t="s">
        <v>1094</v>
      </c>
      <c r="B60" s="435" t="n">
        <v>0</v>
      </c>
      <c r="C60" s="435" t="n">
        <v>0</v>
      </c>
      <c r="D60" s="435" t="n">
        <v>0</v>
      </c>
      <c r="E60" s="435" t="n">
        <v>0</v>
      </c>
      <c r="F60" s="435" t="n">
        <v>0</v>
      </c>
      <c r="G60" s="435" t="n">
        <v>0</v>
      </c>
      <c r="H60" s="435" t="n">
        <v>0</v>
      </c>
      <c r="I60" s="435" t="n">
        <v>17</v>
      </c>
      <c r="J60" s="435" t="n">
        <v>0</v>
      </c>
      <c r="K60" s="435" t="n">
        <v>17</v>
      </c>
      <c r="L60" s="436"/>
      <c r="M60" s="436"/>
    </row>
    <row r="61" customFormat="false" ht="13.2" hidden="false" customHeight="false" outlineLevel="0" collapsed="false">
      <c r="A61" s="433" t="s">
        <v>446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6"/>
      <c r="M61" s="436"/>
    </row>
    <row r="62" customFormat="false" ht="13.2" hidden="false" customHeight="false" outlineLevel="0" collapsed="false">
      <c r="A62" s="433" t="s">
        <v>1095</v>
      </c>
      <c r="B62" s="435" t="n">
        <v>4</v>
      </c>
      <c r="C62" s="435" t="n">
        <v>5</v>
      </c>
      <c r="D62" s="435" t="n">
        <v>256</v>
      </c>
      <c r="E62" s="435" t="n">
        <v>127</v>
      </c>
      <c r="F62" s="435" t="n">
        <v>-53</v>
      </c>
      <c r="G62" s="435" t="n">
        <v>193</v>
      </c>
      <c r="H62" s="435" t="n">
        <v>21</v>
      </c>
      <c r="I62" s="435" t="n">
        <v>40</v>
      </c>
      <c r="J62" s="435" t="n">
        <v>-712</v>
      </c>
      <c r="K62" s="435" t="n">
        <v>-119</v>
      </c>
      <c r="L62" s="436"/>
      <c r="M62" s="436"/>
    </row>
    <row r="63" customFormat="false" ht="13.2" hidden="false" customHeight="false" outlineLevel="0" collapsed="false">
      <c r="A63" s="433" t="s">
        <v>446</v>
      </c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436"/>
      <c r="M63" s="436"/>
    </row>
    <row r="64" customFormat="false" ht="13.2" hidden="false" customHeight="false" outlineLevel="0" collapsed="false">
      <c r="A64" s="433" t="s">
        <v>1079</v>
      </c>
      <c r="B64" s="435" t="n">
        <v>-42</v>
      </c>
      <c r="C64" s="435" t="n">
        <v>0</v>
      </c>
      <c r="D64" s="435" t="n">
        <v>-1131</v>
      </c>
      <c r="E64" s="435" t="n">
        <v>-300</v>
      </c>
      <c r="F64" s="435" t="n">
        <v>303</v>
      </c>
      <c r="G64" s="435" t="n">
        <v>-287</v>
      </c>
      <c r="H64" s="435" t="n">
        <v>-255</v>
      </c>
      <c r="I64" s="435" t="n">
        <v>0</v>
      </c>
      <c r="J64" s="435" t="n">
        <v>-42</v>
      </c>
      <c r="K64" s="435" t="n">
        <v>-1753</v>
      </c>
      <c r="L64" s="436"/>
      <c r="M64" s="436"/>
    </row>
    <row r="65" customFormat="false" ht="13.2" hidden="false" customHeight="false" outlineLevel="0" collapsed="false">
      <c r="A65" s="433" t="s">
        <v>446</v>
      </c>
      <c r="B65" s="435"/>
      <c r="C65" s="435"/>
      <c r="D65" s="435"/>
      <c r="E65" s="435"/>
      <c r="F65" s="435"/>
      <c r="G65" s="435"/>
      <c r="H65" s="435"/>
      <c r="I65" s="435"/>
      <c r="J65" s="435"/>
      <c r="K65" s="435"/>
      <c r="L65" s="436"/>
      <c r="M65" s="436"/>
    </row>
    <row r="66" customFormat="false" ht="13.2" hidden="false" customHeight="false" outlineLevel="0" collapsed="false">
      <c r="A66" s="433" t="s">
        <v>1085</v>
      </c>
      <c r="B66" s="435" t="n">
        <v>204</v>
      </c>
      <c r="C66" s="435" t="n">
        <v>-5</v>
      </c>
      <c r="D66" s="435" t="n">
        <v>5599</v>
      </c>
      <c r="E66" s="435" t="n">
        <v>1573</v>
      </c>
      <c r="F66" s="435" t="n">
        <v>-1475</v>
      </c>
      <c r="G66" s="435" t="n">
        <v>1422</v>
      </c>
      <c r="H66" s="435" t="n">
        <v>1245</v>
      </c>
      <c r="I66" s="435" t="n">
        <v>14</v>
      </c>
      <c r="J66" s="435" t="n">
        <v>-220</v>
      </c>
      <c r="K66" s="435" t="n">
        <v>8358</v>
      </c>
      <c r="L66" s="436"/>
      <c r="M66" s="436"/>
    </row>
    <row r="68" customFormat="false" ht="13.2" hidden="false" customHeight="false" outlineLevel="0" collapsed="false">
      <c r="A68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7" width="43.47"/>
    <col collapsed="false" customWidth="false" hidden="false" outlineLevel="0" max="5" min="2" style="437" width="11.74"/>
    <col collapsed="false" customWidth="true" hidden="false" outlineLevel="0" max="6" min="6" style="437" width="13.91"/>
    <col collapsed="false" customWidth="false" hidden="false" outlineLevel="0" max="257" min="7" style="437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38" t="s">
        <v>1096</v>
      </c>
    </row>
    <row r="6" customFormat="false" ht="13.2" hidden="false" customHeight="false" outlineLevel="0" collapsed="false">
      <c r="A6" s="437" t="s">
        <v>1050</v>
      </c>
    </row>
    <row r="7" customFormat="false" ht="13.2" hidden="false" customHeight="false" outlineLevel="0" collapsed="false">
      <c r="A7" s="438" t="s">
        <v>1051</v>
      </c>
    </row>
    <row r="9" customFormat="false" ht="13.2" hidden="false" customHeight="false" outlineLevel="0" collapsed="false">
      <c r="A9" s="439" t="s">
        <v>1052</v>
      </c>
      <c r="B9" s="439" t="s">
        <v>1097</v>
      </c>
      <c r="C9" s="439" t="s">
        <v>936</v>
      </c>
      <c r="D9" s="439" t="s">
        <v>1098</v>
      </c>
      <c r="E9" s="439" t="s">
        <v>950</v>
      </c>
      <c r="F9" s="439" t="s">
        <v>1088</v>
      </c>
    </row>
    <row r="10" customFormat="false" ht="12" hidden="false" customHeight="true" outlineLevel="0" collapsed="false">
      <c r="A10" s="439" t="s">
        <v>1062</v>
      </c>
      <c r="B10" s="439"/>
      <c r="C10" s="439"/>
      <c r="D10" s="439"/>
      <c r="E10" s="439"/>
      <c r="F10" s="439"/>
    </row>
    <row r="11" customFormat="false" ht="12" hidden="false" customHeight="true" outlineLevel="0" collapsed="false">
      <c r="A11" s="439" t="s">
        <v>1063</v>
      </c>
      <c r="B11" s="439" t="n">
        <v>4095</v>
      </c>
      <c r="C11" s="439" t="n">
        <v>1259</v>
      </c>
      <c r="D11" s="439" t="n">
        <v>629</v>
      </c>
      <c r="E11" s="439" t="n">
        <v>1159</v>
      </c>
      <c r="F11" s="439" t="n">
        <f aca="false">SUM(B11:E11)</f>
        <v>7142</v>
      </c>
    </row>
    <row r="12" customFormat="false" ht="13.2" hidden="false" customHeight="false" outlineLevel="0" collapsed="false">
      <c r="A12" s="439" t="s">
        <v>1099</v>
      </c>
      <c r="B12" s="440" t="n">
        <v>0</v>
      </c>
      <c r="C12" s="440" t="n">
        <v>0</v>
      </c>
      <c r="D12" s="440" t="n">
        <v>0</v>
      </c>
      <c r="E12" s="440" t="n">
        <v>2000</v>
      </c>
      <c r="F12" s="440" t="n">
        <v>2000</v>
      </c>
      <c r="G12" s="441"/>
      <c r="H12" s="441"/>
    </row>
    <row r="13" customFormat="false" ht="13.2" hidden="false" customHeight="false" outlineLevel="0" collapsed="false">
      <c r="A13" s="439" t="s">
        <v>1100</v>
      </c>
      <c r="B13" s="440" t="n">
        <v>0</v>
      </c>
      <c r="C13" s="440" t="n">
        <v>55183</v>
      </c>
      <c r="D13" s="440" t="n">
        <v>0</v>
      </c>
      <c r="E13" s="440" t="n">
        <v>126098</v>
      </c>
      <c r="F13" s="440" t="n">
        <v>181281</v>
      </c>
      <c r="G13" s="441"/>
      <c r="H13" s="441"/>
    </row>
    <row r="14" customFormat="false" ht="13.2" hidden="false" customHeight="false" outlineLevel="0" collapsed="false">
      <c r="A14" s="439" t="s">
        <v>1101</v>
      </c>
      <c r="B14" s="440" t="n">
        <v>0</v>
      </c>
      <c r="C14" s="440" t="n">
        <v>103263</v>
      </c>
      <c r="D14" s="440" t="n">
        <v>0</v>
      </c>
      <c r="E14" s="440" t="n">
        <v>113540</v>
      </c>
      <c r="F14" s="440" t="n">
        <v>216803</v>
      </c>
      <c r="G14" s="441"/>
      <c r="H14" s="441"/>
    </row>
    <row r="15" customFormat="false" ht="13.2" hidden="false" customHeight="false" outlineLevel="0" collapsed="false">
      <c r="A15" s="439" t="s">
        <v>1068</v>
      </c>
      <c r="B15" s="440" t="n">
        <v>212</v>
      </c>
      <c r="C15" s="440" t="n">
        <v>66</v>
      </c>
      <c r="D15" s="440" t="n">
        <v>1</v>
      </c>
      <c r="E15" s="440" t="n">
        <v>110</v>
      </c>
      <c r="F15" s="440" t="n">
        <v>389</v>
      </c>
      <c r="G15" s="441"/>
      <c r="H15" s="441"/>
    </row>
    <row r="16" customFormat="false" ht="13.2" hidden="false" customHeight="false" outlineLevel="0" collapsed="false">
      <c r="A16" s="439" t="s">
        <v>446</v>
      </c>
      <c r="B16" s="440"/>
      <c r="C16" s="440"/>
      <c r="D16" s="440"/>
      <c r="E16" s="440"/>
      <c r="F16" s="440"/>
      <c r="G16" s="441"/>
      <c r="H16" s="441"/>
    </row>
    <row r="17" customFormat="false" ht="13.2" hidden="false" customHeight="false" outlineLevel="0" collapsed="false">
      <c r="A17" s="439" t="s">
        <v>1069</v>
      </c>
      <c r="B17" s="440" t="n">
        <v>4307</v>
      </c>
      <c r="C17" s="440" t="n">
        <v>159771</v>
      </c>
      <c r="D17" s="440" t="n">
        <v>630</v>
      </c>
      <c r="E17" s="440" t="n">
        <v>242907</v>
      </c>
      <c r="F17" s="440" t="n">
        <f aca="false">SUM(B17:E17)</f>
        <v>407615</v>
      </c>
      <c r="G17" s="441"/>
      <c r="H17" s="441"/>
    </row>
    <row r="18" customFormat="false" ht="13.2" hidden="false" customHeight="false" outlineLevel="0" collapsed="false">
      <c r="A18" s="439" t="s">
        <v>446</v>
      </c>
      <c r="B18" s="440"/>
      <c r="C18" s="440"/>
      <c r="D18" s="440"/>
      <c r="E18" s="440"/>
      <c r="F18" s="440"/>
      <c r="G18" s="441"/>
      <c r="H18" s="441"/>
    </row>
    <row r="19" customFormat="false" ht="13.2" hidden="false" customHeight="false" outlineLevel="0" collapsed="false">
      <c r="A19" s="439" t="s">
        <v>1070</v>
      </c>
      <c r="B19" s="440" t="n">
        <v>0</v>
      </c>
      <c r="C19" s="440" t="n">
        <v>4</v>
      </c>
      <c r="D19" s="440" t="n">
        <v>0</v>
      </c>
      <c r="E19" s="440" t="n">
        <v>0</v>
      </c>
      <c r="F19" s="440" t="n">
        <v>4</v>
      </c>
      <c r="G19" s="441"/>
      <c r="H19" s="441"/>
    </row>
    <row r="20" customFormat="false" ht="13.2" hidden="false" customHeight="false" outlineLevel="0" collapsed="false">
      <c r="A20" s="439" t="s">
        <v>446</v>
      </c>
      <c r="B20" s="440"/>
      <c r="C20" s="440"/>
      <c r="D20" s="440"/>
      <c r="E20" s="440"/>
      <c r="F20" s="440"/>
      <c r="G20" s="441"/>
      <c r="H20" s="441"/>
    </row>
    <row r="21" customFormat="false" ht="13.2" hidden="false" customHeight="false" outlineLevel="0" collapsed="false">
      <c r="A21" s="439" t="s">
        <v>1102</v>
      </c>
      <c r="B21" s="440" t="n">
        <v>0</v>
      </c>
      <c r="C21" s="440" t="n">
        <v>0</v>
      </c>
      <c r="D21" s="440" t="n">
        <v>0</v>
      </c>
      <c r="E21" s="440" t="n">
        <v>0</v>
      </c>
      <c r="F21" s="440" t="n">
        <v>0</v>
      </c>
      <c r="G21" s="441"/>
      <c r="H21" s="441"/>
    </row>
    <row r="22" customFormat="false" ht="13.2" hidden="false" customHeight="false" outlineLevel="0" collapsed="false">
      <c r="A22" s="439" t="s">
        <v>1103</v>
      </c>
      <c r="B22" s="440" t="n">
        <v>0</v>
      </c>
      <c r="C22" s="440" t="n">
        <v>0</v>
      </c>
      <c r="D22" s="440" t="n">
        <v>0</v>
      </c>
      <c r="E22" s="440" t="n">
        <v>29</v>
      </c>
      <c r="F22" s="440" t="n">
        <v>29</v>
      </c>
      <c r="G22" s="441"/>
      <c r="H22" s="441"/>
    </row>
    <row r="23" customFormat="false" ht="13.2" hidden="false" customHeight="false" outlineLevel="0" collapsed="false">
      <c r="A23" s="439" t="s">
        <v>1072</v>
      </c>
      <c r="B23" s="440" t="n">
        <v>1</v>
      </c>
      <c r="C23" s="440" t="n">
        <v>77</v>
      </c>
      <c r="D23" s="440" t="n">
        <v>0</v>
      </c>
      <c r="E23" s="440" t="n">
        <v>0</v>
      </c>
      <c r="F23" s="440" t="n">
        <v>78</v>
      </c>
      <c r="G23" s="441"/>
      <c r="H23" s="441"/>
    </row>
    <row r="24" customFormat="false" ht="13.2" hidden="false" customHeight="false" outlineLevel="0" collapsed="false">
      <c r="A24" s="439" t="s">
        <v>446</v>
      </c>
      <c r="B24" s="440"/>
      <c r="C24" s="440"/>
      <c r="D24" s="440"/>
      <c r="E24" s="440"/>
      <c r="F24" s="440"/>
      <c r="G24" s="441"/>
      <c r="H24" s="441"/>
    </row>
    <row r="25" customFormat="false" ht="13.2" hidden="false" customHeight="false" outlineLevel="0" collapsed="false">
      <c r="A25" s="439" t="s">
        <v>1074</v>
      </c>
      <c r="B25" s="440" t="n">
        <v>1</v>
      </c>
      <c r="C25" s="440" t="n">
        <v>77</v>
      </c>
      <c r="D25" s="440" t="n">
        <v>0</v>
      </c>
      <c r="E25" s="440" t="n">
        <v>29</v>
      </c>
      <c r="F25" s="440" t="n">
        <v>107</v>
      </c>
      <c r="G25" s="441"/>
      <c r="H25" s="441"/>
    </row>
    <row r="26" customFormat="false" ht="13.2" hidden="false" customHeight="false" outlineLevel="0" collapsed="false">
      <c r="A26" s="439" t="s">
        <v>446</v>
      </c>
      <c r="B26" s="440"/>
      <c r="C26" s="440"/>
      <c r="D26" s="440"/>
      <c r="E26" s="440"/>
      <c r="F26" s="440"/>
      <c r="G26" s="441"/>
      <c r="H26" s="441"/>
    </row>
    <row r="27" customFormat="false" ht="13.2" hidden="false" customHeight="false" outlineLevel="0" collapsed="false">
      <c r="A27" s="439" t="s">
        <v>1075</v>
      </c>
      <c r="B27" s="440" t="n">
        <v>4308</v>
      </c>
      <c r="C27" s="440" t="n">
        <v>159852</v>
      </c>
      <c r="D27" s="440" t="n">
        <v>630</v>
      </c>
      <c r="E27" s="440" t="n">
        <v>242936</v>
      </c>
      <c r="F27" s="440" t="n">
        <f aca="false">SUM(B27:E27)</f>
        <v>407726</v>
      </c>
      <c r="G27" s="441"/>
      <c r="H27" s="441"/>
    </row>
    <row r="28" customFormat="false" ht="13.2" hidden="false" customHeight="false" outlineLevel="0" collapsed="false">
      <c r="A28" s="439" t="s">
        <v>446</v>
      </c>
      <c r="B28" s="440"/>
      <c r="C28" s="440"/>
      <c r="D28" s="440"/>
      <c r="E28" s="440"/>
      <c r="F28" s="440"/>
      <c r="G28" s="441"/>
      <c r="H28" s="441"/>
    </row>
    <row r="29" customFormat="false" ht="13.2" hidden="false" customHeight="false" outlineLevel="0" collapsed="false">
      <c r="A29" s="439" t="s">
        <v>446</v>
      </c>
      <c r="B29" s="440"/>
      <c r="C29" s="440"/>
      <c r="D29" s="440"/>
      <c r="E29" s="440"/>
      <c r="F29" s="440"/>
      <c r="G29" s="441"/>
      <c r="H29" s="441"/>
    </row>
    <row r="30" customFormat="false" ht="13.2" hidden="false" customHeight="false" outlineLevel="0" collapsed="false">
      <c r="A30" s="439" t="s">
        <v>446</v>
      </c>
      <c r="B30" s="439"/>
      <c r="C30" s="439"/>
      <c r="D30" s="439"/>
      <c r="E30" s="439"/>
      <c r="F30" s="439"/>
      <c r="G30" s="441"/>
      <c r="H30" s="441"/>
    </row>
    <row r="31" customFormat="false" ht="13.2" hidden="false" customHeight="false" outlineLevel="0" collapsed="false">
      <c r="A31" s="439" t="s">
        <v>1076</v>
      </c>
      <c r="B31" s="440"/>
      <c r="C31" s="440"/>
      <c r="D31" s="440"/>
      <c r="E31" s="440"/>
      <c r="F31" s="440"/>
      <c r="G31" s="441"/>
      <c r="H31" s="441"/>
    </row>
    <row r="32" customFormat="false" ht="13.2" hidden="false" customHeight="false" outlineLevel="0" collapsed="false">
      <c r="A32" s="439" t="s">
        <v>446</v>
      </c>
      <c r="B32" s="440"/>
      <c r="C32" s="440"/>
      <c r="D32" s="440"/>
      <c r="E32" s="440"/>
      <c r="F32" s="440"/>
      <c r="G32" s="441"/>
      <c r="H32" s="441"/>
    </row>
    <row r="33" customFormat="false" ht="13.2" hidden="false" customHeight="false" outlineLevel="0" collapsed="false">
      <c r="A33" s="439" t="s">
        <v>1104</v>
      </c>
      <c r="B33" s="440" t="n">
        <v>600</v>
      </c>
      <c r="C33" s="440" t="n">
        <v>0</v>
      </c>
      <c r="D33" s="440" t="n">
        <v>0</v>
      </c>
      <c r="E33" s="440" t="n">
        <v>0</v>
      </c>
      <c r="F33" s="440" t="n">
        <v>600</v>
      </c>
      <c r="G33" s="441"/>
      <c r="H33" s="441"/>
    </row>
    <row r="34" customFormat="false" ht="13.2" hidden="false" customHeight="false" outlineLevel="0" collapsed="false">
      <c r="A34" s="439" t="s">
        <v>1105</v>
      </c>
      <c r="B34" s="440" t="n">
        <v>0</v>
      </c>
      <c r="C34" s="440" t="n">
        <v>103525</v>
      </c>
      <c r="D34" s="440" t="n">
        <v>0</v>
      </c>
      <c r="E34" s="440" t="n">
        <v>113691</v>
      </c>
      <c r="F34" s="440" t="n">
        <v>217215</v>
      </c>
      <c r="G34" s="441"/>
      <c r="H34" s="441"/>
    </row>
    <row r="35" customFormat="false" ht="13.2" hidden="false" customHeight="false" outlineLevel="0" collapsed="false">
      <c r="A35" s="439" t="s">
        <v>1081</v>
      </c>
      <c r="B35" s="440" t="n">
        <v>1247</v>
      </c>
      <c r="C35" s="440" t="n">
        <v>47</v>
      </c>
      <c r="D35" s="440" t="n">
        <v>1</v>
      </c>
      <c r="E35" s="440" t="n">
        <v>84077</v>
      </c>
      <c r="F35" s="440" t="n">
        <v>85372</v>
      </c>
      <c r="G35" s="441"/>
      <c r="H35" s="441"/>
    </row>
    <row r="36" customFormat="false" ht="13.2" hidden="false" customHeight="false" outlineLevel="0" collapsed="false">
      <c r="A36" s="439" t="s">
        <v>446</v>
      </c>
      <c r="B36" s="440"/>
      <c r="C36" s="440"/>
      <c r="D36" s="440"/>
      <c r="E36" s="440"/>
      <c r="F36" s="440"/>
      <c r="G36" s="441"/>
      <c r="H36" s="441"/>
    </row>
    <row r="37" customFormat="false" ht="13.2" hidden="false" customHeight="false" outlineLevel="0" collapsed="false">
      <c r="A37" s="439" t="s">
        <v>1082</v>
      </c>
      <c r="B37" s="440" t="n">
        <v>1847</v>
      </c>
      <c r="C37" s="440" t="n">
        <v>103571</v>
      </c>
      <c r="D37" s="440" t="n">
        <v>0</v>
      </c>
      <c r="E37" s="440" t="n">
        <v>197768</v>
      </c>
      <c r="F37" s="440" t="n">
        <v>303186</v>
      </c>
      <c r="G37" s="441"/>
      <c r="H37" s="441"/>
    </row>
    <row r="38" customFormat="false" ht="13.2" hidden="false" customHeight="false" outlineLevel="0" collapsed="false">
      <c r="A38" s="439" t="s">
        <v>446</v>
      </c>
      <c r="B38" s="440"/>
      <c r="C38" s="440"/>
      <c r="D38" s="440"/>
      <c r="E38" s="440"/>
      <c r="F38" s="440"/>
      <c r="G38" s="441"/>
      <c r="H38" s="441"/>
    </row>
    <row r="39" customFormat="false" ht="13.2" hidden="false" customHeight="false" outlineLevel="0" collapsed="false">
      <c r="A39" s="439" t="s">
        <v>1106</v>
      </c>
      <c r="B39" s="440" t="n">
        <v>0</v>
      </c>
      <c r="C39" s="440" t="n">
        <v>0</v>
      </c>
      <c r="D39" s="440" t="n">
        <v>0</v>
      </c>
      <c r="E39" s="440" t="n">
        <v>0</v>
      </c>
      <c r="F39" s="440" t="n">
        <v>0</v>
      </c>
      <c r="G39" s="441"/>
      <c r="H39" s="441"/>
    </row>
    <row r="40" customFormat="false" ht="13.2" hidden="false" customHeight="false" outlineLevel="0" collapsed="false">
      <c r="A40" s="439" t="s">
        <v>446</v>
      </c>
      <c r="B40" s="440"/>
      <c r="C40" s="440"/>
      <c r="D40" s="440"/>
      <c r="E40" s="440"/>
      <c r="F40" s="440"/>
      <c r="G40" s="441"/>
      <c r="H40" s="441"/>
    </row>
    <row r="41" customFormat="false" ht="13.2" hidden="false" customHeight="false" outlineLevel="0" collapsed="false">
      <c r="A41" s="439" t="s">
        <v>1107</v>
      </c>
      <c r="B41" s="440" t="n">
        <v>2229</v>
      </c>
      <c r="C41" s="440" t="n">
        <v>56575</v>
      </c>
      <c r="D41" s="440" t="n">
        <v>630</v>
      </c>
      <c r="E41" s="440" t="n">
        <v>36257</v>
      </c>
      <c r="F41" s="440" t="n">
        <f aca="false">SUM(B41:E41)</f>
        <v>95691</v>
      </c>
      <c r="G41" s="441"/>
      <c r="H41" s="441"/>
    </row>
    <row r="42" customFormat="false" ht="13.2" hidden="false" customHeight="false" outlineLevel="0" collapsed="false">
      <c r="A42" s="439" t="s">
        <v>1085</v>
      </c>
      <c r="B42" s="440" t="n">
        <v>232</v>
      </c>
      <c r="C42" s="440" t="n">
        <v>-294</v>
      </c>
      <c r="D42" s="440" t="n">
        <v>-1</v>
      </c>
      <c r="E42" s="440" t="n">
        <v>8911</v>
      </c>
      <c r="F42" s="440" t="n">
        <v>8848</v>
      </c>
      <c r="G42" s="441"/>
      <c r="H42" s="441"/>
    </row>
    <row r="43" customFormat="false" ht="13.2" hidden="false" customHeight="false" outlineLevel="0" collapsed="false">
      <c r="A43" s="439" t="s">
        <v>446</v>
      </c>
      <c r="B43" s="440"/>
      <c r="C43" s="440"/>
      <c r="D43" s="440"/>
      <c r="E43" s="440"/>
      <c r="F43" s="440"/>
      <c r="G43" s="441"/>
      <c r="H43" s="441"/>
    </row>
    <row r="44" customFormat="false" ht="13.2" hidden="false" customHeight="false" outlineLevel="0" collapsed="false">
      <c r="A44" s="439" t="s">
        <v>1108</v>
      </c>
      <c r="B44" s="440" t="n">
        <v>2461</v>
      </c>
      <c r="C44" s="440" t="n">
        <v>56281</v>
      </c>
      <c r="D44" s="440" t="n">
        <v>629</v>
      </c>
      <c r="E44" s="440" t="n">
        <v>45168</v>
      </c>
      <c r="F44" s="440" t="n">
        <f aca="false">SUM(B44:E44)</f>
        <v>104539</v>
      </c>
      <c r="G44" s="441"/>
      <c r="H44" s="441"/>
    </row>
    <row r="45" customFormat="false" ht="13.2" hidden="false" customHeight="false" outlineLevel="0" collapsed="false">
      <c r="A45" s="442" t="s">
        <v>446</v>
      </c>
      <c r="B45" s="443"/>
      <c r="C45" s="443"/>
      <c r="D45" s="443"/>
      <c r="E45" s="443"/>
      <c r="F45" s="443"/>
      <c r="G45" s="441"/>
      <c r="H45" s="441"/>
    </row>
    <row r="46" customFormat="false" ht="13.2" hidden="false" customHeight="false" outlineLevel="0" collapsed="false">
      <c r="A46" s="439" t="s">
        <v>1086</v>
      </c>
      <c r="B46" s="440" t="n">
        <v>4308</v>
      </c>
      <c r="C46" s="440" t="n">
        <v>159852</v>
      </c>
      <c r="D46" s="440" t="n">
        <v>630</v>
      </c>
      <c r="E46" s="440" t="n">
        <v>242936</v>
      </c>
      <c r="F46" s="440" t="n">
        <f aca="false">SUM(B46:E46)</f>
        <v>407726</v>
      </c>
      <c r="G46" s="441"/>
      <c r="H46" s="441"/>
    </row>
    <row r="47" customFormat="false" ht="13.2" hidden="false" customHeight="false" outlineLevel="0" collapsed="false">
      <c r="G47" s="441"/>
      <c r="H47" s="441"/>
    </row>
    <row r="48" customFormat="false" ht="13.2" hidden="false" customHeight="false" outlineLevel="0" collapsed="false">
      <c r="A48" s="438" t="s">
        <v>1109</v>
      </c>
      <c r="G48" s="441"/>
      <c r="H48" s="441"/>
    </row>
    <row r="49" customFormat="false" ht="13.2" hidden="false" customHeight="false" outlineLevel="0" collapsed="false">
      <c r="G49" s="441"/>
      <c r="H49" s="441"/>
    </row>
    <row r="50" customFormat="false" ht="13.2" hidden="false" customHeight="false" outlineLevel="0" collapsed="false">
      <c r="A50" s="439" t="s">
        <v>1052</v>
      </c>
      <c r="B50" s="439" t="s">
        <v>1097</v>
      </c>
      <c r="C50" s="439"/>
      <c r="D50" s="439"/>
      <c r="E50" s="439" t="s">
        <v>950</v>
      </c>
      <c r="F50" s="439" t="s">
        <v>1110</v>
      </c>
      <c r="G50" s="441"/>
      <c r="H50" s="441"/>
    </row>
    <row r="51" customFormat="false" ht="13.2" hidden="false" customHeight="false" outlineLevel="0" collapsed="false">
      <c r="A51" s="439"/>
      <c r="B51" s="439"/>
      <c r="C51" s="439"/>
      <c r="D51" s="439"/>
      <c r="E51" s="439"/>
      <c r="F51" s="439"/>
      <c r="G51" s="441"/>
      <c r="H51" s="441"/>
    </row>
    <row r="52" customFormat="false" ht="13.2" hidden="false" customHeight="false" outlineLevel="0" collapsed="false">
      <c r="A52" s="439" t="s">
        <v>1089</v>
      </c>
      <c r="B52" s="440" t="n">
        <v>1138</v>
      </c>
      <c r="C52" s="440" t="n">
        <v>509</v>
      </c>
      <c r="D52" s="440" t="n">
        <v>0</v>
      </c>
      <c r="E52" s="440" t="n">
        <v>102809</v>
      </c>
      <c r="F52" s="440" t="n">
        <v>104455</v>
      </c>
      <c r="G52" s="441"/>
      <c r="H52" s="441"/>
    </row>
    <row r="53" customFormat="false" ht="13.2" hidden="false" customHeight="false" outlineLevel="0" collapsed="false">
      <c r="A53" s="439" t="s">
        <v>1111</v>
      </c>
      <c r="B53" s="440" t="n">
        <v>922</v>
      </c>
      <c r="C53" s="440" t="n">
        <v>864</v>
      </c>
      <c r="D53" s="440" t="n">
        <v>1</v>
      </c>
      <c r="E53" s="440" t="n">
        <v>96245</v>
      </c>
      <c r="F53" s="440" t="n">
        <f aca="false">SUM(B53:E53)</f>
        <v>98032</v>
      </c>
      <c r="G53" s="441"/>
      <c r="H53" s="441"/>
    </row>
    <row r="54" customFormat="false" ht="13.2" hidden="false" customHeight="false" outlineLevel="0" collapsed="false">
      <c r="A54" s="439" t="s">
        <v>446</v>
      </c>
      <c r="B54" s="440"/>
      <c r="C54" s="440"/>
      <c r="D54" s="440"/>
      <c r="E54" s="440"/>
      <c r="F54" s="440"/>
      <c r="G54" s="441"/>
      <c r="H54" s="441"/>
    </row>
    <row r="55" customFormat="false" ht="13.2" hidden="false" customHeight="false" outlineLevel="0" collapsed="false">
      <c r="A55" s="439" t="s">
        <v>1091</v>
      </c>
      <c r="B55" s="440" t="n">
        <v>216</v>
      </c>
      <c r="C55" s="440" t="n">
        <v>-355</v>
      </c>
      <c r="D55" s="444" t="n">
        <v>-1</v>
      </c>
      <c r="E55" s="440" t="n">
        <v>6564</v>
      </c>
      <c r="F55" s="440" t="n">
        <f aca="false">SUM(B55:E55)</f>
        <v>6424</v>
      </c>
      <c r="G55" s="441"/>
      <c r="H55" s="441"/>
    </row>
    <row r="56" customFormat="false" ht="13.2" hidden="false" customHeight="false" outlineLevel="0" collapsed="false">
      <c r="A56" s="439" t="s">
        <v>446</v>
      </c>
      <c r="B56" s="440"/>
      <c r="C56" s="440"/>
      <c r="D56" s="440"/>
      <c r="E56" s="440"/>
      <c r="F56" s="440"/>
      <c r="G56" s="441"/>
      <c r="H56" s="441"/>
    </row>
    <row r="57" customFormat="false" ht="13.2" hidden="false" customHeight="false" outlineLevel="0" collapsed="false">
      <c r="A57" s="439" t="s">
        <v>1112</v>
      </c>
      <c r="B57" s="440" t="n">
        <v>0</v>
      </c>
      <c r="C57" s="440" t="n">
        <v>0</v>
      </c>
      <c r="D57" s="440" t="n">
        <v>0</v>
      </c>
      <c r="E57" s="440" t="n">
        <v>6</v>
      </c>
      <c r="F57" s="440" t="n">
        <v>6</v>
      </c>
      <c r="G57" s="441"/>
      <c r="H57" s="441"/>
    </row>
    <row r="58" customFormat="false" ht="13.2" hidden="false" customHeight="false" outlineLevel="0" collapsed="false">
      <c r="A58" s="439" t="s">
        <v>1113</v>
      </c>
      <c r="B58" s="440" t="n">
        <v>0</v>
      </c>
      <c r="C58" s="440" t="n">
        <v>0</v>
      </c>
      <c r="D58" s="440" t="n">
        <v>0</v>
      </c>
      <c r="E58" s="440" t="n">
        <v>0</v>
      </c>
      <c r="F58" s="440" t="n">
        <v>0</v>
      </c>
      <c r="G58" s="441"/>
      <c r="H58" s="441"/>
    </row>
    <row r="59" customFormat="false" ht="13.2" hidden="false" customHeight="false" outlineLevel="0" collapsed="false">
      <c r="A59" s="439" t="s">
        <v>446</v>
      </c>
      <c r="B59" s="440"/>
      <c r="C59" s="440"/>
      <c r="D59" s="440"/>
      <c r="E59" s="440"/>
      <c r="F59" s="440"/>
      <c r="G59" s="441"/>
      <c r="H59" s="441"/>
    </row>
    <row r="60" customFormat="false" ht="13.2" hidden="false" customHeight="false" outlineLevel="0" collapsed="false">
      <c r="A60" s="439" t="s">
        <v>1114</v>
      </c>
      <c r="B60" s="440" t="n">
        <v>0</v>
      </c>
      <c r="C60" s="440" t="n">
        <v>0</v>
      </c>
      <c r="D60" s="440" t="n">
        <v>0</v>
      </c>
      <c r="E60" s="440" t="n">
        <v>6</v>
      </c>
      <c r="F60" s="440" t="n">
        <v>6</v>
      </c>
      <c r="G60" s="441"/>
      <c r="H60" s="441"/>
    </row>
    <row r="61" customFormat="false" ht="13.2" hidden="false" customHeight="false" outlineLevel="0" collapsed="false">
      <c r="A61" s="439" t="s">
        <v>446</v>
      </c>
      <c r="B61" s="440"/>
      <c r="C61" s="440"/>
      <c r="D61" s="440"/>
      <c r="E61" s="440"/>
      <c r="F61" s="440"/>
      <c r="G61" s="441"/>
      <c r="H61" s="441"/>
    </row>
    <row r="62" customFormat="false" ht="13.2" hidden="false" customHeight="false" outlineLevel="0" collapsed="false">
      <c r="A62" s="439" t="s">
        <v>1094</v>
      </c>
      <c r="B62" s="440" t="n">
        <v>53</v>
      </c>
      <c r="C62" s="440" t="n">
        <v>1</v>
      </c>
      <c r="D62" s="440" t="n">
        <v>0</v>
      </c>
      <c r="E62" s="440" t="n">
        <v>3534</v>
      </c>
      <c r="F62" s="440" t="n">
        <v>3587</v>
      </c>
      <c r="G62" s="441"/>
      <c r="H62" s="441"/>
    </row>
    <row r="63" customFormat="false" ht="13.2" hidden="false" customHeight="false" outlineLevel="0" collapsed="false">
      <c r="A63" s="439" t="s">
        <v>446</v>
      </c>
      <c r="B63" s="440"/>
      <c r="C63" s="440"/>
      <c r="D63" s="440"/>
      <c r="E63" s="440"/>
      <c r="F63" s="440"/>
      <c r="G63" s="441"/>
      <c r="H63" s="441"/>
    </row>
    <row r="64" customFormat="false" ht="13.2" hidden="false" customHeight="false" outlineLevel="0" collapsed="false">
      <c r="A64" s="439" t="s">
        <v>1079</v>
      </c>
      <c r="B64" s="440" t="n">
        <v>-37</v>
      </c>
      <c r="C64" s="440" t="n">
        <v>60</v>
      </c>
      <c r="D64" s="440" t="n">
        <v>0</v>
      </c>
      <c r="E64" s="440" t="n">
        <v>-1193</v>
      </c>
      <c r="F64" s="440" t="n">
        <v>-1169</v>
      </c>
      <c r="G64" s="441"/>
      <c r="H64" s="441"/>
    </row>
    <row r="65" customFormat="false" ht="13.2" hidden="false" customHeight="false" outlineLevel="0" collapsed="false">
      <c r="A65" s="439" t="s">
        <v>446</v>
      </c>
      <c r="B65" s="440"/>
      <c r="C65" s="440"/>
      <c r="D65" s="440"/>
      <c r="E65" s="440"/>
      <c r="F65" s="440"/>
      <c r="G65" s="441"/>
      <c r="H65" s="441"/>
    </row>
    <row r="66" customFormat="false" ht="13.2" hidden="false" customHeight="false" outlineLevel="0" collapsed="false">
      <c r="A66" s="439" t="s">
        <v>1085</v>
      </c>
      <c r="B66" s="440" t="n">
        <v>232</v>
      </c>
      <c r="C66" s="440" t="n">
        <v>-294</v>
      </c>
      <c r="D66" s="440" t="n">
        <v>-1</v>
      </c>
      <c r="E66" s="440" t="n">
        <v>8911</v>
      </c>
      <c r="F66" s="440" t="n">
        <v>8848</v>
      </c>
      <c r="G66" s="441"/>
      <c r="H66" s="441"/>
    </row>
    <row r="68" customFormat="false" ht="13.2" hidden="false" customHeight="false" outlineLevel="0" collapsed="false">
      <c r="A68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8" zeroHeight="false" outlineLevelRow="0" outlineLevelCol="0"/>
  <cols>
    <col collapsed="false" customWidth="true" hidden="false" outlineLevel="0" max="1" min="1" style="18" width="2.96"/>
    <col collapsed="false" customWidth="true" hidden="false" outlineLevel="0" max="2" min="2" style="18" width="15.28"/>
    <col collapsed="false" customWidth="true" hidden="false" outlineLevel="0" max="3" min="3" style="19" width="31.94"/>
    <col collapsed="false" customWidth="true" hidden="false" outlineLevel="0" max="4" min="4" style="20" width="15.74"/>
    <col collapsed="false" customWidth="true" hidden="false" outlineLevel="0" max="5" min="5" style="18" width="41.18"/>
    <col collapsed="false" customWidth="true" hidden="false" outlineLevel="0" max="6" min="6" style="21" width="50.2"/>
    <col collapsed="false" customWidth="true" hidden="false" outlineLevel="0" max="7" min="7" style="22" width="12.66"/>
    <col collapsed="false" customWidth="true" hidden="false" outlineLevel="0" max="8" min="8" style="18" width="33.42"/>
    <col collapsed="false" customWidth="true" hidden="false" outlineLevel="0" max="9" min="9" style="18" width="18.02"/>
    <col collapsed="false" customWidth="true" hidden="false" outlineLevel="0" max="10" min="10" style="18" width="31.71"/>
    <col collapsed="false" customWidth="false" hidden="false" outlineLevel="0" max="257" min="11" style="18" width="11.74"/>
  </cols>
  <sheetData>
    <row r="1" customFormat="false" ht="13.8" hidden="false" customHeight="false" outlineLevel="0" collapsed="false">
      <c r="A1" s="23" t="s">
        <v>27</v>
      </c>
    </row>
    <row r="2" customFormat="false" ht="13.8" hidden="false" customHeight="false" outlineLevel="0" collapsed="false">
      <c r="A2" s="24" t="s">
        <v>28</v>
      </c>
    </row>
    <row r="3" customFormat="false" ht="13.8" hidden="false" customHeight="false" outlineLevel="0" collapsed="false">
      <c r="A3" s="24" t="s">
        <v>29</v>
      </c>
    </row>
    <row r="4" customFormat="false" ht="21" hidden="false" customHeight="false" outlineLevel="0" collapsed="false">
      <c r="A4" s="24"/>
      <c r="B4" s="25" t="s">
        <v>30</v>
      </c>
      <c r="C4" s="25"/>
      <c r="D4" s="25"/>
      <c r="E4" s="25"/>
      <c r="F4" s="25"/>
      <c r="G4" s="25"/>
      <c r="H4" s="25"/>
      <c r="I4" s="25"/>
      <c r="J4" s="25"/>
    </row>
    <row r="6" customFormat="false" ht="13.8" hidden="false" customHeight="false" outlineLevel="0" collapsed="false">
      <c r="B6" s="26" t="s">
        <v>31</v>
      </c>
      <c r="C6" s="27" t="s">
        <v>32</v>
      </c>
      <c r="D6" s="28" t="s">
        <v>33</v>
      </c>
      <c r="E6" s="28" t="s">
        <v>34</v>
      </c>
      <c r="F6" s="29" t="s">
        <v>35</v>
      </c>
      <c r="G6" s="30" t="s">
        <v>36</v>
      </c>
      <c r="H6" s="28" t="s">
        <v>37</v>
      </c>
      <c r="I6" s="28" t="s">
        <v>38</v>
      </c>
      <c r="J6" s="28"/>
    </row>
    <row r="7" customFormat="false" ht="15" hidden="false" customHeight="true" outlineLevel="0" collapsed="false">
      <c r="B7" s="31" t="s">
        <v>39</v>
      </c>
      <c r="C7" s="32" t="s">
        <v>40</v>
      </c>
      <c r="D7" s="33" t="s">
        <v>41</v>
      </c>
      <c r="E7" s="34" t="s">
        <v>42</v>
      </c>
      <c r="F7" s="35" t="s">
        <v>43</v>
      </c>
      <c r="G7" s="36" t="n">
        <v>99.99</v>
      </c>
      <c r="H7" s="37" t="s">
        <v>44</v>
      </c>
      <c r="I7" s="38" t="s">
        <v>45</v>
      </c>
      <c r="J7" s="39" t="s">
        <v>46</v>
      </c>
    </row>
    <row r="8" customFormat="false" ht="13.8" hidden="false" customHeight="false" outlineLevel="0" collapsed="false">
      <c r="B8" s="40"/>
      <c r="C8" s="32"/>
      <c r="D8" s="41"/>
      <c r="E8" s="34"/>
      <c r="F8" s="42" t="s">
        <v>47</v>
      </c>
      <c r="G8" s="43" t="n">
        <v>0.01</v>
      </c>
      <c r="H8" s="44" t="s">
        <v>48</v>
      </c>
      <c r="I8" s="45" t="s">
        <v>49</v>
      </c>
      <c r="J8" s="46" t="s">
        <v>50</v>
      </c>
    </row>
    <row r="9" customFormat="false" ht="13.8" hidden="false" customHeight="false" outlineLevel="0" collapsed="false">
      <c r="B9" s="40"/>
      <c r="C9" s="47"/>
      <c r="D9" s="41"/>
      <c r="E9" s="48"/>
      <c r="F9" s="42"/>
      <c r="G9" s="43"/>
      <c r="H9" s="44" t="s">
        <v>51</v>
      </c>
      <c r="I9" s="45" t="s">
        <v>52</v>
      </c>
      <c r="J9" s="49"/>
    </row>
    <row r="10" customFormat="false" ht="13.8" hidden="false" customHeight="false" outlineLevel="0" collapsed="false">
      <c r="B10" s="40"/>
      <c r="C10" s="47"/>
      <c r="D10" s="41"/>
      <c r="E10" s="48"/>
      <c r="F10" s="42"/>
      <c r="G10" s="43"/>
      <c r="H10" s="44" t="s">
        <v>53</v>
      </c>
      <c r="I10" s="45" t="s">
        <v>54</v>
      </c>
      <c r="J10" s="50" t="s">
        <v>55</v>
      </c>
    </row>
    <row r="11" customFormat="false" ht="13.8" hidden="false" customHeight="false" outlineLevel="0" collapsed="false">
      <c r="B11" s="40"/>
      <c r="C11" s="51"/>
      <c r="D11" s="52"/>
      <c r="E11" s="53"/>
      <c r="F11" s="54"/>
      <c r="G11" s="55"/>
      <c r="H11" s="56" t="s">
        <v>56</v>
      </c>
      <c r="I11" s="57" t="s">
        <v>57</v>
      </c>
      <c r="J11" s="58" t="s">
        <v>58</v>
      </c>
    </row>
    <row r="12" customFormat="false" ht="13.8" hidden="false" customHeight="true" outlineLevel="0" collapsed="false">
      <c r="B12" s="40"/>
      <c r="C12" s="32" t="s">
        <v>59</v>
      </c>
      <c r="D12" s="33" t="s">
        <v>60</v>
      </c>
      <c r="E12" s="59" t="s">
        <v>61</v>
      </c>
      <c r="F12" s="35" t="s">
        <v>62</v>
      </c>
      <c r="G12" s="36" t="n">
        <v>99.9</v>
      </c>
      <c r="H12" s="60"/>
      <c r="I12" s="38" t="s">
        <v>45</v>
      </c>
      <c r="J12" s="49"/>
    </row>
    <row r="13" customFormat="false" ht="13.8" hidden="false" customHeight="false" outlineLevel="0" collapsed="false">
      <c r="B13" s="40"/>
      <c r="C13" s="32"/>
      <c r="D13" s="41"/>
      <c r="E13" s="59"/>
      <c r="F13" s="61" t="s">
        <v>63</v>
      </c>
      <c r="G13" s="43" t="n">
        <v>0.1</v>
      </c>
      <c r="H13" s="62"/>
      <c r="I13" s="45" t="s">
        <v>49</v>
      </c>
      <c r="J13" s="46" t="s">
        <v>64</v>
      </c>
    </row>
    <row r="14" customFormat="false" ht="13.8" hidden="false" customHeight="false" outlineLevel="0" collapsed="false">
      <c r="B14" s="40"/>
      <c r="C14" s="47"/>
      <c r="D14" s="41"/>
      <c r="E14" s="48"/>
      <c r="F14" s="42"/>
      <c r="G14" s="43"/>
      <c r="H14" s="62"/>
      <c r="I14" s="45" t="s">
        <v>52</v>
      </c>
      <c r="J14" s="50" t="s">
        <v>65</v>
      </c>
    </row>
    <row r="15" customFormat="false" ht="13.8" hidden="false" customHeight="false" outlineLevel="0" collapsed="false">
      <c r="B15" s="40"/>
      <c r="C15" s="47"/>
      <c r="D15" s="63"/>
      <c r="E15" s="48"/>
      <c r="F15" s="64"/>
      <c r="G15" s="65"/>
      <c r="H15" s="66"/>
      <c r="I15" s="44" t="s">
        <v>54</v>
      </c>
      <c r="J15" s="50" t="s">
        <v>66</v>
      </c>
    </row>
    <row r="16" customFormat="false" ht="13.8" hidden="false" customHeight="false" outlineLevel="0" collapsed="false">
      <c r="B16" s="45"/>
      <c r="C16" s="47"/>
      <c r="D16" s="67"/>
      <c r="E16" s="48"/>
      <c r="F16" s="42"/>
      <c r="G16" s="43"/>
      <c r="H16" s="62"/>
      <c r="I16" s="57" t="s">
        <v>57</v>
      </c>
      <c r="J16" s="50" t="s">
        <v>67</v>
      </c>
    </row>
    <row r="17" customFormat="false" ht="13.8" hidden="false" customHeight="true" outlineLevel="0" collapsed="false">
      <c r="B17" s="45"/>
      <c r="C17" s="32" t="s">
        <v>68</v>
      </c>
      <c r="D17" s="68" t="s">
        <v>69</v>
      </c>
      <c r="E17" s="59" t="s">
        <v>70</v>
      </c>
      <c r="F17" s="35" t="s">
        <v>71</v>
      </c>
      <c r="G17" s="36" t="n">
        <v>99.98</v>
      </c>
      <c r="H17" s="37" t="s">
        <v>72</v>
      </c>
      <c r="I17" s="38" t="s">
        <v>45</v>
      </c>
      <c r="J17" s="69" t="s">
        <v>73</v>
      </c>
    </row>
    <row r="18" customFormat="false" ht="13.8" hidden="false" customHeight="false" outlineLevel="0" collapsed="false">
      <c r="B18" s="45"/>
      <c r="C18" s="32"/>
      <c r="D18" s="70"/>
      <c r="E18" s="59"/>
      <c r="F18" s="61" t="s">
        <v>74</v>
      </c>
      <c r="G18" s="43" t="n">
        <v>0.02</v>
      </c>
      <c r="H18" s="44" t="s">
        <v>75</v>
      </c>
      <c r="I18" s="45" t="s">
        <v>49</v>
      </c>
      <c r="J18" s="46" t="s">
        <v>76</v>
      </c>
    </row>
    <row r="19" customFormat="false" ht="13.8" hidden="false" customHeight="false" outlineLevel="0" collapsed="false">
      <c r="B19" s="45"/>
      <c r="C19" s="71"/>
      <c r="D19" s="70"/>
      <c r="E19" s="48"/>
      <c r="F19" s="61"/>
      <c r="G19" s="43"/>
      <c r="H19" s="44" t="s">
        <v>77</v>
      </c>
      <c r="I19" s="45" t="s">
        <v>52</v>
      </c>
      <c r="J19" s="72"/>
    </row>
    <row r="20" customFormat="false" ht="13.8" hidden="false" customHeight="false" outlineLevel="0" collapsed="false">
      <c r="B20" s="45"/>
      <c r="C20" s="71"/>
      <c r="D20" s="70"/>
      <c r="E20" s="48"/>
      <c r="F20" s="61"/>
      <c r="G20" s="43"/>
      <c r="H20" s="44" t="s">
        <v>78</v>
      </c>
      <c r="I20" s="45" t="s">
        <v>54</v>
      </c>
      <c r="J20" s="46" t="s">
        <v>79</v>
      </c>
    </row>
    <row r="21" customFormat="false" ht="13.8" hidden="false" customHeight="false" outlineLevel="0" collapsed="false">
      <c r="B21" s="45"/>
      <c r="C21" s="71"/>
      <c r="D21" s="73"/>
      <c r="E21" s="53"/>
      <c r="F21" s="74"/>
      <c r="G21" s="55"/>
      <c r="H21" s="56" t="s">
        <v>80</v>
      </c>
      <c r="I21" s="57" t="s">
        <v>57</v>
      </c>
      <c r="J21" s="75" t="s">
        <v>81</v>
      </c>
    </row>
    <row r="22" customFormat="false" ht="14.25" hidden="false" customHeight="true" outlineLevel="0" collapsed="false">
      <c r="B22" s="45"/>
      <c r="C22" s="76"/>
      <c r="D22" s="68" t="s">
        <v>82</v>
      </c>
      <c r="E22" s="59" t="s">
        <v>83</v>
      </c>
      <c r="F22" s="35" t="s">
        <v>84</v>
      </c>
      <c r="G22" s="36" t="n">
        <v>99.99</v>
      </c>
      <c r="H22" s="37" t="s">
        <v>85</v>
      </c>
      <c r="I22" s="38" t="s">
        <v>45</v>
      </c>
      <c r="J22" s="50" t="s">
        <v>86</v>
      </c>
    </row>
    <row r="23" customFormat="false" ht="14.25" hidden="false" customHeight="true" outlineLevel="0" collapsed="false">
      <c r="B23" s="45"/>
      <c r="C23" s="76"/>
      <c r="D23" s="70"/>
      <c r="E23" s="59"/>
      <c r="F23" s="42" t="s">
        <v>87</v>
      </c>
      <c r="G23" s="43" t="n">
        <v>0.01</v>
      </c>
      <c r="H23" s="44" t="s">
        <v>88</v>
      </c>
      <c r="I23" s="45" t="s">
        <v>49</v>
      </c>
      <c r="J23" s="46" t="s">
        <v>89</v>
      </c>
    </row>
    <row r="24" customFormat="false" ht="13.8" hidden="false" customHeight="false" outlineLevel="0" collapsed="false">
      <c r="B24" s="45"/>
      <c r="C24" s="71"/>
      <c r="D24" s="70"/>
      <c r="E24" s="48"/>
      <c r="F24" s="42"/>
      <c r="G24" s="43"/>
      <c r="H24" s="44" t="s">
        <v>90</v>
      </c>
      <c r="I24" s="45" t="s">
        <v>52</v>
      </c>
      <c r="J24" s="50" t="s">
        <v>91</v>
      </c>
    </row>
    <row r="25" customFormat="false" ht="13.8" hidden="false" customHeight="false" outlineLevel="0" collapsed="false">
      <c r="B25" s="45"/>
      <c r="C25" s="71"/>
      <c r="D25" s="70"/>
      <c r="E25" s="48"/>
      <c r="F25" s="42"/>
      <c r="G25" s="43"/>
      <c r="H25" s="44" t="s">
        <v>92</v>
      </c>
      <c r="I25" s="45" t="s">
        <v>54</v>
      </c>
      <c r="J25" s="50" t="s">
        <v>93</v>
      </c>
    </row>
    <row r="26" customFormat="false" ht="13.8" hidden="false" customHeight="false" outlineLevel="0" collapsed="false">
      <c r="B26" s="45"/>
      <c r="C26" s="71"/>
      <c r="D26" s="73"/>
      <c r="E26" s="53"/>
      <c r="F26" s="54"/>
      <c r="G26" s="55"/>
      <c r="H26" s="56" t="s">
        <v>94</v>
      </c>
      <c r="I26" s="57" t="s">
        <v>57</v>
      </c>
      <c r="J26" s="72" t="s">
        <v>95</v>
      </c>
    </row>
    <row r="27" customFormat="false" ht="14.25" hidden="false" customHeight="true" outlineLevel="0" collapsed="false">
      <c r="B27" s="45"/>
      <c r="C27" s="76"/>
      <c r="D27" s="68" t="s">
        <v>96</v>
      </c>
      <c r="E27" s="59" t="s">
        <v>97</v>
      </c>
      <c r="F27" s="35" t="s">
        <v>98</v>
      </c>
      <c r="G27" s="36" t="n">
        <v>99.99</v>
      </c>
      <c r="H27" s="37" t="s">
        <v>99</v>
      </c>
      <c r="I27" s="38" t="s">
        <v>45</v>
      </c>
      <c r="J27" s="69" t="s">
        <v>100</v>
      </c>
    </row>
    <row r="28" customFormat="false" ht="14.25" hidden="false" customHeight="true" outlineLevel="0" collapsed="false">
      <c r="B28" s="45"/>
      <c r="C28" s="76"/>
      <c r="D28" s="70"/>
      <c r="E28" s="59"/>
      <c r="F28" s="61" t="s">
        <v>101</v>
      </c>
      <c r="G28" s="77" t="n">
        <v>0.01</v>
      </c>
      <c r="H28" s="44" t="s">
        <v>102</v>
      </c>
      <c r="I28" s="45" t="s">
        <v>49</v>
      </c>
      <c r="J28" s="72"/>
    </row>
    <row r="29" customFormat="false" ht="13.8" hidden="false" customHeight="false" outlineLevel="0" collapsed="false">
      <c r="B29" s="45"/>
      <c r="C29" s="71"/>
      <c r="D29" s="70"/>
      <c r="E29" s="48"/>
      <c r="F29" s="61"/>
      <c r="G29" s="77"/>
      <c r="H29" s="44" t="s">
        <v>103</v>
      </c>
      <c r="I29" s="45" t="s">
        <v>52</v>
      </c>
      <c r="J29" s="72"/>
    </row>
    <row r="30" customFormat="false" ht="13.8" hidden="false" customHeight="false" outlineLevel="0" collapsed="false">
      <c r="B30" s="45"/>
      <c r="C30" s="71"/>
      <c r="D30" s="70"/>
      <c r="E30" s="48"/>
      <c r="F30" s="61"/>
      <c r="G30" s="77"/>
      <c r="H30" s="44" t="s">
        <v>104</v>
      </c>
      <c r="I30" s="45" t="s">
        <v>54</v>
      </c>
      <c r="J30" s="72"/>
    </row>
    <row r="31" customFormat="false" ht="13.8" hidden="false" customHeight="false" outlineLevel="0" collapsed="false">
      <c r="B31" s="45"/>
      <c r="C31" s="71"/>
      <c r="D31" s="73"/>
      <c r="E31" s="53"/>
      <c r="F31" s="74"/>
      <c r="G31" s="78"/>
      <c r="H31" s="56" t="s">
        <v>105</v>
      </c>
      <c r="I31" s="57" t="s">
        <v>57</v>
      </c>
      <c r="J31" s="75"/>
    </row>
    <row r="32" customFormat="false" ht="16.5" hidden="false" customHeight="true" outlineLevel="0" collapsed="false">
      <c r="B32" s="45"/>
      <c r="C32" s="76"/>
      <c r="D32" s="68" t="s">
        <v>106</v>
      </c>
      <c r="E32" s="79" t="s">
        <v>107</v>
      </c>
      <c r="F32" s="35" t="s">
        <v>108</v>
      </c>
      <c r="G32" s="36" t="n">
        <v>99.99</v>
      </c>
      <c r="H32" s="37" t="s">
        <v>109</v>
      </c>
      <c r="I32" s="38" t="s">
        <v>45</v>
      </c>
      <c r="J32" s="50" t="s">
        <v>110</v>
      </c>
    </row>
    <row r="33" customFormat="false" ht="14.25" hidden="false" customHeight="true" outlineLevel="0" collapsed="false">
      <c r="B33" s="45"/>
      <c r="C33" s="76"/>
      <c r="D33" s="70"/>
      <c r="E33" s="80"/>
      <c r="F33" s="42" t="s">
        <v>111</v>
      </c>
      <c r="G33" s="43" t="n">
        <v>0.01</v>
      </c>
      <c r="H33" s="44" t="s">
        <v>112</v>
      </c>
      <c r="I33" s="45" t="s">
        <v>49</v>
      </c>
      <c r="J33" s="46" t="s">
        <v>113</v>
      </c>
    </row>
    <row r="34" customFormat="false" ht="13.8" hidden="false" customHeight="false" outlineLevel="0" collapsed="false">
      <c r="B34" s="45"/>
      <c r="C34" s="71"/>
      <c r="D34" s="70"/>
      <c r="E34" s="48"/>
      <c r="F34" s="61"/>
      <c r="G34" s="77"/>
      <c r="H34" s="44" t="s">
        <v>114</v>
      </c>
      <c r="I34" s="45" t="s">
        <v>52</v>
      </c>
      <c r="J34" s="72"/>
    </row>
    <row r="35" customFormat="false" ht="13.8" hidden="false" customHeight="false" outlineLevel="0" collapsed="false">
      <c r="B35" s="45"/>
      <c r="C35" s="71"/>
      <c r="D35" s="70"/>
      <c r="E35" s="48"/>
      <c r="F35" s="61"/>
      <c r="G35" s="77"/>
      <c r="H35" s="44" t="s">
        <v>115</v>
      </c>
      <c r="I35" s="45" t="s">
        <v>54</v>
      </c>
      <c r="J35" s="50" t="s">
        <v>116</v>
      </c>
    </row>
    <row r="36" customFormat="false" ht="13.8" hidden="false" customHeight="false" outlineLevel="0" collapsed="false">
      <c r="B36" s="45"/>
      <c r="C36" s="71"/>
      <c r="D36" s="73"/>
      <c r="E36" s="53"/>
      <c r="F36" s="74"/>
      <c r="G36" s="78"/>
      <c r="H36" s="56" t="s">
        <v>117</v>
      </c>
      <c r="I36" s="57" t="s">
        <v>57</v>
      </c>
      <c r="J36" s="72" t="s">
        <v>118</v>
      </c>
    </row>
    <row r="37" customFormat="false" ht="14.25" hidden="false" customHeight="true" outlineLevel="0" collapsed="false">
      <c r="B37" s="45"/>
      <c r="C37" s="76"/>
      <c r="D37" s="68" t="s">
        <v>119</v>
      </c>
      <c r="E37" s="59" t="s">
        <v>120</v>
      </c>
      <c r="F37" s="35" t="s">
        <v>121</v>
      </c>
      <c r="G37" s="36" t="n">
        <v>99.99</v>
      </c>
      <c r="H37" s="37" t="s">
        <v>122</v>
      </c>
      <c r="I37" s="38" t="s">
        <v>45</v>
      </c>
      <c r="J37" s="81" t="s">
        <v>123</v>
      </c>
    </row>
    <row r="38" customFormat="false" ht="14.25" hidden="false" customHeight="true" outlineLevel="0" collapsed="false">
      <c r="B38" s="45"/>
      <c r="C38" s="76"/>
      <c r="D38" s="70"/>
      <c r="E38" s="59"/>
      <c r="F38" s="82" t="s">
        <v>124</v>
      </c>
      <c r="G38" s="43" t="n">
        <v>0.01</v>
      </c>
      <c r="H38" s="44" t="s">
        <v>125</v>
      </c>
      <c r="I38" s="45" t="s">
        <v>49</v>
      </c>
      <c r="J38" s="46" t="s">
        <v>126</v>
      </c>
    </row>
    <row r="39" customFormat="false" ht="13.8" hidden="false" customHeight="false" outlineLevel="0" collapsed="false">
      <c r="B39" s="45"/>
      <c r="C39" s="71"/>
      <c r="D39" s="70"/>
      <c r="E39" s="48"/>
      <c r="F39" s="82"/>
      <c r="G39" s="77"/>
      <c r="H39" s="44" t="s">
        <v>127</v>
      </c>
      <c r="I39" s="45" t="s">
        <v>52</v>
      </c>
      <c r="J39" s="72"/>
    </row>
    <row r="40" customFormat="false" ht="13.8" hidden="false" customHeight="false" outlineLevel="0" collapsed="false">
      <c r="B40" s="45"/>
      <c r="C40" s="71"/>
      <c r="D40" s="70"/>
      <c r="E40" s="48"/>
      <c r="F40" s="61"/>
      <c r="G40" s="77"/>
      <c r="H40" s="44" t="s">
        <v>128</v>
      </c>
      <c r="I40" s="45" t="s">
        <v>54</v>
      </c>
      <c r="J40" s="46" t="s">
        <v>129</v>
      </c>
    </row>
    <row r="41" customFormat="false" ht="13.8" hidden="false" customHeight="false" outlineLevel="0" collapsed="false">
      <c r="B41" s="45"/>
      <c r="C41" s="71"/>
      <c r="D41" s="73"/>
      <c r="E41" s="53"/>
      <c r="F41" s="74"/>
      <c r="G41" s="78"/>
      <c r="H41" s="56" t="s">
        <v>130</v>
      </c>
      <c r="I41" s="57" t="s">
        <v>57</v>
      </c>
      <c r="J41" s="75" t="s">
        <v>131</v>
      </c>
    </row>
    <row r="42" customFormat="false" ht="14.25" hidden="false" customHeight="true" outlineLevel="0" collapsed="false">
      <c r="B42" s="45"/>
      <c r="C42" s="76"/>
      <c r="D42" s="68" t="s">
        <v>132</v>
      </c>
      <c r="E42" s="59" t="s">
        <v>133</v>
      </c>
      <c r="F42" s="35" t="s">
        <v>134</v>
      </c>
      <c r="G42" s="36" t="n">
        <v>99.9</v>
      </c>
      <c r="H42" s="37" t="s">
        <v>135</v>
      </c>
      <c r="I42" s="38" t="s">
        <v>45</v>
      </c>
      <c r="J42" s="50" t="s">
        <v>136</v>
      </c>
    </row>
    <row r="43" customFormat="false" ht="14.25" hidden="false" customHeight="true" outlineLevel="0" collapsed="false">
      <c r="B43" s="45"/>
      <c r="C43" s="76"/>
      <c r="D43" s="70"/>
      <c r="E43" s="59"/>
      <c r="F43" s="61"/>
      <c r="G43" s="77"/>
      <c r="H43" s="44" t="s">
        <v>137</v>
      </c>
      <c r="I43" s="45" t="s">
        <v>49</v>
      </c>
      <c r="J43" s="72"/>
    </row>
    <row r="44" customFormat="false" ht="13.8" hidden="false" customHeight="false" outlineLevel="0" collapsed="false">
      <c r="B44" s="45"/>
      <c r="C44" s="71"/>
      <c r="D44" s="70"/>
      <c r="E44" s="59"/>
      <c r="F44" s="61"/>
      <c r="G44" s="77"/>
      <c r="H44" s="44" t="s">
        <v>138</v>
      </c>
      <c r="I44" s="45" t="s">
        <v>52</v>
      </c>
      <c r="J44" s="72"/>
    </row>
    <row r="45" customFormat="false" ht="13.8" hidden="false" customHeight="false" outlineLevel="0" collapsed="false">
      <c r="B45" s="45"/>
      <c r="C45" s="71"/>
      <c r="D45" s="70"/>
      <c r="E45" s="48"/>
      <c r="F45" s="61"/>
      <c r="G45" s="77"/>
      <c r="H45" s="44" t="s">
        <v>139</v>
      </c>
      <c r="I45" s="45" t="s">
        <v>54</v>
      </c>
      <c r="J45" s="46" t="s">
        <v>140</v>
      </c>
    </row>
    <row r="46" customFormat="false" ht="13.8" hidden="false" customHeight="false" outlineLevel="0" collapsed="false">
      <c r="B46" s="45"/>
      <c r="C46" s="71"/>
      <c r="D46" s="73"/>
      <c r="E46" s="53"/>
      <c r="F46" s="74"/>
      <c r="G46" s="78"/>
      <c r="H46" s="56" t="s">
        <v>141</v>
      </c>
      <c r="I46" s="57" t="s">
        <v>57</v>
      </c>
      <c r="J46" s="72" t="s">
        <v>142</v>
      </c>
    </row>
    <row r="47" customFormat="false" ht="14.25" hidden="false" customHeight="true" outlineLevel="0" collapsed="false">
      <c r="B47" s="45"/>
      <c r="C47" s="76"/>
      <c r="D47" s="68" t="s">
        <v>143</v>
      </c>
      <c r="E47" s="59" t="s">
        <v>144</v>
      </c>
      <c r="F47" s="35" t="s">
        <v>145</v>
      </c>
      <c r="G47" s="36" t="n">
        <v>99.9635</v>
      </c>
      <c r="H47" s="83"/>
      <c r="I47" s="38" t="s">
        <v>45</v>
      </c>
      <c r="J47" s="84"/>
    </row>
    <row r="48" customFormat="false" ht="14.25" hidden="false" customHeight="true" outlineLevel="0" collapsed="false">
      <c r="B48" s="45"/>
      <c r="C48" s="76"/>
      <c r="D48" s="70"/>
      <c r="E48" s="59"/>
      <c r="F48" s="61" t="s">
        <v>146</v>
      </c>
      <c r="G48" s="43" t="n">
        <v>0.03459</v>
      </c>
      <c r="H48" s="85"/>
      <c r="I48" s="45" t="s">
        <v>49</v>
      </c>
      <c r="J48" s="46" t="s">
        <v>147</v>
      </c>
    </row>
    <row r="49" customFormat="false" ht="13.8" hidden="false" customHeight="false" outlineLevel="0" collapsed="false">
      <c r="B49" s="45"/>
      <c r="C49" s="71"/>
      <c r="D49" s="70"/>
      <c r="E49" s="48"/>
      <c r="F49" s="61" t="s">
        <v>148</v>
      </c>
      <c r="G49" s="43" t="n">
        <v>0.0019</v>
      </c>
      <c r="H49" s="85"/>
      <c r="I49" s="45" t="s">
        <v>52</v>
      </c>
      <c r="J49" s="72"/>
    </row>
    <row r="50" customFormat="false" ht="13.8" hidden="false" customHeight="false" outlineLevel="0" collapsed="false">
      <c r="B50" s="45"/>
      <c r="C50" s="86"/>
      <c r="D50" s="63"/>
      <c r="E50" s="48"/>
      <c r="F50" s="87"/>
      <c r="G50" s="77"/>
      <c r="H50" s="48"/>
      <c r="I50" s="45" t="s">
        <v>54</v>
      </c>
      <c r="J50" s="46" t="s">
        <v>149</v>
      </c>
      <c r="K50" s="88"/>
    </row>
    <row r="51" customFormat="false" ht="13.8" hidden="false" customHeight="false" outlineLevel="0" collapsed="false">
      <c r="B51" s="45"/>
      <c r="C51" s="71"/>
      <c r="D51" s="52"/>
      <c r="E51" s="53"/>
      <c r="F51" s="74"/>
      <c r="G51" s="78"/>
      <c r="H51" s="89"/>
      <c r="I51" s="57" t="s">
        <v>57</v>
      </c>
      <c r="J51" s="90" t="s">
        <v>150</v>
      </c>
    </row>
    <row r="52" customFormat="false" ht="13.8" hidden="false" customHeight="true" outlineLevel="0" collapsed="false">
      <c r="B52" s="45"/>
      <c r="C52" s="71"/>
      <c r="D52" s="70" t="s">
        <v>151</v>
      </c>
      <c r="E52" s="91" t="s">
        <v>152</v>
      </c>
      <c r="F52" s="42" t="s">
        <v>153</v>
      </c>
      <c r="G52" s="43" t="n">
        <v>99.99</v>
      </c>
      <c r="H52" s="85"/>
      <c r="I52" s="45" t="s">
        <v>45</v>
      </c>
      <c r="J52" s="50" t="s">
        <v>154</v>
      </c>
    </row>
    <row r="53" customFormat="false" ht="13.8" hidden="false" customHeight="false" outlineLevel="0" collapsed="false">
      <c r="B53" s="57"/>
      <c r="C53" s="92"/>
      <c r="D53" s="73"/>
      <c r="E53" s="91"/>
      <c r="F53" s="74" t="s">
        <v>155</v>
      </c>
      <c r="G53" s="55" t="n">
        <v>0.01</v>
      </c>
      <c r="H53" s="89"/>
      <c r="I53" s="57" t="s">
        <v>49</v>
      </c>
      <c r="J53" s="90" t="s">
        <v>156</v>
      </c>
    </row>
    <row r="54" customFormat="false" ht="13.8" hidden="false" customHeight="false" outlineLevel="0" collapsed="false">
      <c r="B54" s="93"/>
      <c r="C54" s="94"/>
      <c r="D54" s="95"/>
      <c r="E54" s="96"/>
      <c r="F54" s="97"/>
      <c r="G54" s="98"/>
      <c r="H54" s="99"/>
      <c r="I54" s="93"/>
      <c r="J54" s="97"/>
    </row>
    <row r="55" customFormat="false" ht="13.8" hidden="false" customHeight="false" outlineLevel="0" collapsed="false">
      <c r="B55" s="71" t="s">
        <v>39</v>
      </c>
      <c r="C55" s="71"/>
      <c r="D55" s="63"/>
      <c r="E55" s="85"/>
      <c r="F55" s="87"/>
      <c r="G55" s="77"/>
      <c r="H55" s="85"/>
      <c r="I55" s="45" t="s">
        <v>52</v>
      </c>
      <c r="J55" s="46" t="s">
        <v>157</v>
      </c>
    </row>
    <row r="56" customFormat="false" ht="13.8" hidden="false" customHeight="false" outlineLevel="0" collapsed="false">
      <c r="B56" s="40"/>
      <c r="C56" s="71"/>
      <c r="D56" s="63"/>
      <c r="E56" s="85"/>
      <c r="F56" s="87"/>
      <c r="G56" s="77"/>
      <c r="H56" s="85"/>
      <c r="I56" s="45" t="s">
        <v>54</v>
      </c>
      <c r="J56" s="46" t="s">
        <v>158</v>
      </c>
      <c r="K56" s="88"/>
    </row>
    <row r="57" customFormat="false" ht="13.8" hidden="false" customHeight="false" outlineLevel="0" collapsed="false">
      <c r="B57" s="45"/>
      <c r="C57" s="86"/>
      <c r="D57" s="67"/>
      <c r="E57" s="75"/>
      <c r="F57" s="90"/>
      <c r="G57" s="100"/>
      <c r="H57" s="75"/>
      <c r="I57" s="56" t="s">
        <v>57</v>
      </c>
      <c r="J57" s="90" t="s">
        <v>159</v>
      </c>
    </row>
    <row r="58" customFormat="false" ht="15" hidden="false" customHeight="true" outlineLevel="0" collapsed="false">
      <c r="B58" s="71"/>
      <c r="C58" s="101"/>
      <c r="D58" s="63" t="s">
        <v>160</v>
      </c>
      <c r="E58" s="102" t="s">
        <v>161</v>
      </c>
      <c r="F58" s="103" t="s">
        <v>43</v>
      </c>
      <c r="G58" s="104" t="n">
        <v>50.01</v>
      </c>
      <c r="H58" s="50" t="s">
        <v>162</v>
      </c>
      <c r="I58" s="44" t="s">
        <v>45</v>
      </c>
      <c r="J58" s="50" t="s">
        <v>163</v>
      </c>
    </row>
    <row r="59" customFormat="false" ht="15" hidden="false" customHeight="true" outlineLevel="0" collapsed="false">
      <c r="B59" s="86"/>
      <c r="C59" s="71"/>
      <c r="D59" s="63"/>
      <c r="E59" s="102"/>
      <c r="F59" s="103" t="s">
        <v>164</v>
      </c>
      <c r="G59" s="104" t="n">
        <v>49.99</v>
      </c>
      <c r="H59" s="50" t="s">
        <v>165</v>
      </c>
      <c r="I59" s="44" t="s">
        <v>49</v>
      </c>
      <c r="J59" s="50"/>
    </row>
    <row r="60" customFormat="false" ht="13.8" hidden="false" customHeight="false" outlineLevel="0" collapsed="false">
      <c r="B60" s="71"/>
      <c r="C60" s="105"/>
      <c r="D60" s="106"/>
      <c r="E60" s="72"/>
      <c r="F60" s="46"/>
      <c r="G60" s="107"/>
      <c r="H60" s="50" t="s">
        <v>166</v>
      </c>
      <c r="I60" s="44" t="s">
        <v>52</v>
      </c>
      <c r="J60" s="72"/>
    </row>
    <row r="61" customFormat="false" ht="13.8" hidden="false" customHeight="false" outlineLevel="0" collapsed="false">
      <c r="B61" s="108"/>
      <c r="C61" s="71"/>
      <c r="D61" s="70"/>
      <c r="E61" s="48"/>
      <c r="F61" s="61"/>
      <c r="G61" s="77"/>
      <c r="H61" s="44" t="s">
        <v>167</v>
      </c>
      <c r="I61" s="45" t="s">
        <v>54</v>
      </c>
      <c r="J61" s="72"/>
    </row>
    <row r="62" customFormat="false" ht="13.8" hidden="false" customHeight="false" outlineLevel="0" collapsed="false">
      <c r="B62" s="45"/>
      <c r="C62" s="71"/>
      <c r="D62" s="52"/>
      <c r="E62" s="53"/>
      <c r="F62" s="74"/>
      <c r="G62" s="109"/>
      <c r="H62" s="57" t="s">
        <v>168</v>
      </c>
      <c r="I62" s="57" t="s">
        <v>57</v>
      </c>
      <c r="J62" s="75"/>
    </row>
    <row r="63" customFormat="false" ht="13.8" hidden="false" customHeight="true" outlineLevel="0" collapsed="false">
      <c r="B63" s="71"/>
      <c r="C63" s="71"/>
      <c r="D63" s="70" t="s">
        <v>169</v>
      </c>
      <c r="E63" s="110" t="s">
        <v>170</v>
      </c>
      <c r="F63" s="42" t="s">
        <v>62</v>
      </c>
      <c r="G63" s="43" t="n">
        <v>99.9</v>
      </c>
      <c r="H63" s="44" t="s">
        <v>171</v>
      </c>
      <c r="I63" s="45" t="s">
        <v>45</v>
      </c>
      <c r="J63" s="50" t="s">
        <v>172</v>
      </c>
    </row>
    <row r="64" customFormat="false" ht="13.8" hidden="false" customHeight="false" outlineLevel="0" collapsed="false">
      <c r="B64" s="45"/>
      <c r="C64" s="71"/>
      <c r="D64" s="70"/>
      <c r="E64" s="110"/>
      <c r="F64" s="42" t="s">
        <v>173</v>
      </c>
      <c r="G64" s="43" t="n">
        <v>0.1</v>
      </c>
      <c r="H64" s="44" t="s">
        <v>174</v>
      </c>
      <c r="I64" s="45" t="s">
        <v>49</v>
      </c>
      <c r="J64" s="46" t="s">
        <v>175</v>
      </c>
    </row>
    <row r="65" customFormat="false" ht="13.8" hidden="false" customHeight="false" outlineLevel="0" collapsed="false">
      <c r="B65" s="45"/>
      <c r="C65" s="71"/>
      <c r="D65" s="70"/>
      <c r="E65" s="48"/>
      <c r="F65" s="61"/>
      <c r="G65" s="77"/>
      <c r="H65" s="44" t="s">
        <v>176</v>
      </c>
      <c r="I65" s="45" t="s">
        <v>52</v>
      </c>
      <c r="J65" s="72"/>
    </row>
    <row r="66" customFormat="false" ht="13.8" hidden="false" customHeight="false" outlineLevel="0" collapsed="false">
      <c r="B66" s="45"/>
      <c r="C66" s="71"/>
      <c r="D66" s="70"/>
      <c r="E66" s="48"/>
      <c r="F66" s="61"/>
      <c r="G66" s="77"/>
      <c r="H66" s="44" t="s">
        <v>177</v>
      </c>
      <c r="I66" s="45" t="s">
        <v>54</v>
      </c>
      <c r="J66" s="46" t="s">
        <v>178</v>
      </c>
    </row>
    <row r="67" customFormat="false" ht="13.8" hidden="false" customHeight="false" outlineLevel="0" collapsed="false">
      <c r="B67" s="45"/>
      <c r="C67" s="71"/>
      <c r="D67" s="73"/>
      <c r="E67" s="53"/>
      <c r="F67" s="74"/>
      <c r="G67" s="78"/>
      <c r="H67" s="56" t="s">
        <v>179</v>
      </c>
      <c r="I67" s="45" t="s">
        <v>57</v>
      </c>
      <c r="J67" s="72" t="s">
        <v>180</v>
      </c>
    </row>
    <row r="68" customFormat="false" ht="13.8" hidden="false" customHeight="true" outlineLevel="0" collapsed="false">
      <c r="B68" s="45"/>
      <c r="C68" s="111"/>
      <c r="D68" s="68" t="s">
        <v>181</v>
      </c>
      <c r="E68" s="59" t="s">
        <v>182</v>
      </c>
      <c r="F68" s="112" t="s">
        <v>183</v>
      </c>
      <c r="G68" s="36" t="n">
        <v>99</v>
      </c>
      <c r="H68" s="37" t="s">
        <v>184</v>
      </c>
      <c r="I68" s="38" t="s">
        <v>45</v>
      </c>
      <c r="J68" s="69" t="s">
        <v>185</v>
      </c>
    </row>
    <row r="69" customFormat="false" ht="13.8" hidden="false" customHeight="false" outlineLevel="0" collapsed="false">
      <c r="B69" s="45"/>
      <c r="C69" s="111"/>
      <c r="D69" s="70"/>
      <c r="E69" s="59"/>
      <c r="F69" s="61"/>
      <c r="G69" s="77"/>
      <c r="H69" s="44" t="s">
        <v>186</v>
      </c>
      <c r="I69" s="45" t="s">
        <v>49</v>
      </c>
      <c r="J69" s="46" t="s">
        <v>187</v>
      </c>
    </row>
    <row r="70" customFormat="false" ht="13.8" hidden="false" customHeight="false" outlineLevel="0" collapsed="false">
      <c r="B70" s="45"/>
      <c r="C70" s="111"/>
      <c r="D70" s="70"/>
      <c r="E70" s="40"/>
      <c r="F70" s="61"/>
      <c r="G70" s="77"/>
      <c r="H70" s="44" t="s">
        <v>188</v>
      </c>
      <c r="I70" s="45" t="s">
        <v>52</v>
      </c>
      <c r="J70" s="50"/>
    </row>
    <row r="71" customFormat="false" ht="13.8" hidden="false" customHeight="false" outlineLevel="0" collapsed="false">
      <c r="B71" s="45"/>
      <c r="C71" s="111"/>
      <c r="D71" s="70"/>
      <c r="E71" s="40"/>
      <c r="F71" s="61"/>
      <c r="G71" s="77"/>
      <c r="H71" s="44" t="s">
        <v>189</v>
      </c>
      <c r="I71" s="45" t="s">
        <v>54</v>
      </c>
      <c r="J71" s="50" t="s">
        <v>190</v>
      </c>
    </row>
    <row r="72" customFormat="false" ht="13.8" hidden="false" customHeight="false" outlineLevel="0" collapsed="false">
      <c r="B72" s="45"/>
      <c r="C72" s="113"/>
      <c r="D72" s="73"/>
      <c r="E72" s="114"/>
      <c r="F72" s="74"/>
      <c r="G72" s="78"/>
      <c r="H72" s="56" t="s">
        <v>191</v>
      </c>
      <c r="I72" s="57" t="s">
        <v>57</v>
      </c>
      <c r="J72" s="115"/>
    </row>
    <row r="73" customFormat="false" ht="13.8" hidden="false" customHeight="false" outlineLevel="0" collapsed="false">
      <c r="B73" s="40"/>
      <c r="C73" s="116" t="s">
        <v>192</v>
      </c>
      <c r="D73" s="33" t="s">
        <v>193</v>
      </c>
      <c r="E73" s="79" t="s">
        <v>194</v>
      </c>
      <c r="F73" s="35" t="s">
        <v>195</v>
      </c>
      <c r="G73" s="36" t="n">
        <v>99.24</v>
      </c>
      <c r="H73" s="83"/>
      <c r="I73" s="45" t="s">
        <v>45</v>
      </c>
      <c r="J73" s="50" t="s">
        <v>196</v>
      </c>
    </row>
    <row r="74" customFormat="false" ht="13.8" hidden="false" customHeight="false" outlineLevel="0" collapsed="false">
      <c r="B74" s="40"/>
      <c r="C74" s="111"/>
      <c r="D74" s="41"/>
      <c r="E74" s="80"/>
      <c r="F74" s="42" t="s">
        <v>197</v>
      </c>
      <c r="G74" s="43" t="n">
        <v>0.38</v>
      </c>
      <c r="H74" s="85"/>
      <c r="I74" s="45" t="s">
        <v>49</v>
      </c>
      <c r="J74" s="46" t="s">
        <v>198</v>
      </c>
    </row>
    <row r="75" customFormat="false" ht="13.8" hidden="false" customHeight="false" outlineLevel="0" collapsed="false">
      <c r="B75" s="40"/>
      <c r="C75" s="111"/>
      <c r="D75" s="41"/>
      <c r="E75" s="48"/>
      <c r="F75" s="42" t="s">
        <v>199</v>
      </c>
      <c r="G75" s="43" t="n">
        <v>0.38</v>
      </c>
      <c r="H75" s="85"/>
      <c r="I75" s="45" t="s">
        <v>52</v>
      </c>
      <c r="J75" s="72"/>
    </row>
    <row r="76" customFormat="false" ht="13.8" hidden="false" customHeight="false" outlineLevel="0" collapsed="false">
      <c r="B76" s="40"/>
      <c r="C76" s="47"/>
      <c r="D76" s="63"/>
      <c r="E76" s="48"/>
      <c r="F76" s="87"/>
      <c r="G76" s="77"/>
      <c r="H76" s="48"/>
      <c r="I76" s="45" t="s">
        <v>54</v>
      </c>
      <c r="J76" s="50" t="s">
        <v>200</v>
      </c>
    </row>
    <row r="77" customFormat="false" ht="13.8" hidden="false" customHeight="false" outlineLevel="0" collapsed="false">
      <c r="B77" s="40"/>
      <c r="C77" s="111"/>
      <c r="D77" s="41"/>
      <c r="E77" s="48"/>
      <c r="F77" s="61"/>
      <c r="G77" s="77"/>
      <c r="H77" s="85"/>
      <c r="I77" s="57" t="s">
        <v>57</v>
      </c>
      <c r="J77" s="50" t="s">
        <v>201</v>
      </c>
    </row>
    <row r="78" customFormat="false" ht="15" hidden="false" customHeight="true" outlineLevel="0" collapsed="false">
      <c r="B78" s="40"/>
      <c r="C78" s="111"/>
      <c r="D78" s="33" t="s">
        <v>202</v>
      </c>
      <c r="E78" s="79" t="s">
        <v>203</v>
      </c>
      <c r="F78" s="35" t="s">
        <v>145</v>
      </c>
      <c r="G78" s="36" t="n">
        <v>99.04</v>
      </c>
      <c r="H78" s="83"/>
      <c r="I78" s="38" t="s">
        <v>45</v>
      </c>
      <c r="J78" s="84"/>
    </row>
    <row r="79" customFormat="false" ht="13.8" hidden="false" customHeight="false" outlineLevel="0" collapsed="false">
      <c r="B79" s="40"/>
      <c r="C79" s="111"/>
      <c r="D79" s="41"/>
      <c r="E79" s="80"/>
      <c r="F79" s="61" t="s">
        <v>204</v>
      </c>
      <c r="G79" s="43" t="n">
        <v>0.96</v>
      </c>
      <c r="H79" s="85"/>
      <c r="I79" s="45" t="s">
        <v>49</v>
      </c>
      <c r="J79" s="46" t="s">
        <v>205</v>
      </c>
      <c r="K79" s="88"/>
    </row>
    <row r="80" customFormat="false" ht="13.8" hidden="false" customHeight="false" outlineLevel="0" collapsed="false">
      <c r="B80" s="40"/>
      <c r="C80" s="111"/>
      <c r="D80" s="41"/>
      <c r="E80" s="48"/>
      <c r="F80" s="61"/>
      <c r="G80" s="77"/>
      <c r="H80" s="85"/>
      <c r="I80" s="45" t="s">
        <v>52</v>
      </c>
      <c r="J80" s="72"/>
      <c r="K80" s="88"/>
    </row>
    <row r="81" customFormat="false" ht="13.8" hidden="false" customHeight="false" outlineLevel="0" collapsed="false">
      <c r="B81" s="40"/>
      <c r="C81" s="47"/>
      <c r="D81" s="63"/>
      <c r="E81" s="48"/>
      <c r="F81" s="87"/>
      <c r="G81" s="77"/>
      <c r="H81" s="48"/>
      <c r="I81" s="45" t="s">
        <v>54</v>
      </c>
      <c r="J81" s="50" t="s">
        <v>206</v>
      </c>
      <c r="K81" s="88"/>
    </row>
    <row r="82" customFormat="false" ht="13.8" hidden="false" customHeight="false" outlineLevel="0" collapsed="false">
      <c r="B82" s="40"/>
      <c r="C82" s="111"/>
      <c r="D82" s="52"/>
      <c r="E82" s="53"/>
      <c r="F82" s="74"/>
      <c r="G82" s="78"/>
      <c r="H82" s="89"/>
      <c r="I82" s="57" t="s">
        <v>57</v>
      </c>
      <c r="J82" s="115" t="s">
        <v>207</v>
      </c>
      <c r="K82" s="88"/>
    </row>
    <row r="83" customFormat="false" ht="13.8" hidden="false" customHeight="false" outlineLevel="0" collapsed="false">
      <c r="B83" s="40"/>
      <c r="C83" s="111"/>
      <c r="D83" s="33" t="s">
        <v>208</v>
      </c>
      <c r="E83" s="117" t="s">
        <v>209</v>
      </c>
      <c r="F83" s="112" t="s">
        <v>210</v>
      </c>
      <c r="G83" s="36" t="n">
        <v>99.99</v>
      </c>
      <c r="H83" s="83"/>
      <c r="I83" s="38" t="s">
        <v>45</v>
      </c>
      <c r="J83" s="69"/>
      <c r="K83" s="88"/>
    </row>
    <row r="84" customFormat="false" ht="13.8" hidden="false" customHeight="false" outlineLevel="0" collapsed="false">
      <c r="B84" s="40"/>
      <c r="C84" s="111"/>
      <c r="D84" s="41"/>
      <c r="E84" s="48"/>
      <c r="F84" s="61" t="s">
        <v>211</v>
      </c>
      <c r="G84" s="77" t="n">
        <v>0.01</v>
      </c>
      <c r="H84" s="85"/>
      <c r="I84" s="45" t="s">
        <v>49</v>
      </c>
      <c r="J84" s="50"/>
      <c r="K84" s="88"/>
    </row>
    <row r="85" customFormat="false" ht="13.8" hidden="false" customHeight="false" outlineLevel="0" collapsed="false">
      <c r="B85" s="40"/>
      <c r="C85" s="111"/>
      <c r="D85" s="41"/>
      <c r="E85" s="48"/>
      <c r="F85" s="61"/>
      <c r="G85" s="77"/>
      <c r="H85" s="85"/>
      <c r="I85" s="45" t="s">
        <v>52</v>
      </c>
      <c r="J85" s="50"/>
      <c r="K85" s="88"/>
    </row>
    <row r="86" customFormat="false" ht="13.8" hidden="false" customHeight="false" outlineLevel="0" collapsed="false">
      <c r="B86" s="40"/>
      <c r="C86" s="111"/>
      <c r="D86" s="41"/>
      <c r="E86" s="48"/>
      <c r="F86" s="61"/>
      <c r="G86" s="77"/>
      <c r="H86" s="85"/>
      <c r="I86" s="45" t="s">
        <v>54</v>
      </c>
      <c r="J86" s="50"/>
      <c r="K86" s="88"/>
    </row>
    <row r="87" customFormat="false" ht="13.8" hidden="false" customHeight="false" outlineLevel="0" collapsed="false">
      <c r="B87" s="40"/>
      <c r="C87" s="111"/>
      <c r="D87" s="52"/>
      <c r="E87" s="53"/>
      <c r="F87" s="74"/>
      <c r="G87" s="78"/>
      <c r="H87" s="89"/>
      <c r="I87" s="57" t="s">
        <v>57</v>
      </c>
      <c r="J87" s="115"/>
      <c r="K87" s="88"/>
    </row>
    <row r="88" customFormat="false" ht="13.8" hidden="false" customHeight="false" outlineLevel="0" collapsed="false">
      <c r="B88" s="40"/>
      <c r="C88" s="111"/>
      <c r="D88" s="41" t="s">
        <v>212</v>
      </c>
      <c r="E88" s="48" t="s">
        <v>213</v>
      </c>
      <c r="F88" s="61" t="s">
        <v>84</v>
      </c>
      <c r="G88" s="36" t="n">
        <v>99.99</v>
      </c>
      <c r="H88" s="85" t="s">
        <v>214</v>
      </c>
      <c r="I88" s="38" t="s">
        <v>45</v>
      </c>
      <c r="J88" s="50" t="s">
        <v>215</v>
      </c>
      <c r="K88" s="88"/>
    </row>
    <row r="89" customFormat="false" ht="13.8" hidden="false" customHeight="false" outlineLevel="0" collapsed="false">
      <c r="B89" s="40"/>
      <c r="C89" s="111"/>
      <c r="D89" s="41"/>
      <c r="E89" s="48"/>
      <c r="F89" s="61" t="s">
        <v>216</v>
      </c>
      <c r="G89" s="77" t="n">
        <v>0.01</v>
      </c>
      <c r="H89" s="85" t="s">
        <v>217</v>
      </c>
      <c r="I89" s="45" t="s">
        <v>49</v>
      </c>
      <c r="J89" s="46" t="n">
        <v>6922000</v>
      </c>
      <c r="K89" s="88"/>
    </row>
    <row r="90" customFormat="false" ht="13.8" hidden="false" customHeight="false" outlineLevel="0" collapsed="false">
      <c r="B90" s="40"/>
      <c r="C90" s="111"/>
      <c r="D90" s="41"/>
      <c r="E90" s="48"/>
      <c r="F90" s="61"/>
      <c r="G90" s="77"/>
      <c r="H90" s="85" t="s">
        <v>218</v>
      </c>
      <c r="I90" s="45" t="s">
        <v>52</v>
      </c>
      <c r="J90" s="50"/>
      <c r="K90" s="88"/>
    </row>
    <row r="91" customFormat="false" ht="13.8" hidden="false" customHeight="false" outlineLevel="0" collapsed="false">
      <c r="B91" s="40"/>
      <c r="C91" s="111"/>
      <c r="D91" s="41"/>
      <c r="E91" s="48"/>
      <c r="F91" s="61"/>
      <c r="G91" s="77"/>
      <c r="H91" s="85"/>
      <c r="I91" s="45" t="s">
        <v>54</v>
      </c>
      <c r="J91" s="50" t="s">
        <v>219</v>
      </c>
      <c r="K91" s="88"/>
    </row>
    <row r="92" customFormat="false" ht="13.8" hidden="false" customHeight="false" outlineLevel="0" collapsed="false">
      <c r="B92" s="40"/>
      <c r="C92" s="111"/>
      <c r="D92" s="41"/>
      <c r="E92" s="48"/>
      <c r="F92" s="61"/>
      <c r="G92" s="77"/>
      <c r="H92" s="85"/>
      <c r="I92" s="57" t="s">
        <v>57</v>
      </c>
      <c r="J92" s="50"/>
      <c r="K92" s="88"/>
    </row>
    <row r="93" customFormat="false" ht="13.8" hidden="false" customHeight="false" outlineLevel="0" collapsed="false">
      <c r="B93" s="40"/>
      <c r="C93" s="31" t="s">
        <v>220</v>
      </c>
      <c r="D93" s="33" t="s">
        <v>221</v>
      </c>
      <c r="E93" s="79" t="s">
        <v>222</v>
      </c>
      <c r="F93" s="35" t="s">
        <v>62</v>
      </c>
      <c r="G93" s="36" t="n">
        <v>99</v>
      </c>
      <c r="H93" s="37" t="s">
        <v>223</v>
      </c>
      <c r="I93" s="38" t="s">
        <v>45</v>
      </c>
      <c r="J93" s="69" t="s">
        <v>224</v>
      </c>
      <c r="K93" s="88"/>
    </row>
    <row r="94" customFormat="false" ht="13.8" hidden="false" customHeight="false" outlineLevel="0" collapsed="false">
      <c r="B94" s="40"/>
      <c r="C94" s="71"/>
      <c r="D94" s="41"/>
      <c r="E94" s="80"/>
      <c r="F94" s="61" t="s">
        <v>225</v>
      </c>
      <c r="G94" s="43" t="n">
        <v>1</v>
      </c>
      <c r="H94" s="44" t="s">
        <v>226</v>
      </c>
      <c r="I94" s="45" t="s">
        <v>49</v>
      </c>
      <c r="J94" s="46" t="s">
        <v>227</v>
      </c>
      <c r="K94" s="88"/>
    </row>
    <row r="95" customFormat="false" ht="13.8" hidden="false" customHeight="false" outlineLevel="0" collapsed="false">
      <c r="B95" s="40"/>
      <c r="C95" s="71"/>
      <c r="D95" s="41"/>
      <c r="E95" s="48"/>
      <c r="F95" s="61"/>
      <c r="G95" s="77"/>
      <c r="H95" s="44" t="s">
        <v>228</v>
      </c>
      <c r="I95" s="45" t="s">
        <v>52</v>
      </c>
      <c r="J95" s="46" t="s">
        <v>229</v>
      </c>
      <c r="K95" s="88"/>
    </row>
    <row r="96" customFormat="false" ht="13.8" hidden="false" customHeight="true" outlineLevel="0" collapsed="false">
      <c r="B96" s="40"/>
      <c r="C96" s="71"/>
      <c r="D96" s="41"/>
      <c r="E96" s="48"/>
      <c r="F96" s="61"/>
      <c r="G96" s="77"/>
      <c r="H96" s="44" t="s">
        <v>230</v>
      </c>
      <c r="I96" s="45" t="s">
        <v>54</v>
      </c>
      <c r="J96" s="118" t="s">
        <v>231</v>
      </c>
      <c r="K96" s="88"/>
    </row>
    <row r="97" customFormat="false" ht="13.8" hidden="false" customHeight="false" outlineLevel="0" collapsed="false">
      <c r="B97" s="40"/>
      <c r="C97" s="71"/>
      <c r="D97" s="41"/>
      <c r="E97" s="48"/>
      <c r="F97" s="61"/>
      <c r="G97" s="77"/>
      <c r="H97" s="44" t="s">
        <v>232</v>
      </c>
      <c r="I97" s="45"/>
      <c r="J97" s="118"/>
      <c r="K97" s="88"/>
    </row>
    <row r="98" customFormat="false" ht="13.8" hidden="false" customHeight="false" outlineLevel="0" collapsed="false">
      <c r="B98" s="40"/>
      <c r="C98" s="71"/>
      <c r="D98" s="41"/>
      <c r="E98" s="48"/>
      <c r="F98" s="61"/>
      <c r="G98" s="77"/>
      <c r="H98" s="44" t="s">
        <v>233</v>
      </c>
      <c r="I98" s="45" t="s">
        <v>57</v>
      </c>
      <c r="J98" s="72" t="s">
        <v>234</v>
      </c>
      <c r="K98" s="88"/>
    </row>
    <row r="99" customFormat="false" ht="13.8" hidden="false" customHeight="false" outlineLevel="0" collapsed="false">
      <c r="B99" s="40"/>
      <c r="C99" s="71"/>
      <c r="D99" s="52"/>
      <c r="E99" s="53"/>
      <c r="F99" s="74"/>
      <c r="G99" s="78"/>
      <c r="H99" s="56" t="s">
        <v>176</v>
      </c>
      <c r="I99" s="57"/>
      <c r="J99" s="75"/>
      <c r="K99" s="88"/>
    </row>
    <row r="100" customFormat="false" ht="13.8" hidden="false" customHeight="false" outlineLevel="0" collapsed="false">
      <c r="B100" s="40"/>
      <c r="C100" s="71"/>
      <c r="D100" s="33" t="s">
        <v>235</v>
      </c>
      <c r="E100" s="79" t="s">
        <v>236</v>
      </c>
      <c r="F100" s="35" t="s">
        <v>134</v>
      </c>
      <c r="G100" s="36" t="n">
        <v>98.602</v>
      </c>
      <c r="H100" s="37" t="s">
        <v>237</v>
      </c>
      <c r="I100" s="45" t="s">
        <v>45</v>
      </c>
      <c r="J100" s="50" t="s">
        <v>238</v>
      </c>
      <c r="K100" s="88"/>
    </row>
    <row r="101" customFormat="false" ht="13.8" hidden="false" customHeight="false" outlineLevel="0" collapsed="false">
      <c r="B101" s="40"/>
      <c r="C101" s="71"/>
      <c r="D101" s="41"/>
      <c r="E101" s="80"/>
      <c r="F101" s="61" t="s">
        <v>239</v>
      </c>
      <c r="G101" s="43" t="n">
        <v>1.398</v>
      </c>
      <c r="H101" s="44" t="s">
        <v>137</v>
      </c>
      <c r="I101" s="45" t="s">
        <v>49</v>
      </c>
      <c r="J101" s="46" t="s">
        <v>240</v>
      </c>
      <c r="K101" s="88"/>
    </row>
    <row r="102" customFormat="false" ht="13.8" hidden="false" customHeight="false" outlineLevel="0" collapsed="false">
      <c r="B102" s="40"/>
      <c r="C102" s="71"/>
      <c r="D102" s="41"/>
      <c r="E102" s="48"/>
      <c r="F102" s="61"/>
      <c r="G102" s="77"/>
      <c r="H102" s="44" t="s">
        <v>241</v>
      </c>
      <c r="I102" s="45" t="s">
        <v>52</v>
      </c>
      <c r="J102" s="50" t="s">
        <v>242</v>
      </c>
      <c r="K102" s="88"/>
    </row>
    <row r="103" customFormat="false" ht="13.8" hidden="false" customHeight="false" outlineLevel="0" collapsed="false">
      <c r="B103" s="40"/>
      <c r="C103" s="86"/>
      <c r="D103" s="41"/>
      <c r="E103" s="119"/>
      <c r="F103" s="120"/>
      <c r="G103" s="121"/>
      <c r="H103" s="119"/>
      <c r="I103" s="45" t="s">
        <v>54</v>
      </c>
      <c r="J103" s="50" t="s">
        <v>243</v>
      </c>
      <c r="K103" s="88"/>
    </row>
    <row r="104" customFormat="false" ht="13.8" hidden="false" customHeight="false" outlineLevel="0" collapsed="false">
      <c r="B104" s="40"/>
      <c r="C104" s="71"/>
      <c r="D104" s="41"/>
      <c r="E104" s="48"/>
      <c r="F104" s="61"/>
      <c r="G104" s="77"/>
      <c r="H104" s="85"/>
      <c r="I104" s="57" t="s">
        <v>57</v>
      </c>
      <c r="J104" s="50" t="s">
        <v>244</v>
      </c>
      <c r="K104" s="88"/>
    </row>
    <row r="105" customFormat="false" ht="15" hidden="false" customHeight="true" outlineLevel="0" collapsed="false">
      <c r="B105" s="114"/>
      <c r="C105" s="92"/>
      <c r="D105" s="122" t="s">
        <v>245</v>
      </c>
      <c r="E105" s="123" t="s">
        <v>246</v>
      </c>
      <c r="F105" s="124" t="s">
        <v>43</v>
      </c>
      <c r="G105" s="125" t="n">
        <v>99.9</v>
      </c>
      <c r="H105" s="93" t="s">
        <v>247</v>
      </c>
      <c r="I105" s="126" t="s">
        <v>45</v>
      </c>
      <c r="J105" s="127" t="s">
        <v>248</v>
      </c>
      <c r="K105" s="88"/>
    </row>
    <row r="106" customFormat="false" ht="15" hidden="false" customHeight="true" outlineLevel="0" collapsed="false">
      <c r="B106" s="93"/>
      <c r="C106" s="94"/>
      <c r="D106" s="95"/>
      <c r="E106" s="128"/>
      <c r="F106" s="124"/>
      <c r="G106" s="98"/>
      <c r="H106" s="93"/>
      <c r="I106" s="93"/>
      <c r="J106" s="93"/>
    </row>
    <row r="107" customFormat="false" ht="13.8" hidden="false" customHeight="false" outlineLevel="0" collapsed="false">
      <c r="B107" s="71" t="s">
        <v>39</v>
      </c>
      <c r="C107" s="71"/>
      <c r="D107" s="41"/>
      <c r="E107" s="80"/>
      <c r="F107" s="61" t="s">
        <v>249</v>
      </c>
      <c r="G107" s="43" t="n">
        <v>0.1</v>
      </c>
      <c r="H107" s="44" t="s">
        <v>250</v>
      </c>
      <c r="I107" s="45" t="s">
        <v>49</v>
      </c>
      <c r="J107" s="46" t="s">
        <v>251</v>
      </c>
      <c r="K107" s="88"/>
    </row>
    <row r="108" customFormat="false" ht="13.8" hidden="false" customHeight="false" outlineLevel="0" collapsed="false">
      <c r="B108" s="40"/>
      <c r="C108" s="71"/>
      <c r="D108" s="41"/>
      <c r="E108" s="48"/>
      <c r="F108" s="61"/>
      <c r="G108" s="77"/>
      <c r="H108" s="44" t="s">
        <v>252</v>
      </c>
      <c r="I108" s="45" t="s">
        <v>52</v>
      </c>
      <c r="J108" s="50" t="s">
        <v>253</v>
      </c>
    </row>
    <row r="109" customFormat="false" ht="13.8" hidden="false" customHeight="false" outlineLevel="0" collapsed="false">
      <c r="B109" s="40"/>
      <c r="C109" s="101"/>
      <c r="D109" s="63"/>
      <c r="E109" s="72"/>
      <c r="F109" s="46"/>
      <c r="G109" s="107"/>
      <c r="H109" s="85"/>
      <c r="I109" s="45" t="s">
        <v>54</v>
      </c>
      <c r="J109" s="50" t="s">
        <v>254</v>
      </c>
    </row>
    <row r="110" customFormat="false" ht="13.8" hidden="false" customHeight="false" outlineLevel="0" collapsed="false">
      <c r="B110" s="40"/>
      <c r="C110" s="101"/>
      <c r="D110" s="67"/>
      <c r="E110" s="75"/>
      <c r="F110" s="90"/>
      <c r="G110" s="100"/>
      <c r="H110" s="89"/>
      <c r="I110" s="57" t="s">
        <v>57</v>
      </c>
      <c r="J110" s="115" t="s">
        <v>255</v>
      </c>
    </row>
    <row r="111" customFormat="false" ht="15" hidden="false" customHeight="true" outlineLevel="0" collapsed="false">
      <c r="B111" s="71"/>
      <c r="C111" s="105"/>
      <c r="D111" s="33" t="s">
        <v>256</v>
      </c>
      <c r="E111" s="79" t="s">
        <v>257</v>
      </c>
      <c r="F111" s="35" t="s">
        <v>71</v>
      </c>
      <c r="G111" s="36" t="n">
        <v>99.96</v>
      </c>
      <c r="H111" s="37" t="s">
        <v>258</v>
      </c>
      <c r="I111" s="38" t="s">
        <v>45</v>
      </c>
      <c r="J111" s="69" t="s">
        <v>259</v>
      </c>
    </row>
    <row r="112" customFormat="false" ht="13.8" hidden="false" customHeight="false" outlineLevel="0" collapsed="false">
      <c r="B112" s="71"/>
      <c r="C112" s="105"/>
      <c r="D112" s="106"/>
      <c r="E112" s="129"/>
      <c r="F112" s="46" t="s">
        <v>260</v>
      </c>
      <c r="G112" s="104" t="n">
        <v>0.04</v>
      </c>
      <c r="H112" s="50" t="s">
        <v>261</v>
      </c>
      <c r="I112" s="44" t="s">
        <v>49</v>
      </c>
      <c r="J112" s="130" t="s">
        <v>262</v>
      </c>
    </row>
    <row r="113" customFormat="false" ht="13.8" hidden="false" customHeight="false" outlineLevel="0" collapsed="false">
      <c r="B113" s="40"/>
      <c r="C113" s="71"/>
      <c r="D113" s="41"/>
      <c r="E113" s="48"/>
      <c r="F113" s="61"/>
      <c r="G113" s="77"/>
      <c r="H113" s="44" t="s">
        <v>263</v>
      </c>
      <c r="I113" s="45" t="s">
        <v>54</v>
      </c>
      <c r="J113" s="131" t="s">
        <v>264</v>
      </c>
    </row>
    <row r="114" customFormat="false" ht="13.8" hidden="false" customHeight="false" outlineLevel="0" collapsed="false">
      <c r="B114" s="40"/>
      <c r="C114" s="71"/>
      <c r="D114" s="41"/>
      <c r="E114" s="48"/>
      <c r="F114" s="61"/>
      <c r="G114" s="77"/>
      <c r="H114" s="44" t="s">
        <v>265</v>
      </c>
      <c r="I114" s="45" t="s">
        <v>57</v>
      </c>
      <c r="J114" s="131" t="s">
        <v>266</v>
      </c>
    </row>
    <row r="115" customFormat="false" ht="13.8" hidden="false" customHeight="false" outlineLevel="0" collapsed="false">
      <c r="B115" s="71"/>
      <c r="C115" s="105"/>
      <c r="D115" s="132"/>
      <c r="E115" s="75"/>
      <c r="F115" s="90"/>
      <c r="G115" s="100"/>
      <c r="H115" s="115" t="s">
        <v>267</v>
      </c>
      <c r="I115" s="56"/>
      <c r="J115" s="75"/>
    </row>
    <row r="116" customFormat="false" ht="13.8" hidden="false" customHeight="false" outlineLevel="0" collapsed="false">
      <c r="B116" s="71"/>
      <c r="C116" s="71"/>
      <c r="D116" s="41" t="s">
        <v>268</v>
      </c>
      <c r="E116" s="80" t="s">
        <v>269</v>
      </c>
      <c r="F116" s="42" t="s">
        <v>270</v>
      </c>
      <c r="G116" s="43" t="n">
        <v>58.03</v>
      </c>
      <c r="H116" s="44" t="s">
        <v>271</v>
      </c>
      <c r="I116" s="45" t="s">
        <v>45</v>
      </c>
      <c r="J116" s="50" t="s">
        <v>272</v>
      </c>
    </row>
    <row r="117" customFormat="false" ht="13.8" hidden="false" customHeight="false" outlineLevel="0" collapsed="false">
      <c r="B117" s="40"/>
      <c r="C117" s="71"/>
      <c r="D117" s="41"/>
      <c r="E117" s="80"/>
      <c r="F117" s="61" t="s">
        <v>273</v>
      </c>
      <c r="G117" s="43" t="n">
        <v>41.97</v>
      </c>
      <c r="H117" s="44" t="s">
        <v>274</v>
      </c>
      <c r="I117" s="45" t="s">
        <v>49</v>
      </c>
      <c r="J117" s="46" t="s">
        <v>275</v>
      </c>
    </row>
    <row r="118" customFormat="false" ht="13.8" hidden="false" customHeight="false" outlineLevel="0" collapsed="false">
      <c r="B118" s="71"/>
      <c r="C118" s="105"/>
      <c r="D118" s="106"/>
      <c r="E118" s="72"/>
      <c r="F118" s="46"/>
      <c r="G118" s="107"/>
      <c r="H118" s="50" t="s">
        <v>276</v>
      </c>
      <c r="I118" s="45" t="s">
        <v>54</v>
      </c>
      <c r="J118" s="50" t="s">
        <v>277</v>
      </c>
    </row>
    <row r="119" customFormat="false" ht="15" hidden="false" customHeight="true" outlineLevel="0" collapsed="false">
      <c r="B119" s="40"/>
      <c r="C119" s="105"/>
      <c r="D119" s="106"/>
      <c r="E119" s="72"/>
      <c r="F119" s="46"/>
      <c r="G119" s="107"/>
      <c r="H119" s="50" t="s">
        <v>278</v>
      </c>
      <c r="I119" s="44" t="s">
        <v>57</v>
      </c>
      <c r="J119" s="118" t="s">
        <v>279</v>
      </c>
    </row>
    <row r="120" customFormat="false" ht="13.8" hidden="false" customHeight="false" outlineLevel="0" collapsed="false">
      <c r="B120" s="71"/>
      <c r="C120" s="71"/>
      <c r="D120" s="52"/>
      <c r="E120" s="53"/>
      <c r="F120" s="74"/>
      <c r="G120" s="78"/>
      <c r="H120" s="56"/>
      <c r="I120" s="57"/>
      <c r="J120" s="133"/>
    </row>
    <row r="121" customFormat="false" ht="15" hidden="false" customHeight="true" outlineLevel="0" collapsed="false">
      <c r="B121" s="71"/>
      <c r="C121" s="71"/>
      <c r="D121" s="134" t="s">
        <v>280</v>
      </c>
      <c r="E121" s="135" t="s">
        <v>281</v>
      </c>
      <c r="F121" s="136" t="s">
        <v>270</v>
      </c>
      <c r="G121" s="137" t="n">
        <v>99</v>
      </c>
      <c r="H121" s="138"/>
      <c r="I121" s="139" t="s">
        <v>45</v>
      </c>
      <c r="J121" s="140" t="s">
        <v>282</v>
      </c>
    </row>
    <row r="122" customFormat="false" ht="15" hidden="false" customHeight="true" outlineLevel="0" collapsed="false">
      <c r="B122" s="71"/>
      <c r="C122" s="101"/>
      <c r="D122" s="41"/>
      <c r="E122" s="82" t="s">
        <v>283</v>
      </c>
      <c r="F122" s="46" t="s">
        <v>284</v>
      </c>
      <c r="G122" s="104" t="n">
        <v>1</v>
      </c>
      <c r="H122" s="50"/>
      <c r="I122" s="44" t="s">
        <v>49</v>
      </c>
      <c r="J122" s="46" t="s">
        <v>285</v>
      </c>
    </row>
    <row r="123" customFormat="false" ht="13.8" hidden="false" customHeight="false" outlineLevel="0" collapsed="false">
      <c r="B123" s="40"/>
      <c r="C123" s="86"/>
      <c r="D123" s="41"/>
      <c r="E123" s="82"/>
      <c r="F123" s="46"/>
      <c r="G123" s="107"/>
      <c r="H123" s="50"/>
      <c r="I123" s="44" t="s">
        <v>52</v>
      </c>
      <c r="J123" s="50" t="s">
        <v>286</v>
      </c>
    </row>
    <row r="124" customFormat="false" ht="13.8" hidden="false" customHeight="true" outlineLevel="0" collapsed="false">
      <c r="B124" s="40"/>
      <c r="C124" s="71"/>
      <c r="D124" s="41"/>
      <c r="E124" s="141"/>
      <c r="F124" s="61"/>
      <c r="G124" s="77"/>
      <c r="H124" s="44"/>
      <c r="I124" s="45" t="s">
        <v>54</v>
      </c>
      <c r="J124" s="118" t="s">
        <v>287</v>
      </c>
      <c r="K124" s="88"/>
    </row>
    <row r="125" customFormat="false" ht="13.8" hidden="false" customHeight="false" outlineLevel="0" collapsed="false">
      <c r="B125" s="40"/>
      <c r="C125" s="71"/>
      <c r="D125" s="41"/>
      <c r="E125" s="48"/>
      <c r="F125" s="61"/>
      <c r="G125" s="77"/>
      <c r="H125" s="44"/>
      <c r="I125" s="45"/>
      <c r="J125" s="118"/>
      <c r="K125" s="88"/>
    </row>
    <row r="126" customFormat="false" ht="13.8" hidden="false" customHeight="false" outlineLevel="0" collapsed="false">
      <c r="B126" s="40"/>
      <c r="C126" s="71"/>
      <c r="D126" s="52"/>
      <c r="E126" s="53"/>
      <c r="F126" s="74"/>
      <c r="G126" s="78"/>
      <c r="H126" s="56"/>
      <c r="I126" s="57" t="s">
        <v>57</v>
      </c>
      <c r="J126" s="75"/>
      <c r="K126" s="88"/>
    </row>
    <row r="127" customFormat="false" ht="13.8" hidden="false" customHeight="true" outlineLevel="0" collapsed="false">
      <c r="B127" s="40"/>
      <c r="C127" s="71"/>
      <c r="D127" s="33" t="s">
        <v>288</v>
      </c>
      <c r="E127" s="59" t="s">
        <v>101</v>
      </c>
      <c r="F127" s="35" t="s">
        <v>98</v>
      </c>
      <c r="G127" s="36" t="n">
        <v>99.99</v>
      </c>
      <c r="H127" s="37" t="s">
        <v>289</v>
      </c>
      <c r="I127" s="38" t="s">
        <v>45</v>
      </c>
      <c r="J127" s="69" t="s">
        <v>290</v>
      </c>
      <c r="K127" s="88"/>
    </row>
    <row r="128" customFormat="false" ht="13.8" hidden="false" customHeight="false" outlineLevel="0" collapsed="false">
      <c r="B128" s="40"/>
      <c r="C128" s="71"/>
      <c r="D128" s="41"/>
      <c r="E128" s="59"/>
      <c r="F128" s="61" t="s">
        <v>291</v>
      </c>
      <c r="G128" s="43" t="n">
        <v>0.01</v>
      </c>
      <c r="H128" s="44" t="s">
        <v>292</v>
      </c>
      <c r="I128" s="45" t="s">
        <v>49</v>
      </c>
      <c r="J128" s="46" t="s">
        <v>293</v>
      </c>
      <c r="K128" s="88"/>
    </row>
    <row r="129" customFormat="false" ht="13.8" hidden="false" customHeight="false" outlineLevel="0" collapsed="false">
      <c r="B129" s="40"/>
      <c r="C129" s="71"/>
      <c r="D129" s="41"/>
      <c r="E129" s="48"/>
      <c r="F129" s="61"/>
      <c r="G129" s="77"/>
      <c r="H129" s="44" t="s">
        <v>294</v>
      </c>
      <c r="I129" s="45" t="s">
        <v>52</v>
      </c>
      <c r="J129" s="50" t="s">
        <v>295</v>
      </c>
      <c r="K129" s="88"/>
    </row>
    <row r="130" customFormat="false" ht="13.8" hidden="false" customHeight="false" outlineLevel="0" collapsed="false">
      <c r="B130" s="40"/>
      <c r="C130" s="86"/>
      <c r="D130" s="63"/>
      <c r="E130" s="48"/>
      <c r="F130" s="87"/>
      <c r="G130" s="77"/>
      <c r="H130" s="40"/>
      <c r="I130" s="45" t="s">
        <v>54</v>
      </c>
      <c r="J130" s="50" t="s">
        <v>296</v>
      </c>
      <c r="K130" s="88"/>
    </row>
    <row r="131" customFormat="false" ht="13.8" hidden="false" customHeight="false" outlineLevel="0" collapsed="false">
      <c r="B131" s="40"/>
      <c r="C131" s="71"/>
      <c r="D131" s="41"/>
      <c r="E131" s="48"/>
      <c r="F131" s="61"/>
      <c r="G131" s="77"/>
      <c r="H131" s="44"/>
      <c r="I131" s="57" t="s">
        <v>57</v>
      </c>
      <c r="J131" s="50" t="s">
        <v>297</v>
      </c>
      <c r="K131" s="88"/>
    </row>
    <row r="132" customFormat="false" ht="13.8" hidden="false" customHeight="true" outlineLevel="0" collapsed="false">
      <c r="B132" s="40"/>
      <c r="C132" s="71"/>
      <c r="D132" s="33" t="s">
        <v>298</v>
      </c>
      <c r="E132" s="59" t="s">
        <v>299</v>
      </c>
      <c r="F132" s="35" t="s">
        <v>300</v>
      </c>
      <c r="G132" s="36" t="n">
        <v>99</v>
      </c>
      <c r="H132" s="37"/>
      <c r="I132" s="38" t="s">
        <v>45</v>
      </c>
      <c r="J132" s="81" t="s">
        <v>301</v>
      </c>
      <c r="K132" s="88"/>
    </row>
    <row r="133" customFormat="false" ht="13.8" hidden="false" customHeight="false" outlineLevel="0" collapsed="false">
      <c r="B133" s="40"/>
      <c r="C133" s="71"/>
      <c r="D133" s="41"/>
      <c r="E133" s="59"/>
      <c r="F133" s="61" t="s">
        <v>302</v>
      </c>
      <c r="G133" s="43" t="n">
        <v>1</v>
      </c>
      <c r="H133" s="44"/>
      <c r="I133" s="45" t="s">
        <v>49</v>
      </c>
      <c r="J133" s="46" t="s">
        <v>303</v>
      </c>
      <c r="K133" s="88"/>
    </row>
    <row r="134" customFormat="false" ht="13.8" hidden="false" customHeight="false" outlineLevel="0" collapsed="false">
      <c r="B134" s="40"/>
      <c r="C134" s="71"/>
      <c r="D134" s="41"/>
      <c r="E134" s="48"/>
      <c r="F134" s="61"/>
      <c r="G134" s="77"/>
      <c r="H134" s="44"/>
      <c r="I134" s="45" t="s">
        <v>52</v>
      </c>
      <c r="J134" s="46" t="s">
        <v>304</v>
      </c>
      <c r="K134" s="88"/>
    </row>
    <row r="135" customFormat="false" ht="13.8" hidden="false" customHeight="false" outlineLevel="0" collapsed="false">
      <c r="B135" s="40"/>
      <c r="C135" s="86"/>
      <c r="D135" s="63"/>
      <c r="E135" s="119"/>
      <c r="F135" s="120"/>
      <c r="G135" s="121"/>
      <c r="H135" s="45"/>
      <c r="I135" s="45" t="s">
        <v>54</v>
      </c>
      <c r="J135" s="50" t="s">
        <v>305</v>
      </c>
      <c r="K135" s="88"/>
    </row>
    <row r="136" customFormat="false" ht="13.8" hidden="false" customHeight="false" outlineLevel="0" collapsed="false">
      <c r="B136" s="40"/>
      <c r="C136" s="71"/>
      <c r="D136" s="41"/>
      <c r="E136" s="48"/>
      <c r="F136" s="61"/>
      <c r="G136" s="77"/>
      <c r="H136" s="44"/>
      <c r="I136" s="57" t="s">
        <v>57</v>
      </c>
      <c r="J136" s="50" t="s">
        <v>306</v>
      </c>
      <c r="K136" s="88"/>
    </row>
    <row r="137" customFormat="false" ht="13.8" hidden="false" customHeight="true" outlineLevel="0" collapsed="false">
      <c r="B137" s="40"/>
      <c r="C137" s="71"/>
      <c r="D137" s="33" t="s">
        <v>307</v>
      </c>
      <c r="E137" s="59" t="s">
        <v>308</v>
      </c>
      <c r="F137" s="35" t="s">
        <v>183</v>
      </c>
      <c r="G137" s="36" t="n">
        <v>99</v>
      </c>
      <c r="H137" s="83"/>
      <c r="I137" s="38" t="s">
        <v>45</v>
      </c>
      <c r="J137" s="69" t="s">
        <v>309</v>
      </c>
      <c r="K137" s="88"/>
    </row>
    <row r="138" customFormat="false" ht="13.8" hidden="false" customHeight="false" outlineLevel="0" collapsed="false">
      <c r="B138" s="40"/>
      <c r="C138" s="71"/>
      <c r="D138" s="41"/>
      <c r="E138" s="59"/>
      <c r="F138" s="61" t="s">
        <v>310</v>
      </c>
      <c r="G138" s="43" t="n">
        <v>1</v>
      </c>
      <c r="H138" s="85"/>
      <c r="I138" s="45" t="s">
        <v>49</v>
      </c>
      <c r="J138" s="46" t="s">
        <v>311</v>
      </c>
      <c r="K138" s="88"/>
    </row>
    <row r="139" customFormat="false" ht="13.8" hidden="false" customHeight="false" outlineLevel="0" collapsed="false">
      <c r="B139" s="40"/>
      <c r="C139" s="71"/>
      <c r="D139" s="41"/>
      <c r="E139" s="48"/>
      <c r="F139" s="61"/>
      <c r="G139" s="77"/>
      <c r="H139" s="85"/>
      <c r="I139" s="45" t="s">
        <v>52</v>
      </c>
      <c r="J139" s="50" t="s">
        <v>312</v>
      </c>
      <c r="K139" s="88"/>
    </row>
    <row r="140" customFormat="false" ht="13.8" hidden="false" customHeight="false" outlineLevel="0" collapsed="false">
      <c r="B140" s="45"/>
      <c r="C140" s="86"/>
      <c r="D140" s="41"/>
      <c r="E140" s="119"/>
      <c r="F140" s="120"/>
      <c r="G140" s="77"/>
      <c r="H140" s="85"/>
      <c r="I140" s="45" t="s">
        <v>54</v>
      </c>
      <c r="J140" s="50" t="s">
        <v>313</v>
      </c>
      <c r="K140" s="88"/>
    </row>
    <row r="141" customFormat="false" ht="13.8" hidden="false" customHeight="false" outlineLevel="0" collapsed="false">
      <c r="B141" s="40"/>
      <c r="C141" s="71"/>
      <c r="D141" s="41"/>
      <c r="E141" s="53"/>
      <c r="F141" s="61"/>
      <c r="G141" s="77"/>
      <c r="H141" s="85"/>
      <c r="I141" s="57" t="s">
        <v>57</v>
      </c>
      <c r="J141" s="50" t="s">
        <v>314</v>
      </c>
      <c r="K141" s="88"/>
    </row>
    <row r="142" customFormat="false" ht="15" hidden="false" customHeight="true" outlineLevel="0" collapsed="false">
      <c r="B142" s="40"/>
      <c r="C142" s="31" t="s">
        <v>315</v>
      </c>
      <c r="D142" s="33" t="s">
        <v>316</v>
      </c>
      <c r="E142" s="79" t="s">
        <v>317</v>
      </c>
      <c r="F142" s="35" t="s">
        <v>71</v>
      </c>
      <c r="G142" s="36" t="n">
        <v>99.7</v>
      </c>
      <c r="H142" s="37" t="s">
        <v>318</v>
      </c>
      <c r="I142" s="38" t="s">
        <v>45</v>
      </c>
      <c r="J142" s="69" t="s">
        <v>319</v>
      </c>
      <c r="K142" s="88"/>
    </row>
    <row r="143" customFormat="false" ht="13.8" hidden="false" customHeight="false" outlineLevel="0" collapsed="false">
      <c r="B143" s="40"/>
      <c r="C143" s="71"/>
      <c r="D143" s="41"/>
      <c r="E143" s="80"/>
      <c r="F143" s="61" t="s">
        <v>74</v>
      </c>
      <c r="G143" s="43" t="n">
        <v>0.3</v>
      </c>
      <c r="H143" s="44" t="s">
        <v>320</v>
      </c>
      <c r="I143" s="45" t="s">
        <v>49</v>
      </c>
      <c r="J143" s="46" t="s">
        <v>321</v>
      </c>
      <c r="K143" s="88"/>
    </row>
    <row r="144" customFormat="false" ht="13.8" hidden="false" customHeight="false" outlineLevel="0" collapsed="false">
      <c r="B144" s="40"/>
      <c r="C144" s="71"/>
      <c r="D144" s="41"/>
      <c r="E144" s="48"/>
      <c r="F144" s="61"/>
      <c r="G144" s="77"/>
      <c r="H144" s="44"/>
      <c r="I144" s="45" t="s">
        <v>52</v>
      </c>
      <c r="J144" s="72"/>
      <c r="K144" s="88"/>
    </row>
    <row r="145" customFormat="false" ht="13.8" hidden="false" customHeight="false" outlineLevel="0" collapsed="false">
      <c r="B145" s="40"/>
      <c r="C145" s="86"/>
      <c r="D145" s="63"/>
      <c r="E145" s="48"/>
      <c r="F145" s="87"/>
      <c r="G145" s="77"/>
      <c r="H145" s="48"/>
      <c r="I145" s="45" t="s">
        <v>54</v>
      </c>
      <c r="J145" s="50" t="s">
        <v>322</v>
      </c>
      <c r="K145" s="88"/>
    </row>
    <row r="146" customFormat="false" ht="13.8" hidden="false" customHeight="false" outlineLevel="0" collapsed="false">
      <c r="B146" s="40"/>
      <c r="C146" s="71"/>
      <c r="D146" s="41"/>
      <c r="E146" s="48"/>
      <c r="F146" s="61"/>
      <c r="G146" s="77"/>
      <c r="H146" s="85"/>
      <c r="I146" s="57" t="s">
        <v>57</v>
      </c>
      <c r="J146" s="50" t="s">
        <v>323</v>
      </c>
      <c r="K146" s="88"/>
    </row>
    <row r="147" customFormat="false" ht="13.8" hidden="false" customHeight="true" outlineLevel="0" collapsed="false">
      <c r="B147" s="40"/>
      <c r="C147" s="71"/>
      <c r="D147" s="33" t="s">
        <v>324</v>
      </c>
      <c r="E147" s="59" t="s">
        <v>325</v>
      </c>
      <c r="F147" s="35" t="s">
        <v>183</v>
      </c>
      <c r="G147" s="142" t="n">
        <v>99.82</v>
      </c>
      <c r="H147" s="143" t="s">
        <v>326</v>
      </c>
      <c r="I147" s="37" t="s">
        <v>45</v>
      </c>
      <c r="J147" s="69" t="s">
        <v>327</v>
      </c>
      <c r="K147" s="88"/>
    </row>
    <row r="148" customFormat="false" ht="13.8" hidden="false" customHeight="false" outlineLevel="0" collapsed="false">
      <c r="B148" s="40"/>
      <c r="C148" s="71"/>
      <c r="D148" s="41"/>
      <c r="E148" s="59"/>
      <c r="F148" s="61" t="s">
        <v>328</v>
      </c>
      <c r="G148" s="144" t="n">
        <v>0.18</v>
      </c>
      <c r="H148" s="40" t="s">
        <v>329</v>
      </c>
      <c r="I148" s="44" t="s">
        <v>49</v>
      </c>
      <c r="J148" s="46" t="s">
        <v>330</v>
      </c>
      <c r="K148" s="88"/>
    </row>
    <row r="149" customFormat="false" ht="13.8" hidden="false" customHeight="false" outlineLevel="0" collapsed="false">
      <c r="B149" s="40"/>
      <c r="C149" s="71"/>
      <c r="D149" s="41"/>
      <c r="E149" s="48"/>
      <c r="F149" s="61"/>
      <c r="G149" s="121"/>
      <c r="H149" s="40" t="s">
        <v>276</v>
      </c>
      <c r="I149" s="44" t="s">
        <v>52</v>
      </c>
      <c r="J149" s="72"/>
      <c r="K149" s="88"/>
    </row>
    <row r="150" customFormat="false" ht="13.8" hidden="false" customHeight="false" outlineLevel="0" collapsed="false">
      <c r="B150" s="40"/>
      <c r="C150" s="86"/>
      <c r="D150" s="41"/>
      <c r="E150" s="119"/>
      <c r="F150" s="120"/>
      <c r="G150" s="121"/>
      <c r="H150" s="108"/>
      <c r="I150" s="44" t="s">
        <v>54</v>
      </c>
      <c r="J150" s="50" t="s">
        <v>331</v>
      </c>
      <c r="K150" s="88"/>
    </row>
    <row r="151" customFormat="false" ht="13.8" hidden="false" customHeight="false" outlineLevel="0" collapsed="false">
      <c r="B151" s="40"/>
      <c r="C151" s="71"/>
      <c r="D151" s="41"/>
      <c r="E151" s="48"/>
      <c r="F151" s="61"/>
      <c r="G151" s="121"/>
      <c r="H151" s="53"/>
      <c r="I151" s="56" t="s">
        <v>57</v>
      </c>
      <c r="J151" s="50" t="s">
        <v>332</v>
      </c>
      <c r="K151" s="88"/>
    </row>
    <row r="152" customFormat="false" ht="13.8" hidden="false" customHeight="false" outlineLevel="0" collapsed="false">
      <c r="B152" s="40"/>
      <c r="C152" s="71"/>
      <c r="D152" s="33" t="s">
        <v>333</v>
      </c>
      <c r="E152" s="117" t="s">
        <v>334</v>
      </c>
      <c r="F152" s="35" t="s">
        <v>62</v>
      </c>
      <c r="G152" s="36" t="n">
        <v>99.95</v>
      </c>
      <c r="H152" s="37" t="s">
        <v>335</v>
      </c>
      <c r="I152" s="38" t="s">
        <v>45</v>
      </c>
      <c r="J152" s="69" t="s">
        <v>336</v>
      </c>
      <c r="K152" s="88"/>
    </row>
    <row r="153" customFormat="false" ht="13.8" hidden="false" customHeight="false" outlineLevel="0" collapsed="false">
      <c r="B153" s="40"/>
      <c r="C153" s="71"/>
      <c r="D153" s="41"/>
      <c r="E153" s="48"/>
      <c r="F153" s="61" t="s">
        <v>337</v>
      </c>
      <c r="G153" s="43" t="n">
        <v>0.05</v>
      </c>
      <c r="H153" s="44" t="s">
        <v>338</v>
      </c>
      <c r="I153" s="45" t="s">
        <v>49</v>
      </c>
      <c r="J153" s="46" t="s">
        <v>339</v>
      </c>
      <c r="K153" s="88"/>
    </row>
    <row r="154" customFormat="false" ht="13.8" hidden="false" customHeight="true" outlineLevel="0" collapsed="false">
      <c r="B154" s="40"/>
      <c r="C154" s="71"/>
      <c r="D154" s="41"/>
      <c r="E154" s="48"/>
      <c r="F154" s="61"/>
      <c r="G154" s="77"/>
      <c r="H154" s="44" t="s">
        <v>340</v>
      </c>
      <c r="I154" s="45" t="s">
        <v>54</v>
      </c>
      <c r="J154" s="145" t="s">
        <v>341</v>
      </c>
      <c r="K154" s="88"/>
    </row>
    <row r="155" customFormat="false" ht="15" hidden="false" customHeight="true" outlineLevel="0" collapsed="false">
      <c r="B155" s="40"/>
      <c r="C155" s="71"/>
      <c r="D155" s="41"/>
      <c r="E155" s="48"/>
      <c r="F155" s="61"/>
      <c r="G155" s="77"/>
      <c r="H155" s="44" t="s">
        <v>342</v>
      </c>
      <c r="I155" s="45"/>
      <c r="J155" s="145"/>
      <c r="K155" s="88"/>
    </row>
    <row r="156" customFormat="false" ht="13.8" hidden="false" customHeight="false" outlineLevel="0" collapsed="false">
      <c r="B156" s="40"/>
      <c r="C156" s="71"/>
      <c r="D156" s="52"/>
      <c r="E156" s="53"/>
      <c r="F156" s="74"/>
      <c r="G156" s="78"/>
      <c r="H156" s="56" t="s">
        <v>343</v>
      </c>
      <c r="I156" s="57" t="s">
        <v>57</v>
      </c>
      <c r="J156" s="133" t="s">
        <v>344</v>
      </c>
      <c r="K156" s="88"/>
    </row>
    <row r="157" customFormat="false" ht="13.8" hidden="false" customHeight="false" outlineLevel="0" collapsed="false">
      <c r="B157" s="40"/>
      <c r="C157" s="71"/>
      <c r="D157" s="33" t="s">
        <v>345</v>
      </c>
      <c r="E157" s="146" t="s">
        <v>346</v>
      </c>
      <c r="F157" s="35" t="s">
        <v>84</v>
      </c>
      <c r="G157" s="36" t="n">
        <v>99.99</v>
      </c>
      <c r="H157" s="37" t="s">
        <v>347</v>
      </c>
      <c r="I157" s="38" t="s">
        <v>45</v>
      </c>
      <c r="J157" s="69" t="s">
        <v>348</v>
      </c>
      <c r="K157" s="88"/>
    </row>
    <row r="158" customFormat="false" ht="13.8" hidden="false" customHeight="false" outlineLevel="0" collapsed="false">
      <c r="B158" s="114"/>
      <c r="C158" s="92"/>
      <c r="D158" s="52"/>
      <c r="E158" s="146"/>
      <c r="F158" s="54"/>
      <c r="G158" s="55"/>
      <c r="H158" s="56"/>
      <c r="I158" s="57"/>
      <c r="J158" s="115"/>
      <c r="K158" s="88"/>
    </row>
    <row r="159" customFormat="false" ht="13.8" hidden="false" customHeight="false" outlineLevel="0" collapsed="false">
      <c r="B159" s="56"/>
      <c r="C159" s="147"/>
      <c r="D159" s="73"/>
      <c r="E159" s="148"/>
      <c r="F159" s="54"/>
      <c r="G159" s="149"/>
      <c r="H159" s="56"/>
      <c r="I159" s="56"/>
      <c r="J159" s="56"/>
    </row>
    <row r="160" customFormat="false" ht="13.8" hidden="false" customHeight="false" outlineLevel="0" collapsed="false">
      <c r="B160" s="86" t="s">
        <v>39</v>
      </c>
      <c r="C160" s="86"/>
      <c r="D160" s="63"/>
      <c r="E160" s="150"/>
      <c r="F160" s="61" t="s">
        <v>349</v>
      </c>
      <c r="G160" s="43" t="n">
        <v>0.01</v>
      </c>
      <c r="H160" s="44" t="s">
        <v>350</v>
      </c>
      <c r="I160" s="45" t="s">
        <v>49</v>
      </c>
      <c r="J160" s="46" t="s">
        <v>351</v>
      </c>
      <c r="K160" s="88"/>
    </row>
    <row r="161" customFormat="false" ht="13.8" hidden="false" customHeight="false" outlineLevel="0" collapsed="false">
      <c r="B161" s="45"/>
      <c r="C161" s="86"/>
      <c r="D161" s="63"/>
      <c r="E161" s="48"/>
      <c r="F161" s="61"/>
      <c r="G161" s="77"/>
      <c r="H161" s="44" t="s">
        <v>352</v>
      </c>
      <c r="I161" s="45" t="s">
        <v>52</v>
      </c>
      <c r="J161" s="72"/>
      <c r="K161" s="88"/>
    </row>
    <row r="162" customFormat="false" ht="13.8" hidden="false" customHeight="false" outlineLevel="0" collapsed="false">
      <c r="B162" s="45"/>
      <c r="C162" s="86"/>
      <c r="D162" s="63"/>
      <c r="E162" s="48"/>
      <c r="F162" s="87"/>
      <c r="G162" s="77"/>
      <c r="H162" s="48"/>
      <c r="I162" s="45" t="s">
        <v>54</v>
      </c>
      <c r="J162" s="50" t="s">
        <v>353</v>
      </c>
      <c r="K162" s="88"/>
    </row>
    <row r="163" customFormat="false" ht="13.8" hidden="false" customHeight="false" outlineLevel="0" collapsed="false">
      <c r="B163" s="45"/>
      <c r="C163" s="86"/>
      <c r="D163" s="63"/>
      <c r="E163" s="48"/>
      <c r="F163" s="61"/>
      <c r="G163" s="77"/>
      <c r="H163" s="85"/>
      <c r="I163" s="45" t="s">
        <v>57</v>
      </c>
      <c r="J163" s="50" t="s">
        <v>354</v>
      </c>
      <c r="K163" s="88"/>
    </row>
    <row r="164" customFormat="false" ht="13.8" hidden="false" customHeight="false" outlineLevel="0" collapsed="false">
      <c r="B164" s="45"/>
      <c r="C164" s="86"/>
      <c r="D164" s="67"/>
      <c r="E164" s="53"/>
      <c r="F164" s="74"/>
      <c r="G164" s="78"/>
      <c r="H164" s="89"/>
      <c r="I164" s="57"/>
      <c r="J164" s="115"/>
      <c r="K164" s="88"/>
    </row>
    <row r="165" customFormat="false" ht="13.8" hidden="false" customHeight="true" outlineLevel="0" collapsed="false">
      <c r="B165" s="71"/>
      <c r="C165" s="101"/>
      <c r="D165" s="63" t="s">
        <v>355</v>
      </c>
      <c r="E165" s="110" t="s">
        <v>356</v>
      </c>
      <c r="F165" s="42" t="s">
        <v>153</v>
      </c>
      <c r="G165" s="144" t="n">
        <v>99.76</v>
      </c>
      <c r="H165" s="40" t="s">
        <v>357</v>
      </c>
      <c r="I165" s="44" t="s">
        <v>45</v>
      </c>
      <c r="J165" s="50" t="s">
        <v>358</v>
      </c>
      <c r="K165" s="88"/>
    </row>
    <row r="166" customFormat="false" ht="13.8" hidden="false" customHeight="false" outlineLevel="0" collapsed="false">
      <c r="B166" s="40"/>
      <c r="C166" s="105"/>
      <c r="D166" s="41"/>
      <c r="E166" s="110"/>
      <c r="F166" s="61" t="s">
        <v>359</v>
      </c>
      <c r="G166" s="144" t="n">
        <v>0.08</v>
      </c>
      <c r="H166" s="40" t="s">
        <v>360</v>
      </c>
      <c r="I166" s="44" t="s">
        <v>49</v>
      </c>
      <c r="J166" s="46" t="s">
        <v>361</v>
      </c>
      <c r="K166" s="88"/>
    </row>
    <row r="167" customFormat="false" ht="13.8" hidden="false" customHeight="false" outlineLevel="0" collapsed="false">
      <c r="B167" s="71"/>
      <c r="C167" s="105"/>
      <c r="D167" s="106"/>
      <c r="E167" s="72"/>
      <c r="F167" s="46" t="s">
        <v>155</v>
      </c>
      <c r="G167" s="65" t="n">
        <v>0.16</v>
      </c>
      <c r="H167" s="40" t="s">
        <v>362</v>
      </c>
      <c r="I167" s="44" t="s">
        <v>52</v>
      </c>
      <c r="J167" s="72"/>
    </row>
    <row r="168" customFormat="false" ht="13.8" hidden="false" customHeight="false" outlineLevel="0" collapsed="false">
      <c r="B168" s="40"/>
      <c r="C168" s="71"/>
      <c r="D168" s="41"/>
      <c r="E168" s="48"/>
      <c r="F168" s="61"/>
      <c r="G168" s="121"/>
      <c r="H168" s="40" t="s">
        <v>363</v>
      </c>
      <c r="I168" s="44" t="s">
        <v>54</v>
      </c>
      <c r="J168" s="50" t="s">
        <v>158</v>
      </c>
      <c r="K168" s="88"/>
    </row>
    <row r="169" customFormat="false" ht="13.8" hidden="false" customHeight="false" outlineLevel="0" collapsed="false">
      <c r="B169" s="71"/>
      <c r="C169" s="71"/>
      <c r="D169" s="52"/>
      <c r="E169" s="53"/>
      <c r="F169" s="74"/>
      <c r="G169" s="109"/>
      <c r="H169" s="114"/>
      <c r="I169" s="56" t="s">
        <v>57</v>
      </c>
      <c r="J169" s="75" t="s">
        <v>364</v>
      </c>
      <c r="K169" s="88"/>
    </row>
    <row r="170" customFormat="false" ht="15" hidden="false" customHeight="true" outlineLevel="0" collapsed="false">
      <c r="B170" s="40"/>
      <c r="C170" s="71"/>
      <c r="D170" s="33" t="s">
        <v>365</v>
      </c>
      <c r="E170" s="34" t="s">
        <v>366</v>
      </c>
      <c r="F170" s="35" t="s">
        <v>108</v>
      </c>
      <c r="G170" s="36" t="n">
        <v>99.98</v>
      </c>
      <c r="H170" s="44"/>
      <c r="I170" s="38" t="s">
        <v>45</v>
      </c>
      <c r="J170" s="69" t="s">
        <v>367</v>
      </c>
      <c r="K170" s="88"/>
    </row>
    <row r="171" customFormat="false" ht="13.8" hidden="false" customHeight="false" outlineLevel="0" collapsed="false">
      <c r="B171" s="40"/>
      <c r="C171" s="71"/>
      <c r="D171" s="41"/>
      <c r="E171" s="34"/>
      <c r="F171" s="42" t="s">
        <v>111</v>
      </c>
      <c r="G171" s="43" t="n">
        <v>0.02</v>
      </c>
      <c r="H171" s="44"/>
      <c r="I171" s="45" t="s">
        <v>49</v>
      </c>
      <c r="J171" s="72"/>
      <c r="K171" s="88"/>
    </row>
    <row r="172" customFormat="false" ht="13.8" hidden="false" customHeight="false" outlineLevel="0" collapsed="false">
      <c r="B172" s="71"/>
      <c r="C172" s="105"/>
      <c r="D172" s="106"/>
      <c r="E172" s="72"/>
      <c r="F172" s="46"/>
      <c r="G172" s="107"/>
      <c r="H172" s="50"/>
      <c r="I172" s="44" t="s">
        <v>52</v>
      </c>
      <c r="J172" s="72"/>
    </row>
    <row r="173" customFormat="false" ht="13.8" hidden="false" customHeight="false" outlineLevel="0" collapsed="false">
      <c r="B173" s="40"/>
      <c r="C173" s="86"/>
      <c r="D173" s="41"/>
      <c r="E173" s="119"/>
      <c r="F173" s="120"/>
      <c r="G173" s="121"/>
      <c r="H173" s="119"/>
      <c r="I173" s="45" t="s">
        <v>54</v>
      </c>
      <c r="J173" s="85"/>
      <c r="K173" s="88"/>
    </row>
    <row r="174" customFormat="false" ht="13.8" hidden="false" customHeight="false" outlineLevel="0" collapsed="false">
      <c r="B174" s="40"/>
      <c r="C174" s="71"/>
      <c r="D174" s="52"/>
      <c r="E174" s="53"/>
      <c r="F174" s="74"/>
      <c r="G174" s="78"/>
      <c r="H174" s="89"/>
      <c r="I174" s="57" t="s">
        <v>57</v>
      </c>
      <c r="J174" s="75" t="s">
        <v>368</v>
      </c>
      <c r="K174" s="88"/>
    </row>
    <row r="175" customFormat="false" ht="13.8" hidden="false" customHeight="true" outlineLevel="0" collapsed="false">
      <c r="B175" s="86"/>
      <c r="C175" s="71"/>
      <c r="D175" s="70" t="s">
        <v>369</v>
      </c>
      <c r="E175" s="110" t="s">
        <v>370</v>
      </c>
      <c r="F175" s="42" t="s">
        <v>98</v>
      </c>
      <c r="G175" s="43" t="n">
        <v>99.99</v>
      </c>
      <c r="H175" s="44" t="s">
        <v>371</v>
      </c>
      <c r="I175" s="45" t="s">
        <v>45</v>
      </c>
      <c r="J175" s="44" t="s">
        <v>372</v>
      </c>
      <c r="K175" s="88"/>
    </row>
    <row r="176" customFormat="false" ht="13.8" hidden="false" customHeight="false" outlineLevel="0" collapsed="false">
      <c r="B176" s="40"/>
      <c r="C176" s="71"/>
      <c r="D176" s="41"/>
      <c r="E176" s="110"/>
      <c r="F176" s="61" t="s">
        <v>373</v>
      </c>
      <c r="G176" s="43" t="n">
        <v>0.01</v>
      </c>
      <c r="H176" s="44" t="s">
        <v>292</v>
      </c>
      <c r="I176" s="45" t="s">
        <v>49</v>
      </c>
      <c r="J176" s="61" t="s">
        <v>374</v>
      </c>
      <c r="K176" s="88"/>
    </row>
    <row r="177" customFormat="false" ht="13.8" hidden="false" customHeight="false" outlineLevel="0" collapsed="false">
      <c r="B177" s="40"/>
      <c r="C177" s="71"/>
      <c r="D177" s="41"/>
      <c r="E177" s="48"/>
      <c r="F177" s="61"/>
      <c r="G177" s="77"/>
      <c r="H177" s="44" t="s">
        <v>375</v>
      </c>
      <c r="I177" s="45" t="s">
        <v>52</v>
      </c>
      <c r="J177" s="44" t="s">
        <v>376</v>
      </c>
      <c r="K177" s="88"/>
    </row>
    <row r="178" customFormat="false" ht="13.8" hidden="false" customHeight="false" outlineLevel="0" collapsed="false">
      <c r="B178" s="40"/>
      <c r="C178" s="71"/>
      <c r="D178" s="41"/>
      <c r="E178" s="48"/>
      <c r="F178" s="61"/>
      <c r="G178" s="77"/>
      <c r="H178" s="44" t="s">
        <v>377</v>
      </c>
      <c r="I178" s="45" t="s">
        <v>54</v>
      </c>
      <c r="J178" s="44" t="s">
        <v>378</v>
      </c>
      <c r="K178" s="88"/>
    </row>
    <row r="179" customFormat="false" ht="13.8" hidden="false" customHeight="false" outlineLevel="0" collapsed="false">
      <c r="B179" s="40"/>
      <c r="C179" s="71"/>
      <c r="D179" s="52"/>
      <c r="E179" s="53"/>
      <c r="F179" s="74"/>
      <c r="G179" s="78"/>
      <c r="H179" s="56" t="s">
        <v>379</v>
      </c>
      <c r="I179" s="57" t="s">
        <v>57</v>
      </c>
      <c r="J179" s="89" t="s">
        <v>380</v>
      </c>
      <c r="K179" s="88"/>
    </row>
    <row r="180" customFormat="false" ht="13.8" hidden="false" customHeight="true" outlineLevel="0" collapsed="false">
      <c r="B180" s="71"/>
      <c r="C180" s="71"/>
      <c r="D180" s="33" t="s">
        <v>381</v>
      </c>
      <c r="E180" s="59" t="s">
        <v>382</v>
      </c>
      <c r="F180" s="35" t="s">
        <v>43</v>
      </c>
      <c r="G180" s="36" t="n">
        <v>99.99</v>
      </c>
      <c r="H180" s="37" t="s">
        <v>383</v>
      </c>
      <c r="I180" s="38" t="s">
        <v>45</v>
      </c>
      <c r="J180" s="37" t="s">
        <v>384</v>
      </c>
      <c r="K180" s="88"/>
    </row>
    <row r="181" customFormat="false" ht="13.8" hidden="false" customHeight="false" outlineLevel="0" collapsed="false">
      <c r="B181" s="40"/>
      <c r="C181" s="71"/>
      <c r="D181" s="41"/>
      <c r="E181" s="59"/>
      <c r="F181" s="151" t="s">
        <v>385</v>
      </c>
      <c r="G181" s="43" t="n">
        <v>0.01</v>
      </c>
      <c r="H181" s="44" t="s">
        <v>386</v>
      </c>
      <c r="I181" s="45" t="s">
        <v>49</v>
      </c>
      <c r="J181" s="61" t="s">
        <v>387</v>
      </c>
      <c r="K181" s="88"/>
    </row>
    <row r="182" customFormat="false" ht="13.8" hidden="false" customHeight="false" outlineLevel="0" collapsed="false">
      <c r="B182" s="40"/>
      <c r="C182" s="71"/>
      <c r="D182" s="41"/>
      <c r="E182" s="48"/>
      <c r="F182" s="61"/>
      <c r="G182" s="77"/>
      <c r="H182" s="44" t="s">
        <v>388</v>
      </c>
      <c r="I182" s="45" t="s">
        <v>52</v>
      </c>
      <c r="J182" s="85"/>
      <c r="K182" s="88"/>
    </row>
    <row r="183" customFormat="false" ht="13.8" hidden="false" customHeight="true" outlineLevel="0" collapsed="false">
      <c r="B183" s="40"/>
      <c r="C183" s="71"/>
      <c r="D183" s="41"/>
      <c r="E183" s="48"/>
      <c r="F183" s="61"/>
      <c r="G183" s="77"/>
      <c r="H183" s="44" t="s">
        <v>389</v>
      </c>
      <c r="I183" s="45" t="s">
        <v>54</v>
      </c>
      <c r="J183" s="152" t="s">
        <v>390</v>
      </c>
      <c r="K183" s="88"/>
    </row>
    <row r="184" customFormat="false" ht="13.8" hidden="false" customHeight="false" outlineLevel="0" collapsed="false">
      <c r="B184" s="40"/>
      <c r="C184" s="71"/>
      <c r="D184" s="41"/>
      <c r="E184" s="48"/>
      <c r="F184" s="61"/>
      <c r="G184" s="77"/>
      <c r="H184" s="44" t="s">
        <v>391</v>
      </c>
      <c r="I184" s="45"/>
      <c r="J184" s="152"/>
      <c r="K184" s="88"/>
    </row>
    <row r="185" customFormat="false" ht="13.8" hidden="false" customHeight="false" outlineLevel="0" collapsed="false">
      <c r="B185" s="40"/>
      <c r="C185" s="71"/>
      <c r="D185" s="52"/>
      <c r="E185" s="53"/>
      <c r="F185" s="74"/>
      <c r="G185" s="78"/>
      <c r="H185" s="56" t="s">
        <v>392</v>
      </c>
      <c r="I185" s="57" t="s">
        <v>57</v>
      </c>
      <c r="J185" s="89" t="s">
        <v>393</v>
      </c>
      <c r="K185" s="88"/>
    </row>
    <row r="186" customFormat="false" ht="15" hidden="false" customHeight="true" outlineLevel="0" collapsed="false">
      <c r="B186" s="40"/>
      <c r="C186" s="71"/>
      <c r="D186" s="33" t="s">
        <v>394</v>
      </c>
      <c r="E186" s="135" t="s">
        <v>395</v>
      </c>
      <c r="F186" s="35" t="s">
        <v>121</v>
      </c>
      <c r="G186" s="36" t="n">
        <v>99.99</v>
      </c>
      <c r="H186" s="37" t="s">
        <v>396</v>
      </c>
      <c r="I186" s="38" t="s">
        <v>45</v>
      </c>
      <c r="J186" s="83"/>
      <c r="K186" s="88"/>
    </row>
    <row r="187" customFormat="false" ht="13.8" hidden="false" customHeight="true" outlineLevel="0" collapsed="false">
      <c r="B187" s="40"/>
      <c r="C187" s="71"/>
      <c r="D187" s="41"/>
      <c r="E187" s="141"/>
      <c r="F187" s="82" t="s">
        <v>397</v>
      </c>
      <c r="G187" s="43" t="n">
        <v>0.01</v>
      </c>
      <c r="H187" s="44" t="s">
        <v>398</v>
      </c>
      <c r="I187" s="45" t="s">
        <v>49</v>
      </c>
      <c r="J187" s="61" t="s">
        <v>399</v>
      </c>
      <c r="K187" s="88"/>
    </row>
    <row r="188" customFormat="false" ht="13.8" hidden="false" customHeight="true" outlineLevel="0" collapsed="false">
      <c r="B188" s="40"/>
      <c r="C188" s="71"/>
      <c r="D188" s="41"/>
      <c r="E188" s="48"/>
      <c r="F188" s="82"/>
      <c r="G188" s="77"/>
      <c r="H188" s="44" t="s">
        <v>400</v>
      </c>
      <c r="I188" s="45" t="s">
        <v>54</v>
      </c>
      <c r="J188" s="118" t="s">
        <v>401</v>
      </c>
      <c r="K188" s="88"/>
    </row>
    <row r="189" customFormat="false" ht="13.8" hidden="false" customHeight="false" outlineLevel="0" collapsed="false">
      <c r="B189" s="40"/>
      <c r="C189" s="86"/>
      <c r="D189" s="63"/>
      <c r="E189" s="48"/>
      <c r="F189" s="87"/>
      <c r="G189" s="77"/>
      <c r="H189" s="48"/>
      <c r="I189" s="45"/>
      <c r="J189" s="118"/>
      <c r="K189" s="88"/>
    </row>
    <row r="190" customFormat="false" ht="13.8" hidden="false" customHeight="false" outlineLevel="0" collapsed="false">
      <c r="B190" s="40"/>
      <c r="C190" s="71"/>
      <c r="D190" s="41"/>
      <c r="E190" s="48"/>
      <c r="F190" s="61"/>
      <c r="G190" s="77"/>
      <c r="H190" s="85"/>
      <c r="I190" s="45" t="s">
        <v>57</v>
      </c>
      <c r="J190" s="145" t="s">
        <v>131</v>
      </c>
      <c r="K190" s="88"/>
    </row>
    <row r="191" customFormat="false" ht="13.8" hidden="false" customHeight="false" outlineLevel="0" collapsed="false">
      <c r="B191" s="40"/>
      <c r="C191" s="71"/>
      <c r="D191" s="33" t="s">
        <v>402</v>
      </c>
      <c r="E191" s="79" t="s">
        <v>403</v>
      </c>
      <c r="F191" s="35" t="s">
        <v>134</v>
      </c>
      <c r="G191" s="36" t="n">
        <v>99.2</v>
      </c>
      <c r="H191" s="37"/>
      <c r="I191" s="38" t="s">
        <v>45</v>
      </c>
      <c r="J191" s="37" t="s">
        <v>163</v>
      </c>
      <c r="K191" s="88"/>
    </row>
    <row r="192" customFormat="false" ht="13.8" hidden="false" customHeight="false" outlineLevel="0" collapsed="false">
      <c r="B192" s="40"/>
      <c r="C192" s="71"/>
      <c r="D192" s="41"/>
      <c r="E192" s="80"/>
      <c r="F192" s="61" t="s">
        <v>236</v>
      </c>
      <c r="G192" s="43" t="n">
        <v>0.8</v>
      </c>
      <c r="H192" s="44"/>
      <c r="I192" s="45" t="s">
        <v>49</v>
      </c>
      <c r="J192" s="61" t="s">
        <v>404</v>
      </c>
      <c r="K192" s="88"/>
    </row>
    <row r="193" customFormat="false" ht="13.8" hidden="false" customHeight="false" outlineLevel="0" collapsed="false">
      <c r="B193" s="40"/>
      <c r="C193" s="71"/>
      <c r="D193" s="41"/>
      <c r="E193" s="48"/>
      <c r="F193" s="61"/>
      <c r="G193" s="77"/>
      <c r="H193" s="44"/>
      <c r="I193" s="45" t="s">
        <v>52</v>
      </c>
      <c r="J193" s="85"/>
      <c r="K193" s="88"/>
    </row>
    <row r="194" customFormat="false" ht="13.8" hidden="false" customHeight="false" outlineLevel="0" collapsed="false">
      <c r="B194" s="40"/>
      <c r="C194" s="71"/>
      <c r="D194" s="41"/>
      <c r="E194" s="48"/>
      <c r="F194" s="61"/>
      <c r="G194" s="77"/>
      <c r="H194" s="44"/>
      <c r="I194" s="45" t="s">
        <v>54</v>
      </c>
      <c r="J194" s="44" t="s">
        <v>405</v>
      </c>
      <c r="K194" s="88"/>
    </row>
    <row r="195" customFormat="false" ht="13.8" hidden="false" customHeight="false" outlineLevel="0" collapsed="false">
      <c r="B195" s="40"/>
      <c r="C195" s="71"/>
      <c r="D195" s="52"/>
      <c r="E195" s="53"/>
      <c r="F195" s="74"/>
      <c r="G195" s="78"/>
      <c r="H195" s="56"/>
      <c r="I195" s="57" t="s">
        <v>57</v>
      </c>
      <c r="J195" s="89" t="s">
        <v>406</v>
      </c>
      <c r="K195" s="88"/>
    </row>
    <row r="196" customFormat="false" ht="13.8" hidden="false" customHeight="true" outlineLevel="0" collapsed="false">
      <c r="B196" s="40"/>
      <c r="C196" s="71"/>
      <c r="D196" s="33" t="s">
        <v>407</v>
      </c>
      <c r="E196" s="59" t="s">
        <v>408</v>
      </c>
      <c r="F196" s="35" t="s">
        <v>145</v>
      </c>
      <c r="G196" s="36" t="n">
        <v>50.5874</v>
      </c>
      <c r="H196" s="37"/>
      <c r="I196" s="38" t="s">
        <v>45</v>
      </c>
      <c r="J196" s="83"/>
      <c r="K196" s="88"/>
    </row>
    <row r="197" customFormat="false" ht="13.8" hidden="false" customHeight="false" outlineLevel="0" collapsed="false">
      <c r="B197" s="40"/>
      <c r="C197" s="71"/>
      <c r="D197" s="41"/>
      <c r="E197" s="59"/>
      <c r="F197" s="61" t="s">
        <v>409</v>
      </c>
      <c r="G197" s="43" t="n">
        <v>49</v>
      </c>
      <c r="H197" s="44"/>
      <c r="I197" s="45" t="s">
        <v>49</v>
      </c>
      <c r="J197" s="61" t="s">
        <v>410</v>
      </c>
      <c r="K197" s="88"/>
    </row>
    <row r="198" customFormat="false" ht="13.8" hidden="false" customHeight="false" outlineLevel="0" collapsed="false">
      <c r="B198" s="40"/>
      <c r="C198" s="71"/>
      <c r="D198" s="41"/>
      <c r="E198" s="48"/>
      <c r="F198" s="61" t="s">
        <v>146</v>
      </c>
      <c r="G198" s="43" t="n">
        <v>0.3871</v>
      </c>
      <c r="H198" s="44"/>
      <c r="I198" s="45" t="s">
        <v>52</v>
      </c>
      <c r="J198" s="85"/>
      <c r="K198" s="88"/>
    </row>
    <row r="199" customFormat="false" ht="13.8" hidden="false" customHeight="true" outlineLevel="0" collapsed="false">
      <c r="B199" s="45"/>
      <c r="C199" s="86"/>
      <c r="D199" s="41"/>
      <c r="E199" s="119"/>
      <c r="F199" s="153" t="s">
        <v>411</v>
      </c>
      <c r="G199" s="154" t="n">
        <v>0.0255</v>
      </c>
      <c r="H199" s="45"/>
      <c r="I199" s="45" t="s">
        <v>54</v>
      </c>
      <c r="J199" s="44" t="s">
        <v>412</v>
      </c>
      <c r="K199" s="88"/>
    </row>
    <row r="200" customFormat="false" ht="13.8" hidden="false" customHeight="false" outlineLevel="0" collapsed="false">
      <c r="B200" s="40"/>
      <c r="C200" s="71"/>
      <c r="D200" s="41"/>
      <c r="E200" s="48"/>
      <c r="F200" s="153"/>
      <c r="G200" s="155"/>
      <c r="H200" s="44"/>
      <c r="I200" s="57" t="s">
        <v>57</v>
      </c>
      <c r="J200" s="44" t="s">
        <v>413</v>
      </c>
      <c r="K200" s="88"/>
    </row>
    <row r="201" customFormat="false" ht="15" hidden="false" customHeight="true" outlineLevel="0" collapsed="false">
      <c r="B201" s="40"/>
      <c r="C201" s="156" t="s">
        <v>414</v>
      </c>
      <c r="D201" s="33" t="s">
        <v>415</v>
      </c>
      <c r="E201" s="59" t="s">
        <v>416</v>
      </c>
      <c r="F201" s="35" t="s">
        <v>134</v>
      </c>
      <c r="G201" s="36" t="n">
        <v>99.9</v>
      </c>
      <c r="H201" s="37"/>
      <c r="I201" s="38" t="s">
        <v>45</v>
      </c>
      <c r="J201" s="37" t="s">
        <v>417</v>
      </c>
      <c r="K201" s="88"/>
    </row>
    <row r="202" customFormat="false" ht="15" hidden="false" customHeight="true" outlineLevel="0" collapsed="false">
      <c r="B202" s="40"/>
      <c r="C202" s="156"/>
      <c r="D202" s="41"/>
      <c r="E202" s="59"/>
      <c r="F202" s="61" t="s">
        <v>236</v>
      </c>
      <c r="G202" s="43" t="n">
        <v>0.1</v>
      </c>
      <c r="H202" s="85"/>
      <c r="I202" s="45" t="s">
        <v>49</v>
      </c>
      <c r="J202" s="61" t="s">
        <v>418</v>
      </c>
      <c r="K202" s="88"/>
    </row>
    <row r="203" customFormat="false" ht="13.8" hidden="false" customHeight="false" outlineLevel="0" collapsed="false">
      <c r="B203" s="40"/>
      <c r="C203" s="111"/>
      <c r="D203" s="41"/>
      <c r="E203" s="48"/>
      <c r="F203" s="61"/>
      <c r="G203" s="77"/>
      <c r="H203" s="85"/>
      <c r="I203" s="45" t="s">
        <v>52</v>
      </c>
      <c r="J203" s="44" t="s">
        <v>419</v>
      </c>
      <c r="K203" s="88"/>
    </row>
    <row r="204" customFormat="false" ht="13.8" hidden="false" customHeight="false" outlineLevel="0" collapsed="false">
      <c r="B204" s="40"/>
      <c r="C204" s="47"/>
      <c r="D204" s="63"/>
      <c r="E204" s="48"/>
      <c r="F204" s="87"/>
      <c r="G204" s="77"/>
      <c r="H204" s="48"/>
      <c r="I204" s="45" t="s">
        <v>54</v>
      </c>
      <c r="J204" s="44" t="s">
        <v>420</v>
      </c>
      <c r="K204" s="88"/>
    </row>
    <row r="205" customFormat="false" ht="13.8" hidden="false" customHeight="false" outlineLevel="0" collapsed="false">
      <c r="B205" s="40"/>
      <c r="C205" s="111"/>
      <c r="D205" s="41"/>
      <c r="E205" s="48"/>
      <c r="F205" s="61"/>
      <c r="G205" s="77"/>
      <c r="H205" s="85"/>
      <c r="I205" s="57" t="s">
        <v>57</v>
      </c>
      <c r="J205" s="44" t="s">
        <v>421</v>
      </c>
      <c r="K205" s="88"/>
    </row>
    <row r="206" customFormat="false" ht="13.8" hidden="false" customHeight="true" outlineLevel="0" collapsed="false">
      <c r="B206" s="40"/>
      <c r="C206" s="111"/>
      <c r="D206" s="33" t="s">
        <v>422</v>
      </c>
      <c r="E206" s="59" t="s">
        <v>423</v>
      </c>
      <c r="F206" s="35" t="s">
        <v>424</v>
      </c>
      <c r="G206" s="36" t="n">
        <v>99</v>
      </c>
      <c r="H206" s="83"/>
      <c r="I206" s="38" t="s">
        <v>45</v>
      </c>
      <c r="J206" s="37" t="s">
        <v>425</v>
      </c>
      <c r="K206" s="88"/>
    </row>
    <row r="207" customFormat="false" ht="13.8" hidden="false" customHeight="false" outlineLevel="0" collapsed="false">
      <c r="B207" s="40"/>
      <c r="C207" s="111"/>
      <c r="D207" s="41"/>
      <c r="E207" s="59"/>
      <c r="F207" s="61" t="s">
        <v>426</v>
      </c>
      <c r="G207" s="43" t="n">
        <v>1</v>
      </c>
      <c r="H207" s="85"/>
      <c r="I207" s="45" t="s">
        <v>49</v>
      </c>
      <c r="J207" s="61" t="s">
        <v>427</v>
      </c>
      <c r="K207" s="88"/>
    </row>
    <row r="208" customFormat="false" ht="13.8" hidden="false" customHeight="true" outlineLevel="0" collapsed="false">
      <c r="B208" s="40"/>
      <c r="C208" s="111"/>
      <c r="D208" s="41"/>
      <c r="E208" s="48"/>
      <c r="F208" s="61"/>
      <c r="G208" s="77"/>
      <c r="H208" s="85"/>
      <c r="I208" s="45" t="s">
        <v>54</v>
      </c>
      <c r="J208" s="118" t="s">
        <v>428</v>
      </c>
      <c r="K208" s="88"/>
    </row>
    <row r="209" customFormat="false" ht="15" hidden="false" customHeight="true" outlineLevel="0" collapsed="false">
      <c r="B209" s="40"/>
      <c r="C209" s="47"/>
      <c r="D209" s="41"/>
      <c r="E209" s="48"/>
      <c r="F209" s="61"/>
      <c r="G209" s="77"/>
      <c r="H209" s="85"/>
      <c r="I209" s="45"/>
      <c r="J209" s="118"/>
      <c r="K209" s="88"/>
    </row>
    <row r="210" customFormat="false" ht="13.8" hidden="false" customHeight="false" outlineLevel="0" collapsed="false">
      <c r="B210" s="40"/>
      <c r="C210" s="111"/>
      <c r="D210" s="41"/>
      <c r="E210" s="48"/>
      <c r="F210" s="61"/>
      <c r="G210" s="77"/>
      <c r="H210" s="85"/>
      <c r="I210" s="45" t="s">
        <v>57</v>
      </c>
      <c r="J210" s="145" t="s">
        <v>429</v>
      </c>
      <c r="K210" s="88"/>
    </row>
    <row r="211" customFormat="false" ht="13.8" hidden="false" customHeight="false" outlineLevel="0" collapsed="false">
      <c r="B211" s="56"/>
      <c r="C211" s="157"/>
      <c r="D211" s="73"/>
      <c r="E211" s="89"/>
      <c r="F211" s="74"/>
      <c r="G211" s="158"/>
      <c r="H211" s="89"/>
      <c r="I211" s="56"/>
      <c r="J211" s="159"/>
    </row>
    <row r="212" customFormat="false" ht="13.8" hidden="false" customHeight="true" outlineLevel="0" collapsed="false">
      <c r="B212" s="71" t="s">
        <v>39</v>
      </c>
      <c r="C212" s="111"/>
      <c r="D212" s="41" t="s">
        <v>430</v>
      </c>
      <c r="E212" s="110" t="s">
        <v>431</v>
      </c>
      <c r="F212" s="42" t="s">
        <v>98</v>
      </c>
      <c r="G212" s="43" t="n">
        <v>99.99</v>
      </c>
      <c r="H212" s="44" t="s">
        <v>99</v>
      </c>
      <c r="I212" s="45" t="s">
        <v>45</v>
      </c>
      <c r="J212" s="44" t="s">
        <v>432</v>
      </c>
      <c r="K212" s="88"/>
    </row>
    <row r="213" customFormat="false" ht="13.8" hidden="false" customHeight="false" outlineLevel="0" collapsed="false">
      <c r="B213" s="40"/>
      <c r="C213" s="111"/>
      <c r="D213" s="41"/>
      <c r="E213" s="110"/>
      <c r="F213" s="61" t="s">
        <v>433</v>
      </c>
      <c r="G213" s="43" t="n">
        <v>0.01</v>
      </c>
      <c r="H213" s="44" t="s">
        <v>375</v>
      </c>
      <c r="I213" s="45" t="s">
        <v>49</v>
      </c>
      <c r="J213" s="61" t="s">
        <v>434</v>
      </c>
      <c r="K213" s="88"/>
    </row>
    <row r="214" customFormat="false" ht="13.8" hidden="false" customHeight="false" outlineLevel="0" collapsed="false">
      <c r="B214" s="40"/>
      <c r="C214" s="111"/>
      <c r="D214" s="41"/>
      <c r="E214" s="48"/>
      <c r="F214" s="61"/>
      <c r="G214" s="77"/>
      <c r="H214" s="44" t="s">
        <v>435</v>
      </c>
      <c r="I214" s="45" t="s">
        <v>52</v>
      </c>
      <c r="J214" s="44" t="s">
        <v>436</v>
      </c>
      <c r="K214" s="88"/>
    </row>
    <row r="215" customFormat="false" ht="13.8" hidden="false" customHeight="false" outlineLevel="0" collapsed="false">
      <c r="B215" s="40"/>
      <c r="C215" s="111"/>
      <c r="D215" s="41"/>
      <c r="E215" s="48"/>
      <c r="F215" s="61"/>
      <c r="G215" s="77"/>
      <c r="H215" s="44" t="s">
        <v>105</v>
      </c>
      <c r="I215" s="45" t="s">
        <v>54</v>
      </c>
      <c r="J215" s="44" t="s">
        <v>437</v>
      </c>
      <c r="K215" s="88"/>
    </row>
    <row r="216" customFormat="false" ht="13.8" hidden="false" customHeight="false" outlineLevel="0" collapsed="false">
      <c r="B216" s="45"/>
      <c r="C216" s="111"/>
      <c r="D216" s="73"/>
      <c r="E216" s="53"/>
      <c r="F216" s="74"/>
      <c r="G216" s="109"/>
      <c r="H216" s="57" t="s">
        <v>438</v>
      </c>
      <c r="I216" s="57" t="s">
        <v>57</v>
      </c>
      <c r="J216" s="115" t="s">
        <v>439</v>
      </c>
      <c r="K216" s="88"/>
    </row>
    <row r="217" customFormat="false" ht="15" hidden="false" customHeight="true" outlineLevel="0" collapsed="false">
      <c r="B217" s="71"/>
      <c r="C217" s="111"/>
      <c r="D217" s="70" t="s">
        <v>440</v>
      </c>
      <c r="E217" s="80" t="s">
        <v>441</v>
      </c>
      <c r="F217" s="61" t="s">
        <v>442</v>
      </c>
      <c r="G217" s="43" t="n">
        <v>99.9</v>
      </c>
      <c r="H217" s="85"/>
      <c r="I217" s="45" t="s">
        <v>45</v>
      </c>
      <c r="J217" s="44" t="s">
        <v>443</v>
      </c>
      <c r="K217" s="88"/>
    </row>
    <row r="218" customFormat="false" ht="13.8" hidden="false" customHeight="false" outlineLevel="0" collapsed="false">
      <c r="B218" s="45"/>
      <c r="C218" s="111"/>
      <c r="D218" s="70"/>
      <c r="E218" s="80"/>
      <c r="F218" s="61" t="s">
        <v>444</v>
      </c>
      <c r="G218" s="43" t="n">
        <v>0.1</v>
      </c>
      <c r="H218" s="85"/>
      <c r="I218" s="45" t="s">
        <v>49</v>
      </c>
      <c r="J218" s="61" t="s">
        <v>445</v>
      </c>
      <c r="K218" s="88"/>
    </row>
    <row r="219" customFormat="false" ht="13.8" hidden="false" customHeight="false" outlineLevel="0" collapsed="false">
      <c r="B219" s="45"/>
      <c r="C219" s="111"/>
      <c r="D219" s="70" t="s">
        <v>446</v>
      </c>
      <c r="E219" s="48"/>
      <c r="F219" s="61"/>
      <c r="G219" s="77"/>
      <c r="H219" s="85"/>
      <c r="I219" s="45" t="s">
        <v>52</v>
      </c>
      <c r="J219" s="44" t="s">
        <v>447</v>
      </c>
      <c r="K219" s="88"/>
    </row>
    <row r="220" customFormat="false" ht="13.8" hidden="false" customHeight="false" outlineLevel="0" collapsed="false">
      <c r="B220" s="86"/>
      <c r="C220" s="111"/>
      <c r="D220" s="106"/>
      <c r="E220" s="48"/>
      <c r="F220" s="87"/>
      <c r="G220" s="77"/>
      <c r="H220" s="48"/>
      <c r="I220" s="45" t="s">
        <v>54</v>
      </c>
      <c r="J220" s="44" t="s">
        <v>448</v>
      </c>
      <c r="K220" s="88"/>
    </row>
    <row r="221" customFormat="false" ht="13.8" hidden="false" customHeight="false" outlineLevel="0" collapsed="false">
      <c r="B221" s="45"/>
      <c r="C221" s="160"/>
      <c r="D221" s="73"/>
      <c r="E221" s="53"/>
      <c r="F221" s="74"/>
      <c r="G221" s="78"/>
      <c r="H221" s="89"/>
      <c r="I221" s="57" t="s">
        <v>57</v>
      </c>
      <c r="J221" s="115" t="s">
        <v>449</v>
      </c>
      <c r="K221" s="88"/>
    </row>
    <row r="222" customFormat="false" ht="13.8" hidden="false" customHeight="true" outlineLevel="0" collapsed="false">
      <c r="B222" s="71"/>
      <c r="C222" s="161"/>
      <c r="D222" s="41" t="s">
        <v>450</v>
      </c>
      <c r="E222" s="110" t="s">
        <v>451</v>
      </c>
      <c r="F222" s="42" t="s">
        <v>145</v>
      </c>
      <c r="G222" s="43" t="n">
        <v>99.99</v>
      </c>
      <c r="H222" s="85"/>
      <c r="I222" s="45" t="s">
        <v>45</v>
      </c>
      <c r="J222" s="44" t="s">
        <v>452</v>
      </c>
      <c r="K222" s="88"/>
    </row>
    <row r="223" customFormat="false" ht="13.8" hidden="false" customHeight="false" outlineLevel="0" collapsed="false">
      <c r="B223" s="40"/>
      <c r="C223" s="111"/>
      <c r="D223" s="41"/>
      <c r="E223" s="110"/>
      <c r="F223" s="61" t="s">
        <v>453</v>
      </c>
      <c r="G223" s="43" t="n">
        <v>0.01</v>
      </c>
      <c r="H223" s="85"/>
      <c r="I223" s="45" t="s">
        <v>49</v>
      </c>
      <c r="J223" s="61" t="s">
        <v>454</v>
      </c>
      <c r="K223" s="88"/>
    </row>
    <row r="224" customFormat="false" ht="13.8" hidden="false" customHeight="false" outlineLevel="0" collapsed="false">
      <c r="B224" s="71"/>
      <c r="C224" s="161"/>
      <c r="D224" s="41"/>
      <c r="E224" s="48"/>
      <c r="F224" s="61"/>
      <c r="G224" s="77"/>
      <c r="H224" s="85"/>
      <c r="I224" s="45" t="s">
        <v>52</v>
      </c>
      <c r="J224" s="44" t="s">
        <v>455</v>
      </c>
      <c r="K224" s="88"/>
    </row>
    <row r="225" customFormat="false" ht="18" hidden="false" customHeight="true" outlineLevel="0" collapsed="false">
      <c r="B225" s="40"/>
      <c r="C225" s="47"/>
      <c r="D225" s="41"/>
      <c r="E225" s="119"/>
      <c r="F225" s="120"/>
      <c r="G225" s="121"/>
      <c r="H225" s="119"/>
      <c r="I225" s="162" t="s">
        <v>54</v>
      </c>
      <c r="J225" s="163" t="s">
        <v>456</v>
      </c>
      <c r="K225" s="88"/>
    </row>
    <row r="226" customFormat="false" ht="13.8" hidden="false" customHeight="false" outlineLevel="0" collapsed="false">
      <c r="B226" s="71"/>
      <c r="C226" s="111"/>
      <c r="D226" s="41"/>
      <c r="E226" s="48"/>
      <c r="F226" s="61"/>
      <c r="G226" s="77"/>
      <c r="H226" s="85"/>
      <c r="I226" s="57" t="s">
        <v>57</v>
      </c>
      <c r="J226" s="44" t="s">
        <v>457</v>
      </c>
      <c r="K226" s="88"/>
    </row>
    <row r="227" customFormat="false" ht="13.8" hidden="false" customHeight="true" outlineLevel="0" collapsed="false">
      <c r="B227" s="40"/>
      <c r="C227" s="111"/>
      <c r="D227" s="33" t="s">
        <v>458</v>
      </c>
      <c r="E227" s="59" t="s">
        <v>459</v>
      </c>
      <c r="F227" s="35" t="s">
        <v>183</v>
      </c>
      <c r="G227" s="36" t="n">
        <v>99.9</v>
      </c>
      <c r="H227" s="83"/>
      <c r="I227" s="38" t="s">
        <v>45</v>
      </c>
      <c r="J227" s="83"/>
      <c r="K227" s="88"/>
    </row>
    <row r="228" customFormat="false" ht="13.8" hidden="false" customHeight="false" outlineLevel="0" collapsed="false">
      <c r="B228" s="40"/>
      <c r="C228" s="47"/>
      <c r="D228" s="63"/>
      <c r="E228" s="59"/>
      <c r="F228" s="61" t="s">
        <v>460</v>
      </c>
      <c r="G228" s="43" t="n">
        <v>0.1</v>
      </c>
      <c r="H228" s="85"/>
      <c r="I228" s="45" t="s">
        <v>49</v>
      </c>
      <c r="J228" s="61" t="s">
        <v>461</v>
      </c>
      <c r="K228" s="88"/>
    </row>
    <row r="229" customFormat="false" ht="13.8" hidden="false" customHeight="false" outlineLevel="0" collapsed="false">
      <c r="B229" s="40"/>
      <c r="C229" s="47"/>
      <c r="D229" s="63"/>
      <c r="E229" s="48"/>
      <c r="F229" s="120"/>
      <c r="G229" s="77"/>
      <c r="H229" s="48"/>
      <c r="I229" s="45" t="s">
        <v>52</v>
      </c>
      <c r="J229" s="44" t="s">
        <v>462</v>
      </c>
      <c r="K229" s="88"/>
    </row>
    <row r="230" customFormat="false" ht="13.8" hidden="false" customHeight="false" outlineLevel="0" collapsed="false">
      <c r="B230" s="40"/>
      <c r="C230" s="47"/>
      <c r="D230" s="63"/>
      <c r="E230" s="48"/>
      <c r="F230" s="120"/>
      <c r="G230" s="77"/>
      <c r="H230" s="48"/>
      <c r="I230" s="45" t="s">
        <v>54</v>
      </c>
      <c r="J230" s="44" t="s">
        <v>463</v>
      </c>
      <c r="K230" s="88"/>
    </row>
    <row r="231" customFormat="false" ht="13.8" hidden="false" customHeight="false" outlineLevel="0" collapsed="false">
      <c r="B231" s="40"/>
      <c r="C231" s="111"/>
      <c r="D231" s="41"/>
      <c r="E231" s="53"/>
      <c r="F231" s="164"/>
      <c r="G231" s="121"/>
      <c r="H231" s="53"/>
      <c r="I231" s="57" t="s">
        <v>57</v>
      </c>
      <c r="J231" s="44" t="s">
        <v>464</v>
      </c>
      <c r="K231" s="88"/>
    </row>
    <row r="232" customFormat="false" ht="15" hidden="false" customHeight="true" outlineLevel="0" collapsed="false">
      <c r="B232" s="40"/>
      <c r="C232" s="111"/>
      <c r="D232" s="33" t="s">
        <v>465</v>
      </c>
      <c r="E232" s="135" t="s">
        <v>466</v>
      </c>
      <c r="F232" s="35" t="s">
        <v>84</v>
      </c>
      <c r="G232" s="36" t="n">
        <v>99.9</v>
      </c>
      <c r="H232" s="83"/>
      <c r="I232" s="38" t="s">
        <v>45</v>
      </c>
      <c r="J232" s="37" t="s">
        <v>467</v>
      </c>
      <c r="K232" s="88"/>
    </row>
    <row r="233" customFormat="false" ht="13.8" hidden="false" customHeight="false" outlineLevel="0" collapsed="false">
      <c r="B233" s="40"/>
      <c r="C233" s="111"/>
      <c r="D233" s="41"/>
      <c r="E233" s="80"/>
      <c r="F233" s="61" t="s">
        <v>468</v>
      </c>
      <c r="G233" s="43" t="n">
        <v>0.1</v>
      </c>
      <c r="H233" s="85"/>
      <c r="I233" s="45" t="s">
        <v>49</v>
      </c>
      <c r="J233" s="61" t="s">
        <v>469</v>
      </c>
      <c r="K233" s="88"/>
    </row>
    <row r="234" customFormat="false" ht="13.8" hidden="false" customHeight="false" outlineLevel="0" collapsed="false">
      <c r="B234" s="40"/>
      <c r="C234" s="111"/>
      <c r="D234" s="41"/>
      <c r="E234" s="48"/>
      <c r="F234" s="61"/>
      <c r="G234" s="77"/>
      <c r="H234" s="85"/>
      <c r="I234" s="45" t="s">
        <v>52</v>
      </c>
      <c r="J234" s="44" t="s">
        <v>470</v>
      </c>
      <c r="K234" s="88"/>
    </row>
    <row r="235" customFormat="false" ht="13.8" hidden="false" customHeight="false" outlineLevel="0" collapsed="false">
      <c r="B235" s="40"/>
      <c r="C235" s="47"/>
      <c r="D235" s="41"/>
      <c r="E235" s="119"/>
      <c r="F235" s="120"/>
      <c r="G235" s="121"/>
      <c r="H235" s="119"/>
      <c r="I235" s="45" t="s">
        <v>54</v>
      </c>
      <c r="J235" s="44" t="s">
        <v>471</v>
      </c>
      <c r="K235" s="88"/>
    </row>
    <row r="236" customFormat="false" ht="13.8" hidden="false" customHeight="false" outlineLevel="0" collapsed="false">
      <c r="B236" s="40"/>
      <c r="C236" s="111"/>
      <c r="D236" s="41"/>
      <c r="E236" s="48"/>
      <c r="F236" s="61"/>
      <c r="G236" s="77"/>
      <c r="H236" s="85"/>
      <c r="I236" s="57" t="s">
        <v>57</v>
      </c>
      <c r="J236" s="44" t="s">
        <v>472</v>
      </c>
      <c r="K236" s="88"/>
    </row>
    <row r="237" customFormat="false" ht="13.8" hidden="false" customHeight="true" outlineLevel="0" collapsed="false">
      <c r="B237" s="40"/>
      <c r="C237" s="111"/>
      <c r="D237" s="33" t="s">
        <v>473</v>
      </c>
      <c r="E237" s="59" t="s">
        <v>474</v>
      </c>
      <c r="F237" s="35" t="s">
        <v>43</v>
      </c>
      <c r="G237" s="36" t="n">
        <v>50.1</v>
      </c>
      <c r="H237" s="83"/>
      <c r="I237" s="38" t="s">
        <v>45</v>
      </c>
      <c r="J237" s="37" t="s">
        <v>475</v>
      </c>
      <c r="K237" s="88"/>
    </row>
    <row r="238" customFormat="false" ht="13.8" hidden="false" customHeight="false" outlineLevel="0" collapsed="false">
      <c r="B238" s="40"/>
      <c r="C238" s="111"/>
      <c r="D238" s="41"/>
      <c r="E238" s="59"/>
      <c r="F238" s="61" t="s">
        <v>476</v>
      </c>
      <c r="G238" s="43" t="n">
        <v>49.9</v>
      </c>
      <c r="H238" s="85"/>
      <c r="I238" s="45" t="s">
        <v>49</v>
      </c>
      <c r="J238" s="61" t="s">
        <v>477</v>
      </c>
      <c r="K238" s="88"/>
    </row>
    <row r="239" customFormat="false" ht="13.8" hidden="false" customHeight="false" outlineLevel="0" collapsed="false">
      <c r="B239" s="40"/>
      <c r="C239" s="111"/>
      <c r="D239" s="41"/>
      <c r="E239" s="48"/>
      <c r="F239" s="61"/>
      <c r="G239" s="77"/>
      <c r="H239" s="85"/>
      <c r="I239" s="45" t="s">
        <v>52</v>
      </c>
      <c r="J239" s="44" t="s">
        <v>478</v>
      </c>
      <c r="K239" s="88"/>
    </row>
    <row r="240" customFormat="false" ht="13.8" hidden="false" customHeight="false" outlineLevel="0" collapsed="false">
      <c r="B240" s="40"/>
      <c r="C240" s="47"/>
      <c r="D240" s="63"/>
      <c r="E240" s="48"/>
      <c r="F240" s="87"/>
      <c r="G240" s="77"/>
      <c r="H240" s="48"/>
      <c r="I240" s="45" t="s">
        <v>54</v>
      </c>
      <c r="J240" s="85"/>
      <c r="K240" s="88"/>
    </row>
    <row r="241" customFormat="false" ht="13.8" hidden="false" customHeight="false" outlineLevel="0" collapsed="false">
      <c r="B241" s="40"/>
      <c r="C241" s="111"/>
      <c r="D241" s="41"/>
      <c r="E241" s="48"/>
      <c r="F241" s="61"/>
      <c r="G241" s="77"/>
      <c r="H241" s="85"/>
      <c r="I241" s="57" t="s">
        <v>57</v>
      </c>
      <c r="J241" s="85" t="s">
        <v>479</v>
      </c>
      <c r="K241" s="88"/>
    </row>
    <row r="242" customFormat="false" ht="13.8" hidden="false" customHeight="true" outlineLevel="0" collapsed="false">
      <c r="B242" s="71"/>
      <c r="C242" s="111"/>
      <c r="D242" s="33" t="s">
        <v>480</v>
      </c>
      <c r="E242" s="59" t="s">
        <v>481</v>
      </c>
      <c r="F242" s="35" t="s">
        <v>71</v>
      </c>
      <c r="G242" s="36" t="n">
        <v>99.7495</v>
      </c>
      <c r="H242" s="83"/>
      <c r="I242" s="38" t="s">
        <v>45</v>
      </c>
      <c r="J242" s="83"/>
      <c r="K242" s="88"/>
    </row>
    <row r="243" customFormat="false" ht="13.8" hidden="false" customHeight="false" outlineLevel="0" collapsed="false">
      <c r="B243" s="40"/>
      <c r="C243" s="111"/>
      <c r="D243" s="41"/>
      <c r="E243" s="59"/>
      <c r="F243" s="61" t="s">
        <v>482</v>
      </c>
      <c r="G243" s="43" t="n">
        <v>0.2505</v>
      </c>
      <c r="H243" s="85"/>
      <c r="I243" s="45" t="s">
        <v>49</v>
      </c>
      <c r="J243" s="61" t="s">
        <v>483</v>
      </c>
      <c r="K243" s="88"/>
    </row>
    <row r="244" customFormat="false" ht="13.8" hidden="false" customHeight="false" outlineLevel="0" collapsed="false">
      <c r="B244" s="40"/>
      <c r="C244" s="111"/>
      <c r="D244" s="41"/>
      <c r="E244" s="48"/>
      <c r="F244" s="61"/>
      <c r="G244" s="77"/>
      <c r="H244" s="85"/>
      <c r="I244" s="45" t="s">
        <v>52</v>
      </c>
      <c r="J244" s="44" t="s">
        <v>484</v>
      </c>
      <c r="K244" s="88"/>
    </row>
    <row r="245" customFormat="false" ht="13.8" hidden="false" customHeight="false" outlineLevel="0" collapsed="false">
      <c r="B245" s="40"/>
      <c r="C245" s="47"/>
      <c r="D245" s="63"/>
      <c r="E245" s="48"/>
      <c r="F245" s="87"/>
      <c r="G245" s="77"/>
      <c r="H245" s="48"/>
      <c r="I245" s="45" t="s">
        <v>54</v>
      </c>
      <c r="J245" s="44" t="s">
        <v>485</v>
      </c>
      <c r="K245" s="88"/>
    </row>
    <row r="246" customFormat="false" ht="13.8" hidden="false" customHeight="false" outlineLevel="0" collapsed="false">
      <c r="B246" s="40"/>
      <c r="C246" s="111"/>
      <c r="D246" s="41"/>
      <c r="E246" s="48"/>
      <c r="F246" s="61"/>
      <c r="G246" s="77"/>
      <c r="H246" s="85"/>
      <c r="I246" s="57" t="s">
        <v>57</v>
      </c>
      <c r="J246" s="44" t="s">
        <v>486</v>
      </c>
      <c r="K246" s="88"/>
    </row>
    <row r="247" customFormat="false" ht="13.8" hidden="false" customHeight="true" outlineLevel="0" collapsed="false">
      <c r="B247" s="40"/>
      <c r="C247" s="111"/>
      <c r="D247" s="33" t="s">
        <v>487</v>
      </c>
      <c r="E247" s="59" t="s">
        <v>488</v>
      </c>
      <c r="F247" s="35" t="s">
        <v>300</v>
      </c>
      <c r="G247" s="36" t="n">
        <v>99</v>
      </c>
      <c r="H247" s="83"/>
      <c r="I247" s="38" t="s">
        <v>45</v>
      </c>
      <c r="J247" s="37" t="s">
        <v>489</v>
      </c>
      <c r="K247" s="88"/>
    </row>
    <row r="248" customFormat="false" ht="13.8" hidden="false" customHeight="false" outlineLevel="0" collapsed="false">
      <c r="B248" s="40"/>
      <c r="C248" s="111"/>
      <c r="D248" s="41"/>
      <c r="E248" s="59"/>
      <c r="F248" s="61" t="s">
        <v>302</v>
      </c>
      <c r="G248" s="43" t="n">
        <v>1</v>
      </c>
      <c r="H248" s="85"/>
      <c r="I248" s="45" t="s">
        <v>49</v>
      </c>
      <c r="J248" s="61" t="s">
        <v>490</v>
      </c>
      <c r="K248" s="88"/>
    </row>
    <row r="249" customFormat="false" ht="13.8" hidden="false" customHeight="false" outlineLevel="0" collapsed="false">
      <c r="B249" s="40"/>
      <c r="C249" s="111"/>
      <c r="D249" s="41"/>
      <c r="E249" s="48"/>
      <c r="F249" s="61"/>
      <c r="G249" s="77"/>
      <c r="H249" s="85"/>
      <c r="I249" s="45" t="s">
        <v>52</v>
      </c>
      <c r="J249" s="85"/>
      <c r="K249" s="88"/>
    </row>
    <row r="250" customFormat="false" ht="13.8" hidden="false" customHeight="false" outlineLevel="0" collapsed="false">
      <c r="B250" s="40"/>
      <c r="C250" s="47"/>
      <c r="D250" s="41"/>
      <c r="E250" s="165"/>
      <c r="F250" s="120"/>
      <c r="G250" s="121"/>
      <c r="H250" s="119"/>
      <c r="I250" s="45" t="s">
        <v>54</v>
      </c>
      <c r="J250" s="44" t="s">
        <v>491</v>
      </c>
      <c r="K250" s="88"/>
    </row>
    <row r="251" customFormat="false" ht="13.8" hidden="false" customHeight="false" outlineLevel="0" collapsed="false">
      <c r="B251" s="40"/>
      <c r="C251" s="111"/>
      <c r="D251" s="41"/>
      <c r="E251" s="48"/>
      <c r="F251" s="61"/>
      <c r="G251" s="77"/>
      <c r="H251" s="85"/>
      <c r="I251" s="57" t="s">
        <v>57</v>
      </c>
      <c r="J251" s="44" t="s">
        <v>492</v>
      </c>
      <c r="K251" s="88"/>
    </row>
    <row r="252" customFormat="false" ht="15" hidden="false" customHeight="true" outlineLevel="0" collapsed="false">
      <c r="B252" s="40"/>
      <c r="C252" s="111"/>
      <c r="D252" s="33" t="s">
        <v>493</v>
      </c>
      <c r="E252" s="79" t="s">
        <v>494</v>
      </c>
      <c r="F252" s="35" t="s">
        <v>62</v>
      </c>
      <c r="G252" s="36" t="n">
        <v>99</v>
      </c>
      <c r="H252" s="83"/>
      <c r="I252" s="38" t="s">
        <v>45</v>
      </c>
      <c r="J252" s="37" t="s">
        <v>495</v>
      </c>
      <c r="K252" s="88"/>
    </row>
    <row r="253" customFormat="false" ht="13.8" hidden="false" customHeight="true" outlineLevel="0" collapsed="false">
      <c r="B253" s="40"/>
      <c r="C253" s="111"/>
      <c r="D253" s="41"/>
      <c r="E253" s="80"/>
      <c r="F253" s="82" t="s">
        <v>496</v>
      </c>
      <c r="G253" s="43" t="n">
        <v>1</v>
      </c>
      <c r="H253" s="85"/>
      <c r="I253" s="45" t="s">
        <v>49</v>
      </c>
      <c r="J253" s="61" t="s">
        <v>497</v>
      </c>
      <c r="K253" s="88"/>
    </row>
    <row r="254" customFormat="false" ht="13.8" hidden="false" customHeight="true" outlineLevel="0" collapsed="false">
      <c r="B254" s="40"/>
      <c r="C254" s="111"/>
      <c r="D254" s="41"/>
      <c r="E254" s="48"/>
      <c r="F254" s="82"/>
      <c r="G254" s="77"/>
      <c r="H254" s="85"/>
      <c r="I254" s="45" t="s">
        <v>54</v>
      </c>
      <c r="J254" s="166" t="s">
        <v>498</v>
      </c>
      <c r="K254" s="88"/>
    </row>
    <row r="255" customFormat="false" ht="13.8" hidden="false" customHeight="false" outlineLevel="0" collapsed="false">
      <c r="B255" s="45"/>
      <c r="C255" s="111"/>
      <c r="D255" s="63"/>
      <c r="E255" s="48"/>
      <c r="F255" s="87"/>
      <c r="G255" s="77"/>
      <c r="H255" s="48"/>
      <c r="I255" s="45"/>
      <c r="J255" s="166"/>
      <c r="K255" s="88"/>
    </row>
    <row r="256" customFormat="false" ht="13.8" hidden="false" customHeight="false" outlineLevel="0" collapsed="false">
      <c r="B256" s="40"/>
      <c r="C256" s="111"/>
      <c r="D256" s="41"/>
      <c r="E256" s="48"/>
      <c r="F256" s="61"/>
      <c r="G256" s="77"/>
      <c r="H256" s="85"/>
      <c r="I256" s="45" t="s">
        <v>57</v>
      </c>
      <c r="J256" s="133" t="s">
        <v>499</v>
      </c>
      <c r="K256" s="88"/>
    </row>
    <row r="257" customFormat="false" ht="13.8" hidden="false" customHeight="false" outlineLevel="0" collapsed="false">
      <c r="B257" s="40"/>
      <c r="C257" s="116" t="s">
        <v>500</v>
      </c>
      <c r="D257" s="33" t="s">
        <v>501</v>
      </c>
      <c r="E257" s="117" t="s">
        <v>502</v>
      </c>
      <c r="F257" s="35" t="s">
        <v>62</v>
      </c>
      <c r="G257" s="36" t="n">
        <v>99.97</v>
      </c>
      <c r="H257" s="37" t="s">
        <v>503</v>
      </c>
      <c r="I257" s="38" t="s">
        <v>45</v>
      </c>
      <c r="J257" s="37" t="s">
        <v>504</v>
      </c>
      <c r="K257" s="88"/>
    </row>
    <row r="258" customFormat="false" ht="13.8" hidden="false" customHeight="false" outlineLevel="0" collapsed="false">
      <c r="B258" s="40"/>
      <c r="C258" s="111"/>
      <c r="D258" s="41"/>
      <c r="E258" s="48"/>
      <c r="F258" s="42" t="s">
        <v>505</v>
      </c>
      <c r="G258" s="43" t="n">
        <v>0.03</v>
      </c>
      <c r="H258" s="44" t="s">
        <v>506</v>
      </c>
      <c r="I258" s="45" t="s">
        <v>49</v>
      </c>
      <c r="J258" s="61" t="s">
        <v>507</v>
      </c>
      <c r="K258" s="88"/>
    </row>
    <row r="259" customFormat="false" ht="13.8" hidden="false" customHeight="false" outlineLevel="0" collapsed="false">
      <c r="B259" s="40"/>
      <c r="C259" s="111"/>
      <c r="D259" s="41"/>
      <c r="E259" s="48"/>
      <c r="F259" s="61"/>
      <c r="G259" s="77"/>
      <c r="H259" s="44" t="s">
        <v>508</v>
      </c>
      <c r="I259" s="45" t="s">
        <v>52</v>
      </c>
      <c r="J259" s="44" t="s">
        <v>509</v>
      </c>
      <c r="K259" s="88"/>
    </row>
    <row r="260" customFormat="false" ht="15" hidden="false" customHeight="true" outlineLevel="0" collapsed="false">
      <c r="B260" s="40"/>
      <c r="C260" s="111"/>
      <c r="D260" s="41"/>
      <c r="E260" s="48"/>
      <c r="F260" s="61"/>
      <c r="G260" s="77"/>
      <c r="H260" s="44" t="s">
        <v>510</v>
      </c>
      <c r="I260" s="45" t="s">
        <v>54</v>
      </c>
      <c r="J260" s="145" t="s">
        <v>511</v>
      </c>
      <c r="K260" s="88"/>
    </row>
    <row r="261" customFormat="false" ht="13.8" hidden="false" customHeight="false" outlineLevel="0" collapsed="false">
      <c r="B261" s="114"/>
      <c r="C261" s="113"/>
      <c r="D261" s="52"/>
      <c r="E261" s="53"/>
      <c r="F261" s="74"/>
      <c r="G261" s="78"/>
      <c r="H261" s="56" t="s">
        <v>512</v>
      </c>
      <c r="I261" s="57" t="s">
        <v>57</v>
      </c>
      <c r="J261" s="133" t="s">
        <v>513</v>
      </c>
      <c r="K261" s="88"/>
    </row>
    <row r="262" customFormat="false" ht="13.8" hidden="false" customHeight="false" outlineLevel="0" collapsed="false">
      <c r="B262" s="93"/>
      <c r="C262" s="167"/>
      <c r="D262" s="95"/>
      <c r="E262" s="99"/>
      <c r="F262" s="97"/>
      <c r="G262" s="168"/>
      <c r="H262" s="93"/>
      <c r="I262" s="93"/>
      <c r="J262" s="169"/>
    </row>
    <row r="263" customFormat="false" ht="13.8" hidden="false" customHeight="false" outlineLevel="0" collapsed="false">
      <c r="B263" s="71" t="s">
        <v>39</v>
      </c>
      <c r="C263" s="111"/>
      <c r="D263" s="41"/>
      <c r="E263" s="48"/>
      <c r="F263" s="61"/>
      <c r="G263" s="77"/>
      <c r="H263" s="44" t="s">
        <v>514</v>
      </c>
      <c r="I263" s="45"/>
      <c r="J263" s="85"/>
      <c r="K263" s="88"/>
    </row>
    <row r="264" customFormat="false" ht="13.8" hidden="false" customHeight="false" outlineLevel="0" collapsed="false">
      <c r="B264" s="40"/>
      <c r="C264" s="111"/>
      <c r="D264" s="52"/>
      <c r="E264" s="53"/>
      <c r="F264" s="74"/>
      <c r="G264" s="78"/>
      <c r="H264" s="56" t="s">
        <v>515</v>
      </c>
      <c r="I264" s="57"/>
      <c r="J264" s="89"/>
      <c r="K264" s="88"/>
    </row>
    <row r="265" customFormat="false" ht="13.8" hidden="false" customHeight="false" outlineLevel="0" collapsed="false">
      <c r="B265" s="40"/>
      <c r="C265" s="111"/>
      <c r="D265" s="33" t="s">
        <v>516</v>
      </c>
      <c r="E265" s="117" t="s">
        <v>517</v>
      </c>
      <c r="F265" s="35" t="s">
        <v>71</v>
      </c>
      <c r="G265" s="36" t="n">
        <v>99.75</v>
      </c>
      <c r="H265" s="37" t="s">
        <v>518</v>
      </c>
      <c r="I265" s="38" t="s">
        <v>45</v>
      </c>
      <c r="J265" s="37" t="s">
        <v>519</v>
      </c>
      <c r="K265" s="88"/>
    </row>
    <row r="266" customFormat="false" ht="13.8" hidden="false" customHeight="false" outlineLevel="0" collapsed="false">
      <c r="B266" s="40"/>
      <c r="C266" s="111"/>
      <c r="D266" s="41"/>
      <c r="E266" s="48"/>
      <c r="F266" s="61" t="s">
        <v>74</v>
      </c>
      <c r="G266" s="43" t="n">
        <v>0.25</v>
      </c>
      <c r="H266" s="44" t="s">
        <v>261</v>
      </c>
      <c r="I266" s="45" t="s">
        <v>49</v>
      </c>
      <c r="J266" s="46" t="s">
        <v>520</v>
      </c>
      <c r="K266" s="88"/>
    </row>
    <row r="267" customFormat="false" ht="13.8" hidden="false" customHeight="false" outlineLevel="0" collapsed="false">
      <c r="B267" s="40"/>
      <c r="C267" s="111"/>
      <c r="D267" s="41"/>
      <c r="E267" s="48"/>
      <c r="F267" s="61"/>
      <c r="G267" s="77"/>
      <c r="H267" s="44" t="s">
        <v>521</v>
      </c>
      <c r="I267" s="45" t="s">
        <v>52</v>
      </c>
      <c r="J267" s="72"/>
      <c r="K267" s="88"/>
    </row>
    <row r="268" customFormat="false" ht="13.8" hidden="false" customHeight="false" outlineLevel="0" collapsed="false">
      <c r="B268" s="71"/>
      <c r="C268" s="161"/>
      <c r="D268" s="106"/>
      <c r="E268" s="72"/>
      <c r="F268" s="46"/>
      <c r="G268" s="107"/>
      <c r="H268" s="50" t="s">
        <v>522</v>
      </c>
      <c r="I268" s="44" t="s">
        <v>54</v>
      </c>
      <c r="J268" s="50" t="s">
        <v>523</v>
      </c>
    </row>
    <row r="269" customFormat="false" ht="13.8" hidden="false" customHeight="false" outlineLevel="0" collapsed="false">
      <c r="B269" s="71"/>
      <c r="C269" s="161"/>
      <c r="D269" s="52"/>
      <c r="E269" s="53"/>
      <c r="F269" s="74"/>
      <c r="G269" s="78"/>
      <c r="H269" s="56"/>
      <c r="I269" s="57" t="s">
        <v>57</v>
      </c>
      <c r="J269" s="89" t="s">
        <v>524</v>
      </c>
      <c r="K269" s="88"/>
    </row>
    <row r="270" customFormat="false" ht="13.8" hidden="false" customHeight="false" outlineLevel="0" collapsed="false">
      <c r="B270" s="71"/>
      <c r="C270" s="161"/>
      <c r="D270" s="33" t="s">
        <v>525</v>
      </c>
      <c r="E270" s="79" t="s">
        <v>526</v>
      </c>
      <c r="F270" s="35" t="s">
        <v>270</v>
      </c>
      <c r="G270" s="36" t="n">
        <v>99.98</v>
      </c>
      <c r="H270" s="37" t="s">
        <v>527</v>
      </c>
      <c r="I270" s="38" t="s">
        <v>45</v>
      </c>
      <c r="J270" s="37" t="s">
        <v>528</v>
      </c>
      <c r="K270" s="88"/>
    </row>
    <row r="271" customFormat="false" ht="13.8" hidden="false" customHeight="false" outlineLevel="0" collapsed="false">
      <c r="B271" s="40"/>
      <c r="C271" s="161"/>
      <c r="D271" s="41"/>
      <c r="E271" s="80"/>
      <c r="F271" s="61" t="s">
        <v>284</v>
      </c>
      <c r="G271" s="43" t="n">
        <v>0.02</v>
      </c>
      <c r="H271" s="44" t="s">
        <v>529</v>
      </c>
      <c r="I271" s="45" t="s">
        <v>49</v>
      </c>
      <c r="J271" s="61" t="s">
        <v>530</v>
      </c>
      <c r="K271" s="88"/>
    </row>
    <row r="272" customFormat="false" ht="13.8" hidden="false" customHeight="false" outlineLevel="0" collapsed="false">
      <c r="B272" s="71"/>
      <c r="C272" s="161"/>
      <c r="D272" s="41"/>
      <c r="E272" s="48"/>
      <c r="F272" s="61"/>
      <c r="G272" s="77"/>
      <c r="H272" s="44" t="s">
        <v>531</v>
      </c>
      <c r="I272" s="45" t="s">
        <v>52</v>
      </c>
      <c r="J272" s="61" t="s">
        <v>532</v>
      </c>
      <c r="K272" s="88"/>
    </row>
    <row r="273" customFormat="false" ht="13.8" hidden="false" customHeight="false" outlineLevel="0" collapsed="false">
      <c r="B273" s="71"/>
      <c r="C273" s="161"/>
      <c r="D273" s="41"/>
      <c r="E273" s="48"/>
      <c r="F273" s="61"/>
      <c r="G273" s="77"/>
      <c r="H273" s="44" t="s">
        <v>276</v>
      </c>
      <c r="I273" s="45" t="s">
        <v>54</v>
      </c>
      <c r="J273" s="44" t="s">
        <v>533</v>
      </c>
      <c r="K273" s="88"/>
    </row>
    <row r="274" customFormat="false" ht="13.8" hidden="false" customHeight="false" outlineLevel="0" collapsed="false">
      <c r="B274" s="40"/>
      <c r="C274" s="161"/>
      <c r="D274" s="52"/>
      <c r="E274" s="53"/>
      <c r="F274" s="74"/>
      <c r="G274" s="78"/>
      <c r="H274" s="56" t="s">
        <v>267</v>
      </c>
      <c r="I274" s="57" t="s">
        <v>57</v>
      </c>
      <c r="J274" s="89" t="s">
        <v>534</v>
      </c>
      <c r="K274" s="88"/>
    </row>
    <row r="275" customFormat="false" ht="13.8" hidden="false" customHeight="false" outlineLevel="0" collapsed="false">
      <c r="B275" s="40"/>
      <c r="C275" s="111"/>
      <c r="D275" s="33" t="s">
        <v>535</v>
      </c>
      <c r="E275" s="117" t="s">
        <v>536</v>
      </c>
      <c r="F275" s="35" t="s">
        <v>134</v>
      </c>
      <c r="G275" s="36" t="n">
        <v>99.99</v>
      </c>
      <c r="H275" s="83"/>
      <c r="I275" s="38" t="s">
        <v>45</v>
      </c>
      <c r="J275" s="37" t="s">
        <v>537</v>
      </c>
      <c r="K275" s="88"/>
    </row>
    <row r="276" customFormat="false" ht="13.8" hidden="false" customHeight="false" outlineLevel="0" collapsed="false">
      <c r="B276" s="40"/>
      <c r="C276" s="111"/>
      <c r="D276" s="41"/>
      <c r="E276" s="48"/>
      <c r="F276" s="61" t="s">
        <v>236</v>
      </c>
      <c r="G276" s="43" t="n">
        <v>0.01</v>
      </c>
      <c r="H276" s="85"/>
      <c r="I276" s="45" t="s">
        <v>49</v>
      </c>
      <c r="J276" s="61" t="s">
        <v>538</v>
      </c>
      <c r="K276" s="88"/>
    </row>
    <row r="277" customFormat="false" ht="18" hidden="false" customHeight="true" outlineLevel="0" collapsed="false">
      <c r="B277" s="71"/>
      <c r="C277" s="161"/>
      <c r="D277" s="41"/>
      <c r="E277" s="48"/>
      <c r="F277" s="61"/>
      <c r="G277" s="77"/>
      <c r="H277" s="85"/>
      <c r="I277" s="162" t="s">
        <v>54</v>
      </c>
      <c r="J277" s="145" t="s">
        <v>539</v>
      </c>
      <c r="K277" s="88"/>
    </row>
    <row r="278" customFormat="false" ht="13.8" hidden="false" customHeight="false" outlineLevel="0" collapsed="false">
      <c r="B278" s="71"/>
      <c r="C278" s="111"/>
      <c r="D278" s="41"/>
      <c r="E278" s="53"/>
      <c r="F278" s="61"/>
      <c r="G278" s="77"/>
      <c r="H278" s="85"/>
      <c r="I278" s="45" t="s">
        <v>57</v>
      </c>
      <c r="J278" s="133" t="s">
        <v>540</v>
      </c>
      <c r="K278" s="88"/>
    </row>
    <row r="279" customFormat="false" ht="13.8" hidden="false" customHeight="true" outlineLevel="0" collapsed="false">
      <c r="B279" s="40"/>
      <c r="C279" s="116" t="s">
        <v>541</v>
      </c>
      <c r="D279" s="33" t="s">
        <v>542</v>
      </c>
      <c r="E279" s="59" t="s">
        <v>543</v>
      </c>
      <c r="F279" s="35" t="s">
        <v>62</v>
      </c>
      <c r="G279" s="36" t="n">
        <v>99.9</v>
      </c>
      <c r="H279" s="37" t="s">
        <v>544</v>
      </c>
      <c r="I279" s="38" t="s">
        <v>45</v>
      </c>
      <c r="J279" s="37" t="s">
        <v>545</v>
      </c>
      <c r="K279" s="88"/>
    </row>
    <row r="280" customFormat="false" ht="13.8" hidden="false" customHeight="false" outlineLevel="0" collapsed="false">
      <c r="B280" s="40"/>
      <c r="C280" s="111"/>
      <c r="D280" s="41"/>
      <c r="E280" s="59"/>
      <c r="F280" s="61" t="s">
        <v>546</v>
      </c>
      <c r="G280" s="43" t="n">
        <v>0.1</v>
      </c>
      <c r="H280" s="44" t="s">
        <v>547</v>
      </c>
      <c r="I280" s="45" t="s">
        <v>49</v>
      </c>
      <c r="J280" s="61" t="s">
        <v>548</v>
      </c>
      <c r="K280" s="88"/>
    </row>
    <row r="281" customFormat="false" ht="13.8" hidden="false" customHeight="false" outlineLevel="0" collapsed="false">
      <c r="B281" s="40"/>
      <c r="C281" s="111"/>
      <c r="D281" s="41"/>
      <c r="E281" s="40"/>
      <c r="F281" s="61"/>
      <c r="G281" s="77"/>
      <c r="H281" s="44" t="s">
        <v>549</v>
      </c>
      <c r="I281" s="45" t="s">
        <v>52</v>
      </c>
      <c r="J281" s="44"/>
      <c r="K281" s="88"/>
    </row>
    <row r="282" customFormat="false" ht="13.8" hidden="false" customHeight="false" outlineLevel="0" collapsed="false">
      <c r="B282" s="40"/>
      <c r="C282" s="111"/>
      <c r="D282" s="41"/>
      <c r="E282" s="40"/>
      <c r="F282" s="61"/>
      <c r="G282" s="77"/>
      <c r="H282" s="44" t="s">
        <v>550</v>
      </c>
      <c r="I282" s="45" t="s">
        <v>54</v>
      </c>
      <c r="J282" s="44" t="s">
        <v>551</v>
      </c>
      <c r="K282" s="88"/>
    </row>
    <row r="283" customFormat="false" ht="13.8" hidden="false" customHeight="false" outlineLevel="0" collapsed="false">
      <c r="B283" s="40"/>
      <c r="C283" s="111"/>
      <c r="D283" s="52"/>
      <c r="E283" s="114"/>
      <c r="F283" s="74"/>
      <c r="G283" s="78"/>
      <c r="H283" s="56" t="s">
        <v>552</v>
      </c>
      <c r="I283" s="57" t="s">
        <v>57</v>
      </c>
      <c r="J283" s="56" t="s">
        <v>457</v>
      </c>
      <c r="K283" s="88"/>
    </row>
    <row r="284" customFormat="false" ht="13.8" hidden="false" customHeight="true" outlineLevel="0" collapsed="false">
      <c r="B284" s="40"/>
      <c r="C284" s="111"/>
      <c r="D284" s="33" t="s">
        <v>553</v>
      </c>
      <c r="E284" s="59" t="s">
        <v>554</v>
      </c>
      <c r="F284" s="35" t="s">
        <v>43</v>
      </c>
      <c r="G284" s="36" t="n">
        <v>99.9</v>
      </c>
      <c r="H284" s="37" t="s">
        <v>555</v>
      </c>
      <c r="I284" s="38" t="s">
        <v>45</v>
      </c>
      <c r="J284" s="37" t="s">
        <v>556</v>
      </c>
      <c r="K284" s="88"/>
    </row>
    <row r="285" customFormat="false" ht="13.8" hidden="false" customHeight="false" outlineLevel="0" collapsed="false">
      <c r="B285" s="40"/>
      <c r="C285" s="111"/>
      <c r="D285" s="41"/>
      <c r="E285" s="59"/>
      <c r="F285" s="61" t="s">
        <v>249</v>
      </c>
      <c r="G285" s="43" t="n">
        <v>0.1</v>
      </c>
      <c r="H285" s="44" t="s">
        <v>557</v>
      </c>
      <c r="I285" s="45" t="s">
        <v>49</v>
      </c>
      <c r="J285" s="61" t="s">
        <v>558</v>
      </c>
      <c r="K285" s="88"/>
    </row>
    <row r="286" customFormat="false" ht="13.8" hidden="false" customHeight="false" outlineLevel="0" collapsed="false">
      <c r="B286" s="40"/>
      <c r="C286" s="111"/>
      <c r="D286" s="41"/>
      <c r="E286" s="40"/>
      <c r="F286" s="61"/>
      <c r="G286" s="77"/>
      <c r="H286" s="44" t="s">
        <v>166</v>
      </c>
      <c r="I286" s="45" t="s">
        <v>52</v>
      </c>
      <c r="J286" s="44" t="s">
        <v>559</v>
      </c>
      <c r="K286" s="88"/>
    </row>
    <row r="287" customFormat="false" ht="13.8" hidden="false" customHeight="false" outlineLevel="0" collapsed="false">
      <c r="B287" s="40"/>
      <c r="C287" s="47"/>
      <c r="D287" s="41"/>
      <c r="E287" s="45"/>
      <c r="F287" s="120"/>
      <c r="G287" s="121"/>
      <c r="H287" s="45" t="s">
        <v>48</v>
      </c>
      <c r="I287" s="45" t="s">
        <v>54</v>
      </c>
      <c r="J287" s="44" t="s">
        <v>560</v>
      </c>
      <c r="K287" s="88"/>
    </row>
    <row r="288" customFormat="false" ht="13.8" hidden="false" customHeight="false" outlineLevel="0" collapsed="false">
      <c r="B288" s="40"/>
      <c r="C288" s="111"/>
      <c r="D288" s="41"/>
      <c r="E288" s="40"/>
      <c r="F288" s="61"/>
      <c r="G288" s="77"/>
      <c r="H288" s="44"/>
      <c r="I288" s="57" t="s">
        <v>57</v>
      </c>
      <c r="J288" s="44" t="s">
        <v>561</v>
      </c>
      <c r="K288" s="88"/>
    </row>
    <row r="289" customFormat="false" ht="13.8" hidden="false" customHeight="false" outlineLevel="0" collapsed="false">
      <c r="B289" s="40"/>
      <c r="C289" s="111"/>
      <c r="D289" s="33" t="s">
        <v>562</v>
      </c>
      <c r="E289" s="143" t="s">
        <v>563</v>
      </c>
      <c r="F289" s="35" t="s">
        <v>71</v>
      </c>
      <c r="G289" s="36" t="n">
        <v>99</v>
      </c>
      <c r="H289" s="37" t="s">
        <v>258</v>
      </c>
      <c r="I289" s="38" t="s">
        <v>45</v>
      </c>
      <c r="J289" s="37" t="s">
        <v>564</v>
      </c>
      <c r="K289" s="88"/>
    </row>
    <row r="290" customFormat="false" ht="13.8" hidden="false" customHeight="false" outlineLevel="0" collapsed="false">
      <c r="B290" s="40"/>
      <c r="C290" s="111"/>
      <c r="D290" s="41"/>
      <c r="E290" s="40"/>
      <c r="F290" s="61" t="s">
        <v>565</v>
      </c>
      <c r="G290" s="43" t="n">
        <v>1</v>
      </c>
      <c r="H290" s="44" t="s">
        <v>566</v>
      </c>
      <c r="I290" s="45" t="s">
        <v>49</v>
      </c>
      <c r="J290" s="61" t="s">
        <v>567</v>
      </c>
      <c r="K290" s="88"/>
    </row>
    <row r="291" customFormat="false" ht="13.8" hidden="false" customHeight="false" outlineLevel="0" collapsed="false">
      <c r="B291" s="40"/>
      <c r="C291" s="111"/>
      <c r="D291" s="41"/>
      <c r="E291" s="40"/>
      <c r="F291" s="61"/>
      <c r="G291" s="77"/>
      <c r="H291" s="44" t="s">
        <v>568</v>
      </c>
      <c r="I291" s="45" t="s">
        <v>52</v>
      </c>
      <c r="J291" s="44" t="s">
        <v>569</v>
      </c>
      <c r="K291" s="88"/>
    </row>
    <row r="292" customFormat="false" ht="13.8" hidden="false" customHeight="false" outlineLevel="0" collapsed="false">
      <c r="B292" s="40"/>
      <c r="C292" s="111"/>
      <c r="D292" s="41"/>
      <c r="E292" s="40"/>
      <c r="F292" s="61"/>
      <c r="G292" s="77"/>
      <c r="H292" s="44" t="s">
        <v>570</v>
      </c>
      <c r="I292" s="45" t="s">
        <v>54</v>
      </c>
      <c r="J292" s="44" t="s">
        <v>571</v>
      </c>
      <c r="K292" s="88"/>
    </row>
    <row r="293" customFormat="false" ht="13.8" hidden="false" customHeight="false" outlineLevel="0" collapsed="false">
      <c r="B293" s="40"/>
      <c r="C293" s="111"/>
      <c r="D293" s="52"/>
      <c r="E293" s="114"/>
      <c r="F293" s="74"/>
      <c r="G293" s="78"/>
      <c r="H293" s="56" t="s">
        <v>572</v>
      </c>
      <c r="I293" s="57" t="s">
        <v>57</v>
      </c>
      <c r="J293" s="56" t="s">
        <v>573</v>
      </c>
      <c r="K293" s="88"/>
    </row>
    <row r="294" customFormat="false" ht="13.8" hidden="false" customHeight="true" outlineLevel="0" collapsed="false">
      <c r="B294" s="40"/>
      <c r="C294" s="111"/>
      <c r="D294" s="33" t="s">
        <v>574</v>
      </c>
      <c r="E294" s="59" t="s">
        <v>575</v>
      </c>
      <c r="F294" s="35" t="s">
        <v>183</v>
      </c>
      <c r="G294" s="36" t="n">
        <v>99.9</v>
      </c>
      <c r="H294" s="37"/>
      <c r="I294" s="38" t="s">
        <v>45</v>
      </c>
      <c r="J294" s="37" t="s">
        <v>576</v>
      </c>
      <c r="K294" s="88"/>
    </row>
    <row r="295" customFormat="false" ht="13.8" hidden="false" customHeight="true" outlineLevel="0" collapsed="false">
      <c r="B295" s="40"/>
      <c r="C295" s="111"/>
      <c r="D295" s="41"/>
      <c r="E295" s="59"/>
      <c r="F295" s="82" t="s">
        <v>577</v>
      </c>
      <c r="G295" s="43" t="n">
        <v>0.1</v>
      </c>
      <c r="H295" s="44"/>
      <c r="I295" s="45" t="s">
        <v>49</v>
      </c>
      <c r="J295" s="61" t="s">
        <v>578</v>
      </c>
      <c r="K295" s="88"/>
    </row>
    <row r="296" customFormat="false" ht="13.8" hidden="false" customHeight="false" outlineLevel="0" collapsed="false">
      <c r="B296" s="40"/>
      <c r="C296" s="111"/>
      <c r="D296" s="41"/>
      <c r="E296" s="40"/>
      <c r="F296" s="82"/>
      <c r="G296" s="77"/>
      <c r="H296" s="44"/>
      <c r="I296" s="45" t="s">
        <v>52</v>
      </c>
      <c r="J296" s="44"/>
      <c r="K296" s="88"/>
    </row>
    <row r="297" customFormat="false" ht="13.8" hidden="false" customHeight="false" outlineLevel="0" collapsed="false">
      <c r="B297" s="40"/>
      <c r="C297" s="111"/>
      <c r="D297" s="63"/>
      <c r="E297" s="44"/>
      <c r="F297" s="120"/>
      <c r="G297" s="121"/>
      <c r="H297" s="45"/>
      <c r="I297" s="45" t="s">
        <v>54</v>
      </c>
      <c r="J297" s="44" t="s">
        <v>579</v>
      </c>
      <c r="K297" s="88"/>
    </row>
    <row r="298" customFormat="false" ht="13.8" hidden="false" customHeight="false" outlineLevel="0" collapsed="false">
      <c r="B298" s="40"/>
      <c r="C298" s="113"/>
      <c r="D298" s="41"/>
      <c r="E298" s="40"/>
      <c r="F298" s="61"/>
      <c r="G298" s="77"/>
      <c r="H298" s="44"/>
      <c r="I298" s="57" t="s">
        <v>57</v>
      </c>
      <c r="J298" s="44" t="s">
        <v>580</v>
      </c>
      <c r="K298" s="88"/>
    </row>
    <row r="299" customFormat="false" ht="15" hidden="false" customHeight="true" outlineLevel="0" collapsed="false">
      <c r="B299" s="71"/>
      <c r="C299" s="156" t="s">
        <v>581</v>
      </c>
      <c r="D299" s="33" t="s">
        <v>582</v>
      </c>
      <c r="E299" s="59" t="s">
        <v>583</v>
      </c>
      <c r="F299" s="35" t="s">
        <v>134</v>
      </c>
      <c r="G299" s="36" t="n">
        <v>97.49</v>
      </c>
      <c r="H299" s="37" t="s">
        <v>584</v>
      </c>
      <c r="I299" s="38" t="s">
        <v>45</v>
      </c>
      <c r="J299" s="170" t="s">
        <v>585</v>
      </c>
      <c r="K299" s="88"/>
    </row>
    <row r="300" customFormat="false" ht="15" hidden="false" customHeight="true" outlineLevel="0" collapsed="false">
      <c r="B300" s="40"/>
      <c r="C300" s="156"/>
      <c r="D300" s="41"/>
      <c r="E300" s="59"/>
      <c r="F300" s="61" t="s">
        <v>586</v>
      </c>
      <c r="G300" s="43" t="n">
        <v>2.51</v>
      </c>
      <c r="H300" s="44" t="s">
        <v>137</v>
      </c>
      <c r="I300" s="45" t="s">
        <v>49</v>
      </c>
      <c r="J300" s="61" t="s">
        <v>587</v>
      </c>
      <c r="K300" s="88"/>
    </row>
    <row r="301" customFormat="false" ht="13.8" hidden="false" customHeight="false" outlineLevel="0" collapsed="false">
      <c r="B301" s="40"/>
      <c r="C301" s="111"/>
      <c r="D301" s="41"/>
      <c r="E301" s="48"/>
      <c r="F301" s="61"/>
      <c r="G301" s="77"/>
      <c r="H301" s="44" t="s">
        <v>588</v>
      </c>
      <c r="I301" s="45" t="s">
        <v>52</v>
      </c>
      <c r="J301" s="44" t="s">
        <v>589</v>
      </c>
      <c r="K301" s="88"/>
    </row>
    <row r="302" customFormat="false" ht="13.8" hidden="false" customHeight="false" outlineLevel="0" collapsed="false">
      <c r="B302" s="40"/>
      <c r="C302" s="111"/>
      <c r="D302" s="41"/>
      <c r="E302" s="48"/>
      <c r="F302" s="61"/>
      <c r="G302" s="77"/>
      <c r="H302" s="44" t="s">
        <v>590</v>
      </c>
      <c r="I302" s="45" t="s">
        <v>54</v>
      </c>
      <c r="J302" s="44" t="s">
        <v>591</v>
      </c>
      <c r="K302" s="88"/>
    </row>
    <row r="303" customFormat="false" ht="13.8" hidden="false" customHeight="false" outlineLevel="0" collapsed="false">
      <c r="B303" s="40"/>
      <c r="C303" s="111"/>
      <c r="D303" s="41"/>
      <c r="E303" s="48"/>
      <c r="F303" s="61"/>
      <c r="G303" s="77"/>
      <c r="H303" s="44" t="s">
        <v>592</v>
      </c>
      <c r="I303" s="45" t="s">
        <v>57</v>
      </c>
      <c r="J303" s="85" t="s">
        <v>593</v>
      </c>
      <c r="K303" s="88"/>
    </row>
    <row r="304" customFormat="false" ht="13.8" hidden="false" customHeight="false" outlineLevel="0" collapsed="false">
      <c r="B304" s="40"/>
      <c r="C304" s="111"/>
      <c r="D304" s="41"/>
      <c r="E304" s="48"/>
      <c r="F304" s="61"/>
      <c r="G304" s="77"/>
      <c r="H304" s="44" t="s">
        <v>594</v>
      </c>
      <c r="I304" s="45"/>
      <c r="J304" s="85"/>
      <c r="K304" s="88"/>
    </row>
    <row r="305" customFormat="false" ht="13.8" hidden="false" customHeight="false" outlineLevel="0" collapsed="false">
      <c r="B305" s="40"/>
      <c r="C305" s="111"/>
      <c r="D305" s="52"/>
      <c r="E305" s="53"/>
      <c r="F305" s="74"/>
      <c r="G305" s="78"/>
      <c r="H305" s="56" t="s">
        <v>141</v>
      </c>
      <c r="I305" s="57"/>
      <c r="J305" s="89"/>
      <c r="K305" s="88"/>
    </row>
    <row r="306" customFormat="false" ht="13.8" hidden="false" customHeight="true" outlineLevel="0" collapsed="false">
      <c r="B306" s="40"/>
      <c r="C306" s="111"/>
      <c r="D306" s="33" t="s">
        <v>595</v>
      </c>
      <c r="E306" s="59" t="s">
        <v>596</v>
      </c>
      <c r="F306" s="35" t="s">
        <v>270</v>
      </c>
      <c r="G306" s="36" t="n">
        <v>99.91</v>
      </c>
      <c r="H306" s="40" t="s">
        <v>271</v>
      </c>
      <c r="I306" s="38" t="s">
        <v>45</v>
      </c>
      <c r="J306" s="37" t="s">
        <v>597</v>
      </c>
      <c r="K306" s="88"/>
    </row>
    <row r="307" customFormat="false" ht="13.8" hidden="false" customHeight="false" outlineLevel="0" collapsed="false">
      <c r="B307" s="40"/>
      <c r="C307" s="111"/>
      <c r="D307" s="41"/>
      <c r="E307" s="59"/>
      <c r="F307" s="61" t="s">
        <v>284</v>
      </c>
      <c r="G307" s="43" t="n">
        <v>0.09</v>
      </c>
      <c r="H307" s="44" t="s">
        <v>598</v>
      </c>
      <c r="I307" s="45" t="s">
        <v>49</v>
      </c>
      <c r="J307" s="61" t="s">
        <v>599</v>
      </c>
      <c r="K307" s="88"/>
    </row>
    <row r="308" customFormat="false" ht="13.8" hidden="false" customHeight="false" outlineLevel="0" collapsed="false">
      <c r="B308" s="40"/>
      <c r="C308" s="111"/>
      <c r="D308" s="41"/>
      <c r="E308" s="48"/>
      <c r="F308" s="61"/>
      <c r="G308" s="77"/>
      <c r="H308" s="44" t="s">
        <v>600</v>
      </c>
      <c r="I308" s="45" t="s">
        <v>52</v>
      </c>
      <c r="J308" s="44" t="s">
        <v>601</v>
      </c>
      <c r="K308" s="88"/>
    </row>
    <row r="309" customFormat="false" ht="13.8" hidden="false" customHeight="false" outlineLevel="0" collapsed="false">
      <c r="B309" s="45"/>
      <c r="C309" s="111"/>
      <c r="D309" s="63"/>
      <c r="E309" s="48"/>
      <c r="F309" s="87"/>
      <c r="G309" s="77"/>
      <c r="H309" s="44" t="s">
        <v>602</v>
      </c>
      <c r="I309" s="45" t="s">
        <v>54</v>
      </c>
      <c r="J309" s="44" t="s">
        <v>603</v>
      </c>
      <c r="K309" s="88"/>
    </row>
    <row r="310" customFormat="false" ht="13.8" hidden="false" customHeight="false" outlineLevel="0" collapsed="false">
      <c r="B310" s="40"/>
      <c r="C310" s="111"/>
      <c r="D310" s="41"/>
      <c r="E310" s="48"/>
      <c r="F310" s="61"/>
      <c r="G310" s="77"/>
      <c r="H310" s="44"/>
      <c r="I310" s="57" t="s">
        <v>57</v>
      </c>
      <c r="J310" s="44" t="s">
        <v>604</v>
      </c>
      <c r="K310" s="88"/>
    </row>
    <row r="311" customFormat="false" ht="13.8" hidden="false" customHeight="false" outlineLevel="0" collapsed="false">
      <c r="B311" s="40"/>
      <c r="C311" s="31" t="s">
        <v>605</v>
      </c>
      <c r="D311" s="33" t="s">
        <v>606</v>
      </c>
      <c r="E311" s="117" t="s">
        <v>607</v>
      </c>
      <c r="F311" s="35" t="s">
        <v>62</v>
      </c>
      <c r="G311" s="36" t="n">
        <v>99.9</v>
      </c>
      <c r="H311" s="37" t="s">
        <v>223</v>
      </c>
      <c r="I311" s="38" t="s">
        <v>45</v>
      </c>
      <c r="J311" s="37" t="s">
        <v>608</v>
      </c>
      <c r="K311" s="88"/>
    </row>
    <row r="312" customFormat="false" ht="13.8" hidden="false" customHeight="false" outlineLevel="0" collapsed="false">
      <c r="B312" s="40"/>
      <c r="C312" s="71"/>
      <c r="D312" s="41"/>
      <c r="E312" s="48"/>
      <c r="F312" s="61" t="s">
        <v>609</v>
      </c>
      <c r="G312" s="43" t="n">
        <v>0.1</v>
      </c>
      <c r="H312" s="44" t="s">
        <v>610</v>
      </c>
      <c r="I312" s="45" t="s">
        <v>49</v>
      </c>
      <c r="J312" s="61" t="s">
        <v>611</v>
      </c>
      <c r="K312" s="88"/>
    </row>
    <row r="313" customFormat="false" ht="13.8" hidden="false" customHeight="false" outlineLevel="0" collapsed="false">
      <c r="B313" s="114"/>
      <c r="C313" s="92"/>
      <c r="D313" s="52"/>
      <c r="E313" s="53"/>
      <c r="F313" s="74"/>
      <c r="G313" s="78"/>
      <c r="H313" s="56" t="s">
        <v>176</v>
      </c>
      <c r="I313" s="57" t="s">
        <v>52</v>
      </c>
      <c r="J313" s="90" t="s">
        <v>612</v>
      </c>
      <c r="K313" s="88"/>
    </row>
    <row r="314" customFormat="false" ht="13.8" hidden="false" customHeight="false" outlineLevel="0" collapsed="false">
      <c r="B314" s="93"/>
      <c r="C314" s="94"/>
      <c r="D314" s="95"/>
      <c r="E314" s="99"/>
      <c r="F314" s="97"/>
      <c r="G314" s="168"/>
      <c r="H314" s="93"/>
      <c r="I314" s="93"/>
      <c r="J314" s="97"/>
    </row>
    <row r="315" customFormat="false" ht="13.8" hidden="false" customHeight="false" outlineLevel="0" collapsed="false">
      <c r="B315" s="171"/>
      <c r="C315" s="71"/>
      <c r="D315" s="41"/>
      <c r="E315" s="48"/>
      <c r="F315" s="61"/>
      <c r="G315" s="77"/>
      <c r="H315" s="44" t="s">
        <v>613</v>
      </c>
      <c r="I315" s="45" t="s">
        <v>54</v>
      </c>
      <c r="J315" s="61" t="s">
        <v>614</v>
      </c>
      <c r="K315" s="88"/>
    </row>
    <row r="316" customFormat="false" ht="13.8" hidden="false" customHeight="false" outlineLevel="0" collapsed="false">
      <c r="B316" s="171"/>
      <c r="C316" s="71"/>
      <c r="D316" s="52"/>
      <c r="E316" s="53"/>
      <c r="F316" s="74"/>
      <c r="G316" s="78"/>
      <c r="H316" s="56" t="s">
        <v>615</v>
      </c>
      <c r="I316" s="57" t="s">
        <v>57</v>
      </c>
      <c r="J316" s="75" t="s">
        <v>616</v>
      </c>
      <c r="K316" s="88"/>
    </row>
    <row r="317" customFormat="false" ht="15" hidden="false" customHeight="true" outlineLevel="0" collapsed="false">
      <c r="B317" s="171"/>
      <c r="C317" s="71"/>
      <c r="D317" s="33" t="s">
        <v>617</v>
      </c>
      <c r="E317" s="59" t="s">
        <v>618</v>
      </c>
      <c r="F317" s="35" t="s">
        <v>145</v>
      </c>
      <c r="G317" s="36" t="n">
        <v>99.64</v>
      </c>
      <c r="H317" s="83"/>
      <c r="I317" s="38" t="s">
        <v>45</v>
      </c>
      <c r="J317" s="84"/>
      <c r="K317" s="88"/>
    </row>
    <row r="318" customFormat="false" ht="13.8" hidden="false" customHeight="false" outlineLevel="0" collapsed="false">
      <c r="B318" s="71"/>
      <c r="C318" s="105"/>
      <c r="D318" s="106"/>
      <c r="E318" s="129" t="s">
        <v>619</v>
      </c>
      <c r="F318" s="46" t="s">
        <v>620</v>
      </c>
      <c r="G318" s="104" t="n">
        <v>0.36</v>
      </c>
      <c r="H318" s="72"/>
      <c r="I318" s="44" t="s">
        <v>49</v>
      </c>
      <c r="J318" s="46" t="s">
        <v>621</v>
      </c>
    </row>
    <row r="319" customFormat="false" ht="13.8" hidden="false" customHeight="false" outlineLevel="0" collapsed="false">
      <c r="B319" s="40"/>
      <c r="C319" s="105"/>
      <c r="D319" s="106"/>
      <c r="E319" s="72"/>
      <c r="F319" s="46"/>
      <c r="G319" s="107"/>
      <c r="H319" s="72"/>
      <c r="I319" s="44" t="s">
        <v>52</v>
      </c>
      <c r="J319" s="46" t="s">
        <v>622</v>
      </c>
    </row>
    <row r="320" customFormat="false" ht="13.8" hidden="false" customHeight="false" outlineLevel="0" collapsed="false">
      <c r="B320" s="40"/>
      <c r="C320" s="86"/>
      <c r="D320" s="41"/>
      <c r="E320" s="119"/>
      <c r="F320" s="120"/>
      <c r="G320" s="121"/>
      <c r="H320" s="119"/>
      <c r="I320" s="45" t="s">
        <v>54</v>
      </c>
      <c r="J320" s="46" t="s">
        <v>623</v>
      </c>
      <c r="K320" s="88"/>
    </row>
    <row r="321" customFormat="false" ht="13.8" hidden="false" customHeight="false" outlineLevel="0" collapsed="false">
      <c r="B321" s="40"/>
      <c r="C321" s="105"/>
      <c r="D321" s="41"/>
      <c r="E321" s="48"/>
      <c r="F321" s="61"/>
      <c r="G321" s="77"/>
      <c r="H321" s="85"/>
      <c r="I321" s="57" t="s">
        <v>57</v>
      </c>
      <c r="J321" s="61" t="s">
        <v>624</v>
      </c>
      <c r="K321" s="88"/>
    </row>
    <row r="322" customFormat="false" ht="13.8" hidden="false" customHeight="false" outlineLevel="0" collapsed="false">
      <c r="B322" s="71"/>
      <c r="C322" s="105"/>
      <c r="D322" s="33" t="s">
        <v>625</v>
      </c>
      <c r="E322" s="117" t="s">
        <v>626</v>
      </c>
      <c r="F322" s="35" t="s">
        <v>71</v>
      </c>
      <c r="G322" s="36" t="n">
        <v>99</v>
      </c>
      <c r="H322" s="37" t="s">
        <v>258</v>
      </c>
      <c r="I322" s="38" t="s">
        <v>45</v>
      </c>
      <c r="J322" s="37" t="s">
        <v>627</v>
      </c>
      <c r="K322" s="88"/>
    </row>
    <row r="323" customFormat="false" ht="13.8" hidden="false" customHeight="false" outlineLevel="0" collapsed="false">
      <c r="B323" s="71"/>
      <c r="C323" s="105"/>
      <c r="D323" s="41"/>
      <c r="E323" s="48"/>
      <c r="F323" s="61" t="s">
        <v>628</v>
      </c>
      <c r="G323" s="43" t="n">
        <v>1</v>
      </c>
      <c r="H323" s="44" t="s">
        <v>629</v>
      </c>
      <c r="I323" s="45" t="s">
        <v>49</v>
      </c>
      <c r="J323" s="61" t="s">
        <v>630</v>
      </c>
      <c r="K323" s="88"/>
    </row>
    <row r="324" customFormat="false" ht="13.8" hidden="false" customHeight="false" outlineLevel="0" collapsed="false">
      <c r="B324" s="40"/>
      <c r="C324" s="71"/>
      <c r="D324" s="41"/>
      <c r="E324" s="48"/>
      <c r="F324" s="61"/>
      <c r="G324" s="77"/>
      <c r="H324" s="44" t="s">
        <v>631</v>
      </c>
      <c r="I324" s="45" t="s">
        <v>52</v>
      </c>
      <c r="J324" s="46" t="s">
        <v>632</v>
      </c>
      <c r="K324" s="88"/>
    </row>
    <row r="325" customFormat="false" ht="13.8" hidden="false" customHeight="false" outlineLevel="0" collapsed="false">
      <c r="B325" s="40"/>
      <c r="C325" s="71"/>
      <c r="D325" s="41"/>
      <c r="E325" s="48"/>
      <c r="F325" s="61"/>
      <c r="G325" s="77"/>
      <c r="H325" s="44" t="s">
        <v>261</v>
      </c>
      <c r="I325" s="45" t="s">
        <v>54</v>
      </c>
      <c r="J325" s="46" t="s">
        <v>633</v>
      </c>
      <c r="K325" s="88"/>
    </row>
    <row r="326" customFormat="false" ht="13.8" hidden="false" customHeight="false" outlineLevel="0" collapsed="false">
      <c r="B326" s="114"/>
      <c r="C326" s="172"/>
      <c r="D326" s="132"/>
      <c r="E326" s="75"/>
      <c r="F326" s="90"/>
      <c r="G326" s="100"/>
      <c r="H326" s="115" t="s">
        <v>634</v>
      </c>
      <c r="I326" s="57" t="s">
        <v>57</v>
      </c>
      <c r="J326" s="75" t="s">
        <v>635</v>
      </c>
    </row>
    <row r="327" customFormat="false" ht="14.25" hidden="false" customHeight="true" outlineLevel="0" collapsed="false">
      <c r="B327" s="171" t="s">
        <v>636</v>
      </c>
      <c r="C327" s="173" t="s">
        <v>637</v>
      </c>
      <c r="D327" s="41" t="s">
        <v>638</v>
      </c>
      <c r="E327" s="48" t="s">
        <v>639</v>
      </c>
      <c r="F327" s="42" t="s">
        <v>71</v>
      </c>
      <c r="G327" s="174" t="n">
        <v>26.15641</v>
      </c>
      <c r="H327" s="44" t="s">
        <v>640</v>
      </c>
      <c r="I327" s="45" t="s">
        <v>45</v>
      </c>
      <c r="J327" s="50" t="s">
        <v>641</v>
      </c>
    </row>
    <row r="328" customFormat="false" ht="14.25" hidden="false" customHeight="true" outlineLevel="0" collapsed="false">
      <c r="B328" s="171"/>
      <c r="C328" s="173"/>
      <c r="D328" s="41"/>
      <c r="E328" s="48"/>
      <c r="F328" s="42" t="s">
        <v>43</v>
      </c>
      <c r="G328" s="174" t="n">
        <v>8.718841</v>
      </c>
      <c r="H328" s="44" t="s">
        <v>642</v>
      </c>
      <c r="I328" s="45" t="s">
        <v>49</v>
      </c>
      <c r="J328" s="46" t="s">
        <v>643</v>
      </c>
    </row>
    <row r="329" customFormat="false" ht="14.25" hidden="false" customHeight="true" outlineLevel="0" collapsed="false">
      <c r="B329" s="171"/>
      <c r="C329" s="173"/>
      <c r="D329" s="41"/>
      <c r="E329" s="48"/>
      <c r="F329" s="42" t="s">
        <v>183</v>
      </c>
      <c r="G329" s="174" t="n">
        <v>8.718786</v>
      </c>
      <c r="H329" s="44" t="s">
        <v>644</v>
      </c>
      <c r="I329" s="45" t="s">
        <v>52</v>
      </c>
      <c r="J329" s="50" t="s">
        <v>645</v>
      </c>
    </row>
    <row r="330" customFormat="false" ht="14.25" hidden="false" customHeight="true" outlineLevel="0" collapsed="false">
      <c r="B330" s="175"/>
      <c r="C330" s="175"/>
      <c r="D330" s="41"/>
      <c r="E330" s="48"/>
      <c r="F330" s="42" t="s">
        <v>62</v>
      </c>
      <c r="G330" s="174" t="n">
        <v>8.718843</v>
      </c>
      <c r="H330" s="44" t="s">
        <v>646</v>
      </c>
      <c r="I330" s="45" t="s">
        <v>54</v>
      </c>
      <c r="J330" s="50" t="s">
        <v>647</v>
      </c>
    </row>
    <row r="331" customFormat="false" ht="13.8" hidden="false" customHeight="false" outlineLevel="0" collapsed="false">
      <c r="B331" s="175"/>
      <c r="C331" s="71"/>
      <c r="D331" s="41"/>
      <c r="E331" s="48"/>
      <c r="F331" s="42" t="s">
        <v>98</v>
      </c>
      <c r="G331" s="174" t="n">
        <v>8.718843</v>
      </c>
      <c r="H331" s="44" t="s">
        <v>648</v>
      </c>
      <c r="I331" s="45" t="s">
        <v>57</v>
      </c>
      <c r="J331" s="72" t="s">
        <v>649</v>
      </c>
    </row>
    <row r="332" customFormat="false" ht="13.8" hidden="false" customHeight="false" outlineLevel="0" collapsed="false">
      <c r="B332" s="40"/>
      <c r="C332" s="71"/>
      <c r="D332" s="41"/>
      <c r="E332" s="48"/>
      <c r="F332" s="42" t="s">
        <v>145</v>
      </c>
      <c r="G332" s="174" t="n">
        <v>32.714487</v>
      </c>
      <c r="H332" s="44" t="s">
        <v>650</v>
      </c>
      <c r="I332" s="45"/>
      <c r="J332" s="72"/>
    </row>
    <row r="333" customFormat="false" ht="13.8" hidden="false" customHeight="false" outlineLevel="0" collapsed="false">
      <c r="B333" s="40"/>
      <c r="C333" s="71"/>
      <c r="D333" s="41"/>
      <c r="E333" s="48"/>
      <c r="F333" s="42" t="s">
        <v>134</v>
      </c>
      <c r="G333" s="174" t="n">
        <v>6.253775</v>
      </c>
      <c r="H333" s="44" t="s">
        <v>292</v>
      </c>
      <c r="I333" s="45"/>
      <c r="J333" s="72"/>
    </row>
    <row r="334" customFormat="false" ht="13.8" hidden="false" customHeight="false" outlineLevel="0" collapsed="false">
      <c r="B334" s="40"/>
      <c r="C334" s="71"/>
      <c r="D334" s="41"/>
      <c r="E334" s="48"/>
      <c r="F334" s="61" t="s">
        <v>651</v>
      </c>
      <c r="G334" s="77" t="n">
        <v>2E-006</v>
      </c>
      <c r="H334" s="44" t="s">
        <v>652</v>
      </c>
      <c r="I334" s="45"/>
      <c r="J334" s="72"/>
    </row>
    <row r="335" customFormat="false" ht="13.8" hidden="false" customHeight="false" outlineLevel="0" collapsed="false">
      <c r="B335" s="40"/>
      <c r="C335" s="71"/>
      <c r="D335" s="41"/>
      <c r="E335" s="48"/>
      <c r="F335" s="61" t="s">
        <v>84</v>
      </c>
      <c r="G335" s="77" t="n">
        <v>2E-006</v>
      </c>
      <c r="H335" s="44" t="s">
        <v>653</v>
      </c>
      <c r="I335" s="45"/>
      <c r="J335" s="72"/>
    </row>
    <row r="336" customFormat="false" ht="13.8" hidden="false" customHeight="false" outlineLevel="0" collapsed="false">
      <c r="B336" s="40"/>
      <c r="C336" s="86"/>
      <c r="D336" s="63"/>
      <c r="E336" s="72"/>
      <c r="F336" s="46" t="s">
        <v>654</v>
      </c>
      <c r="G336" s="77" t="n">
        <v>2E-006</v>
      </c>
      <c r="H336" s="50" t="s">
        <v>655</v>
      </c>
      <c r="I336" s="44"/>
      <c r="J336" s="72"/>
    </row>
    <row r="337" customFormat="false" ht="13.8" hidden="false" customHeight="false" outlineLevel="0" collapsed="false">
      <c r="B337" s="40"/>
      <c r="C337" s="71"/>
      <c r="D337" s="41"/>
      <c r="E337" s="48"/>
      <c r="F337" s="61" t="s">
        <v>656</v>
      </c>
      <c r="G337" s="77" t="n">
        <v>2E-006</v>
      </c>
      <c r="H337" s="44"/>
      <c r="I337" s="45"/>
      <c r="J337" s="72"/>
    </row>
    <row r="338" customFormat="false" ht="13.8" hidden="false" customHeight="false" outlineLevel="0" collapsed="false">
      <c r="B338" s="40"/>
      <c r="C338" s="71"/>
      <c r="D338" s="41"/>
      <c r="E338" s="48"/>
      <c r="F338" s="61" t="s">
        <v>153</v>
      </c>
      <c r="G338" s="77" t="n">
        <v>2E-006</v>
      </c>
      <c r="H338" s="44"/>
      <c r="I338" s="45"/>
      <c r="J338" s="72"/>
    </row>
    <row r="339" customFormat="false" ht="13.8" hidden="false" customHeight="false" outlineLevel="0" collapsed="false">
      <c r="B339" s="40"/>
      <c r="C339" s="71"/>
      <c r="D339" s="41"/>
      <c r="E339" s="48"/>
      <c r="F339" s="61" t="s">
        <v>657</v>
      </c>
      <c r="G339" s="77" t="n">
        <v>2E-006</v>
      </c>
      <c r="H339" s="44"/>
      <c r="I339" s="45"/>
      <c r="J339" s="72"/>
    </row>
    <row r="340" customFormat="false" ht="13.8" hidden="false" customHeight="false" outlineLevel="0" collapsed="false">
      <c r="B340" s="40"/>
      <c r="C340" s="71"/>
      <c r="D340" s="41"/>
      <c r="E340" s="48"/>
      <c r="F340" s="61" t="s">
        <v>658</v>
      </c>
      <c r="G340" s="77" t="n">
        <v>2E-006</v>
      </c>
      <c r="H340" s="44"/>
      <c r="I340" s="45"/>
      <c r="J340" s="72"/>
    </row>
    <row r="341" customFormat="false" ht="13.8" hidden="false" customHeight="true" outlineLevel="0" collapsed="false">
      <c r="B341" s="40"/>
      <c r="C341" s="71"/>
      <c r="D341" s="33" t="s">
        <v>659</v>
      </c>
      <c r="E341" s="59" t="s">
        <v>660</v>
      </c>
      <c r="F341" s="112" t="s">
        <v>661</v>
      </c>
      <c r="G341" s="36" t="n">
        <v>99.9999</v>
      </c>
      <c r="H341" s="37" t="s">
        <v>662</v>
      </c>
      <c r="I341" s="38" t="s">
        <v>45</v>
      </c>
      <c r="J341" s="69" t="s">
        <v>663</v>
      </c>
    </row>
    <row r="342" customFormat="false" ht="13.8" hidden="false" customHeight="false" outlineLevel="0" collapsed="false">
      <c r="B342" s="40"/>
      <c r="C342" s="71"/>
      <c r="D342" s="41"/>
      <c r="E342" s="59"/>
      <c r="F342" s="61" t="s">
        <v>664</v>
      </c>
      <c r="G342" s="43" t="n">
        <v>0.0001</v>
      </c>
      <c r="H342" s="44"/>
      <c r="I342" s="45" t="s">
        <v>49</v>
      </c>
      <c r="J342" s="46" t="s">
        <v>665</v>
      </c>
    </row>
    <row r="343" customFormat="false" ht="13.8" hidden="false" customHeight="false" outlineLevel="0" collapsed="false">
      <c r="B343" s="40"/>
      <c r="C343" s="71"/>
      <c r="D343" s="41"/>
      <c r="E343" s="48"/>
      <c r="F343" s="61"/>
      <c r="G343" s="77"/>
      <c r="H343" s="44"/>
      <c r="I343" s="45" t="s">
        <v>52</v>
      </c>
      <c r="J343" s="50" t="s">
        <v>666</v>
      </c>
    </row>
    <row r="344" customFormat="false" ht="13.8" hidden="false" customHeight="true" outlineLevel="0" collapsed="false">
      <c r="B344" s="40"/>
      <c r="C344" s="86"/>
      <c r="D344" s="63"/>
      <c r="E344" s="48"/>
      <c r="F344" s="87"/>
      <c r="G344" s="176"/>
      <c r="H344" s="40"/>
      <c r="I344" s="45" t="s">
        <v>54</v>
      </c>
      <c r="J344" s="118" t="s">
        <v>667</v>
      </c>
    </row>
    <row r="345" customFormat="false" ht="13.8" hidden="false" customHeight="false" outlineLevel="0" collapsed="false">
      <c r="B345" s="40"/>
      <c r="C345" s="71"/>
      <c r="D345" s="41"/>
      <c r="E345" s="48"/>
      <c r="F345" s="61"/>
      <c r="G345" s="77"/>
      <c r="H345" s="44"/>
      <c r="I345" s="45"/>
      <c r="J345" s="118"/>
    </row>
    <row r="346" customFormat="false" ht="13.8" hidden="false" customHeight="false" outlineLevel="0" collapsed="false">
      <c r="B346" s="40"/>
      <c r="C346" s="71"/>
      <c r="D346" s="41"/>
      <c r="E346" s="48"/>
      <c r="F346" s="61"/>
      <c r="G346" s="77"/>
      <c r="H346" s="44"/>
      <c r="I346" s="45" t="s">
        <v>57</v>
      </c>
      <c r="J346" s="118"/>
    </row>
    <row r="347" customFormat="false" ht="13.8" hidden="false" customHeight="true" outlineLevel="0" collapsed="false">
      <c r="B347" s="40"/>
      <c r="C347" s="71"/>
      <c r="D347" s="33" t="s">
        <v>668</v>
      </c>
      <c r="E347" s="59" t="s">
        <v>669</v>
      </c>
      <c r="F347" s="35" t="s">
        <v>71</v>
      </c>
      <c r="G347" s="36" t="n">
        <v>25.806</v>
      </c>
      <c r="H347" s="37" t="s">
        <v>670</v>
      </c>
      <c r="I347" s="38" t="s">
        <v>45</v>
      </c>
      <c r="J347" s="69" t="s">
        <v>671</v>
      </c>
    </row>
    <row r="348" customFormat="false" ht="13.8" hidden="false" customHeight="false" outlineLevel="0" collapsed="false">
      <c r="B348" s="40"/>
      <c r="C348" s="71"/>
      <c r="D348" s="41"/>
      <c r="E348" s="59"/>
      <c r="F348" s="42" t="s">
        <v>43</v>
      </c>
      <c r="G348" s="43" t="n">
        <v>12.903</v>
      </c>
      <c r="H348" s="44" t="s">
        <v>644</v>
      </c>
      <c r="I348" s="45" t="s">
        <v>49</v>
      </c>
      <c r="J348" s="46" t="s">
        <v>672</v>
      </c>
    </row>
    <row r="349" customFormat="false" ht="13.8" hidden="false" customHeight="false" outlineLevel="0" collapsed="false">
      <c r="B349" s="40"/>
      <c r="C349" s="71"/>
      <c r="D349" s="41"/>
      <c r="E349" s="48"/>
      <c r="F349" s="42" t="s">
        <v>183</v>
      </c>
      <c r="G349" s="43" t="n">
        <v>12.903</v>
      </c>
      <c r="H349" s="44" t="s">
        <v>673</v>
      </c>
      <c r="I349" s="45" t="s">
        <v>52</v>
      </c>
      <c r="J349" s="50" t="s">
        <v>674</v>
      </c>
    </row>
    <row r="350" customFormat="false" ht="13.8" hidden="false" customHeight="false" outlineLevel="0" collapsed="false">
      <c r="B350" s="40"/>
      <c r="C350" s="71"/>
      <c r="D350" s="41"/>
      <c r="E350" s="48"/>
      <c r="F350" s="42" t="s">
        <v>62</v>
      </c>
      <c r="G350" s="43" t="n">
        <v>12.903</v>
      </c>
      <c r="H350" s="44" t="s">
        <v>675</v>
      </c>
      <c r="I350" s="45" t="s">
        <v>54</v>
      </c>
      <c r="J350" s="50" t="s">
        <v>676</v>
      </c>
    </row>
    <row r="351" customFormat="false" ht="13.8" hidden="false" customHeight="false" outlineLevel="0" collapsed="false">
      <c r="B351" s="40"/>
      <c r="C351" s="71"/>
      <c r="D351" s="41"/>
      <c r="E351" s="48"/>
      <c r="F351" s="42" t="s">
        <v>98</v>
      </c>
      <c r="G351" s="43" t="n">
        <v>12.903</v>
      </c>
      <c r="H351" s="44" t="s">
        <v>438</v>
      </c>
      <c r="I351" s="45" t="s">
        <v>57</v>
      </c>
      <c r="J351" s="72" t="s">
        <v>677</v>
      </c>
    </row>
    <row r="352" customFormat="false" ht="13.8" hidden="false" customHeight="false" outlineLevel="0" collapsed="false">
      <c r="B352" s="40"/>
      <c r="C352" s="71"/>
      <c r="D352" s="41"/>
      <c r="E352" s="48"/>
      <c r="F352" s="42" t="s">
        <v>145</v>
      </c>
      <c r="G352" s="43" t="n">
        <v>12.903</v>
      </c>
      <c r="H352" s="44" t="s">
        <v>678</v>
      </c>
      <c r="I352" s="45"/>
      <c r="J352" s="72"/>
    </row>
    <row r="353" customFormat="false" ht="13.8" hidden="false" customHeight="false" outlineLevel="0" collapsed="false">
      <c r="B353" s="40"/>
      <c r="C353" s="92"/>
      <c r="D353" s="52"/>
      <c r="E353" s="53"/>
      <c r="F353" s="54" t="s">
        <v>134</v>
      </c>
      <c r="G353" s="55" t="n">
        <v>9.677</v>
      </c>
      <c r="H353" s="56" t="s">
        <v>655</v>
      </c>
      <c r="I353" s="57"/>
      <c r="J353" s="75"/>
    </row>
    <row r="354" customFormat="false" ht="15" hidden="false" customHeight="true" outlineLevel="0" collapsed="false">
      <c r="B354" s="40"/>
      <c r="C354" s="173" t="s">
        <v>679</v>
      </c>
      <c r="D354" s="33" t="s">
        <v>680</v>
      </c>
      <c r="E354" s="117" t="s">
        <v>681</v>
      </c>
      <c r="F354" s="35" t="s">
        <v>71</v>
      </c>
      <c r="G354" s="36" t="n">
        <v>38.13396</v>
      </c>
      <c r="H354" s="37" t="s">
        <v>682</v>
      </c>
      <c r="I354" s="38" t="s">
        <v>45</v>
      </c>
      <c r="J354" s="177" t="s">
        <v>683</v>
      </c>
    </row>
    <row r="355" customFormat="false" ht="15" hidden="false" customHeight="true" outlineLevel="0" collapsed="false">
      <c r="B355" s="40"/>
      <c r="C355" s="173"/>
      <c r="D355" s="41"/>
      <c r="E355" s="48"/>
      <c r="F355" s="42" t="s">
        <v>145</v>
      </c>
      <c r="G355" s="43" t="n">
        <v>33.42949</v>
      </c>
      <c r="H355" s="44" t="s">
        <v>678</v>
      </c>
      <c r="I355" s="45" t="s">
        <v>49</v>
      </c>
      <c r="J355" s="46" t="s">
        <v>684</v>
      </c>
    </row>
    <row r="356" customFormat="false" ht="15" hidden="false" customHeight="true" outlineLevel="0" collapsed="false">
      <c r="B356" s="40"/>
      <c r="C356" s="173"/>
      <c r="D356" s="41"/>
      <c r="E356" s="48"/>
      <c r="F356" s="42" t="s">
        <v>183</v>
      </c>
      <c r="G356" s="43" t="n">
        <f aca="false">12.7108+0.0016</f>
        <v>12.7124</v>
      </c>
      <c r="H356" s="44" t="s">
        <v>685</v>
      </c>
      <c r="I356" s="45" t="s">
        <v>52</v>
      </c>
      <c r="J356" s="50" t="s">
        <v>686</v>
      </c>
    </row>
    <row r="357" customFormat="false" ht="15" hidden="false" customHeight="true" outlineLevel="0" collapsed="false">
      <c r="B357" s="40"/>
      <c r="C357" s="173"/>
      <c r="D357" s="41"/>
      <c r="E357" s="48"/>
      <c r="F357" s="42" t="s">
        <v>62</v>
      </c>
      <c r="G357" s="43" t="n">
        <v>12.7108</v>
      </c>
      <c r="H357" s="44" t="s">
        <v>644</v>
      </c>
      <c r="I357" s="45" t="s">
        <v>54</v>
      </c>
      <c r="J357" s="50" t="s">
        <v>687</v>
      </c>
    </row>
    <row r="358" customFormat="false" ht="15" hidden="false" customHeight="true" outlineLevel="0" collapsed="false">
      <c r="B358" s="40"/>
      <c r="C358" s="173"/>
      <c r="D358" s="41"/>
      <c r="E358" s="48"/>
      <c r="F358" s="42" t="s">
        <v>98</v>
      </c>
      <c r="G358" s="43" t="n">
        <v>2.50276</v>
      </c>
      <c r="H358" s="44" t="s">
        <v>655</v>
      </c>
      <c r="I358" s="45" t="s">
        <v>57</v>
      </c>
      <c r="J358" s="72" t="s">
        <v>688</v>
      </c>
    </row>
    <row r="359" customFormat="false" ht="13.8" hidden="false" customHeight="false" outlineLevel="0" collapsed="false">
      <c r="B359" s="40"/>
      <c r="C359" s="71"/>
      <c r="D359" s="41"/>
      <c r="E359" s="48"/>
      <c r="F359" s="42" t="s">
        <v>651</v>
      </c>
      <c r="G359" s="43" t="n">
        <v>0.49961</v>
      </c>
      <c r="H359" s="44" t="s">
        <v>689</v>
      </c>
      <c r="I359" s="45"/>
      <c r="J359" s="72"/>
    </row>
    <row r="360" customFormat="false" ht="13.8" hidden="false" customHeight="false" outlineLevel="0" collapsed="false">
      <c r="B360" s="40"/>
      <c r="C360" s="71"/>
      <c r="D360" s="41"/>
      <c r="E360" s="48"/>
      <c r="F360" s="42" t="s">
        <v>108</v>
      </c>
      <c r="G360" s="43" t="n">
        <f aca="false">0.00158</f>
        <v>0.00158</v>
      </c>
      <c r="H360" s="44" t="s">
        <v>690</v>
      </c>
      <c r="I360" s="45"/>
      <c r="J360" s="72"/>
    </row>
    <row r="361" customFormat="false" ht="13.8" hidden="false" customHeight="false" outlineLevel="0" collapsed="false">
      <c r="B361" s="40"/>
      <c r="C361" s="71"/>
      <c r="D361" s="41"/>
      <c r="E361" s="48"/>
      <c r="F361" s="42" t="s">
        <v>134</v>
      </c>
      <c r="G361" s="43" t="n">
        <v>0.00315</v>
      </c>
      <c r="H361" s="44" t="s">
        <v>691</v>
      </c>
      <c r="I361" s="45"/>
      <c r="J361" s="72"/>
    </row>
    <row r="362" customFormat="false" ht="13.8" hidden="false" customHeight="false" outlineLevel="0" collapsed="false">
      <c r="B362" s="40"/>
      <c r="C362" s="71"/>
      <c r="D362" s="41"/>
      <c r="E362" s="48"/>
      <c r="F362" s="42" t="s">
        <v>84</v>
      </c>
      <c r="G362" s="43" t="n">
        <v>0.00158</v>
      </c>
      <c r="H362" s="44" t="s">
        <v>650</v>
      </c>
      <c r="I362" s="45"/>
      <c r="J362" s="72"/>
    </row>
    <row r="363" customFormat="false" ht="13.8" hidden="false" customHeight="false" outlineLevel="0" collapsed="false">
      <c r="B363" s="40"/>
      <c r="C363" s="71"/>
      <c r="D363" s="41"/>
      <c r="E363" s="48"/>
      <c r="F363" s="42" t="s">
        <v>656</v>
      </c>
      <c r="G363" s="43" t="n">
        <v>0.00158</v>
      </c>
      <c r="H363" s="44"/>
      <c r="I363" s="45"/>
      <c r="J363" s="72"/>
    </row>
    <row r="364" customFormat="false" ht="13.8" hidden="false" customHeight="false" outlineLevel="0" collapsed="false">
      <c r="B364" s="40"/>
      <c r="C364" s="86"/>
      <c r="D364" s="63"/>
      <c r="E364" s="72"/>
      <c r="F364" s="103" t="s">
        <v>692</v>
      </c>
      <c r="G364" s="104" t="n">
        <v>0.00158</v>
      </c>
      <c r="H364" s="50"/>
      <c r="I364" s="44"/>
      <c r="J364" s="72"/>
    </row>
    <row r="365" customFormat="false" ht="13.8" hidden="false" customHeight="false" outlineLevel="0" collapsed="false">
      <c r="B365" s="114"/>
      <c r="C365" s="92"/>
      <c r="D365" s="52"/>
      <c r="E365" s="53"/>
      <c r="F365" s="54" t="s">
        <v>153</v>
      </c>
      <c r="G365" s="55" t="n">
        <v>0.0016</v>
      </c>
      <c r="H365" s="56"/>
      <c r="I365" s="57"/>
      <c r="J365" s="75"/>
    </row>
    <row r="366" customFormat="false" ht="13.8" hidden="false" customHeight="false" outlineLevel="0" collapsed="false">
      <c r="B366" s="93"/>
      <c r="C366" s="94"/>
      <c r="D366" s="95"/>
      <c r="E366" s="99"/>
      <c r="F366" s="124"/>
      <c r="G366" s="98"/>
      <c r="H366" s="93"/>
      <c r="I366" s="93"/>
      <c r="J366" s="99"/>
    </row>
    <row r="367" customFormat="false" ht="13.8" hidden="false" customHeight="true" outlineLevel="0" collapsed="false">
      <c r="B367" s="171" t="s">
        <v>636</v>
      </c>
      <c r="C367" s="71"/>
      <c r="D367" s="41" t="s">
        <v>693</v>
      </c>
      <c r="E367" s="110" t="s">
        <v>694</v>
      </c>
      <c r="F367" s="42" t="s">
        <v>145</v>
      </c>
      <c r="G367" s="43" t="n">
        <f aca="false">15.107857+14.181852</f>
        <v>29.289709</v>
      </c>
      <c r="H367" s="44" t="s">
        <v>695</v>
      </c>
      <c r="I367" s="45" t="s">
        <v>45</v>
      </c>
      <c r="J367" s="50" t="s">
        <v>696</v>
      </c>
    </row>
    <row r="368" customFormat="false" ht="13.8" hidden="false" customHeight="false" outlineLevel="0" collapsed="false">
      <c r="B368" s="171"/>
      <c r="C368" s="71"/>
      <c r="D368" s="41"/>
      <c r="E368" s="110"/>
      <c r="F368" s="42" t="s">
        <v>71</v>
      </c>
      <c r="G368" s="43" t="n">
        <f aca="false">17.595018+9.212386</f>
        <v>26.807404</v>
      </c>
      <c r="H368" s="44" t="s">
        <v>697</v>
      </c>
      <c r="I368" s="45" t="s">
        <v>49</v>
      </c>
      <c r="J368" s="46" t="s">
        <v>698</v>
      </c>
    </row>
    <row r="369" customFormat="false" ht="13.8" hidden="false" customHeight="false" outlineLevel="0" collapsed="false">
      <c r="B369" s="171"/>
      <c r="C369" s="71"/>
      <c r="D369" s="41"/>
      <c r="E369" s="48"/>
      <c r="F369" s="42" t="s">
        <v>62</v>
      </c>
      <c r="G369" s="43" t="n">
        <v>7.028081</v>
      </c>
      <c r="H369" s="44" t="s">
        <v>699</v>
      </c>
      <c r="I369" s="45" t="s">
        <v>52</v>
      </c>
      <c r="J369" s="50" t="s">
        <v>700</v>
      </c>
    </row>
    <row r="370" customFormat="false" ht="13.8" hidden="false" customHeight="false" outlineLevel="0" collapsed="false">
      <c r="B370" s="40"/>
      <c r="C370" s="71"/>
      <c r="D370" s="41"/>
      <c r="E370" s="48"/>
      <c r="F370" s="42" t="s">
        <v>134</v>
      </c>
      <c r="G370" s="43" t="n">
        <v>6.75127</v>
      </c>
      <c r="H370" s="44"/>
      <c r="I370" s="88" t="s">
        <v>54</v>
      </c>
      <c r="J370" s="178" t="s">
        <v>701</v>
      </c>
    </row>
    <row r="371" customFormat="false" ht="13.8" hidden="false" customHeight="false" outlineLevel="0" collapsed="false">
      <c r="B371" s="40"/>
      <c r="C371" s="71"/>
      <c r="D371" s="41"/>
      <c r="E371" s="48"/>
      <c r="F371" s="42" t="s">
        <v>702</v>
      </c>
      <c r="G371" s="43" t="n">
        <v>8.464609</v>
      </c>
      <c r="H371" s="44"/>
      <c r="I371" s="45" t="s">
        <v>57</v>
      </c>
      <c r="J371" s="50" t="s">
        <v>703</v>
      </c>
    </row>
    <row r="372" customFormat="false" ht="13.8" hidden="false" customHeight="false" outlineLevel="0" collapsed="false">
      <c r="B372" s="45"/>
      <c r="C372" s="71"/>
      <c r="D372" s="73"/>
      <c r="E372" s="53"/>
      <c r="F372" s="54" t="s">
        <v>108</v>
      </c>
      <c r="G372" s="55" t="n">
        <v>5.492524</v>
      </c>
      <c r="H372" s="56"/>
      <c r="I372" s="57"/>
      <c r="J372" s="115"/>
    </row>
    <row r="373" customFormat="false" ht="15" hidden="false" customHeight="true" outlineLevel="0" collapsed="false">
      <c r="B373" s="171"/>
      <c r="C373" s="101"/>
      <c r="D373" s="63"/>
      <c r="E373" s="72"/>
      <c r="F373" s="103" t="s">
        <v>98</v>
      </c>
      <c r="G373" s="104" t="n">
        <v>3.909563</v>
      </c>
      <c r="H373" s="50"/>
      <c r="I373" s="44"/>
      <c r="J373" s="50"/>
    </row>
    <row r="374" customFormat="false" ht="15" hidden="false" customHeight="true" outlineLevel="0" collapsed="false">
      <c r="B374" s="171"/>
      <c r="C374" s="71"/>
      <c r="D374" s="41"/>
      <c r="E374" s="48"/>
      <c r="F374" s="42" t="s">
        <v>153</v>
      </c>
      <c r="G374" s="43" t="n">
        <v>3.59712</v>
      </c>
      <c r="H374" s="44"/>
      <c r="I374" s="45"/>
      <c r="J374" s="50"/>
    </row>
    <row r="375" customFormat="false" ht="13.8" hidden="false" customHeight="false" outlineLevel="0" collapsed="false">
      <c r="B375" s="171"/>
      <c r="C375" s="71"/>
      <c r="D375" s="41"/>
      <c r="E375" s="48"/>
      <c r="F375" s="42" t="s">
        <v>84</v>
      </c>
      <c r="G375" s="43" t="n">
        <v>2.8777</v>
      </c>
      <c r="H375" s="44"/>
      <c r="I375" s="45"/>
      <c r="J375" s="50"/>
    </row>
    <row r="376" customFormat="false" ht="13.8" hidden="false" customHeight="false" outlineLevel="0" collapsed="false">
      <c r="B376" s="175"/>
      <c r="C376" s="71"/>
      <c r="D376" s="41"/>
      <c r="E376" s="48"/>
      <c r="F376" s="42" t="s">
        <v>651</v>
      </c>
      <c r="G376" s="43" t="n">
        <v>1.438882</v>
      </c>
      <c r="H376" s="44"/>
      <c r="I376" s="45"/>
      <c r="J376" s="50"/>
    </row>
    <row r="377" customFormat="false" ht="13.8" hidden="false" customHeight="false" outlineLevel="0" collapsed="false">
      <c r="B377" s="40"/>
      <c r="C377" s="71"/>
      <c r="D377" s="41"/>
      <c r="E377" s="48"/>
      <c r="F377" s="42" t="s">
        <v>424</v>
      </c>
      <c r="G377" s="43" t="n">
        <v>1.438882</v>
      </c>
      <c r="H377" s="44"/>
      <c r="I377" s="45"/>
      <c r="J377" s="50"/>
    </row>
    <row r="378" customFormat="false" ht="13.5" hidden="false" customHeight="true" outlineLevel="0" collapsed="false">
      <c r="B378" s="40"/>
      <c r="C378" s="105"/>
      <c r="D378" s="41"/>
      <c r="E378" s="48"/>
      <c r="F378" s="179" t="s">
        <v>692</v>
      </c>
      <c r="G378" s="180" t="n">
        <v>1.290773</v>
      </c>
      <c r="H378" s="44"/>
      <c r="I378" s="45"/>
      <c r="J378" s="50"/>
    </row>
    <row r="379" customFormat="false" ht="15" hidden="false" customHeight="true" outlineLevel="0" collapsed="false">
      <c r="B379" s="171"/>
      <c r="C379" s="71"/>
      <c r="D379" s="41"/>
      <c r="E379" s="48"/>
      <c r="F379" s="42" t="s">
        <v>704</v>
      </c>
      <c r="G379" s="43" t="n">
        <v>0.968085</v>
      </c>
      <c r="H379" s="44"/>
      <c r="I379" s="45"/>
      <c r="J379" s="50"/>
    </row>
    <row r="380" customFormat="false" ht="13.8" hidden="false" customHeight="false" outlineLevel="0" collapsed="false">
      <c r="B380" s="171"/>
      <c r="C380" s="92"/>
      <c r="D380" s="67"/>
      <c r="E380" s="53"/>
      <c r="F380" s="54" t="s">
        <v>656</v>
      </c>
      <c r="G380" s="55" t="n">
        <v>0.645397</v>
      </c>
      <c r="H380" s="56"/>
      <c r="I380" s="57"/>
      <c r="J380" s="115"/>
    </row>
    <row r="381" customFormat="false" ht="15" hidden="false" customHeight="true" outlineLevel="0" collapsed="false">
      <c r="B381" s="171"/>
      <c r="C381" s="181" t="s">
        <v>705</v>
      </c>
      <c r="D381" s="63" t="s">
        <v>706</v>
      </c>
      <c r="E381" s="102" t="s">
        <v>707</v>
      </c>
      <c r="F381" s="103" t="s">
        <v>708</v>
      </c>
      <c r="G381" s="104" t="n">
        <v>99.8</v>
      </c>
      <c r="H381" s="50"/>
      <c r="I381" s="44" t="s">
        <v>45</v>
      </c>
      <c r="J381" s="50" t="s">
        <v>709</v>
      </c>
    </row>
    <row r="382" customFormat="false" ht="15" hidden="false" customHeight="true" outlineLevel="0" collapsed="false">
      <c r="B382" s="175"/>
      <c r="C382" s="181"/>
      <c r="D382" s="63"/>
      <c r="E382" s="102"/>
      <c r="F382" s="103" t="s">
        <v>710</v>
      </c>
      <c r="G382" s="104" t="n">
        <v>0.1</v>
      </c>
      <c r="H382" s="50"/>
      <c r="I382" s="44" t="s">
        <v>49</v>
      </c>
      <c r="J382" s="50"/>
    </row>
    <row r="383" customFormat="false" ht="15" hidden="false" customHeight="true" outlineLevel="0" collapsed="false">
      <c r="B383" s="175"/>
      <c r="C383" s="181"/>
      <c r="D383" s="63"/>
      <c r="E383" s="50"/>
      <c r="F383" s="46" t="s">
        <v>711</v>
      </c>
      <c r="G383" s="104" t="n">
        <v>0.1</v>
      </c>
      <c r="H383" s="50"/>
      <c r="I383" s="44" t="s">
        <v>52</v>
      </c>
      <c r="J383" s="50"/>
    </row>
    <row r="384" customFormat="false" ht="13.8" hidden="false" customHeight="false" outlineLevel="0" collapsed="false">
      <c r="B384" s="175"/>
      <c r="C384" s="86"/>
      <c r="D384" s="67"/>
      <c r="E384" s="115"/>
      <c r="F384" s="90"/>
      <c r="G384" s="100"/>
      <c r="H384" s="115"/>
      <c r="I384" s="57" t="s">
        <v>57</v>
      </c>
      <c r="J384" s="115" t="s">
        <v>712</v>
      </c>
    </row>
    <row r="385" customFormat="false" ht="13.8" hidden="false" customHeight="true" outlineLevel="0" collapsed="false">
      <c r="B385" s="175"/>
      <c r="C385" s="86"/>
      <c r="D385" s="63" t="s">
        <v>713</v>
      </c>
      <c r="E385" s="102" t="s">
        <v>714</v>
      </c>
      <c r="F385" s="103" t="s">
        <v>708</v>
      </c>
      <c r="G385" s="104" t="n">
        <v>99.89</v>
      </c>
      <c r="H385" s="50"/>
      <c r="I385" s="44" t="s">
        <v>45</v>
      </c>
      <c r="J385" s="50" t="s">
        <v>709</v>
      </c>
    </row>
    <row r="386" customFormat="false" ht="13.8" hidden="false" customHeight="false" outlineLevel="0" collapsed="false">
      <c r="B386" s="182"/>
      <c r="C386" s="86"/>
      <c r="D386" s="63"/>
      <c r="E386" s="102"/>
      <c r="F386" s="103" t="s">
        <v>711</v>
      </c>
      <c r="G386" s="104" t="n">
        <v>0.11</v>
      </c>
      <c r="H386" s="50"/>
      <c r="I386" s="44" t="s">
        <v>49</v>
      </c>
      <c r="J386" s="50"/>
    </row>
    <row r="387" customFormat="false" ht="13.8" hidden="false" customHeight="false" outlineLevel="0" collapsed="false">
      <c r="B387" s="182"/>
      <c r="C387" s="86"/>
      <c r="D387" s="63"/>
      <c r="E387" s="50"/>
      <c r="F387" s="46"/>
      <c r="G387" s="107"/>
      <c r="H387" s="50"/>
      <c r="I387" s="44" t="s">
        <v>52</v>
      </c>
      <c r="J387" s="50"/>
    </row>
    <row r="388" customFormat="false" ht="13.8" hidden="false" customHeight="false" outlineLevel="0" collapsed="false">
      <c r="B388" s="182"/>
      <c r="C388" s="86"/>
      <c r="D388" s="63"/>
      <c r="E388" s="50"/>
      <c r="F388" s="46"/>
      <c r="G388" s="107"/>
      <c r="H388" s="50"/>
      <c r="I388" s="44" t="s">
        <v>54</v>
      </c>
      <c r="J388" s="50"/>
    </row>
    <row r="389" customFormat="false" ht="13.8" hidden="false" customHeight="false" outlineLevel="0" collapsed="false">
      <c r="B389" s="182"/>
      <c r="C389" s="86"/>
      <c r="D389" s="67"/>
      <c r="E389" s="115"/>
      <c r="F389" s="90"/>
      <c r="G389" s="100"/>
      <c r="H389" s="115"/>
      <c r="I389" s="57" t="s">
        <v>57</v>
      </c>
      <c r="J389" s="115" t="s">
        <v>540</v>
      </c>
    </row>
    <row r="390" customFormat="false" ht="15" hidden="false" customHeight="true" outlineLevel="0" collapsed="false">
      <c r="B390" s="182"/>
      <c r="C390" s="183" t="s">
        <v>715</v>
      </c>
      <c r="D390" s="63" t="s">
        <v>716</v>
      </c>
      <c r="E390" s="102" t="s">
        <v>717</v>
      </c>
      <c r="F390" s="103" t="s">
        <v>43</v>
      </c>
      <c r="G390" s="104" t="n">
        <v>99.9</v>
      </c>
      <c r="H390" s="50" t="s">
        <v>718</v>
      </c>
      <c r="I390" s="44" t="s">
        <v>45</v>
      </c>
      <c r="J390" s="50" t="s">
        <v>719</v>
      </c>
    </row>
    <row r="391" customFormat="false" ht="15" hidden="false" customHeight="true" outlineLevel="0" collapsed="false">
      <c r="B391" s="45"/>
      <c r="C391" s="183"/>
      <c r="D391" s="63"/>
      <c r="E391" s="102"/>
      <c r="F391" s="46" t="s">
        <v>720</v>
      </c>
      <c r="G391" s="104" t="n">
        <v>0.1</v>
      </c>
      <c r="H391" s="50" t="s">
        <v>721</v>
      </c>
      <c r="I391" s="44" t="s">
        <v>49</v>
      </c>
      <c r="J391" s="46" t="s">
        <v>722</v>
      </c>
    </row>
    <row r="392" customFormat="false" ht="13.8" hidden="false" customHeight="false" outlineLevel="0" collapsed="false">
      <c r="B392" s="40"/>
      <c r="C392" s="86"/>
      <c r="D392" s="63"/>
      <c r="E392" s="50"/>
      <c r="F392" s="46"/>
      <c r="G392" s="107"/>
      <c r="H392" s="50"/>
      <c r="I392" s="44" t="s">
        <v>52</v>
      </c>
      <c r="J392" s="50" t="s">
        <v>723</v>
      </c>
    </row>
    <row r="393" customFormat="false" ht="13.8" hidden="false" customHeight="false" outlineLevel="0" collapsed="false">
      <c r="B393" s="40"/>
      <c r="C393" s="86"/>
      <c r="D393" s="63"/>
      <c r="E393" s="50"/>
      <c r="F393" s="46"/>
      <c r="G393" s="107"/>
      <c r="H393" s="50"/>
      <c r="I393" s="44" t="s">
        <v>54</v>
      </c>
      <c r="J393" s="50" t="s">
        <v>724</v>
      </c>
    </row>
    <row r="394" customFormat="false" ht="13.8" hidden="false" customHeight="false" outlineLevel="0" collapsed="false">
      <c r="B394" s="40"/>
      <c r="C394" s="86"/>
      <c r="D394" s="67"/>
      <c r="E394" s="115"/>
      <c r="F394" s="90"/>
      <c r="G394" s="100"/>
      <c r="H394" s="115"/>
      <c r="I394" s="57" t="s">
        <v>57</v>
      </c>
      <c r="J394" s="115" t="s">
        <v>725</v>
      </c>
    </row>
    <row r="395" customFormat="false" ht="13.8" hidden="false" customHeight="false" outlineLevel="0" collapsed="false">
      <c r="B395" s="40"/>
      <c r="C395" s="86"/>
      <c r="D395" s="63" t="s">
        <v>726</v>
      </c>
      <c r="E395" s="50" t="s">
        <v>727</v>
      </c>
      <c r="F395" s="46" t="s">
        <v>71</v>
      </c>
      <c r="G395" s="184" t="n">
        <v>100</v>
      </c>
      <c r="H395" s="50"/>
      <c r="I395" s="44" t="s">
        <v>45</v>
      </c>
      <c r="J395" s="50" t="s">
        <v>570</v>
      </c>
    </row>
    <row r="396" customFormat="false" ht="13.8" hidden="false" customHeight="false" outlineLevel="0" collapsed="false">
      <c r="B396" s="40"/>
      <c r="C396" s="86"/>
      <c r="D396" s="63"/>
      <c r="E396" s="50"/>
      <c r="F396" s="46"/>
      <c r="G396" s="107"/>
      <c r="H396" s="50"/>
      <c r="I396" s="44" t="s">
        <v>49</v>
      </c>
      <c r="J396" s="46" t="s">
        <v>728</v>
      </c>
    </row>
    <row r="397" customFormat="false" ht="13.8" hidden="false" customHeight="true" outlineLevel="0" collapsed="false">
      <c r="B397" s="45"/>
      <c r="C397" s="86"/>
      <c r="D397" s="63"/>
      <c r="E397" s="50"/>
      <c r="F397" s="46"/>
      <c r="G397" s="107"/>
      <c r="H397" s="50"/>
      <c r="I397" s="44" t="s">
        <v>54</v>
      </c>
      <c r="J397" s="185" t="s">
        <v>729</v>
      </c>
    </row>
    <row r="398" customFormat="false" ht="15" hidden="false" customHeight="true" outlineLevel="0" collapsed="false">
      <c r="B398" s="45"/>
      <c r="C398" s="86"/>
      <c r="D398" s="63"/>
      <c r="E398" s="50"/>
      <c r="F398" s="46"/>
      <c r="G398" s="107"/>
      <c r="H398" s="50"/>
      <c r="I398" s="44"/>
      <c r="J398" s="185"/>
    </row>
    <row r="399" customFormat="false" ht="13.8" hidden="false" customHeight="false" outlineLevel="0" collapsed="false">
      <c r="B399" s="40"/>
      <c r="C399" s="86"/>
      <c r="D399" s="67"/>
      <c r="E399" s="115"/>
      <c r="F399" s="90"/>
      <c r="G399" s="100"/>
      <c r="H399" s="115"/>
      <c r="I399" s="56" t="s">
        <v>57</v>
      </c>
      <c r="J399" s="186" t="s">
        <v>730</v>
      </c>
    </row>
    <row r="400" customFormat="false" ht="15" hidden="false" customHeight="true" outlineLevel="0" collapsed="false">
      <c r="B400" s="40"/>
      <c r="C400" s="183" t="s">
        <v>731</v>
      </c>
      <c r="D400" s="63" t="s">
        <v>732</v>
      </c>
      <c r="E400" s="50" t="s">
        <v>733</v>
      </c>
      <c r="F400" s="103" t="s">
        <v>71</v>
      </c>
      <c r="G400" s="104" t="n">
        <v>50</v>
      </c>
      <c r="H400" s="50" t="s">
        <v>734</v>
      </c>
      <c r="I400" s="44" t="s">
        <v>45</v>
      </c>
      <c r="J400" s="50" t="s">
        <v>735</v>
      </c>
    </row>
    <row r="401" customFormat="false" ht="15" hidden="false" customHeight="true" outlineLevel="0" collapsed="false">
      <c r="B401" s="40"/>
      <c r="C401" s="183"/>
      <c r="D401" s="63"/>
      <c r="E401" s="50"/>
      <c r="F401" s="103" t="s">
        <v>62</v>
      </c>
      <c r="G401" s="104" t="n">
        <v>50</v>
      </c>
      <c r="H401" s="50" t="s">
        <v>736</v>
      </c>
      <c r="I401" s="44" t="s">
        <v>49</v>
      </c>
      <c r="J401" s="46" t="s">
        <v>737</v>
      </c>
    </row>
    <row r="402" customFormat="false" ht="15" hidden="false" customHeight="true" outlineLevel="0" collapsed="false">
      <c r="B402" s="40"/>
      <c r="C402" s="183"/>
      <c r="D402" s="63"/>
      <c r="E402" s="50"/>
      <c r="F402" s="46"/>
      <c r="G402" s="107"/>
      <c r="H402" s="50" t="s">
        <v>610</v>
      </c>
      <c r="I402" s="44" t="s">
        <v>52</v>
      </c>
      <c r="J402" s="50" t="s">
        <v>738</v>
      </c>
    </row>
    <row r="403" customFormat="false" ht="13.8" hidden="false" customHeight="false" outlineLevel="0" collapsed="false">
      <c r="B403" s="45"/>
      <c r="C403" s="86"/>
      <c r="D403" s="63"/>
      <c r="E403" s="50"/>
      <c r="F403" s="46"/>
      <c r="G403" s="107"/>
      <c r="H403" s="50" t="s">
        <v>336</v>
      </c>
      <c r="I403" s="44" t="s">
        <v>54</v>
      </c>
      <c r="J403" s="50" t="s">
        <v>739</v>
      </c>
    </row>
    <row r="404" customFormat="false" ht="13.8" hidden="false" customHeight="false" outlineLevel="0" collapsed="false">
      <c r="B404" s="40"/>
      <c r="C404" s="86"/>
      <c r="D404" s="67"/>
      <c r="E404" s="115"/>
      <c r="F404" s="90"/>
      <c r="G404" s="100"/>
      <c r="H404" s="115"/>
      <c r="I404" s="57" t="s">
        <v>57</v>
      </c>
      <c r="J404" s="115" t="s">
        <v>740</v>
      </c>
    </row>
    <row r="405" customFormat="false" ht="15" hidden="false" customHeight="true" outlineLevel="0" collapsed="false">
      <c r="B405" s="40"/>
      <c r="C405" s="183" t="s">
        <v>741</v>
      </c>
      <c r="D405" s="63" t="s">
        <v>742</v>
      </c>
      <c r="E405" s="50" t="s">
        <v>743</v>
      </c>
      <c r="F405" s="103" t="s">
        <v>98</v>
      </c>
      <c r="G405" s="104" t="n">
        <v>99.99</v>
      </c>
      <c r="H405" s="50" t="s">
        <v>744</v>
      </c>
      <c r="I405" s="44" t="s">
        <v>45</v>
      </c>
      <c r="J405" s="50" t="s">
        <v>745</v>
      </c>
    </row>
    <row r="406" customFormat="false" ht="15" hidden="false" customHeight="true" outlineLevel="0" collapsed="false">
      <c r="B406" s="40"/>
      <c r="C406" s="183"/>
      <c r="D406" s="63"/>
      <c r="E406" s="50"/>
      <c r="F406" s="46" t="s">
        <v>746</v>
      </c>
      <c r="G406" s="104" t="n">
        <v>0.01</v>
      </c>
      <c r="H406" s="50" t="s">
        <v>747</v>
      </c>
      <c r="I406" s="44" t="s">
        <v>49</v>
      </c>
      <c r="J406" s="46" t="s">
        <v>748</v>
      </c>
    </row>
    <row r="407" customFormat="false" ht="15" hidden="false" customHeight="true" outlineLevel="0" collapsed="false">
      <c r="B407" s="40"/>
      <c r="C407" s="183"/>
      <c r="D407" s="63"/>
      <c r="E407" s="50"/>
      <c r="F407" s="46"/>
      <c r="G407" s="107"/>
      <c r="H407" s="50" t="s">
        <v>379</v>
      </c>
      <c r="I407" s="44" t="s">
        <v>52</v>
      </c>
      <c r="J407" s="50" t="s">
        <v>749</v>
      </c>
    </row>
    <row r="408" customFormat="false" ht="13.8" hidden="false" customHeight="false" outlineLevel="0" collapsed="false">
      <c r="B408" s="45"/>
      <c r="C408" s="71"/>
      <c r="D408" s="106"/>
      <c r="E408" s="50"/>
      <c r="F408" s="46"/>
      <c r="G408" s="107"/>
      <c r="H408" s="50" t="s">
        <v>377</v>
      </c>
      <c r="I408" s="44" t="s">
        <v>54</v>
      </c>
      <c r="J408" s="50" t="s">
        <v>750</v>
      </c>
    </row>
    <row r="409" customFormat="false" ht="13.8" hidden="false" customHeight="false" outlineLevel="0" collapsed="false">
      <c r="B409" s="40"/>
      <c r="C409" s="86"/>
      <c r="D409" s="67"/>
      <c r="E409" s="115"/>
      <c r="F409" s="90"/>
      <c r="G409" s="100"/>
      <c r="H409" s="115"/>
      <c r="I409" s="57" t="s">
        <v>57</v>
      </c>
      <c r="J409" s="115" t="s">
        <v>751</v>
      </c>
    </row>
    <row r="410" customFormat="false" ht="15" hidden="false" customHeight="true" outlineLevel="0" collapsed="false">
      <c r="B410" s="40"/>
      <c r="C410" s="183" t="s">
        <v>752</v>
      </c>
      <c r="D410" s="63" t="s">
        <v>753</v>
      </c>
      <c r="E410" s="102" t="s">
        <v>754</v>
      </c>
      <c r="F410" s="103" t="s">
        <v>43</v>
      </c>
      <c r="G410" s="104" t="n">
        <v>21</v>
      </c>
      <c r="H410" s="50" t="s">
        <v>755</v>
      </c>
      <c r="I410" s="44" t="s">
        <v>45</v>
      </c>
      <c r="J410" s="50" t="s">
        <v>756</v>
      </c>
    </row>
    <row r="411" customFormat="false" ht="15" hidden="false" customHeight="true" outlineLevel="0" collapsed="false">
      <c r="B411" s="40"/>
      <c r="C411" s="183"/>
      <c r="D411" s="63"/>
      <c r="E411" s="102"/>
      <c r="F411" s="103" t="s">
        <v>71</v>
      </c>
      <c r="G411" s="104" t="n">
        <v>20</v>
      </c>
      <c r="H411" s="50" t="s">
        <v>757</v>
      </c>
      <c r="I411" s="44" t="s">
        <v>49</v>
      </c>
      <c r="J411" s="46" t="s">
        <v>758</v>
      </c>
    </row>
    <row r="412" customFormat="false" ht="15" hidden="false" customHeight="true" outlineLevel="0" collapsed="false">
      <c r="B412" s="40"/>
      <c r="C412" s="183"/>
      <c r="D412" s="63"/>
      <c r="E412" s="50"/>
      <c r="F412" s="103" t="s">
        <v>62</v>
      </c>
      <c r="G412" s="104" t="n">
        <v>20</v>
      </c>
      <c r="H412" s="50" t="s">
        <v>759</v>
      </c>
      <c r="I412" s="44" t="s">
        <v>52</v>
      </c>
      <c r="J412" s="50"/>
    </row>
    <row r="413" customFormat="false" ht="13.8" hidden="false" customHeight="false" outlineLevel="0" collapsed="false">
      <c r="B413" s="40"/>
      <c r="C413" s="86"/>
      <c r="D413" s="63"/>
      <c r="E413" s="50"/>
      <c r="F413" s="103" t="s">
        <v>145</v>
      </c>
      <c r="G413" s="104" t="n">
        <v>20</v>
      </c>
      <c r="H413" s="50" t="s">
        <v>760</v>
      </c>
      <c r="I413" s="44" t="s">
        <v>54</v>
      </c>
      <c r="J413" s="50" t="s">
        <v>761</v>
      </c>
    </row>
    <row r="414" customFormat="false" ht="13.8" hidden="false" customHeight="false" outlineLevel="0" collapsed="false">
      <c r="B414" s="40"/>
      <c r="C414" s="86"/>
      <c r="D414" s="63"/>
      <c r="E414" s="50"/>
      <c r="F414" s="46" t="s">
        <v>762</v>
      </c>
      <c r="G414" s="104" t="n">
        <v>9.5</v>
      </c>
      <c r="H414" s="44" t="s">
        <v>763</v>
      </c>
      <c r="I414" s="45" t="s">
        <v>57</v>
      </c>
      <c r="J414" s="50" t="s">
        <v>764</v>
      </c>
    </row>
    <row r="415" customFormat="false" ht="13.8" hidden="false" customHeight="false" outlineLevel="0" collapsed="false">
      <c r="B415" s="40"/>
      <c r="C415" s="187"/>
      <c r="D415" s="67"/>
      <c r="E415" s="115"/>
      <c r="F415" s="90" t="s">
        <v>765</v>
      </c>
      <c r="G415" s="188" t="n">
        <v>9.5</v>
      </c>
      <c r="H415" s="115"/>
      <c r="I415" s="56"/>
      <c r="J415" s="115"/>
    </row>
    <row r="416" customFormat="false" ht="15" hidden="false" customHeight="true" outlineLevel="0" collapsed="false">
      <c r="B416" s="40"/>
      <c r="C416" s="189" t="s">
        <v>766</v>
      </c>
      <c r="D416" s="63" t="s">
        <v>767</v>
      </c>
      <c r="E416" s="190" t="s">
        <v>768</v>
      </c>
      <c r="F416" s="103" t="s">
        <v>71</v>
      </c>
      <c r="G416" s="104" t="n">
        <v>33.33</v>
      </c>
      <c r="H416" s="50" t="s">
        <v>769</v>
      </c>
      <c r="I416" s="44" t="s">
        <v>45</v>
      </c>
      <c r="J416" s="50" t="s">
        <v>770</v>
      </c>
    </row>
    <row r="417" customFormat="false" ht="15" hidden="false" customHeight="true" outlineLevel="0" collapsed="false">
      <c r="B417" s="114"/>
      <c r="C417" s="189"/>
      <c r="D417" s="67"/>
      <c r="E417" s="190"/>
      <c r="F417" s="58" t="s">
        <v>62</v>
      </c>
      <c r="G417" s="188" t="n">
        <v>33.33</v>
      </c>
      <c r="H417" s="115" t="s">
        <v>771</v>
      </c>
      <c r="I417" s="56" t="s">
        <v>49</v>
      </c>
      <c r="J417" s="90" t="s">
        <v>772</v>
      </c>
    </row>
    <row r="418" customFormat="false" ht="15" hidden="false" customHeight="true" outlineLevel="0" collapsed="false">
      <c r="B418" s="93"/>
      <c r="C418" s="191"/>
      <c r="D418" s="95"/>
      <c r="E418" s="96"/>
      <c r="F418" s="124"/>
      <c r="G418" s="98"/>
      <c r="H418" s="93"/>
      <c r="I418" s="93"/>
      <c r="J418" s="97"/>
    </row>
    <row r="419" customFormat="false" ht="15" hidden="false" customHeight="true" outlineLevel="0" collapsed="false">
      <c r="B419" s="171" t="s">
        <v>636</v>
      </c>
      <c r="C419" s="175"/>
      <c r="D419" s="63"/>
      <c r="E419" s="72"/>
      <c r="F419" s="103" t="s">
        <v>145</v>
      </c>
      <c r="G419" s="104" t="n">
        <v>33.33</v>
      </c>
      <c r="H419" s="72" t="s">
        <v>773</v>
      </c>
      <c r="I419" s="44" t="s">
        <v>52</v>
      </c>
      <c r="J419" s="50" t="s">
        <v>774</v>
      </c>
    </row>
    <row r="420" customFormat="false" ht="13.8" hidden="false" customHeight="false" outlineLevel="0" collapsed="false">
      <c r="B420" s="171"/>
      <c r="C420" s="86"/>
      <c r="D420" s="63"/>
      <c r="E420" s="72"/>
      <c r="F420" s="46"/>
      <c r="G420" s="107"/>
      <c r="H420" s="108"/>
      <c r="I420" s="44" t="s">
        <v>54</v>
      </c>
      <c r="J420" s="50" t="s">
        <v>775</v>
      </c>
    </row>
    <row r="421" customFormat="false" ht="13.8" hidden="false" customHeight="false" outlineLevel="0" collapsed="false">
      <c r="B421" s="171"/>
      <c r="C421" s="86"/>
      <c r="D421" s="67"/>
      <c r="E421" s="75"/>
      <c r="F421" s="90"/>
      <c r="G421" s="100"/>
      <c r="H421" s="75"/>
      <c r="I421" s="57" t="s">
        <v>57</v>
      </c>
      <c r="J421" s="115" t="s">
        <v>776</v>
      </c>
    </row>
    <row r="422" customFormat="false" ht="15" hidden="false" customHeight="true" outlineLevel="0" collapsed="false">
      <c r="B422" s="175"/>
      <c r="C422" s="86"/>
      <c r="D422" s="63" t="s">
        <v>777</v>
      </c>
      <c r="E422" s="135" t="s">
        <v>778</v>
      </c>
      <c r="F422" s="42" t="s">
        <v>71</v>
      </c>
      <c r="G422" s="43" t="n">
        <v>14.17</v>
      </c>
      <c r="H422" s="50" t="s">
        <v>779</v>
      </c>
      <c r="I422" s="44" t="s">
        <v>45</v>
      </c>
      <c r="J422" s="50" t="s">
        <v>780</v>
      </c>
    </row>
    <row r="423" customFormat="false" ht="15" hidden="false" customHeight="true" outlineLevel="0" collapsed="false">
      <c r="B423" s="175"/>
      <c r="C423" s="101"/>
      <c r="D423" s="63"/>
      <c r="E423" s="118" t="s">
        <v>781</v>
      </c>
      <c r="F423" s="103" t="s">
        <v>43</v>
      </c>
      <c r="G423" s="104" t="n">
        <v>10.22</v>
      </c>
      <c r="H423" s="50" t="s">
        <v>782</v>
      </c>
      <c r="I423" s="44" t="s">
        <v>49</v>
      </c>
      <c r="J423" s="46" t="s">
        <v>783</v>
      </c>
    </row>
    <row r="424" customFormat="false" ht="15" hidden="false" customHeight="true" outlineLevel="0" collapsed="false">
      <c r="B424" s="175"/>
      <c r="C424" s="101"/>
      <c r="D424" s="63"/>
      <c r="E424" s="118"/>
      <c r="F424" s="103" t="s">
        <v>62</v>
      </c>
      <c r="G424" s="104" t="n">
        <v>10.5</v>
      </c>
      <c r="H424" s="50" t="s">
        <v>163</v>
      </c>
      <c r="I424" s="44" t="s">
        <v>52</v>
      </c>
      <c r="J424" s="50" t="s">
        <v>784</v>
      </c>
    </row>
    <row r="425" customFormat="false" ht="15.75" hidden="false" customHeight="true" outlineLevel="0" collapsed="false">
      <c r="B425" s="171"/>
      <c r="C425" s="105"/>
      <c r="D425" s="106"/>
      <c r="E425" s="141"/>
      <c r="F425" s="42" t="s">
        <v>145</v>
      </c>
      <c r="G425" s="43" t="n">
        <v>12.65</v>
      </c>
      <c r="H425" s="50" t="s">
        <v>785</v>
      </c>
      <c r="I425" s="44" t="s">
        <v>54</v>
      </c>
      <c r="J425" s="118" t="s">
        <v>786</v>
      </c>
    </row>
    <row r="426" customFormat="false" ht="13.8" hidden="false" customHeight="false" outlineLevel="0" collapsed="false">
      <c r="B426" s="171"/>
      <c r="C426" s="86"/>
      <c r="D426" s="63"/>
      <c r="E426" s="50"/>
      <c r="F426" s="42" t="s">
        <v>702</v>
      </c>
      <c r="G426" s="43" t="n">
        <v>6.13</v>
      </c>
      <c r="H426" s="50" t="s">
        <v>787</v>
      </c>
      <c r="J426" s="118"/>
    </row>
    <row r="427" customFormat="false" ht="13.8" hidden="false" customHeight="false" outlineLevel="0" collapsed="false">
      <c r="B427" s="171"/>
      <c r="C427" s="86"/>
      <c r="D427" s="63"/>
      <c r="E427" s="50"/>
      <c r="F427" s="42" t="s">
        <v>98</v>
      </c>
      <c r="G427" s="43" t="n">
        <v>4.72</v>
      </c>
      <c r="H427" s="44" t="s">
        <v>788</v>
      </c>
      <c r="I427" s="45" t="s">
        <v>57</v>
      </c>
      <c r="J427" s="50" t="s">
        <v>789</v>
      </c>
    </row>
    <row r="428" customFormat="false" ht="13.8" hidden="false" customHeight="false" outlineLevel="0" collapsed="false">
      <c r="B428" s="175"/>
      <c r="C428" s="86"/>
      <c r="D428" s="63"/>
      <c r="E428" s="44"/>
      <c r="F428" s="64" t="s">
        <v>134</v>
      </c>
      <c r="G428" s="43" t="n">
        <v>8.59</v>
      </c>
      <c r="H428" s="50" t="s">
        <v>790</v>
      </c>
      <c r="I428" s="44"/>
      <c r="J428" s="50"/>
    </row>
    <row r="429" customFormat="false" ht="13.8" hidden="false" customHeight="false" outlineLevel="0" collapsed="false">
      <c r="B429" s="45"/>
      <c r="C429" s="71"/>
      <c r="D429" s="63"/>
      <c r="E429" s="44"/>
      <c r="F429" s="64" t="s">
        <v>84</v>
      </c>
      <c r="G429" s="43" t="n">
        <v>7.23</v>
      </c>
      <c r="H429" s="50" t="s">
        <v>791</v>
      </c>
      <c r="I429" s="44"/>
      <c r="J429" s="50"/>
    </row>
    <row r="430" customFormat="false" ht="18" hidden="false" customHeight="true" outlineLevel="0" collapsed="false">
      <c r="B430" s="40"/>
      <c r="C430" s="105"/>
      <c r="D430" s="63"/>
      <c r="E430" s="44"/>
      <c r="F430" s="192" t="s">
        <v>704</v>
      </c>
      <c r="G430" s="180" t="n">
        <v>3.65</v>
      </c>
      <c r="H430" s="163" t="s">
        <v>103</v>
      </c>
      <c r="I430" s="45"/>
      <c r="J430" s="50"/>
    </row>
    <row r="431" customFormat="false" ht="13.8" hidden="false" customHeight="false" outlineLevel="0" collapsed="false">
      <c r="B431" s="193"/>
      <c r="C431" s="71"/>
      <c r="D431" s="63"/>
      <c r="E431" s="44"/>
      <c r="F431" s="64" t="s">
        <v>108</v>
      </c>
      <c r="G431" s="43" t="n">
        <v>2.71</v>
      </c>
      <c r="H431" s="44"/>
      <c r="I431" s="45"/>
      <c r="J431" s="44"/>
      <c r="K431" s="88"/>
    </row>
    <row r="432" customFormat="false" ht="13.8" hidden="false" customHeight="false" outlineLevel="0" collapsed="false">
      <c r="B432" s="193"/>
      <c r="C432" s="71"/>
      <c r="D432" s="63"/>
      <c r="E432" s="44"/>
      <c r="F432" s="64" t="s">
        <v>656</v>
      </c>
      <c r="G432" s="43" t="n">
        <v>4.11</v>
      </c>
      <c r="H432" s="44"/>
      <c r="I432" s="45"/>
      <c r="J432" s="44"/>
      <c r="K432" s="88"/>
    </row>
    <row r="433" customFormat="false" ht="15" hidden="false" customHeight="true" outlineLevel="0" collapsed="false">
      <c r="B433" s="193"/>
      <c r="C433" s="71"/>
      <c r="D433" s="63"/>
      <c r="E433" s="44"/>
      <c r="F433" s="64" t="s">
        <v>651</v>
      </c>
      <c r="G433" s="43" t="n">
        <v>0.76</v>
      </c>
      <c r="H433" s="44"/>
      <c r="I433" s="45"/>
      <c r="J433" s="44"/>
      <c r="K433" s="88"/>
    </row>
    <row r="434" customFormat="false" ht="13.8" hidden="false" customHeight="false" outlineLevel="0" collapsed="false">
      <c r="B434" s="175"/>
      <c r="C434" s="71"/>
      <c r="D434" s="63"/>
      <c r="E434" s="44"/>
      <c r="F434" s="64" t="s">
        <v>792</v>
      </c>
      <c r="G434" s="43" t="n">
        <v>0.37</v>
      </c>
      <c r="H434" s="44"/>
      <c r="I434" s="45"/>
      <c r="J434" s="44"/>
      <c r="K434" s="88"/>
    </row>
    <row r="435" customFormat="false" ht="13.8" hidden="false" customHeight="false" outlineLevel="0" collapsed="false">
      <c r="B435" s="175"/>
      <c r="C435" s="71"/>
      <c r="D435" s="63"/>
      <c r="E435" s="44"/>
      <c r="F435" s="64" t="s">
        <v>153</v>
      </c>
      <c r="G435" s="43" t="n">
        <v>4.72</v>
      </c>
      <c r="H435" s="44"/>
      <c r="I435" s="45"/>
      <c r="J435" s="44"/>
      <c r="K435" s="88"/>
    </row>
    <row r="436" customFormat="false" ht="13.8" hidden="false" customHeight="false" outlineLevel="0" collapsed="false">
      <c r="B436" s="175"/>
      <c r="C436" s="71"/>
      <c r="D436" s="63"/>
      <c r="E436" s="44"/>
      <c r="F436" s="64" t="s">
        <v>657</v>
      </c>
      <c r="G436" s="43" t="n">
        <v>1.37</v>
      </c>
      <c r="H436" s="44"/>
      <c r="I436" s="45"/>
      <c r="J436" s="44"/>
      <c r="K436" s="88"/>
    </row>
    <row r="437" customFormat="false" ht="13.8" hidden="false" customHeight="false" outlineLevel="0" collapsed="false">
      <c r="B437" s="175"/>
      <c r="C437" s="71"/>
      <c r="D437" s="63"/>
      <c r="E437" s="44"/>
      <c r="F437" s="64" t="s">
        <v>793</v>
      </c>
      <c r="G437" s="43" t="n">
        <v>0.41</v>
      </c>
      <c r="H437" s="44"/>
      <c r="I437" s="45"/>
      <c r="J437" s="44"/>
      <c r="K437" s="88"/>
    </row>
    <row r="438" customFormat="false" ht="13.8" hidden="false" customHeight="false" outlineLevel="0" collapsed="false">
      <c r="B438" s="45"/>
      <c r="C438" s="71"/>
      <c r="D438" s="63"/>
      <c r="E438" s="44"/>
      <c r="F438" s="64" t="s">
        <v>794</v>
      </c>
      <c r="G438" s="43" t="n">
        <v>2.74</v>
      </c>
      <c r="H438" s="44"/>
      <c r="I438" s="45"/>
      <c r="J438" s="44"/>
      <c r="K438" s="88"/>
    </row>
    <row r="439" customFormat="false" ht="13.8" hidden="false" customHeight="false" outlineLevel="0" collapsed="false">
      <c r="B439" s="175"/>
      <c r="C439" s="71"/>
      <c r="D439" s="63"/>
      <c r="E439" s="44"/>
      <c r="F439" s="64" t="s">
        <v>300</v>
      </c>
      <c r="G439" s="43" t="n">
        <v>0.4</v>
      </c>
      <c r="H439" s="44"/>
      <c r="I439" s="45"/>
      <c r="J439" s="44"/>
      <c r="K439" s="88"/>
    </row>
    <row r="440" customFormat="false" ht="13.8" hidden="false" customHeight="false" outlineLevel="0" collapsed="false">
      <c r="B440" s="175"/>
      <c r="C440" s="86"/>
      <c r="D440" s="63"/>
      <c r="E440" s="50"/>
      <c r="F440" s="42" t="s">
        <v>195</v>
      </c>
      <c r="G440" s="43" t="n">
        <v>0.27</v>
      </c>
      <c r="H440" s="50"/>
      <c r="I440" s="44"/>
      <c r="J440" s="44"/>
      <c r="K440" s="88"/>
    </row>
    <row r="441" customFormat="false" ht="13.8" hidden="false" customHeight="false" outlineLevel="0" collapsed="false">
      <c r="B441" s="175"/>
      <c r="C441" s="86"/>
      <c r="D441" s="63"/>
      <c r="E441" s="50"/>
      <c r="F441" s="42" t="s">
        <v>795</v>
      </c>
      <c r="G441" s="43" t="n">
        <v>3.63</v>
      </c>
      <c r="H441" s="50"/>
      <c r="I441" s="44"/>
      <c r="J441" s="50"/>
    </row>
    <row r="442" customFormat="false" ht="13.8" hidden="false" customHeight="false" outlineLevel="0" collapsed="false">
      <c r="B442" s="175"/>
      <c r="C442" s="187"/>
      <c r="D442" s="67"/>
      <c r="E442" s="115"/>
      <c r="F442" s="54" t="s">
        <v>121</v>
      </c>
      <c r="G442" s="55" t="n">
        <v>0.63</v>
      </c>
      <c r="H442" s="115"/>
      <c r="I442" s="56"/>
      <c r="J442" s="115"/>
    </row>
    <row r="443" customFormat="false" ht="13.8" hidden="false" customHeight="false" outlineLevel="0" collapsed="false">
      <c r="B443" s="175"/>
      <c r="C443" s="86" t="s">
        <v>796</v>
      </c>
      <c r="D443" s="63" t="s">
        <v>797</v>
      </c>
      <c r="E443" s="72" t="s">
        <v>798</v>
      </c>
      <c r="F443" s="103" t="s">
        <v>62</v>
      </c>
      <c r="G443" s="104" t="n">
        <v>99</v>
      </c>
      <c r="H443" s="50" t="s">
        <v>799</v>
      </c>
      <c r="I443" s="44" t="s">
        <v>45</v>
      </c>
      <c r="J443" s="50" t="s">
        <v>800</v>
      </c>
    </row>
    <row r="444" customFormat="false" ht="13.8" hidden="false" customHeight="false" outlineLevel="0" collapsed="false">
      <c r="B444" s="175"/>
      <c r="C444" s="86"/>
      <c r="D444" s="63"/>
      <c r="E444" s="72"/>
      <c r="F444" s="46" t="s">
        <v>505</v>
      </c>
      <c r="G444" s="104" t="n">
        <v>1</v>
      </c>
      <c r="H444" s="50" t="s">
        <v>801</v>
      </c>
      <c r="I444" s="44" t="s">
        <v>49</v>
      </c>
      <c r="J444" s="46" t="s">
        <v>802</v>
      </c>
    </row>
    <row r="445" customFormat="false" ht="13.8" hidden="false" customHeight="false" outlineLevel="0" collapsed="false">
      <c r="B445" s="175"/>
      <c r="C445" s="86"/>
      <c r="D445" s="63"/>
      <c r="E445" s="72"/>
      <c r="F445" s="46"/>
      <c r="G445" s="107"/>
      <c r="H445" s="50" t="s">
        <v>803</v>
      </c>
      <c r="I445" s="44" t="s">
        <v>52</v>
      </c>
      <c r="J445" s="50" t="s">
        <v>804</v>
      </c>
    </row>
    <row r="446" customFormat="false" ht="13.8" hidden="false" customHeight="false" outlineLevel="0" collapsed="false">
      <c r="B446" s="175"/>
      <c r="C446" s="86"/>
      <c r="D446" s="63"/>
      <c r="E446" s="72"/>
      <c r="F446" s="46"/>
      <c r="G446" s="107"/>
      <c r="H446" s="72"/>
      <c r="I446" s="44" t="s">
        <v>54</v>
      </c>
      <c r="J446" s="50" t="s">
        <v>805</v>
      </c>
    </row>
    <row r="447" customFormat="false" ht="13.8" hidden="false" customHeight="false" outlineLevel="0" collapsed="false">
      <c r="B447" s="175"/>
      <c r="C447" s="86"/>
      <c r="D447" s="67"/>
      <c r="E447" s="75"/>
      <c r="F447" s="90"/>
      <c r="G447" s="100"/>
      <c r="H447" s="75"/>
      <c r="I447" s="57" t="s">
        <v>57</v>
      </c>
      <c r="J447" s="115" t="s">
        <v>806</v>
      </c>
    </row>
    <row r="448" customFormat="false" ht="13.8" hidden="false" customHeight="true" outlineLevel="0" collapsed="false">
      <c r="B448" s="40"/>
      <c r="C448" s="86"/>
      <c r="D448" s="63" t="s">
        <v>807</v>
      </c>
      <c r="E448" s="102" t="s">
        <v>808</v>
      </c>
      <c r="F448" s="103" t="s">
        <v>43</v>
      </c>
      <c r="G448" s="104" t="n">
        <v>99.9</v>
      </c>
      <c r="H448" s="50" t="s">
        <v>809</v>
      </c>
      <c r="I448" s="44" t="s">
        <v>45</v>
      </c>
      <c r="J448" s="50" t="s">
        <v>810</v>
      </c>
    </row>
    <row r="449" customFormat="false" ht="13.8" hidden="false" customHeight="true" outlineLevel="0" collapsed="false">
      <c r="B449" s="40"/>
      <c r="C449" s="86"/>
      <c r="D449" s="63"/>
      <c r="E449" s="102"/>
      <c r="F449" s="194" t="s">
        <v>811</v>
      </c>
      <c r="G449" s="104" t="n">
        <v>0.1</v>
      </c>
      <c r="H449" s="50" t="s">
        <v>812</v>
      </c>
      <c r="I449" s="44" t="s">
        <v>49</v>
      </c>
      <c r="J449" s="46" t="s">
        <v>813</v>
      </c>
    </row>
    <row r="450" customFormat="false" ht="13.8" hidden="false" customHeight="false" outlineLevel="0" collapsed="false">
      <c r="B450" s="40"/>
      <c r="C450" s="86"/>
      <c r="D450" s="63"/>
      <c r="E450" s="50"/>
      <c r="F450" s="194"/>
      <c r="G450" s="107"/>
      <c r="H450" s="50" t="s">
        <v>814</v>
      </c>
      <c r="I450" s="44" t="s">
        <v>52</v>
      </c>
      <c r="J450" s="50"/>
    </row>
    <row r="451" customFormat="false" ht="13.8" hidden="false" customHeight="false" outlineLevel="0" collapsed="false">
      <c r="B451" s="40"/>
      <c r="C451" s="86"/>
      <c r="D451" s="63"/>
      <c r="E451" s="50"/>
      <c r="F451" s="46"/>
      <c r="G451" s="107"/>
      <c r="H451" s="50"/>
      <c r="I451" s="44" t="s">
        <v>54</v>
      </c>
      <c r="J451" s="50" t="s">
        <v>815</v>
      </c>
    </row>
    <row r="452" customFormat="false" ht="13.8" hidden="false" customHeight="false" outlineLevel="0" collapsed="false">
      <c r="B452" s="40"/>
      <c r="C452" s="86"/>
      <c r="D452" s="67"/>
      <c r="E452" s="115"/>
      <c r="F452" s="90"/>
      <c r="G452" s="100"/>
      <c r="H452" s="115"/>
      <c r="I452" s="56" t="s">
        <v>57</v>
      </c>
      <c r="J452" s="115" t="s">
        <v>816</v>
      </c>
    </row>
    <row r="453" customFormat="false" ht="13.8" hidden="false" customHeight="false" outlineLevel="0" collapsed="false">
      <c r="B453" s="175"/>
      <c r="C453" s="86"/>
      <c r="D453" s="63" t="s">
        <v>817</v>
      </c>
      <c r="E453" s="50" t="s">
        <v>818</v>
      </c>
      <c r="F453" s="103" t="s">
        <v>71</v>
      </c>
      <c r="G453" s="195" t="n">
        <v>99</v>
      </c>
      <c r="H453" s="50" t="s">
        <v>819</v>
      </c>
      <c r="I453" s="44" t="s">
        <v>45</v>
      </c>
      <c r="J453" s="50" t="s">
        <v>820</v>
      </c>
    </row>
    <row r="454" customFormat="false" ht="13.8" hidden="false" customHeight="false" outlineLevel="0" collapsed="false">
      <c r="B454" s="175"/>
      <c r="C454" s="86"/>
      <c r="D454" s="63"/>
      <c r="E454" s="50"/>
      <c r="F454" s="46" t="s">
        <v>74</v>
      </c>
      <c r="G454" s="195" t="n">
        <v>1</v>
      </c>
      <c r="H454" s="50" t="s">
        <v>564</v>
      </c>
      <c r="I454" s="44" t="s">
        <v>49</v>
      </c>
      <c r="J454" s="46" t="s">
        <v>821</v>
      </c>
    </row>
    <row r="455" customFormat="false" ht="13.8" hidden="false" customHeight="false" outlineLevel="0" collapsed="false">
      <c r="B455" s="175"/>
      <c r="C455" s="86"/>
      <c r="D455" s="63"/>
      <c r="E455" s="50"/>
      <c r="F455" s="46"/>
      <c r="G455" s="107"/>
      <c r="H455" s="50" t="s">
        <v>822</v>
      </c>
      <c r="I455" s="44" t="s">
        <v>52</v>
      </c>
      <c r="J455" s="50" t="s">
        <v>823</v>
      </c>
    </row>
    <row r="456" customFormat="false" ht="13.8" hidden="false" customHeight="false" outlineLevel="0" collapsed="false">
      <c r="B456" s="175"/>
      <c r="C456" s="86"/>
      <c r="D456" s="63"/>
      <c r="E456" s="50"/>
      <c r="F456" s="46"/>
      <c r="G456" s="107"/>
      <c r="H456" s="50" t="s">
        <v>824</v>
      </c>
      <c r="I456" s="44" t="s">
        <v>54</v>
      </c>
      <c r="J456" s="50" t="s">
        <v>825</v>
      </c>
    </row>
    <row r="457" customFormat="false" ht="13.8" hidden="false" customHeight="false" outlineLevel="0" collapsed="false">
      <c r="B457" s="175"/>
      <c r="C457" s="187"/>
      <c r="D457" s="67"/>
      <c r="E457" s="115"/>
      <c r="F457" s="90"/>
      <c r="G457" s="100"/>
      <c r="H457" s="115"/>
      <c r="I457" s="57" t="s">
        <v>57</v>
      </c>
      <c r="J457" s="115" t="s">
        <v>573</v>
      </c>
    </row>
    <row r="458" customFormat="false" ht="15" hidden="false" customHeight="true" outlineLevel="0" collapsed="false">
      <c r="B458" s="175"/>
      <c r="C458" s="183" t="s">
        <v>826</v>
      </c>
      <c r="D458" s="63" t="s">
        <v>827</v>
      </c>
      <c r="E458" s="102" t="s">
        <v>828</v>
      </c>
      <c r="F458" s="103" t="s">
        <v>71</v>
      </c>
      <c r="G458" s="104" t="n">
        <v>50</v>
      </c>
      <c r="H458" s="50" t="s">
        <v>829</v>
      </c>
      <c r="I458" s="44" t="s">
        <v>45</v>
      </c>
      <c r="J458" s="50" t="s">
        <v>830</v>
      </c>
    </row>
    <row r="459" customFormat="false" ht="15" hidden="false" customHeight="true" outlineLevel="0" collapsed="false">
      <c r="B459" s="40"/>
      <c r="C459" s="183"/>
      <c r="D459" s="63"/>
      <c r="E459" s="102"/>
      <c r="F459" s="103" t="s">
        <v>62</v>
      </c>
      <c r="G459" s="104" t="n">
        <v>50</v>
      </c>
      <c r="H459" s="50" t="s">
        <v>610</v>
      </c>
      <c r="I459" s="44" t="s">
        <v>49</v>
      </c>
      <c r="J459" s="46" t="s">
        <v>831</v>
      </c>
    </row>
    <row r="460" customFormat="false" ht="15" hidden="false" customHeight="true" outlineLevel="0" collapsed="false">
      <c r="B460" s="40"/>
      <c r="C460" s="183"/>
      <c r="D460" s="63"/>
      <c r="E460" s="72"/>
      <c r="F460" s="46"/>
      <c r="G460" s="107"/>
      <c r="H460" s="50" t="s">
        <v>655</v>
      </c>
      <c r="I460" s="44" t="s">
        <v>52</v>
      </c>
      <c r="J460" s="50" t="s">
        <v>832</v>
      </c>
    </row>
    <row r="461" customFormat="false" ht="13.8" hidden="false" customHeight="false" outlineLevel="0" collapsed="false">
      <c r="B461" s="40"/>
      <c r="C461" s="86"/>
      <c r="D461" s="63"/>
      <c r="E461" s="72"/>
      <c r="F461" s="46"/>
      <c r="G461" s="107"/>
      <c r="H461" s="50" t="s">
        <v>689</v>
      </c>
      <c r="I461" s="44" t="s">
        <v>54</v>
      </c>
      <c r="J461" s="50" t="s">
        <v>833</v>
      </c>
    </row>
    <row r="462" customFormat="false" ht="13.8" hidden="false" customHeight="false" outlineLevel="0" collapsed="false">
      <c r="B462" s="40"/>
      <c r="C462" s="86"/>
      <c r="D462" s="67"/>
      <c r="E462" s="75"/>
      <c r="F462" s="90"/>
      <c r="G462" s="100"/>
      <c r="H462" s="115"/>
      <c r="I462" s="57" t="s">
        <v>57</v>
      </c>
      <c r="J462" s="115" t="s">
        <v>834</v>
      </c>
    </row>
    <row r="463" customFormat="false" ht="13.8" hidden="false" customHeight="true" outlineLevel="0" collapsed="false">
      <c r="B463" s="40"/>
      <c r="C463" s="86"/>
      <c r="D463" s="63" t="s">
        <v>835</v>
      </c>
      <c r="E463" s="102" t="s">
        <v>836</v>
      </c>
      <c r="F463" s="103" t="s">
        <v>43</v>
      </c>
      <c r="G463" s="104" t="n">
        <v>99.9</v>
      </c>
      <c r="H463" s="50" t="s">
        <v>837</v>
      </c>
      <c r="I463" s="44" t="s">
        <v>45</v>
      </c>
      <c r="J463" s="50" t="s">
        <v>167</v>
      </c>
    </row>
    <row r="464" customFormat="false" ht="13.8" hidden="false" customHeight="false" outlineLevel="0" collapsed="false">
      <c r="B464" s="40"/>
      <c r="C464" s="86"/>
      <c r="D464" s="63"/>
      <c r="E464" s="102"/>
      <c r="F464" s="46" t="s">
        <v>838</v>
      </c>
      <c r="G464" s="104" t="n">
        <v>0.1</v>
      </c>
      <c r="H464" s="50" t="s">
        <v>721</v>
      </c>
      <c r="I464" s="44" t="s">
        <v>49</v>
      </c>
      <c r="J464" s="46" t="s">
        <v>839</v>
      </c>
    </row>
    <row r="465" customFormat="false" ht="13.8" hidden="false" customHeight="true" outlineLevel="0" collapsed="false">
      <c r="B465" s="40"/>
      <c r="C465" s="86"/>
      <c r="D465" s="63"/>
      <c r="E465" s="50"/>
      <c r="F465" s="46"/>
      <c r="G465" s="107"/>
      <c r="H465" s="50" t="s">
        <v>248</v>
      </c>
      <c r="I465" s="44" t="s">
        <v>54</v>
      </c>
      <c r="J465" s="118" t="s">
        <v>840</v>
      </c>
    </row>
    <row r="466" customFormat="false" ht="13.8" hidden="false" customHeight="false" outlineLevel="0" collapsed="false">
      <c r="B466" s="40"/>
      <c r="C466" s="86"/>
      <c r="D466" s="63"/>
      <c r="E466" s="50"/>
      <c r="F466" s="46"/>
      <c r="G466" s="107"/>
      <c r="H466" s="50"/>
      <c r="I466" s="44"/>
      <c r="J466" s="118"/>
    </row>
    <row r="467" customFormat="false" ht="13.8" hidden="false" customHeight="false" outlineLevel="0" collapsed="false">
      <c r="B467" s="40"/>
      <c r="C467" s="86"/>
      <c r="D467" s="67"/>
      <c r="E467" s="115"/>
      <c r="F467" s="90"/>
      <c r="G467" s="100"/>
      <c r="H467" s="115"/>
      <c r="I467" s="56" t="s">
        <v>57</v>
      </c>
      <c r="J467" s="133" t="s">
        <v>841</v>
      </c>
    </row>
    <row r="468" customFormat="false" ht="15" hidden="false" customHeight="true" outlineLevel="0" collapsed="false">
      <c r="B468" s="175"/>
      <c r="C468" s="86"/>
      <c r="D468" s="63" t="s">
        <v>842</v>
      </c>
      <c r="E468" s="79" t="s">
        <v>843</v>
      </c>
      <c r="F468" s="103" t="s">
        <v>43</v>
      </c>
      <c r="G468" s="104" t="n">
        <v>99.9</v>
      </c>
      <c r="H468" s="50" t="s">
        <v>844</v>
      </c>
      <c r="I468" s="44" t="s">
        <v>45</v>
      </c>
      <c r="J468" s="50" t="s">
        <v>845</v>
      </c>
    </row>
    <row r="469" customFormat="false" ht="15" hidden="false" customHeight="true" outlineLevel="0" collapsed="false">
      <c r="B469" s="196"/>
      <c r="C469" s="147"/>
      <c r="D469" s="67"/>
      <c r="E469" s="197" t="s">
        <v>846</v>
      </c>
      <c r="F469" s="90" t="s">
        <v>847</v>
      </c>
      <c r="G469" s="188" t="n">
        <v>0.1</v>
      </c>
      <c r="H469" s="115" t="s">
        <v>848</v>
      </c>
      <c r="I469" s="56" t="s">
        <v>49</v>
      </c>
      <c r="J469" s="90" t="s">
        <v>849</v>
      </c>
    </row>
    <row r="470" customFormat="false" ht="15" hidden="false" customHeight="true" outlineLevel="0" collapsed="false">
      <c r="B470" s="191"/>
      <c r="C470" s="94"/>
      <c r="D470" s="95"/>
      <c r="E470" s="128"/>
      <c r="F470" s="97"/>
      <c r="G470" s="98"/>
      <c r="H470" s="93"/>
      <c r="I470" s="93"/>
      <c r="J470" s="97"/>
    </row>
    <row r="471" customFormat="false" ht="15" hidden="false" customHeight="true" outlineLevel="0" collapsed="false">
      <c r="B471" s="175"/>
      <c r="C471" s="105"/>
      <c r="D471" s="106"/>
      <c r="E471" s="50"/>
      <c r="F471" s="46"/>
      <c r="G471" s="107"/>
      <c r="H471" s="50" t="s">
        <v>675</v>
      </c>
      <c r="I471" s="44" t="s">
        <v>52</v>
      </c>
      <c r="J471" s="50"/>
    </row>
    <row r="472" customFormat="false" ht="15" hidden="false" customHeight="true" outlineLevel="0" collapsed="false">
      <c r="B472" s="175"/>
      <c r="C472" s="101"/>
      <c r="D472" s="63"/>
      <c r="E472" s="50"/>
      <c r="F472" s="46"/>
      <c r="G472" s="107"/>
      <c r="H472" s="50"/>
      <c r="I472" s="44" t="s">
        <v>54</v>
      </c>
      <c r="J472" s="50" t="s">
        <v>850</v>
      </c>
    </row>
    <row r="473" customFormat="false" ht="13.8" hidden="false" customHeight="false" outlineLevel="0" collapsed="false">
      <c r="B473" s="175"/>
      <c r="C473" s="101"/>
      <c r="D473" s="67"/>
      <c r="E473" s="115"/>
      <c r="F473" s="90"/>
      <c r="G473" s="100"/>
      <c r="H473" s="115"/>
      <c r="I473" s="57" t="s">
        <v>57</v>
      </c>
      <c r="J473" s="115" t="s">
        <v>851</v>
      </c>
    </row>
    <row r="474" customFormat="false" ht="13.8" hidden="false" customHeight="true" outlineLevel="0" collapsed="false">
      <c r="B474" s="175"/>
      <c r="C474" s="86"/>
      <c r="D474" s="63" t="s">
        <v>852</v>
      </c>
      <c r="E474" s="102" t="s">
        <v>853</v>
      </c>
      <c r="F474" s="103" t="s">
        <v>145</v>
      </c>
      <c r="G474" s="104" t="n">
        <v>99.9</v>
      </c>
      <c r="H474" s="50"/>
      <c r="I474" s="44" t="s">
        <v>45</v>
      </c>
      <c r="J474" s="50" t="s">
        <v>854</v>
      </c>
    </row>
    <row r="475" customFormat="false" ht="13.8" hidden="false" customHeight="false" outlineLevel="0" collapsed="false">
      <c r="B475" s="175"/>
      <c r="C475" s="198"/>
      <c r="D475" s="199"/>
      <c r="E475" s="102"/>
      <c r="F475" s="46" t="s">
        <v>146</v>
      </c>
      <c r="G475" s="104" t="n">
        <v>0.1</v>
      </c>
      <c r="H475" s="178"/>
      <c r="I475" s="44" t="s">
        <v>49</v>
      </c>
      <c r="J475" s="46" t="s">
        <v>855</v>
      </c>
    </row>
    <row r="476" customFormat="false" ht="13.8" hidden="false" customHeight="false" outlineLevel="0" collapsed="false">
      <c r="B476" s="175"/>
      <c r="C476" s="198"/>
      <c r="D476" s="199"/>
      <c r="E476" s="178"/>
      <c r="F476" s="200"/>
      <c r="G476" s="201"/>
      <c r="H476" s="178"/>
      <c r="I476" s="44" t="s">
        <v>52</v>
      </c>
      <c r="J476" s="50" t="s">
        <v>856</v>
      </c>
    </row>
    <row r="477" customFormat="false" ht="13.8" hidden="false" customHeight="false" outlineLevel="0" collapsed="false">
      <c r="B477" s="202"/>
      <c r="C477" s="203"/>
      <c r="D477" s="204"/>
      <c r="E477" s="205"/>
      <c r="F477" s="206"/>
      <c r="G477" s="207"/>
      <c r="H477" s="205"/>
      <c r="I477" s="57" t="s">
        <v>57</v>
      </c>
      <c r="J477" s="115" t="s">
        <v>857</v>
      </c>
    </row>
    <row r="478" customFormat="false" ht="13.8" hidden="false" customHeight="false" outlineLevel="0" collapsed="false">
      <c r="I478" s="44"/>
    </row>
    <row r="479" customFormat="false" ht="13.8" hidden="false" customHeight="false" outlineLevel="0" collapsed="false">
      <c r="B479" s="18" t="s">
        <v>858</v>
      </c>
    </row>
    <row r="480" customFormat="false" ht="13.8" hidden="false" customHeight="false" outlineLevel="0" collapsed="false">
      <c r="B480" s="18" t="s">
        <v>859</v>
      </c>
    </row>
    <row r="481" customFormat="false" ht="13.8" hidden="false" customHeight="false" outlineLevel="0" collapsed="false">
      <c r="B481" s="12" t="s">
        <v>24</v>
      </c>
    </row>
  </sheetData>
  <mergeCells count="90">
    <mergeCell ref="B4:J4"/>
    <mergeCell ref="I6:J6"/>
    <mergeCell ref="C7:C8"/>
    <mergeCell ref="E7:E8"/>
    <mergeCell ref="C12:C13"/>
    <mergeCell ref="E12:E13"/>
    <mergeCell ref="C17:C18"/>
    <mergeCell ref="E17:E18"/>
    <mergeCell ref="E22:E23"/>
    <mergeCell ref="E27:E28"/>
    <mergeCell ref="E37:E38"/>
    <mergeCell ref="F38:F39"/>
    <mergeCell ref="E42:E44"/>
    <mergeCell ref="E47:E48"/>
    <mergeCell ref="E52:E53"/>
    <mergeCell ref="E58:E59"/>
    <mergeCell ref="E63:E64"/>
    <mergeCell ref="E68:E69"/>
    <mergeCell ref="J96:J97"/>
    <mergeCell ref="E122:E123"/>
    <mergeCell ref="J124:J125"/>
    <mergeCell ref="E127:E128"/>
    <mergeCell ref="E132:E133"/>
    <mergeCell ref="E137:E138"/>
    <mergeCell ref="E147:E148"/>
    <mergeCell ref="J154:J155"/>
    <mergeCell ref="E157:E158"/>
    <mergeCell ref="E165:E166"/>
    <mergeCell ref="E170:E171"/>
    <mergeCell ref="E175:E176"/>
    <mergeCell ref="E180:E181"/>
    <mergeCell ref="J183:J184"/>
    <mergeCell ref="F187:F188"/>
    <mergeCell ref="J188:J189"/>
    <mergeCell ref="E196:E197"/>
    <mergeCell ref="F199:F200"/>
    <mergeCell ref="C201:C202"/>
    <mergeCell ref="E201:E202"/>
    <mergeCell ref="E206:E207"/>
    <mergeCell ref="J208:J209"/>
    <mergeCell ref="E212:E213"/>
    <mergeCell ref="E222:E223"/>
    <mergeCell ref="E227:E228"/>
    <mergeCell ref="E237:E238"/>
    <mergeCell ref="E242:E243"/>
    <mergeCell ref="E247:E248"/>
    <mergeCell ref="F253:F254"/>
    <mergeCell ref="J254:J255"/>
    <mergeCell ref="E279:E280"/>
    <mergeCell ref="E284:E285"/>
    <mergeCell ref="E294:E295"/>
    <mergeCell ref="F295:F296"/>
    <mergeCell ref="C299:C300"/>
    <mergeCell ref="E299:E300"/>
    <mergeCell ref="E306:E307"/>
    <mergeCell ref="B315:B317"/>
    <mergeCell ref="B327:B329"/>
    <mergeCell ref="C327:C329"/>
    <mergeCell ref="E341:E342"/>
    <mergeCell ref="J344:J345"/>
    <mergeCell ref="E347:E348"/>
    <mergeCell ref="C354:C358"/>
    <mergeCell ref="B367:B369"/>
    <mergeCell ref="E367:E368"/>
    <mergeCell ref="B373:B375"/>
    <mergeCell ref="B379:B381"/>
    <mergeCell ref="C381:C383"/>
    <mergeCell ref="E381:E382"/>
    <mergeCell ref="E385:E386"/>
    <mergeCell ref="C390:C391"/>
    <mergeCell ref="E390:E391"/>
    <mergeCell ref="J397:J398"/>
    <mergeCell ref="C400:C402"/>
    <mergeCell ref="C405:C407"/>
    <mergeCell ref="C410:C412"/>
    <mergeCell ref="E410:E411"/>
    <mergeCell ref="C416:C417"/>
    <mergeCell ref="E416:E417"/>
    <mergeCell ref="B419:B421"/>
    <mergeCell ref="E423:E424"/>
    <mergeCell ref="B425:B427"/>
    <mergeCell ref="J425:J426"/>
    <mergeCell ref="B431:B433"/>
    <mergeCell ref="E448:E449"/>
    <mergeCell ref="F449:F450"/>
    <mergeCell ref="C458:C460"/>
    <mergeCell ref="E458:E459"/>
    <mergeCell ref="E463:E464"/>
    <mergeCell ref="J465:J466"/>
    <mergeCell ref="E474:E475"/>
  </mergeCells>
  <hyperlinks>
    <hyperlink ref="A1" location="Indice!A1" display="Volver"/>
  </hyperlinks>
  <printOptions headings="false" gridLines="false" gridLinesSet="true" horizontalCentered="true" verticalCentered="false"/>
  <pageMargins left="0" right="0" top="0.984027777777778" bottom="0.984722222222222" header="0.196527777777778" footer="0.551388888888889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45" width="44.6"/>
    <col collapsed="false" customWidth="false" hidden="false" outlineLevel="0" max="12" min="2" style="445" width="11.74"/>
    <col collapsed="false" customWidth="true" hidden="false" outlineLevel="0" max="13" min="13" style="445" width="13.68"/>
    <col collapsed="false" customWidth="false" hidden="false" outlineLevel="0" max="257" min="14" style="445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46" t="s">
        <v>1115</v>
      </c>
    </row>
    <row r="6" customFormat="false" ht="13.2" hidden="false" customHeight="false" outlineLevel="0" collapsed="false">
      <c r="A6" s="445" t="s">
        <v>1050</v>
      </c>
    </row>
    <row r="7" customFormat="false" ht="13.2" hidden="false" customHeight="false" outlineLevel="0" collapsed="false">
      <c r="A7" s="446" t="s">
        <v>1051</v>
      </c>
    </row>
    <row r="9" customFormat="false" ht="13.2" hidden="false" customHeight="false" outlineLevel="0" collapsed="false">
      <c r="A9" s="447" t="s">
        <v>1052</v>
      </c>
      <c r="B9" s="447" t="s">
        <v>1116</v>
      </c>
      <c r="C9" s="447" t="s">
        <v>945</v>
      </c>
      <c r="D9" s="447" t="s">
        <v>1055</v>
      </c>
      <c r="E9" s="447" t="s">
        <v>1056</v>
      </c>
      <c r="F9" s="447" t="s">
        <v>1117</v>
      </c>
      <c r="G9" s="447" t="s">
        <v>1118</v>
      </c>
      <c r="H9" s="447" t="s">
        <v>1119</v>
      </c>
      <c r="I9" s="447" t="s">
        <v>1058</v>
      </c>
      <c r="J9" s="447" t="s">
        <v>950</v>
      </c>
      <c r="K9" s="447" t="s">
        <v>1120</v>
      </c>
      <c r="L9" s="447" t="s">
        <v>1059</v>
      </c>
      <c r="M9" s="448" t="s">
        <v>1088</v>
      </c>
    </row>
    <row r="10" customFormat="false" ht="13.2" hidden="false" customHeight="false" outlineLevel="0" collapsed="false">
      <c r="A10" s="447" t="s">
        <v>1062</v>
      </c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</row>
    <row r="11" customFormat="false" ht="13.2" hidden="false" customHeight="false" outlineLevel="0" collapsed="false">
      <c r="A11" s="447" t="s">
        <v>446</v>
      </c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</row>
    <row r="12" customFormat="false" ht="13.2" hidden="false" customHeight="false" outlineLevel="0" collapsed="false">
      <c r="A12" s="447" t="s">
        <v>1063</v>
      </c>
      <c r="B12" s="449" t="n">
        <v>1065</v>
      </c>
      <c r="C12" s="449" t="n">
        <v>1540</v>
      </c>
      <c r="D12" s="449" t="n">
        <v>29341</v>
      </c>
      <c r="E12" s="449" t="n">
        <v>3336</v>
      </c>
      <c r="F12" s="449" t="n">
        <v>623</v>
      </c>
      <c r="G12" s="449" t="n">
        <v>291</v>
      </c>
      <c r="H12" s="449" t="n">
        <v>1605</v>
      </c>
      <c r="I12" s="449" t="n">
        <v>3967</v>
      </c>
      <c r="J12" s="449" t="n">
        <v>10585</v>
      </c>
      <c r="K12" s="449" t="n">
        <v>3639</v>
      </c>
      <c r="L12" s="449" t="n">
        <v>238</v>
      </c>
      <c r="M12" s="449" t="n">
        <v>56231</v>
      </c>
      <c r="N12" s="450"/>
      <c r="O12" s="451"/>
    </row>
    <row r="13" customFormat="false" ht="13.2" hidden="false" customHeight="false" outlineLevel="0" collapsed="false">
      <c r="A13" s="447" t="s">
        <v>1099</v>
      </c>
      <c r="B13" s="449" t="n">
        <v>314</v>
      </c>
      <c r="C13" s="449" t="n">
        <v>0</v>
      </c>
      <c r="D13" s="449" t="n">
        <v>4149</v>
      </c>
      <c r="E13" s="449" t="n">
        <v>12329</v>
      </c>
      <c r="F13" s="449" t="n">
        <v>107</v>
      </c>
      <c r="G13" s="449" t="n">
        <v>7422</v>
      </c>
      <c r="H13" s="449" t="n">
        <v>8173</v>
      </c>
      <c r="I13" s="449" t="n">
        <v>4194</v>
      </c>
      <c r="J13" s="449" t="n">
        <v>6000</v>
      </c>
      <c r="K13" s="449" t="n">
        <v>78</v>
      </c>
      <c r="L13" s="449" t="n">
        <v>0</v>
      </c>
      <c r="M13" s="449" t="n">
        <v>42767</v>
      </c>
      <c r="N13" s="450"/>
      <c r="O13" s="451"/>
    </row>
    <row r="14" customFormat="false" ht="13.2" hidden="false" customHeight="false" outlineLevel="0" collapsed="false">
      <c r="A14" s="447" t="s">
        <v>1100</v>
      </c>
      <c r="B14" s="449" t="n">
        <v>4091</v>
      </c>
      <c r="C14" s="449" t="n">
        <v>9475</v>
      </c>
      <c r="D14" s="449" t="n">
        <v>2502</v>
      </c>
      <c r="E14" s="449" t="n">
        <v>10778</v>
      </c>
      <c r="F14" s="449" t="n">
        <v>25822</v>
      </c>
      <c r="G14" s="449" t="n">
        <v>19037</v>
      </c>
      <c r="H14" s="449" t="n">
        <v>0</v>
      </c>
      <c r="I14" s="449" t="n">
        <v>13715</v>
      </c>
      <c r="J14" s="449" t="n">
        <v>21558</v>
      </c>
      <c r="K14" s="449" t="n">
        <v>11168</v>
      </c>
      <c r="L14" s="449" t="n">
        <v>3489</v>
      </c>
      <c r="M14" s="449" t="n">
        <v>121635</v>
      </c>
      <c r="N14" s="450"/>
      <c r="O14" s="451"/>
    </row>
    <row r="15" customFormat="false" ht="13.2" hidden="false" customHeight="false" outlineLevel="0" collapsed="false">
      <c r="A15" s="447" t="s">
        <v>1101</v>
      </c>
      <c r="B15" s="449" t="n">
        <v>121805</v>
      </c>
      <c r="C15" s="449" t="n">
        <v>60986</v>
      </c>
      <c r="D15" s="449" t="n">
        <v>556834</v>
      </c>
      <c r="E15" s="449" t="n">
        <v>447863</v>
      </c>
      <c r="F15" s="449" t="n">
        <v>271017</v>
      </c>
      <c r="G15" s="449" t="n">
        <v>227716</v>
      </c>
      <c r="H15" s="449" t="n">
        <v>3366</v>
      </c>
      <c r="I15" s="449" t="n">
        <v>138941</v>
      </c>
      <c r="J15" s="449" t="n">
        <v>118702</v>
      </c>
      <c r="K15" s="449" t="n">
        <v>538729</v>
      </c>
      <c r="L15" s="449" t="n">
        <v>13952</v>
      </c>
      <c r="M15" s="449" t="n">
        <v>2499910</v>
      </c>
      <c r="N15" s="450"/>
      <c r="O15" s="451"/>
    </row>
    <row r="16" customFormat="false" ht="13.2" hidden="false" customHeight="false" outlineLevel="0" collapsed="false">
      <c r="A16" s="447" t="s">
        <v>1121</v>
      </c>
      <c r="B16" s="449" t="n">
        <v>81643</v>
      </c>
      <c r="C16" s="449" t="n">
        <v>678</v>
      </c>
      <c r="D16" s="449" t="n">
        <v>282537</v>
      </c>
      <c r="E16" s="449" t="n">
        <v>40780</v>
      </c>
      <c r="F16" s="449" t="n">
        <v>10232</v>
      </c>
      <c r="G16" s="449" t="n">
        <v>20847</v>
      </c>
      <c r="H16" s="449" t="n">
        <v>26761</v>
      </c>
      <c r="I16" s="449" t="n">
        <v>5865</v>
      </c>
      <c r="J16" s="449" t="n">
        <v>33172</v>
      </c>
      <c r="K16" s="449" t="n">
        <v>15792</v>
      </c>
      <c r="L16" s="449" t="n">
        <v>7625</v>
      </c>
      <c r="M16" s="449" t="n">
        <v>525931</v>
      </c>
      <c r="N16" s="450"/>
      <c r="O16" s="451"/>
    </row>
    <row r="17" customFormat="false" ht="13.2" hidden="false" customHeight="false" outlineLevel="0" collapsed="false">
      <c r="A17" s="447" t="s">
        <v>1122</v>
      </c>
      <c r="B17" s="449" t="n">
        <v>206</v>
      </c>
      <c r="C17" s="449" t="n">
        <v>34</v>
      </c>
      <c r="D17" s="449" t="n">
        <v>47416</v>
      </c>
      <c r="E17" s="449" t="n">
        <v>4069</v>
      </c>
      <c r="F17" s="449" t="n">
        <v>187</v>
      </c>
      <c r="G17" s="449" t="n">
        <v>87</v>
      </c>
      <c r="H17" s="449" t="n">
        <v>4771</v>
      </c>
      <c r="I17" s="449" t="n">
        <v>618</v>
      </c>
      <c r="J17" s="449" t="n">
        <v>1400</v>
      </c>
      <c r="K17" s="449" t="n">
        <v>2060</v>
      </c>
      <c r="L17" s="449" t="n">
        <v>59</v>
      </c>
      <c r="M17" s="449" t="n">
        <v>60905</v>
      </c>
      <c r="N17" s="450"/>
      <c r="O17" s="451"/>
    </row>
    <row r="18" customFormat="false" ht="13.2" hidden="false" customHeight="false" outlineLevel="0" collapsed="false">
      <c r="A18" s="447" t="s">
        <v>1068</v>
      </c>
      <c r="B18" s="449" t="n">
        <v>17954</v>
      </c>
      <c r="C18" s="449" t="n">
        <v>2180</v>
      </c>
      <c r="D18" s="449" t="n">
        <v>80359</v>
      </c>
      <c r="E18" s="449" t="n">
        <v>45494</v>
      </c>
      <c r="F18" s="449" t="n">
        <v>2105</v>
      </c>
      <c r="G18" s="449" t="n">
        <v>2567</v>
      </c>
      <c r="H18" s="449" t="n">
        <v>3112</v>
      </c>
      <c r="I18" s="449" t="n">
        <v>71519</v>
      </c>
      <c r="J18" s="449" t="n">
        <v>14972</v>
      </c>
      <c r="K18" s="449" t="n">
        <v>13785</v>
      </c>
      <c r="L18" s="449" t="n">
        <v>4474</v>
      </c>
      <c r="M18" s="449" t="n">
        <v>258523</v>
      </c>
      <c r="N18" s="450"/>
      <c r="O18" s="451"/>
    </row>
    <row r="19" customFormat="false" ht="13.2" hidden="false" customHeight="false" outlineLevel="0" collapsed="false">
      <c r="A19" s="447" t="s">
        <v>446</v>
      </c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50"/>
      <c r="O19" s="451"/>
    </row>
    <row r="20" customFormat="false" ht="13.2" hidden="false" customHeight="false" outlineLevel="0" collapsed="false">
      <c r="A20" s="447" t="s">
        <v>1069</v>
      </c>
      <c r="B20" s="449" t="n">
        <v>227077</v>
      </c>
      <c r="C20" s="449" t="n">
        <v>74894</v>
      </c>
      <c r="D20" s="449" t="n">
        <v>1003138</v>
      </c>
      <c r="E20" s="449" t="n">
        <v>564648</v>
      </c>
      <c r="F20" s="449" t="n">
        <v>310093</v>
      </c>
      <c r="G20" s="449" t="n">
        <v>277967</v>
      </c>
      <c r="H20" s="449" t="n">
        <v>47787</v>
      </c>
      <c r="I20" s="449" t="n">
        <v>238820</v>
      </c>
      <c r="J20" s="449" t="n">
        <v>206389</v>
      </c>
      <c r="K20" s="449" t="n">
        <v>585252</v>
      </c>
      <c r="L20" s="449" t="n">
        <v>29836</v>
      </c>
      <c r="M20" s="449" t="n">
        <v>3565901</v>
      </c>
      <c r="N20" s="450"/>
      <c r="O20" s="451"/>
    </row>
    <row r="21" customFormat="false" ht="13.2" hidden="false" customHeight="false" outlineLevel="0" collapsed="false">
      <c r="A21" s="447" t="s">
        <v>446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50"/>
      <c r="O21" s="451"/>
    </row>
    <row r="22" customFormat="false" ht="13.2" hidden="false" customHeight="false" outlineLevel="0" collapsed="false">
      <c r="A22" s="447" t="s">
        <v>1070</v>
      </c>
      <c r="B22" s="449" t="n">
        <v>194</v>
      </c>
      <c r="C22" s="449" t="n">
        <v>12</v>
      </c>
      <c r="D22" s="449" t="n">
        <v>490</v>
      </c>
      <c r="E22" s="449" t="n">
        <v>146</v>
      </c>
      <c r="F22" s="449" t="n">
        <v>99</v>
      </c>
      <c r="G22" s="449" t="n">
        <v>16</v>
      </c>
      <c r="H22" s="449" t="n">
        <v>74</v>
      </c>
      <c r="I22" s="449" t="n">
        <v>48</v>
      </c>
      <c r="J22" s="449" t="n">
        <v>1577</v>
      </c>
      <c r="K22" s="449" t="n">
        <v>162</v>
      </c>
      <c r="L22" s="449" t="n">
        <v>4</v>
      </c>
      <c r="M22" s="449" t="n">
        <v>2821</v>
      </c>
      <c r="N22" s="450"/>
      <c r="O22" s="451"/>
    </row>
    <row r="23" customFormat="false" ht="13.2" hidden="false" customHeight="false" outlineLevel="0" collapsed="false">
      <c r="A23" s="447" t="s">
        <v>446</v>
      </c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50"/>
      <c r="O23" s="451"/>
    </row>
    <row r="24" customFormat="false" ht="13.2" hidden="false" customHeight="false" outlineLevel="0" collapsed="false">
      <c r="A24" s="447" t="s">
        <v>1102</v>
      </c>
      <c r="B24" s="449" t="n">
        <v>463</v>
      </c>
      <c r="C24" s="449" t="n">
        <v>105</v>
      </c>
      <c r="D24" s="449" t="n">
        <v>1420</v>
      </c>
      <c r="E24" s="449" t="n">
        <v>474</v>
      </c>
      <c r="F24" s="449" t="n">
        <v>461</v>
      </c>
      <c r="G24" s="449" t="n">
        <v>448</v>
      </c>
      <c r="H24" s="449" t="n">
        <v>473</v>
      </c>
      <c r="I24" s="449" t="n">
        <v>473</v>
      </c>
      <c r="J24" s="449" t="n">
        <v>578</v>
      </c>
      <c r="K24" s="449" t="n">
        <v>465</v>
      </c>
      <c r="L24" s="449" t="n">
        <v>472</v>
      </c>
      <c r="M24" s="449" t="n">
        <v>5832</v>
      </c>
      <c r="N24" s="450"/>
      <c r="O24" s="451"/>
    </row>
    <row r="25" customFormat="false" ht="13.2" hidden="false" customHeight="false" outlineLevel="0" collapsed="false">
      <c r="A25" s="447" t="s">
        <v>1072</v>
      </c>
      <c r="B25" s="449" t="n">
        <v>1166</v>
      </c>
      <c r="C25" s="449" t="n">
        <v>162</v>
      </c>
      <c r="D25" s="449" t="n">
        <v>1487</v>
      </c>
      <c r="E25" s="449" t="n">
        <v>365</v>
      </c>
      <c r="F25" s="449" t="n">
        <v>7</v>
      </c>
      <c r="G25" s="449" t="n">
        <v>60</v>
      </c>
      <c r="H25" s="449" t="n">
        <v>341</v>
      </c>
      <c r="I25" s="449" t="n">
        <v>2136</v>
      </c>
      <c r="J25" s="449" t="n">
        <v>2373</v>
      </c>
      <c r="K25" s="449" t="n">
        <v>64</v>
      </c>
      <c r="L25" s="449" t="n">
        <v>67</v>
      </c>
      <c r="M25" s="449" t="n">
        <v>8228</v>
      </c>
      <c r="N25" s="450"/>
      <c r="O25" s="451"/>
    </row>
    <row r="26" customFormat="false" ht="13.2" hidden="false" customHeight="false" outlineLevel="0" collapsed="false">
      <c r="A26" s="447" t="s">
        <v>446</v>
      </c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50"/>
      <c r="O26" s="451"/>
    </row>
    <row r="27" customFormat="false" ht="13.2" hidden="false" customHeight="false" outlineLevel="0" collapsed="false">
      <c r="A27" s="447" t="s">
        <v>1074</v>
      </c>
      <c r="B27" s="449" t="n">
        <v>1629</v>
      </c>
      <c r="C27" s="449" t="n">
        <v>268</v>
      </c>
      <c r="D27" s="449" t="n">
        <v>2907</v>
      </c>
      <c r="E27" s="449" t="n">
        <v>838</v>
      </c>
      <c r="F27" s="449" t="n">
        <v>469</v>
      </c>
      <c r="G27" s="449" t="n">
        <v>508</v>
      </c>
      <c r="H27" s="449" t="n">
        <v>815</v>
      </c>
      <c r="I27" s="449" t="n">
        <v>2610</v>
      </c>
      <c r="J27" s="449" t="n">
        <v>2951</v>
      </c>
      <c r="K27" s="449" t="n">
        <v>528</v>
      </c>
      <c r="L27" s="449" t="n">
        <v>538</v>
      </c>
      <c r="M27" s="449" t="n">
        <v>14060</v>
      </c>
      <c r="N27" s="450"/>
      <c r="O27" s="451"/>
    </row>
    <row r="28" customFormat="false" ht="13.2" hidden="false" customHeight="false" outlineLevel="0" collapsed="false">
      <c r="A28" s="447" t="s">
        <v>446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50"/>
      <c r="O28" s="451"/>
    </row>
    <row r="29" customFormat="false" ht="13.2" hidden="false" customHeight="false" outlineLevel="0" collapsed="false">
      <c r="A29" s="447" t="s">
        <v>1075</v>
      </c>
      <c r="B29" s="449" t="n">
        <v>228900</v>
      </c>
      <c r="C29" s="449" t="n">
        <v>75174</v>
      </c>
      <c r="D29" s="449" t="n">
        <v>1006535</v>
      </c>
      <c r="E29" s="449" t="n">
        <v>565632</v>
      </c>
      <c r="F29" s="449" t="n">
        <v>310661</v>
      </c>
      <c r="G29" s="449" t="n">
        <v>278491</v>
      </c>
      <c r="H29" s="449" t="n">
        <v>48676</v>
      </c>
      <c r="I29" s="449" t="n">
        <v>241477</v>
      </c>
      <c r="J29" s="449" t="n">
        <v>210918</v>
      </c>
      <c r="K29" s="449" t="n">
        <v>585942</v>
      </c>
      <c r="L29" s="449" t="n">
        <v>30377</v>
      </c>
      <c r="M29" s="449" t="n">
        <v>3582783</v>
      </c>
      <c r="N29" s="450"/>
      <c r="O29" s="451"/>
    </row>
    <row r="30" customFormat="false" ht="13.2" hidden="false" customHeight="false" outlineLevel="0" collapsed="false">
      <c r="A30" s="447" t="s">
        <v>446</v>
      </c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50"/>
      <c r="O30" s="451"/>
    </row>
    <row r="31" customFormat="false" ht="13.2" hidden="false" customHeight="false" outlineLevel="0" collapsed="false">
      <c r="A31" s="447" t="s">
        <v>1076</v>
      </c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50"/>
      <c r="O31" s="451"/>
    </row>
    <row r="32" customFormat="false" ht="13.2" hidden="false" customHeight="false" outlineLevel="0" collapsed="false">
      <c r="A32" s="447" t="s">
        <v>446</v>
      </c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50"/>
      <c r="O32" s="451"/>
    </row>
    <row r="33" customFormat="false" ht="13.2" hidden="false" customHeight="false" outlineLevel="0" collapsed="false">
      <c r="A33" s="447" t="s">
        <v>1123</v>
      </c>
      <c r="B33" s="449" t="n">
        <v>0</v>
      </c>
      <c r="C33" s="449" t="n">
        <v>7</v>
      </c>
      <c r="D33" s="449" t="n">
        <v>69652</v>
      </c>
      <c r="E33" s="449" t="n">
        <v>350</v>
      </c>
      <c r="F33" s="449" t="n">
        <v>0</v>
      </c>
      <c r="G33" s="449" t="n">
        <v>0</v>
      </c>
      <c r="H33" s="449" t="n">
        <v>42</v>
      </c>
      <c r="I33" s="449" t="n">
        <v>13285</v>
      </c>
      <c r="J33" s="449" t="n">
        <v>0</v>
      </c>
      <c r="K33" s="449" t="n">
        <v>1313</v>
      </c>
      <c r="L33" s="449" t="n">
        <v>1</v>
      </c>
      <c r="M33" s="449" t="n">
        <v>84650</v>
      </c>
      <c r="N33" s="450"/>
      <c r="O33" s="451"/>
    </row>
    <row r="34" customFormat="false" ht="13.2" hidden="false" customHeight="false" outlineLevel="0" collapsed="false">
      <c r="A34" s="447" t="s">
        <v>1105</v>
      </c>
      <c r="B34" s="449" t="n">
        <v>121658</v>
      </c>
      <c r="C34" s="449" t="n">
        <v>60992</v>
      </c>
      <c r="D34" s="449" t="n">
        <v>553602</v>
      </c>
      <c r="E34" s="449" t="n">
        <v>447845</v>
      </c>
      <c r="F34" s="449" t="n">
        <v>270762</v>
      </c>
      <c r="G34" s="449" t="n">
        <v>228498</v>
      </c>
      <c r="H34" s="449" t="n">
        <v>3359</v>
      </c>
      <c r="I34" s="449" t="n">
        <v>138551</v>
      </c>
      <c r="J34" s="449" t="n">
        <v>118712</v>
      </c>
      <c r="K34" s="449" t="n">
        <v>539478</v>
      </c>
      <c r="L34" s="449" t="n">
        <v>13982</v>
      </c>
      <c r="M34" s="449" t="n">
        <v>2497439</v>
      </c>
      <c r="N34" s="450"/>
      <c r="O34" s="451"/>
    </row>
    <row r="35" customFormat="false" ht="13.2" hidden="false" customHeight="false" outlineLevel="0" collapsed="false">
      <c r="A35" s="447" t="s">
        <v>1124</v>
      </c>
      <c r="B35" s="449" t="n">
        <v>69516</v>
      </c>
      <c r="C35" s="449" t="n">
        <v>672</v>
      </c>
      <c r="D35" s="449" t="n">
        <v>245543</v>
      </c>
      <c r="E35" s="449" t="n">
        <v>40624</v>
      </c>
      <c r="F35" s="449" t="n">
        <v>10242</v>
      </c>
      <c r="G35" s="449" t="n">
        <v>20846</v>
      </c>
      <c r="H35" s="449" t="n">
        <v>26120</v>
      </c>
      <c r="I35" s="449" t="n">
        <v>5855</v>
      </c>
      <c r="J35" s="449" t="n">
        <v>33904</v>
      </c>
      <c r="K35" s="449" t="n">
        <v>15679</v>
      </c>
      <c r="L35" s="449" t="n">
        <v>7597</v>
      </c>
      <c r="M35" s="449" t="n">
        <v>476597</v>
      </c>
      <c r="N35" s="450"/>
      <c r="O35" s="451"/>
    </row>
    <row r="36" customFormat="false" ht="13.2" hidden="false" customHeight="false" outlineLevel="0" collapsed="false">
      <c r="A36" s="447" t="s">
        <v>1125</v>
      </c>
      <c r="B36" s="449" t="n">
        <v>78</v>
      </c>
      <c r="C36" s="449" t="n">
        <v>42</v>
      </c>
      <c r="D36" s="449" t="n">
        <v>50974</v>
      </c>
      <c r="E36" s="449" t="n">
        <v>4971</v>
      </c>
      <c r="F36" s="449" t="n">
        <v>482</v>
      </c>
      <c r="G36" s="449" t="n">
        <v>2608</v>
      </c>
      <c r="H36" s="449" t="n">
        <v>504</v>
      </c>
      <c r="I36" s="449" t="n">
        <v>4298</v>
      </c>
      <c r="J36" s="449" t="n">
        <v>2134</v>
      </c>
      <c r="K36" s="449" t="n">
        <v>2025</v>
      </c>
      <c r="L36" s="449" t="n">
        <v>321</v>
      </c>
      <c r="M36" s="449" t="n">
        <v>68436</v>
      </c>
      <c r="N36" s="450"/>
      <c r="O36" s="451"/>
    </row>
    <row r="37" customFormat="false" ht="13.2" hidden="false" customHeight="false" outlineLevel="0" collapsed="false">
      <c r="A37" s="447" t="s">
        <v>1081</v>
      </c>
      <c r="B37" s="449" t="n">
        <v>22037</v>
      </c>
      <c r="C37" s="449" t="n">
        <v>1937</v>
      </c>
      <c r="D37" s="449" t="n">
        <v>7899</v>
      </c>
      <c r="E37" s="449" t="n">
        <v>27545</v>
      </c>
      <c r="F37" s="449" t="n">
        <v>1127</v>
      </c>
      <c r="G37" s="449" t="n">
        <v>939</v>
      </c>
      <c r="H37" s="449" t="n">
        <v>5674</v>
      </c>
      <c r="I37" s="449" t="n">
        <v>793</v>
      </c>
      <c r="J37" s="449" t="n">
        <v>9504</v>
      </c>
      <c r="K37" s="449" t="n">
        <v>888</v>
      </c>
      <c r="L37" s="449" t="n">
        <v>44</v>
      </c>
      <c r="M37" s="449" t="n">
        <v>78385</v>
      </c>
      <c r="N37" s="450"/>
      <c r="O37" s="451"/>
    </row>
    <row r="38" customFormat="false" ht="13.2" hidden="false" customHeight="false" outlineLevel="0" collapsed="false">
      <c r="A38" s="447" t="s">
        <v>446</v>
      </c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50"/>
      <c r="O38" s="451"/>
    </row>
    <row r="39" customFormat="false" ht="13.2" hidden="false" customHeight="false" outlineLevel="0" collapsed="false">
      <c r="A39" s="447" t="s">
        <v>1082</v>
      </c>
      <c r="B39" s="449" t="n">
        <v>213289</v>
      </c>
      <c r="C39" s="449" t="n">
        <v>63650</v>
      </c>
      <c r="D39" s="449" t="n">
        <v>927669</v>
      </c>
      <c r="E39" s="449" t="n">
        <v>521335</v>
      </c>
      <c r="F39" s="449" t="n">
        <v>282612</v>
      </c>
      <c r="G39" s="449" t="n">
        <v>252890</v>
      </c>
      <c r="H39" s="449" t="n">
        <v>35699</v>
      </c>
      <c r="I39" s="449" t="n">
        <v>162781</v>
      </c>
      <c r="J39" s="449" t="n">
        <v>164253</v>
      </c>
      <c r="K39" s="449" t="n">
        <v>559383</v>
      </c>
      <c r="L39" s="449" t="n">
        <v>21944</v>
      </c>
      <c r="M39" s="449" t="n">
        <v>3205506</v>
      </c>
      <c r="N39" s="450"/>
      <c r="O39" s="451"/>
    </row>
    <row r="40" customFormat="false" ht="13.2" hidden="false" customHeight="false" outlineLevel="0" collapsed="false">
      <c r="A40" s="447" t="s">
        <v>446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50"/>
      <c r="O40" s="451"/>
    </row>
    <row r="41" customFormat="false" ht="13.2" hidden="false" customHeight="false" outlineLevel="0" collapsed="false">
      <c r="A41" s="447" t="s">
        <v>1106</v>
      </c>
      <c r="B41" s="449" t="n">
        <v>0</v>
      </c>
      <c r="C41" s="449" t="n">
        <v>0</v>
      </c>
      <c r="D41" s="449" t="n">
        <v>209</v>
      </c>
      <c r="E41" s="449" t="n">
        <v>0</v>
      </c>
      <c r="F41" s="449" t="n">
        <v>0</v>
      </c>
      <c r="G41" s="449" t="n">
        <v>0</v>
      </c>
      <c r="H41" s="449" t="n">
        <v>0</v>
      </c>
      <c r="I41" s="449" t="n">
        <v>49500</v>
      </c>
      <c r="J41" s="449" t="n">
        <v>2</v>
      </c>
      <c r="K41" s="449" t="n">
        <v>0</v>
      </c>
      <c r="L41" s="449" t="n">
        <v>0</v>
      </c>
      <c r="M41" s="449" t="n">
        <v>49711</v>
      </c>
      <c r="N41" s="450"/>
      <c r="O41" s="451"/>
    </row>
    <row r="42" customFormat="false" ht="13.2" hidden="false" customHeight="false" outlineLevel="0" collapsed="false">
      <c r="A42" s="447" t="s">
        <v>446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50"/>
      <c r="O42" s="451"/>
    </row>
    <row r="43" customFormat="false" ht="13.2" hidden="false" customHeight="false" outlineLevel="0" collapsed="false">
      <c r="A43" s="447" t="s">
        <v>1107</v>
      </c>
      <c r="B43" s="449" t="n">
        <v>11084</v>
      </c>
      <c r="C43" s="449" t="n">
        <v>9554</v>
      </c>
      <c r="D43" s="449" t="n">
        <v>60546</v>
      </c>
      <c r="E43" s="449" t="n">
        <v>36204</v>
      </c>
      <c r="F43" s="449" t="n">
        <v>23024</v>
      </c>
      <c r="G43" s="449" t="n">
        <v>20063</v>
      </c>
      <c r="H43" s="449" t="n">
        <v>7379</v>
      </c>
      <c r="I43" s="449" t="n">
        <v>25303</v>
      </c>
      <c r="J43" s="449" t="n">
        <v>39635</v>
      </c>
      <c r="K43" s="449" t="n">
        <v>26535</v>
      </c>
      <c r="L43" s="449" t="n">
        <v>7980</v>
      </c>
      <c r="M43" s="449" t="n">
        <v>267306</v>
      </c>
      <c r="N43" s="450"/>
      <c r="O43" s="451"/>
    </row>
    <row r="44" customFormat="false" ht="13.2" hidden="false" customHeight="false" outlineLevel="0" collapsed="false">
      <c r="A44" s="447" t="s">
        <v>1085</v>
      </c>
      <c r="B44" s="449" t="n">
        <v>4526</v>
      </c>
      <c r="C44" s="449" t="n">
        <v>1970</v>
      </c>
      <c r="D44" s="449" t="n">
        <v>18111</v>
      </c>
      <c r="E44" s="449" t="n">
        <v>8093</v>
      </c>
      <c r="F44" s="449" t="n">
        <v>5025</v>
      </c>
      <c r="G44" s="449" t="n">
        <v>5538</v>
      </c>
      <c r="H44" s="449" t="n">
        <v>5598</v>
      </c>
      <c r="I44" s="449" t="n">
        <v>3893</v>
      </c>
      <c r="J44" s="449" t="n">
        <v>7028</v>
      </c>
      <c r="K44" s="449" t="n">
        <v>23</v>
      </c>
      <c r="L44" s="449" t="n">
        <v>454</v>
      </c>
      <c r="M44" s="449" t="n">
        <v>60259</v>
      </c>
      <c r="N44" s="450"/>
      <c r="O44" s="451"/>
    </row>
    <row r="45" customFormat="false" ht="13.2" hidden="false" customHeight="false" outlineLevel="0" collapsed="false">
      <c r="A45" s="447" t="s">
        <v>446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50"/>
      <c r="O45" s="451"/>
    </row>
    <row r="46" customFormat="false" ht="13.2" hidden="false" customHeight="false" outlineLevel="0" collapsed="false">
      <c r="A46" s="447" t="s">
        <v>1108</v>
      </c>
      <c r="B46" s="449" t="n">
        <v>15610</v>
      </c>
      <c r="C46" s="449" t="n">
        <v>11524</v>
      </c>
      <c r="D46" s="449" t="n">
        <v>78656</v>
      </c>
      <c r="E46" s="449" t="n">
        <v>44297</v>
      </c>
      <c r="F46" s="449" t="n">
        <v>28049</v>
      </c>
      <c r="G46" s="449" t="n">
        <v>25601</v>
      </c>
      <c r="H46" s="449" t="n">
        <v>12977</v>
      </c>
      <c r="I46" s="449" t="n">
        <v>29196</v>
      </c>
      <c r="J46" s="449" t="n">
        <v>46663</v>
      </c>
      <c r="K46" s="449" t="n">
        <v>26559</v>
      </c>
      <c r="L46" s="449" t="n">
        <v>8433</v>
      </c>
      <c r="M46" s="449" t="n">
        <v>327565</v>
      </c>
      <c r="N46" s="450"/>
      <c r="O46" s="451"/>
    </row>
    <row r="47" customFormat="false" ht="13.2" hidden="false" customHeight="false" outlineLevel="0" collapsed="false">
      <c r="A47" s="447" t="s">
        <v>446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50"/>
      <c r="O47" s="451"/>
    </row>
    <row r="48" customFormat="false" ht="13.2" hidden="false" customHeight="false" outlineLevel="0" collapsed="false">
      <c r="A48" s="447" t="s">
        <v>1086</v>
      </c>
      <c r="B48" s="449" t="n">
        <v>228900</v>
      </c>
      <c r="C48" s="449" t="n">
        <v>75174</v>
      </c>
      <c r="D48" s="449" t="n">
        <v>1006535</v>
      </c>
      <c r="E48" s="449" t="n">
        <v>565632</v>
      </c>
      <c r="F48" s="449" t="n">
        <v>310661</v>
      </c>
      <c r="G48" s="449" t="n">
        <v>278491</v>
      </c>
      <c r="H48" s="449" t="n">
        <v>48676</v>
      </c>
      <c r="I48" s="449" t="n">
        <v>241477</v>
      </c>
      <c r="J48" s="449" t="n">
        <v>210918</v>
      </c>
      <c r="K48" s="449" t="n">
        <v>585942</v>
      </c>
      <c r="L48" s="449" t="n">
        <v>30377</v>
      </c>
      <c r="M48" s="449" t="n">
        <v>3582783</v>
      </c>
      <c r="N48" s="450"/>
      <c r="O48" s="451"/>
    </row>
    <row r="49" customFormat="false" ht="13.2" hidden="false" customHeight="false" outlineLevel="0" collapsed="false">
      <c r="A49" s="452"/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0"/>
      <c r="O49" s="451"/>
    </row>
    <row r="50" customFormat="false" ht="13.2" hidden="false" customHeight="false" outlineLevel="0" collapsed="false">
      <c r="N50" s="450"/>
      <c r="O50" s="451"/>
    </row>
    <row r="51" customFormat="false" ht="13.2" hidden="false" customHeight="false" outlineLevel="0" collapsed="false">
      <c r="A51" s="446" t="s">
        <v>1109</v>
      </c>
      <c r="N51" s="450"/>
      <c r="O51" s="451"/>
    </row>
    <row r="52" customFormat="false" ht="13.2" hidden="false" customHeight="false" outlineLevel="0" collapsed="false">
      <c r="N52" s="450"/>
      <c r="O52" s="451"/>
    </row>
    <row r="53" customFormat="false" ht="13.2" hidden="false" customHeight="false" outlineLevel="0" collapsed="false">
      <c r="A53" s="447" t="s">
        <v>1052</v>
      </c>
      <c r="B53" s="447" t="s">
        <v>1126</v>
      </c>
      <c r="C53" s="447" t="s">
        <v>945</v>
      </c>
      <c r="D53" s="447" t="s">
        <v>1055</v>
      </c>
      <c r="E53" s="447" t="s">
        <v>1056</v>
      </c>
      <c r="F53" s="447" t="s">
        <v>1117</v>
      </c>
      <c r="G53" s="447" t="s">
        <v>1118</v>
      </c>
      <c r="H53" s="447" t="s">
        <v>1119</v>
      </c>
      <c r="I53" s="447" t="s">
        <v>1058</v>
      </c>
      <c r="J53" s="447" t="s">
        <v>950</v>
      </c>
      <c r="K53" s="447" t="s">
        <v>1120</v>
      </c>
      <c r="L53" s="447" t="s">
        <v>1059</v>
      </c>
      <c r="M53" s="447" t="s">
        <v>1110</v>
      </c>
      <c r="N53" s="450"/>
      <c r="O53" s="451"/>
    </row>
    <row r="54" customFormat="false" ht="13.2" hidden="false" customHeight="false" outlineLevel="0" collapsed="false">
      <c r="A54" s="447"/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50"/>
      <c r="O54" s="451"/>
    </row>
    <row r="55" customFormat="false" ht="13.2" hidden="false" customHeight="false" outlineLevel="0" collapsed="false">
      <c r="A55" s="447" t="s">
        <v>1089</v>
      </c>
      <c r="B55" s="449" t="n">
        <v>22851</v>
      </c>
      <c r="C55" s="449" t="n">
        <v>6511</v>
      </c>
      <c r="D55" s="449" t="n">
        <v>61383</v>
      </c>
      <c r="E55" s="449" t="n">
        <v>90814</v>
      </c>
      <c r="F55" s="449" t="n">
        <v>19607</v>
      </c>
      <c r="G55" s="449" t="n">
        <v>18909</v>
      </c>
      <c r="H55" s="449" t="n">
        <v>19417</v>
      </c>
      <c r="I55" s="449" t="n">
        <v>12834</v>
      </c>
      <c r="J55" s="449" t="n">
        <v>15510</v>
      </c>
      <c r="K55" s="449" t="n">
        <v>25370</v>
      </c>
      <c r="L55" s="449" t="n">
        <v>1669</v>
      </c>
      <c r="M55" s="449" t="n">
        <v>294876</v>
      </c>
      <c r="N55" s="450"/>
      <c r="O55" s="451"/>
    </row>
    <row r="56" customFormat="false" ht="13.2" hidden="false" customHeight="false" outlineLevel="0" collapsed="false">
      <c r="A56" s="447" t="s">
        <v>1111</v>
      </c>
      <c r="B56" s="449" t="n">
        <v>18063</v>
      </c>
      <c r="C56" s="449" t="n">
        <v>4425</v>
      </c>
      <c r="D56" s="449" t="n">
        <v>41599</v>
      </c>
      <c r="E56" s="449" t="n">
        <v>82324</v>
      </c>
      <c r="F56" s="449" t="n">
        <v>14313</v>
      </c>
      <c r="G56" s="449" t="n">
        <v>12399</v>
      </c>
      <c r="H56" s="449" t="n">
        <v>14198</v>
      </c>
      <c r="I56" s="449" t="n">
        <v>9078</v>
      </c>
      <c r="J56" s="449" t="n">
        <v>8274</v>
      </c>
      <c r="K56" s="449" t="n">
        <v>26082</v>
      </c>
      <c r="L56" s="449" t="n">
        <v>1473</v>
      </c>
      <c r="M56" s="449" t="n">
        <v>232229</v>
      </c>
      <c r="N56" s="450"/>
      <c r="O56" s="451"/>
    </row>
    <row r="57" customFormat="false" ht="13.2" hidden="false" customHeight="false" outlineLevel="0" collapsed="false">
      <c r="A57" s="447" t="s">
        <v>446</v>
      </c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50"/>
      <c r="O57" s="451"/>
    </row>
    <row r="58" customFormat="false" ht="13.2" hidden="false" customHeight="false" outlineLevel="0" collapsed="false">
      <c r="A58" s="447" t="s">
        <v>1091</v>
      </c>
      <c r="B58" s="449" t="n">
        <v>4788</v>
      </c>
      <c r="C58" s="449" t="n">
        <v>2086</v>
      </c>
      <c r="D58" s="449" t="n">
        <v>19784</v>
      </c>
      <c r="E58" s="449" t="n">
        <v>8490</v>
      </c>
      <c r="F58" s="449" t="n">
        <v>5294</v>
      </c>
      <c r="G58" s="449" t="n">
        <v>6510</v>
      </c>
      <c r="H58" s="449" t="n">
        <v>5220</v>
      </c>
      <c r="I58" s="449" t="n">
        <v>3756</v>
      </c>
      <c r="J58" s="449" t="n">
        <v>7236</v>
      </c>
      <c r="K58" s="449" t="n">
        <v>-712</v>
      </c>
      <c r="L58" s="449" t="n">
        <v>195</v>
      </c>
      <c r="M58" s="449" t="n">
        <v>62647</v>
      </c>
      <c r="N58" s="450"/>
      <c r="O58" s="451"/>
    </row>
    <row r="59" customFormat="false" ht="13.2" hidden="false" customHeight="false" outlineLevel="0" collapsed="false">
      <c r="A59" s="447" t="s">
        <v>446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50"/>
      <c r="O59" s="451"/>
    </row>
    <row r="60" customFormat="false" ht="13.2" hidden="false" customHeight="false" outlineLevel="0" collapsed="false">
      <c r="A60" s="447" t="s">
        <v>1112</v>
      </c>
      <c r="B60" s="449" t="n">
        <v>89</v>
      </c>
      <c r="C60" s="449" t="n">
        <v>7</v>
      </c>
      <c r="D60" s="449" t="n">
        <v>315</v>
      </c>
      <c r="E60" s="449" t="n">
        <v>112</v>
      </c>
      <c r="F60" s="449" t="n">
        <v>65</v>
      </c>
      <c r="G60" s="449" t="n">
        <v>64</v>
      </c>
      <c r="H60" s="449" t="n">
        <v>77</v>
      </c>
      <c r="I60" s="449" t="n">
        <v>81</v>
      </c>
      <c r="J60" s="449" t="n">
        <v>260</v>
      </c>
      <c r="K60" s="449" t="n">
        <v>76</v>
      </c>
      <c r="L60" s="449" t="n">
        <v>114</v>
      </c>
      <c r="M60" s="449" t="n">
        <v>1259</v>
      </c>
      <c r="N60" s="450"/>
      <c r="O60" s="451"/>
    </row>
    <row r="61" customFormat="false" ht="13.2" hidden="false" customHeight="false" outlineLevel="0" collapsed="false">
      <c r="A61" s="447" t="s">
        <v>1113</v>
      </c>
      <c r="B61" s="449" t="n">
        <v>19</v>
      </c>
      <c r="C61" s="449" t="n">
        <v>0</v>
      </c>
      <c r="D61" s="449" t="n">
        <v>545</v>
      </c>
      <c r="E61" s="449" t="n">
        <v>74</v>
      </c>
      <c r="F61" s="449" t="n">
        <v>13</v>
      </c>
      <c r="G61" s="449" t="n">
        <v>0</v>
      </c>
      <c r="H61" s="449" t="n">
        <v>35</v>
      </c>
      <c r="I61" s="449" t="n">
        <v>65</v>
      </c>
      <c r="J61" s="449" t="n">
        <v>312</v>
      </c>
      <c r="K61" s="449" t="n">
        <v>0</v>
      </c>
      <c r="L61" s="449" t="n">
        <v>2</v>
      </c>
      <c r="M61" s="449" t="n">
        <v>1065</v>
      </c>
      <c r="N61" s="450"/>
      <c r="O61" s="451"/>
    </row>
    <row r="62" customFormat="false" ht="13.2" hidden="false" customHeight="false" outlineLevel="0" collapsed="false">
      <c r="A62" s="447" t="s">
        <v>446</v>
      </c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50"/>
      <c r="O62" s="451"/>
    </row>
    <row r="63" customFormat="false" ht="13.2" hidden="false" customHeight="false" outlineLevel="0" collapsed="false">
      <c r="A63" s="447" t="s">
        <v>1114</v>
      </c>
      <c r="B63" s="449" t="n">
        <v>70</v>
      </c>
      <c r="C63" s="449" t="n">
        <v>7</v>
      </c>
      <c r="D63" s="449" t="n">
        <v>-230</v>
      </c>
      <c r="E63" s="449" t="n">
        <v>38</v>
      </c>
      <c r="F63" s="449" t="n">
        <v>51</v>
      </c>
      <c r="G63" s="449" t="n">
        <v>64</v>
      </c>
      <c r="H63" s="449" t="n">
        <v>42</v>
      </c>
      <c r="I63" s="449" t="n">
        <v>15</v>
      </c>
      <c r="J63" s="449" t="n">
        <v>-51</v>
      </c>
      <c r="K63" s="449" t="n">
        <v>76</v>
      </c>
      <c r="L63" s="449" t="n">
        <v>112</v>
      </c>
      <c r="M63" s="449" t="n">
        <v>194</v>
      </c>
      <c r="N63" s="450"/>
      <c r="O63" s="451"/>
    </row>
    <row r="64" customFormat="false" ht="13.2" hidden="false" customHeight="false" outlineLevel="0" collapsed="false">
      <c r="A64" s="447" t="s">
        <v>446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50"/>
      <c r="O64" s="451"/>
    </row>
    <row r="65" customFormat="false" ht="13.2" hidden="false" customHeight="false" outlineLevel="0" collapsed="false">
      <c r="A65" s="447" t="s">
        <v>1094</v>
      </c>
      <c r="B65" s="449" t="n">
        <v>398</v>
      </c>
      <c r="C65" s="449" t="n">
        <v>227</v>
      </c>
      <c r="D65" s="449" t="n">
        <v>1553</v>
      </c>
      <c r="E65" s="449" t="n">
        <v>870</v>
      </c>
      <c r="F65" s="449" t="n">
        <v>521</v>
      </c>
      <c r="G65" s="449" t="n">
        <v>0</v>
      </c>
      <c r="H65" s="449" t="n">
        <v>1215</v>
      </c>
      <c r="I65" s="449" t="n">
        <v>571</v>
      </c>
      <c r="J65" s="449" t="n">
        <v>1031</v>
      </c>
      <c r="K65" s="449" t="n">
        <v>608</v>
      </c>
      <c r="L65" s="449" t="n">
        <v>178</v>
      </c>
      <c r="M65" s="449" t="n">
        <v>7172</v>
      </c>
      <c r="N65" s="450"/>
      <c r="O65" s="451"/>
    </row>
    <row r="66" customFormat="false" ht="13.2" hidden="false" customHeight="false" outlineLevel="0" collapsed="false">
      <c r="A66" s="447" t="s">
        <v>446</v>
      </c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50"/>
      <c r="O66" s="451"/>
    </row>
    <row r="67" customFormat="false" ht="13.2" hidden="false" customHeight="false" outlineLevel="0" collapsed="false">
      <c r="A67" s="447" t="s">
        <v>1079</v>
      </c>
      <c r="B67" s="449" t="n">
        <v>-730</v>
      </c>
      <c r="C67" s="449" t="n">
        <v>-350</v>
      </c>
      <c r="D67" s="449" t="n">
        <v>-2996</v>
      </c>
      <c r="E67" s="449" t="n">
        <v>-1304</v>
      </c>
      <c r="F67" s="449" t="n">
        <v>-842</v>
      </c>
      <c r="G67" s="449" t="n">
        <v>-1036</v>
      </c>
      <c r="H67" s="449" t="n">
        <v>-879</v>
      </c>
      <c r="I67" s="449" t="n">
        <v>-449</v>
      </c>
      <c r="J67" s="449" t="n">
        <v>-1187</v>
      </c>
      <c r="K67" s="449" t="n">
        <v>51</v>
      </c>
      <c r="L67" s="449" t="n">
        <v>-31</v>
      </c>
      <c r="M67" s="449" t="n">
        <v>-9753</v>
      </c>
      <c r="N67" s="450"/>
      <c r="O67" s="451"/>
    </row>
    <row r="68" customFormat="false" ht="13.2" hidden="false" customHeight="false" outlineLevel="0" collapsed="false">
      <c r="A68" s="447" t="s">
        <v>446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50"/>
      <c r="O68" s="451"/>
    </row>
    <row r="69" customFormat="false" ht="13.2" hidden="false" customHeight="false" outlineLevel="0" collapsed="false">
      <c r="A69" s="447" t="s">
        <v>1085</v>
      </c>
      <c r="B69" s="449" t="n">
        <v>4526</v>
      </c>
      <c r="C69" s="449" t="n">
        <v>1970</v>
      </c>
      <c r="D69" s="449" t="n">
        <v>18111</v>
      </c>
      <c r="E69" s="449" t="n">
        <v>8093</v>
      </c>
      <c r="F69" s="449" t="n">
        <v>5025</v>
      </c>
      <c r="G69" s="449" t="n">
        <v>5538</v>
      </c>
      <c r="H69" s="449" t="n">
        <v>5598</v>
      </c>
      <c r="I69" s="449" t="n">
        <v>3893</v>
      </c>
      <c r="J69" s="449" t="n">
        <v>7028</v>
      </c>
      <c r="K69" s="449" t="n">
        <v>23</v>
      </c>
      <c r="L69" s="449" t="n">
        <v>454</v>
      </c>
      <c r="M69" s="449" t="n">
        <v>60259</v>
      </c>
      <c r="N69" s="450"/>
      <c r="O69" s="451"/>
    </row>
    <row r="71" customFormat="false" ht="13.2" hidden="false" customHeight="false" outlineLevel="0" collapsed="false">
      <c r="A71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7421875" defaultRowHeight="13.2" zeroHeight="false" outlineLevelRow="0" outlineLevelCol="0"/>
  <cols>
    <col collapsed="false" customWidth="true" hidden="false" outlineLevel="0" max="1" min="1" style="454" width="46.55"/>
    <col collapsed="false" customWidth="true" hidden="false" outlineLevel="0" max="2" min="2" style="454" width="19.61"/>
    <col collapsed="false" customWidth="true" hidden="false" outlineLevel="0" max="3" min="3" style="454" width="15.05"/>
    <col collapsed="false" customWidth="false" hidden="false" outlineLevel="0" max="257" min="4" style="45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55" t="s">
        <v>1127</v>
      </c>
    </row>
    <row r="6" customFormat="false" ht="13.2" hidden="false" customHeight="false" outlineLevel="0" collapsed="false">
      <c r="A6" s="455" t="s">
        <v>1128</v>
      </c>
    </row>
    <row r="7" customFormat="false" ht="13.2" hidden="false" customHeight="false" outlineLevel="0" collapsed="false">
      <c r="A7" s="455" t="s">
        <v>1051</v>
      </c>
    </row>
    <row r="9" customFormat="false" ht="13.2" hidden="false" customHeight="false" outlineLevel="0" collapsed="false">
      <c r="A9" s="454" t="s">
        <v>1052</v>
      </c>
      <c r="B9" s="456" t="s">
        <v>1056</v>
      </c>
      <c r="C9" s="456" t="s">
        <v>1061</v>
      </c>
      <c r="D9" s="454" t="s">
        <v>1129</v>
      </c>
    </row>
    <row r="10" customFormat="false" ht="13.2" hidden="false" customHeight="false" outlineLevel="0" collapsed="false">
      <c r="A10" s="454" t="s">
        <v>1052</v>
      </c>
      <c r="B10" s="457" t="s">
        <v>1130</v>
      </c>
      <c r="C10" s="457" t="s">
        <v>1131</v>
      </c>
      <c r="D10" s="454" t="s">
        <v>1129</v>
      </c>
    </row>
    <row r="11" customFormat="false" ht="13.2" hidden="false" customHeight="false" outlineLevel="0" collapsed="false">
      <c r="A11" s="458" t="s">
        <v>1062</v>
      </c>
      <c r="B11" s="458"/>
      <c r="C11" s="458"/>
    </row>
    <row r="12" customFormat="false" ht="13.2" hidden="false" customHeight="false" outlineLevel="0" collapsed="false">
      <c r="A12" s="458" t="s">
        <v>446</v>
      </c>
      <c r="B12" s="458"/>
      <c r="C12" s="458"/>
    </row>
    <row r="13" customFormat="false" ht="13.2" hidden="false" customHeight="false" outlineLevel="0" collapsed="false">
      <c r="A13" s="458" t="s">
        <v>1063</v>
      </c>
      <c r="B13" s="459" t="n">
        <v>1652</v>
      </c>
      <c r="C13" s="459" t="n">
        <v>1652</v>
      </c>
      <c r="D13" s="460"/>
      <c r="E13" s="460"/>
    </row>
    <row r="14" customFormat="false" ht="13.2" hidden="false" customHeight="false" outlineLevel="0" collapsed="false">
      <c r="A14" s="458" t="s">
        <v>1132</v>
      </c>
      <c r="B14" s="459" t="n">
        <v>42635</v>
      </c>
      <c r="C14" s="459" t="n">
        <v>42635</v>
      </c>
      <c r="D14" s="460"/>
      <c r="E14" s="460"/>
    </row>
    <row r="15" customFormat="false" ht="13.2" hidden="false" customHeight="false" outlineLevel="0" collapsed="false">
      <c r="A15" s="458" t="s">
        <v>1133</v>
      </c>
      <c r="B15" s="459" t="n">
        <v>5273</v>
      </c>
      <c r="C15" s="459" t="n">
        <v>5273</v>
      </c>
      <c r="D15" s="460"/>
      <c r="E15" s="460"/>
    </row>
    <row r="16" customFormat="false" ht="13.2" hidden="false" customHeight="false" outlineLevel="0" collapsed="false">
      <c r="A16" s="458" t="s">
        <v>1134</v>
      </c>
      <c r="B16" s="459" t="n">
        <v>612</v>
      </c>
      <c r="C16" s="459" t="n">
        <v>612</v>
      </c>
      <c r="D16" s="460"/>
      <c r="E16" s="460"/>
    </row>
    <row r="17" customFormat="false" ht="13.2" hidden="false" customHeight="false" outlineLevel="0" collapsed="false">
      <c r="A17" s="458" t="s">
        <v>1068</v>
      </c>
      <c r="B17" s="459" t="n">
        <v>1144</v>
      </c>
      <c r="C17" s="459" t="n">
        <v>1144</v>
      </c>
      <c r="D17" s="460"/>
      <c r="E17" s="460"/>
    </row>
    <row r="18" customFormat="false" ht="13.2" hidden="false" customHeight="false" outlineLevel="0" collapsed="false">
      <c r="A18" s="458" t="s">
        <v>446</v>
      </c>
      <c r="B18" s="459"/>
      <c r="C18" s="459"/>
      <c r="D18" s="460"/>
      <c r="E18" s="460"/>
    </row>
    <row r="19" customFormat="false" ht="13.2" hidden="false" customHeight="false" outlineLevel="0" collapsed="false">
      <c r="A19" s="458" t="s">
        <v>1069</v>
      </c>
      <c r="B19" s="459" t="n">
        <v>51317</v>
      </c>
      <c r="C19" s="459" t="n">
        <v>51317</v>
      </c>
      <c r="D19" s="460"/>
      <c r="E19" s="460"/>
    </row>
    <row r="20" customFormat="false" ht="13.2" hidden="false" customHeight="false" outlineLevel="0" collapsed="false">
      <c r="A20" s="458" t="s">
        <v>446</v>
      </c>
      <c r="B20" s="459"/>
      <c r="C20" s="459"/>
      <c r="D20" s="460"/>
      <c r="E20" s="460"/>
    </row>
    <row r="21" customFormat="false" ht="13.2" hidden="false" customHeight="false" outlineLevel="0" collapsed="false">
      <c r="A21" s="458" t="s">
        <v>1070</v>
      </c>
      <c r="B21" s="459" t="n">
        <v>1376</v>
      </c>
      <c r="C21" s="459" t="n">
        <v>1376</v>
      </c>
      <c r="D21" s="460"/>
      <c r="E21" s="460"/>
    </row>
    <row r="22" customFormat="false" ht="13.2" hidden="false" customHeight="false" outlineLevel="0" collapsed="false">
      <c r="A22" s="458" t="s">
        <v>446</v>
      </c>
      <c r="B22" s="459"/>
      <c r="C22" s="459"/>
      <c r="D22" s="460"/>
      <c r="E22" s="460"/>
    </row>
    <row r="23" customFormat="false" ht="13.2" hidden="false" customHeight="false" outlineLevel="0" collapsed="false">
      <c r="A23" s="458" t="s">
        <v>1135</v>
      </c>
      <c r="B23" s="459" t="n">
        <v>0</v>
      </c>
      <c r="C23" s="459" t="n">
        <v>0</v>
      </c>
      <c r="D23" s="460"/>
      <c r="E23" s="460"/>
    </row>
    <row r="24" customFormat="false" ht="13.2" hidden="false" customHeight="false" outlineLevel="0" collapsed="false">
      <c r="A24" s="458" t="s">
        <v>1072</v>
      </c>
      <c r="B24" s="459" t="n">
        <v>78</v>
      </c>
      <c r="C24" s="459" t="n">
        <v>78</v>
      </c>
      <c r="D24" s="460"/>
      <c r="E24" s="460"/>
    </row>
    <row r="25" customFormat="false" ht="13.2" hidden="false" customHeight="false" outlineLevel="0" collapsed="false">
      <c r="A25" s="458" t="s">
        <v>446</v>
      </c>
      <c r="B25" s="459"/>
      <c r="C25" s="459"/>
      <c r="D25" s="460"/>
      <c r="E25" s="460"/>
    </row>
    <row r="26" customFormat="false" ht="13.2" hidden="false" customHeight="false" outlineLevel="0" collapsed="false">
      <c r="A26" s="458" t="s">
        <v>1074</v>
      </c>
      <c r="B26" s="459" t="n">
        <v>78</v>
      </c>
      <c r="C26" s="459" t="n">
        <v>78</v>
      </c>
      <c r="D26" s="460"/>
      <c r="E26" s="460"/>
    </row>
    <row r="27" customFormat="false" ht="13.2" hidden="false" customHeight="false" outlineLevel="0" collapsed="false">
      <c r="A27" s="458" t="s">
        <v>446</v>
      </c>
      <c r="B27" s="459"/>
      <c r="C27" s="459"/>
      <c r="D27" s="460"/>
      <c r="E27" s="460"/>
    </row>
    <row r="28" customFormat="false" ht="13.2" hidden="false" customHeight="false" outlineLevel="0" collapsed="false">
      <c r="A28" s="458" t="s">
        <v>1075</v>
      </c>
      <c r="B28" s="459" t="n">
        <v>52770</v>
      </c>
      <c r="C28" s="459" t="n">
        <v>52770</v>
      </c>
      <c r="D28" s="460"/>
      <c r="E28" s="460"/>
    </row>
    <row r="29" customFormat="false" ht="13.2" hidden="false" customHeight="false" outlineLevel="0" collapsed="false">
      <c r="A29" s="458" t="s">
        <v>446</v>
      </c>
      <c r="B29" s="459"/>
      <c r="C29" s="459"/>
      <c r="D29" s="460"/>
      <c r="E29" s="460"/>
    </row>
    <row r="30" customFormat="false" ht="13.2" hidden="false" customHeight="false" outlineLevel="0" collapsed="false">
      <c r="A30" s="458" t="s">
        <v>1076</v>
      </c>
      <c r="B30" s="459"/>
      <c r="C30" s="459"/>
      <c r="D30" s="460"/>
      <c r="E30" s="460"/>
    </row>
    <row r="31" customFormat="false" ht="13.2" hidden="false" customHeight="false" outlineLevel="0" collapsed="false">
      <c r="A31" s="458" t="s">
        <v>446</v>
      </c>
      <c r="B31" s="459"/>
      <c r="C31" s="459"/>
      <c r="D31" s="460"/>
      <c r="E31" s="460"/>
    </row>
    <row r="32" customFormat="false" ht="13.2" hidden="false" customHeight="false" outlineLevel="0" collapsed="false">
      <c r="A32" s="458" t="s">
        <v>1123</v>
      </c>
      <c r="B32" s="459" t="n">
        <v>669</v>
      </c>
      <c r="C32" s="459" t="n">
        <v>669</v>
      </c>
      <c r="D32" s="460"/>
      <c r="E32" s="460"/>
    </row>
    <row r="33" customFormat="false" ht="13.2" hidden="false" customHeight="false" outlineLevel="0" collapsed="false">
      <c r="A33" s="458" t="s">
        <v>1080</v>
      </c>
      <c r="B33" s="459" t="n">
        <v>991</v>
      </c>
      <c r="C33" s="459" t="n">
        <v>991</v>
      </c>
      <c r="D33" s="460"/>
      <c r="E33" s="460"/>
    </row>
    <row r="34" customFormat="false" ht="13.2" hidden="false" customHeight="false" outlineLevel="0" collapsed="false">
      <c r="A34" s="458" t="s">
        <v>1081</v>
      </c>
      <c r="B34" s="459" t="n">
        <v>4593</v>
      </c>
      <c r="C34" s="459" t="n">
        <v>4593</v>
      </c>
      <c r="D34" s="460"/>
      <c r="E34" s="460"/>
    </row>
    <row r="35" customFormat="false" ht="13.2" hidden="false" customHeight="false" outlineLevel="0" collapsed="false">
      <c r="A35" s="458" t="s">
        <v>446</v>
      </c>
      <c r="B35" s="459"/>
      <c r="C35" s="459"/>
      <c r="D35" s="460"/>
      <c r="E35" s="460"/>
    </row>
    <row r="36" customFormat="false" ht="13.2" hidden="false" customHeight="false" outlineLevel="0" collapsed="false">
      <c r="A36" s="458" t="s">
        <v>1082</v>
      </c>
      <c r="B36" s="459" t="n">
        <v>6254</v>
      </c>
      <c r="C36" s="459" t="n">
        <v>6254</v>
      </c>
      <c r="D36" s="460"/>
      <c r="E36" s="460"/>
    </row>
    <row r="37" customFormat="false" ht="13.2" hidden="false" customHeight="false" outlineLevel="0" collapsed="false">
      <c r="A37" s="458" t="s">
        <v>446</v>
      </c>
      <c r="B37" s="459"/>
      <c r="C37" s="459"/>
      <c r="D37" s="460"/>
      <c r="E37" s="460"/>
    </row>
    <row r="38" customFormat="false" ht="13.2" hidden="false" customHeight="false" outlineLevel="0" collapsed="false">
      <c r="A38" s="458" t="s">
        <v>1083</v>
      </c>
      <c r="B38" s="459" t="n">
        <v>0</v>
      </c>
      <c r="C38" s="459" t="n">
        <v>0</v>
      </c>
      <c r="D38" s="460"/>
      <c r="E38" s="460"/>
    </row>
    <row r="39" customFormat="false" ht="13.2" hidden="false" customHeight="false" outlineLevel="0" collapsed="false">
      <c r="A39" s="458" t="s">
        <v>1107</v>
      </c>
      <c r="B39" s="459" t="n">
        <v>35745</v>
      </c>
      <c r="C39" s="459" t="n">
        <v>35745</v>
      </c>
      <c r="D39" s="460"/>
      <c r="E39" s="460"/>
    </row>
    <row r="40" customFormat="false" ht="13.2" hidden="false" customHeight="false" outlineLevel="0" collapsed="false">
      <c r="A40" s="458" t="s">
        <v>1085</v>
      </c>
      <c r="B40" s="459" t="n">
        <v>10772</v>
      </c>
      <c r="C40" s="459" t="n">
        <v>10772</v>
      </c>
      <c r="D40" s="460"/>
      <c r="E40" s="460"/>
    </row>
    <row r="41" customFormat="false" ht="13.2" hidden="false" customHeight="false" outlineLevel="0" collapsed="false">
      <c r="A41" s="458" t="s">
        <v>446</v>
      </c>
      <c r="B41" s="459"/>
      <c r="C41" s="459"/>
      <c r="D41" s="460"/>
      <c r="E41" s="460"/>
    </row>
    <row r="42" customFormat="false" ht="13.2" hidden="false" customHeight="false" outlineLevel="0" collapsed="false">
      <c r="A42" s="458" t="s">
        <v>1108</v>
      </c>
      <c r="B42" s="459" t="n">
        <v>46516</v>
      </c>
      <c r="C42" s="459" t="n">
        <v>46516</v>
      </c>
      <c r="D42" s="460"/>
      <c r="E42" s="460"/>
    </row>
    <row r="43" customFormat="false" ht="13.2" hidden="false" customHeight="false" outlineLevel="0" collapsed="false">
      <c r="A43" s="458" t="s">
        <v>446</v>
      </c>
      <c r="B43" s="459"/>
      <c r="C43" s="459"/>
      <c r="D43" s="460"/>
      <c r="E43" s="460"/>
    </row>
    <row r="44" customFormat="false" ht="13.2" hidden="false" customHeight="false" outlineLevel="0" collapsed="false">
      <c r="A44" s="458" t="s">
        <v>1086</v>
      </c>
      <c r="B44" s="459" t="n">
        <v>52770</v>
      </c>
      <c r="C44" s="459" t="n">
        <v>52770</v>
      </c>
      <c r="D44" s="460"/>
      <c r="E44" s="460"/>
    </row>
    <row r="45" customFormat="false" ht="13.2" hidden="false" customHeight="false" outlineLevel="0" collapsed="false">
      <c r="B45" s="461"/>
      <c r="C45" s="461"/>
      <c r="D45" s="460"/>
      <c r="E45" s="460"/>
    </row>
    <row r="46" customFormat="false" ht="13.2" hidden="false" customHeight="false" outlineLevel="0" collapsed="false">
      <c r="A46" s="455" t="s">
        <v>1109</v>
      </c>
      <c r="B46" s="461"/>
      <c r="C46" s="461"/>
      <c r="D46" s="460"/>
      <c r="E46" s="460"/>
    </row>
    <row r="47" customFormat="false" ht="13.2" hidden="false" customHeight="false" outlineLevel="0" collapsed="false">
      <c r="B47" s="461"/>
      <c r="C47" s="461"/>
      <c r="D47" s="460"/>
      <c r="E47" s="460"/>
    </row>
    <row r="48" customFormat="false" ht="13.2" hidden="false" customHeight="false" outlineLevel="0" collapsed="false">
      <c r="A48" s="454" t="s">
        <v>1052</v>
      </c>
      <c r="B48" s="462" t="s">
        <v>1056</v>
      </c>
      <c r="C48" s="462" t="s">
        <v>1061</v>
      </c>
      <c r="D48" s="460"/>
      <c r="E48" s="460"/>
    </row>
    <row r="49" customFormat="false" ht="13.2" hidden="false" customHeight="false" outlineLevel="0" collapsed="false">
      <c r="A49" s="454" t="s">
        <v>1052</v>
      </c>
      <c r="B49" s="463" t="s">
        <v>1130</v>
      </c>
      <c r="C49" s="463" t="s">
        <v>1131</v>
      </c>
      <c r="D49" s="460"/>
      <c r="E49" s="460"/>
    </row>
    <row r="50" customFormat="false" ht="13.2" hidden="false" customHeight="false" outlineLevel="0" collapsed="false">
      <c r="A50" s="458" t="s">
        <v>1136</v>
      </c>
      <c r="B50" s="459" t="n">
        <v>19038</v>
      </c>
      <c r="C50" s="459" t="n">
        <v>19038</v>
      </c>
      <c r="D50" s="460"/>
      <c r="E50" s="460"/>
    </row>
    <row r="51" customFormat="false" ht="13.2" hidden="false" customHeight="false" outlineLevel="0" collapsed="false">
      <c r="A51" s="458" t="s">
        <v>1137</v>
      </c>
      <c r="B51" s="459" t="n">
        <v>0</v>
      </c>
      <c r="C51" s="459" t="n">
        <v>0</v>
      </c>
      <c r="D51" s="460"/>
      <c r="E51" s="460"/>
    </row>
    <row r="52" customFormat="false" ht="13.2" hidden="false" customHeight="false" outlineLevel="0" collapsed="false">
      <c r="A52" s="458" t="s">
        <v>1138</v>
      </c>
      <c r="B52" s="459" t="n">
        <v>19038</v>
      </c>
      <c r="C52" s="459" t="n">
        <v>19038</v>
      </c>
      <c r="D52" s="460"/>
      <c r="E52" s="460"/>
    </row>
    <row r="53" customFormat="false" ht="13.2" hidden="false" customHeight="false" outlineLevel="0" collapsed="false">
      <c r="A53" s="458" t="s">
        <v>446</v>
      </c>
      <c r="B53" s="459"/>
      <c r="C53" s="459"/>
      <c r="D53" s="460"/>
      <c r="E53" s="460"/>
    </row>
    <row r="54" customFormat="false" ht="13.2" hidden="false" customHeight="false" outlineLevel="0" collapsed="false">
      <c r="A54" s="458" t="s">
        <v>1139</v>
      </c>
      <c r="B54" s="459" t="n">
        <v>-8132</v>
      </c>
      <c r="C54" s="459" t="n">
        <v>-8132</v>
      </c>
      <c r="D54" s="460"/>
      <c r="E54" s="460"/>
    </row>
    <row r="55" customFormat="false" ht="13.2" hidden="false" customHeight="false" outlineLevel="0" collapsed="false">
      <c r="A55" s="458" t="s">
        <v>446</v>
      </c>
      <c r="B55" s="459"/>
      <c r="C55" s="459"/>
      <c r="D55" s="460"/>
      <c r="E55" s="460"/>
    </row>
    <row r="56" customFormat="false" ht="13.2" hidden="false" customHeight="false" outlineLevel="0" collapsed="false">
      <c r="A56" s="458" t="s">
        <v>1091</v>
      </c>
      <c r="B56" s="459" t="n">
        <v>10906</v>
      </c>
      <c r="C56" s="459" t="n">
        <v>10906</v>
      </c>
      <c r="D56" s="460"/>
      <c r="E56" s="460"/>
    </row>
    <row r="57" customFormat="false" ht="13.2" hidden="false" customHeight="false" outlineLevel="0" collapsed="false">
      <c r="A57" s="458" t="s">
        <v>446</v>
      </c>
      <c r="B57" s="459"/>
      <c r="C57" s="459"/>
      <c r="D57" s="460"/>
      <c r="E57" s="460"/>
    </row>
    <row r="58" customFormat="false" ht="13.2" hidden="false" customHeight="false" outlineLevel="0" collapsed="false">
      <c r="A58" s="458" t="s">
        <v>1140</v>
      </c>
      <c r="B58" s="459" t="n">
        <v>2050</v>
      </c>
      <c r="C58" s="459" t="n">
        <v>2050</v>
      </c>
      <c r="D58" s="460"/>
      <c r="E58" s="460"/>
    </row>
    <row r="59" customFormat="false" ht="13.2" hidden="false" customHeight="false" outlineLevel="0" collapsed="false">
      <c r="A59" s="458" t="s">
        <v>1141</v>
      </c>
      <c r="B59" s="459" t="n">
        <v>-838</v>
      </c>
      <c r="C59" s="459" t="n">
        <v>-838</v>
      </c>
      <c r="D59" s="460"/>
      <c r="E59" s="460"/>
    </row>
    <row r="60" customFormat="false" ht="13.2" hidden="false" customHeight="false" outlineLevel="0" collapsed="false">
      <c r="A60" s="458" t="s">
        <v>1142</v>
      </c>
      <c r="B60" s="459" t="n">
        <v>-97</v>
      </c>
      <c r="C60" s="459" t="n">
        <v>-97</v>
      </c>
      <c r="D60" s="460"/>
      <c r="E60" s="460"/>
    </row>
    <row r="61" customFormat="false" ht="13.2" hidden="false" customHeight="false" outlineLevel="0" collapsed="false">
      <c r="A61" s="458" t="s">
        <v>1094</v>
      </c>
      <c r="B61" s="459" t="n">
        <v>830</v>
      </c>
      <c r="C61" s="459" t="n">
        <v>830</v>
      </c>
      <c r="D61" s="460"/>
      <c r="E61" s="460"/>
    </row>
    <row r="62" customFormat="false" ht="13.2" hidden="false" customHeight="false" outlineLevel="0" collapsed="false">
      <c r="A62" s="458" t="s">
        <v>446</v>
      </c>
      <c r="B62" s="459"/>
      <c r="C62" s="459"/>
      <c r="D62" s="460"/>
      <c r="E62" s="460"/>
    </row>
    <row r="63" customFormat="false" ht="13.2" hidden="false" customHeight="false" outlineLevel="0" collapsed="false">
      <c r="A63" s="458" t="s">
        <v>1095</v>
      </c>
      <c r="B63" s="459" t="n">
        <v>1916</v>
      </c>
      <c r="C63" s="459" t="n">
        <v>1916</v>
      </c>
      <c r="D63" s="460"/>
      <c r="E63" s="460"/>
    </row>
    <row r="64" customFormat="false" ht="13.2" hidden="false" customHeight="false" outlineLevel="0" collapsed="false">
      <c r="A64" s="458" t="s">
        <v>446</v>
      </c>
      <c r="B64" s="459"/>
      <c r="C64" s="459"/>
      <c r="D64" s="460"/>
      <c r="E64" s="460"/>
    </row>
    <row r="65" customFormat="false" ht="13.2" hidden="false" customHeight="false" outlineLevel="0" collapsed="false">
      <c r="A65" s="458" t="s">
        <v>1079</v>
      </c>
      <c r="B65" s="459" t="n">
        <v>-2050</v>
      </c>
      <c r="C65" s="459" t="n">
        <v>-2050</v>
      </c>
      <c r="D65" s="460"/>
      <c r="E65" s="460"/>
    </row>
    <row r="66" customFormat="false" ht="13.2" hidden="false" customHeight="false" outlineLevel="0" collapsed="false">
      <c r="A66" s="458" t="s">
        <v>446</v>
      </c>
      <c r="B66" s="459"/>
      <c r="C66" s="459"/>
      <c r="D66" s="460"/>
      <c r="E66" s="460"/>
    </row>
    <row r="67" customFormat="false" ht="13.2" hidden="false" customHeight="false" outlineLevel="0" collapsed="false">
      <c r="A67" s="458" t="s">
        <v>1085</v>
      </c>
      <c r="B67" s="459" t="n">
        <v>10772</v>
      </c>
      <c r="C67" s="459" t="n">
        <v>10772</v>
      </c>
      <c r="D67" s="460"/>
      <c r="E67" s="460"/>
    </row>
    <row r="68" customFormat="false" ht="13.2" hidden="false" customHeight="false" outlineLevel="0" collapsed="false">
      <c r="D68" s="460"/>
      <c r="E68" s="460"/>
    </row>
    <row r="69" customFormat="false" ht="13.2" hidden="false" customHeight="false" outlineLevel="0" collapsed="false">
      <c r="A69" s="454" t="s">
        <v>446</v>
      </c>
      <c r="D69" s="460"/>
      <c r="E69" s="460"/>
    </row>
    <row r="70" customFormat="false" ht="13.2" hidden="false" customHeight="false" outlineLevel="0" collapsed="false">
      <c r="A70" s="455" t="s">
        <v>1143</v>
      </c>
      <c r="D70" s="460"/>
      <c r="E70" s="460"/>
    </row>
    <row r="71" customFormat="false" ht="13.2" hidden="false" customHeight="false" outlineLevel="0" collapsed="false">
      <c r="D71" s="460"/>
      <c r="E71" s="460"/>
    </row>
    <row r="72" customFormat="false" ht="13.2" hidden="false" customHeight="false" outlineLevel="0" collapsed="false">
      <c r="A72" s="454" t="s">
        <v>1052</v>
      </c>
      <c r="B72" s="456" t="s">
        <v>1056</v>
      </c>
      <c r="C72" s="456" t="s">
        <v>1061</v>
      </c>
      <c r="D72" s="460"/>
      <c r="E72" s="460"/>
    </row>
    <row r="73" customFormat="false" ht="13.2" hidden="false" customHeight="false" outlineLevel="0" collapsed="false">
      <c r="A73" s="454" t="s">
        <v>1052</v>
      </c>
      <c r="B73" s="457" t="s">
        <v>1130</v>
      </c>
      <c r="C73" s="457" t="s">
        <v>1131</v>
      </c>
      <c r="D73" s="460"/>
      <c r="E73" s="460"/>
    </row>
    <row r="74" customFormat="false" ht="13.2" hidden="false" customHeight="false" outlineLevel="0" collapsed="false">
      <c r="A74" s="458" t="s">
        <v>1144</v>
      </c>
      <c r="B74" s="459" t="n">
        <v>2224933</v>
      </c>
      <c r="C74" s="459" t="n">
        <v>2224933</v>
      </c>
      <c r="D74" s="460"/>
      <c r="E74" s="460"/>
    </row>
    <row r="75" customFormat="false" ht="13.2" hidden="false" customHeight="false" outlineLevel="0" collapsed="false">
      <c r="A75" s="458" t="s">
        <v>1145</v>
      </c>
      <c r="B75" s="459" t="n">
        <v>153079</v>
      </c>
      <c r="C75" s="459" t="n">
        <v>153079</v>
      </c>
      <c r="D75" s="460"/>
      <c r="E75" s="460"/>
    </row>
    <row r="76" customFormat="false" ht="13.2" hidden="false" customHeight="false" outlineLevel="0" collapsed="false">
      <c r="A76" s="458" t="s">
        <v>1146</v>
      </c>
      <c r="B76" s="459" t="n">
        <v>39</v>
      </c>
      <c r="C76" s="459" t="n">
        <v>39</v>
      </c>
      <c r="D76" s="460"/>
      <c r="E76" s="460"/>
    </row>
    <row r="78" customFormat="false" ht="13.2" hidden="false" customHeight="false" outlineLevel="0" collapsed="false">
      <c r="A78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54" width="46.55"/>
    <col collapsed="false" customWidth="true" hidden="false" outlineLevel="0" max="2" min="2" style="454" width="19.61"/>
    <col collapsed="false" customWidth="true" hidden="false" outlineLevel="0" max="3" min="3" style="454" width="15.05"/>
    <col collapsed="false" customWidth="false" hidden="false" outlineLevel="0" max="257" min="4" style="45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55" t="s">
        <v>1147</v>
      </c>
    </row>
    <row r="6" customFormat="false" ht="13.2" hidden="false" customHeight="false" outlineLevel="0" collapsed="false">
      <c r="A6" s="455" t="s">
        <v>1128</v>
      </c>
    </row>
    <row r="7" customFormat="false" ht="13.2" hidden="false" customHeight="false" outlineLevel="0" collapsed="false">
      <c r="A7" s="455" t="s">
        <v>1148</v>
      </c>
    </row>
    <row r="9" customFormat="false" ht="13.2" hidden="false" customHeight="false" outlineLevel="0" collapsed="false">
      <c r="A9" s="454" t="s">
        <v>1052</v>
      </c>
      <c r="B9" s="456" t="s">
        <v>1149</v>
      </c>
      <c r="C9" s="456" t="s">
        <v>1061</v>
      </c>
      <c r="D9" s="454" t="s">
        <v>1129</v>
      </c>
    </row>
    <row r="10" customFormat="false" ht="13.2" hidden="false" customHeight="false" outlineLevel="0" collapsed="false">
      <c r="A10" s="454" t="s">
        <v>1052</v>
      </c>
      <c r="B10" s="457" t="s">
        <v>1150</v>
      </c>
      <c r="C10" s="457" t="s">
        <v>1131</v>
      </c>
      <c r="D10" s="454" t="s">
        <v>1129</v>
      </c>
    </row>
    <row r="11" customFormat="false" ht="13.2" hidden="false" customHeight="false" outlineLevel="0" collapsed="false">
      <c r="A11" s="458" t="s">
        <v>1062</v>
      </c>
      <c r="B11" s="458"/>
      <c r="C11" s="458"/>
    </row>
    <row r="12" customFormat="false" ht="13.2" hidden="false" customHeight="false" outlineLevel="0" collapsed="false">
      <c r="A12" s="458" t="s">
        <v>446</v>
      </c>
      <c r="B12" s="458"/>
      <c r="C12" s="458"/>
    </row>
    <row r="13" customFormat="false" ht="13.2" hidden="false" customHeight="false" outlineLevel="0" collapsed="false">
      <c r="A13" s="458" t="s">
        <v>1063</v>
      </c>
      <c r="B13" s="459" t="n">
        <v>500</v>
      </c>
      <c r="C13" s="459" t="n">
        <v>500</v>
      </c>
      <c r="D13" s="460"/>
      <c r="E13" s="460"/>
    </row>
    <row r="14" customFormat="false" ht="13.2" hidden="false" customHeight="false" outlineLevel="0" collapsed="false">
      <c r="A14" s="458" t="s">
        <v>1132</v>
      </c>
      <c r="B14" s="459" t="n">
        <v>0</v>
      </c>
      <c r="C14" s="459" t="n">
        <v>0</v>
      </c>
      <c r="D14" s="460"/>
      <c r="E14" s="460"/>
    </row>
    <row r="15" customFormat="false" ht="13.2" hidden="false" customHeight="false" outlineLevel="0" collapsed="false">
      <c r="A15" s="458" t="s">
        <v>1133</v>
      </c>
      <c r="B15" s="459" t="n">
        <v>0</v>
      </c>
      <c r="C15" s="459" t="n">
        <v>0</v>
      </c>
      <c r="D15" s="460"/>
      <c r="E15" s="460"/>
    </row>
    <row r="16" customFormat="false" ht="13.2" hidden="false" customHeight="false" outlineLevel="0" collapsed="false">
      <c r="A16" s="458" t="s">
        <v>1134</v>
      </c>
      <c r="B16" s="459" t="n">
        <v>0</v>
      </c>
      <c r="C16" s="459" t="n">
        <v>0</v>
      </c>
      <c r="D16" s="460"/>
      <c r="E16" s="460"/>
    </row>
    <row r="17" customFormat="false" ht="13.2" hidden="false" customHeight="false" outlineLevel="0" collapsed="false">
      <c r="A17" s="458" t="s">
        <v>1068</v>
      </c>
      <c r="B17" s="459" t="n">
        <v>15</v>
      </c>
      <c r="C17" s="459" t="n">
        <v>15</v>
      </c>
      <c r="D17" s="460"/>
      <c r="E17" s="460"/>
    </row>
    <row r="18" customFormat="false" ht="13.2" hidden="false" customHeight="false" outlineLevel="0" collapsed="false">
      <c r="A18" s="458" t="s">
        <v>446</v>
      </c>
      <c r="B18" s="459"/>
      <c r="C18" s="459"/>
      <c r="D18" s="460"/>
      <c r="E18" s="460"/>
    </row>
    <row r="19" customFormat="false" ht="13.2" hidden="false" customHeight="false" outlineLevel="0" collapsed="false">
      <c r="A19" s="458" t="s">
        <v>1069</v>
      </c>
      <c r="B19" s="459" t="n">
        <v>515</v>
      </c>
      <c r="C19" s="459" t="n">
        <v>515</v>
      </c>
      <c r="D19" s="460"/>
      <c r="E19" s="460"/>
    </row>
    <row r="20" customFormat="false" ht="13.2" hidden="false" customHeight="false" outlineLevel="0" collapsed="false">
      <c r="A20" s="458" t="s">
        <v>446</v>
      </c>
      <c r="B20" s="459"/>
      <c r="C20" s="459"/>
      <c r="D20" s="460"/>
      <c r="E20" s="460"/>
    </row>
    <row r="21" customFormat="false" ht="13.2" hidden="false" customHeight="false" outlineLevel="0" collapsed="false">
      <c r="A21" s="458" t="s">
        <v>1070</v>
      </c>
      <c r="B21" s="459" t="n">
        <v>0</v>
      </c>
      <c r="C21" s="459" t="n">
        <v>0</v>
      </c>
      <c r="D21" s="460"/>
      <c r="E21" s="460"/>
    </row>
    <row r="22" customFormat="false" ht="13.2" hidden="false" customHeight="false" outlineLevel="0" collapsed="false">
      <c r="A22" s="458" t="s">
        <v>446</v>
      </c>
      <c r="B22" s="459"/>
      <c r="C22" s="459"/>
      <c r="D22" s="460"/>
      <c r="E22" s="460"/>
    </row>
    <row r="23" customFormat="false" ht="13.2" hidden="false" customHeight="false" outlineLevel="0" collapsed="false">
      <c r="A23" s="458" t="s">
        <v>1135</v>
      </c>
      <c r="B23" s="459" t="n">
        <v>0</v>
      </c>
      <c r="C23" s="459" t="n">
        <v>0</v>
      </c>
      <c r="D23" s="460"/>
      <c r="E23" s="460"/>
    </row>
    <row r="24" customFormat="false" ht="13.2" hidden="false" customHeight="false" outlineLevel="0" collapsed="false">
      <c r="A24" s="458" t="s">
        <v>1072</v>
      </c>
      <c r="B24" s="459" t="n">
        <v>0</v>
      </c>
      <c r="C24" s="459" t="n">
        <v>0</v>
      </c>
      <c r="D24" s="460"/>
      <c r="E24" s="460"/>
    </row>
    <row r="25" customFormat="false" ht="13.2" hidden="false" customHeight="false" outlineLevel="0" collapsed="false">
      <c r="A25" s="458" t="s">
        <v>446</v>
      </c>
      <c r="B25" s="459"/>
      <c r="C25" s="459"/>
      <c r="D25" s="460"/>
      <c r="E25" s="460"/>
    </row>
    <row r="26" customFormat="false" ht="13.2" hidden="false" customHeight="false" outlineLevel="0" collapsed="false">
      <c r="A26" s="458" t="s">
        <v>1074</v>
      </c>
      <c r="B26" s="459" t="n">
        <v>0</v>
      </c>
      <c r="C26" s="459" t="n">
        <v>0</v>
      </c>
      <c r="D26" s="460"/>
      <c r="E26" s="460"/>
    </row>
    <row r="27" customFormat="false" ht="13.2" hidden="false" customHeight="false" outlineLevel="0" collapsed="false">
      <c r="A27" s="458" t="s">
        <v>446</v>
      </c>
      <c r="B27" s="459"/>
      <c r="C27" s="459"/>
      <c r="D27" s="460"/>
      <c r="E27" s="460"/>
    </row>
    <row r="28" customFormat="false" ht="13.2" hidden="false" customHeight="false" outlineLevel="0" collapsed="false">
      <c r="A28" s="458" t="s">
        <v>1075</v>
      </c>
      <c r="B28" s="459" t="n">
        <v>515</v>
      </c>
      <c r="C28" s="459" t="n">
        <v>515</v>
      </c>
      <c r="D28" s="460"/>
      <c r="E28" s="460"/>
    </row>
    <row r="29" customFormat="false" ht="13.2" hidden="false" customHeight="false" outlineLevel="0" collapsed="false">
      <c r="A29" s="458" t="s">
        <v>446</v>
      </c>
      <c r="B29" s="459"/>
      <c r="C29" s="459"/>
      <c r="D29" s="460"/>
      <c r="E29" s="460"/>
    </row>
    <row r="30" customFormat="false" ht="13.2" hidden="false" customHeight="false" outlineLevel="0" collapsed="false">
      <c r="A30" s="458" t="s">
        <v>1076</v>
      </c>
      <c r="B30" s="459"/>
      <c r="C30" s="459"/>
      <c r="D30" s="460"/>
      <c r="E30" s="460"/>
    </row>
    <row r="31" customFormat="false" ht="13.2" hidden="false" customHeight="false" outlineLevel="0" collapsed="false">
      <c r="A31" s="458" t="s">
        <v>446</v>
      </c>
      <c r="B31" s="459"/>
      <c r="C31" s="459"/>
      <c r="D31" s="460"/>
      <c r="E31" s="460"/>
    </row>
    <row r="32" customFormat="false" ht="13.2" hidden="false" customHeight="false" outlineLevel="0" collapsed="false">
      <c r="A32" s="458" t="s">
        <v>1123</v>
      </c>
      <c r="B32" s="459" t="n">
        <v>0</v>
      </c>
      <c r="C32" s="459" t="n">
        <v>0</v>
      </c>
      <c r="D32" s="460"/>
      <c r="E32" s="460"/>
    </row>
    <row r="33" customFormat="false" ht="13.2" hidden="false" customHeight="false" outlineLevel="0" collapsed="false">
      <c r="A33" s="458" t="s">
        <v>1080</v>
      </c>
      <c r="B33" s="459" t="n">
        <v>3</v>
      </c>
      <c r="C33" s="459" t="n">
        <v>3</v>
      </c>
      <c r="D33" s="460"/>
      <c r="E33" s="460"/>
    </row>
    <row r="34" customFormat="false" ht="13.2" hidden="false" customHeight="false" outlineLevel="0" collapsed="false">
      <c r="A34" s="458" t="s">
        <v>1081</v>
      </c>
      <c r="B34" s="459" t="n">
        <v>0</v>
      </c>
      <c r="C34" s="459" t="n">
        <v>0</v>
      </c>
      <c r="D34" s="460"/>
      <c r="E34" s="460"/>
    </row>
    <row r="35" customFormat="false" ht="13.2" hidden="false" customHeight="false" outlineLevel="0" collapsed="false">
      <c r="A35" s="458" t="s">
        <v>446</v>
      </c>
      <c r="B35" s="459"/>
      <c r="C35" s="459"/>
      <c r="D35" s="460"/>
      <c r="E35" s="460"/>
    </row>
    <row r="36" customFormat="false" ht="13.2" hidden="false" customHeight="false" outlineLevel="0" collapsed="false">
      <c r="A36" s="458" t="s">
        <v>1082</v>
      </c>
      <c r="B36" s="459" t="n">
        <v>3</v>
      </c>
      <c r="C36" s="459" t="n">
        <v>3</v>
      </c>
      <c r="D36" s="460"/>
      <c r="E36" s="460"/>
    </row>
    <row r="37" customFormat="false" ht="13.2" hidden="false" customHeight="false" outlineLevel="0" collapsed="false">
      <c r="A37" s="458" t="s">
        <v>446</v>
      </c>
      <c r="B37" s="459"/>
      <c r="C37" s="459"/>
      <c r="D37" s="460"/>
      <c r="E37" s="460"/>
    </row>
    <row r="38" customFormat="false" ht="13.2" hidden="false" customHeight="false" outlineLevel="0" collapsed="false">
      <c r="A38" s="458" t="s">
        <v>1083</v>
      </c>
      <c r="B38" s="459" t="n">
        <v>0</v>
      </c>
      <c r="C38" s="459" t="n">
        <v>0</v>
      </c>
      <c r="D38" s="460"/>
      <c r="E38" s="460"/>
    </row>
    <row r="39" customFormat="false" ht="13.2" hidden="false" customHeight="false" outlineLevel="0" collapsed="false">
      <c r="A39" s="458" t="s">
        <v>1107</v>
      </c>
      <c r="B39" s="459" t="n">
        <v>857</v>
      </c>
      <c r="C39" s="459" t="n">
        <v>857</v>
      </c>
      <c r="D39" s="460"/>
      <c r="E39" s="460"/>
    </row>
    <row r="40" customFormat="false" ht="13.2" hidden="false" customHeight="false" outlineLevel="0" collapsed="false">
      <c r="A40" s="458" t="s">
        <v>1085</v>
      </c>
      <c r="B40" s="459" t="n">
        <v>-345</v>
      </c>
      <c r="C40" s="459" t="n">
        <v>-345</v>
      </c>
      <c r="D40" s="460"/>
      <c r="E40" s="460"/>
    </row>
    <row r="41" customFormat="false" ht="13.2" hidden="false" customHeight="false" outlineLevel="0" collapsed="false">
      <c r="A41" s="458" t="s">
        <v>446</v>
      </c>
      <c r="B41" s="459"/>
      <c r="C41" s="459"/>
      <c r="D41" s="460"/>
      <c r="E41" s="460"/>
    </row>
    <row r="42" customFormat="false" ht="13.2" hidden="false" customHeight="false" outlineLevel="0" collapsed="false">
      <c r="A42" s="458" t="s">
        <v>1108</v>
      </c>
      <c r="B42" s="459" t="n">
        <v>512</v>
      </c>
      <c r="C42" s="459" t="n">
        <v>512</v>
      </c>
      <c r="D42" s="460"/>
      <c r="E42" s="460"/>
    </row>
    <row r="43" customFormat="false" ht="13.2" hidden="false" customHeight="false" outlineLevel="0" collapsed="false">
      <c r="A43" s="458" t="s">
        <v>446</v>
      </c>
      <c r="B43" s="459"/>
      <c r="C43" s="459"/>
      <c r="D43" s="460"/>
      <c r="E43" s="460"/>
    </row>
    <row r="44" customFormat="false" ht="13.2" hidden="false" customHeight="false" outlineLevel="0" collapsed="false">
      <c r="A44" s="458" t="s">
        <v>1086</v>
      </c>
      <c r="B44" s="459" t="n">
        <v>515</v>
      </c>
      <c r="C44" s="459" t="n">
        <v>515</v>
      </c>
      <c r="D44" s="460"/>
      <c r="E44" s="460"/>
    </row>
    <row r="45" customFormat="false" ht="13.2" hidden="false" customHeight="false" outlineLevel="0" collapsed="false">
      <c r="B45" s="461"/>
      <c r="C45" s="461"/>
      <c r="D45" s="460"/>
      <c r="E45" s="460"/>
    </row>
    <row r="46" customFormat="false" ht="13.2" hidden="false" customHeight="false" outlineLevel="0" collapsed="false">
      <c r="A46" s="455" t="s">
        <v>1109</v>
      </c>
      <c r="B46" s="461"/>
      <c r="C46" s="461"/>
      <c r="D46" s="460"/>
      <c r="E46" s="460"/>
    </row>
    <row r="47" customFormat="false" ht="13.2" hidden="false" customHeight="false" outlineLevel="0" collapsed="false">
      <c r="B47" s="461"/>
      <c r="C47" s="461"/>
      <c r="D47" s="460"/>
      <c r="E47" s="460"/>
    </row>
    <row r="48" customFormat="false" ht="13.2" hidden="false" customHeight="false" outlineLevel="0" collapsed="false">
      <c r="A48" s="454" t="s">
        <v>1052</v>
      </c>
      <c r="B48" s="462" t="s">
        <v>1149</v>
      </c>
      <c r="C48" s="462" t="s">
        <v>1061</v>
      </c>
      <c r="D48" s="460"/>
      <c r="E48" s="460"/>
    </row>
    <row r="49" customFormat="false" ht="13.2" hidden="false" customHeight="false" outlineLevel="0" collapsed="false">
      <c r="A49" s="454" t="s">
        <v>1052</v>
      </c>
      <c r="B49" s="463" t="s">
        <v>1150</v>
      </c>
      <c r="C49" s="463" t="s">
        <v>1131</v>
      </c>
      <c r="D49" s="460"/>
      <c r="E49" s="460"/>
    </row>
    <row r="50" customFormat="false" ht="13.2" hidden="false" customHeight="false" outlineLevel="0" collapsed="false">
      <c r="A50" s="458" t="s">
        <v>1136</v>
      </c>
      <c r="B50" s="459" t="n">
        <v>0</v>
      </c>
      <c r="C50" s="459" t="n">
        <v>0</v>
      </c>
      <c r="D50" s="460"/>
      <c r="E50" s="460"/>
    </row>
    <row r="51" customFormat="false" ht="13.2" hidden="false" customHeight="false" outlineLevel="0" collapsed="false">
      <c r="A51" s="458" t="s">
        <v>1137</v>
      </c>
      <c r="B51" s="459" t="n">
        <v>0</v>
      </c>
      <c r="C51" s="459" t="n">
        <v>0</v>
      </c>
      <c r="D51" s="460"/>
      <c r="E51" s="460"/>
    </row>
    <row r="52" customFormat="false" ht="13.2" hidden="false" customHeight="false" outlineLevel="0" collapsed="false">
      <c r="A52" s="458" t="s">
        <v>1138</v>
      </c>
      <c r="B52" s="459" t="n">
        <v>0</v>
      </c>
      <c r="C52" s="459" t="n">
        <v>0</v>
      </c>
      <c r="D52" s="460"/>
      <c r="E52" s="460"/>
    </row>
    <row r="53" customFormat="false" ht="13.2" hidden="false" customHeight="false" outlineLevel="0" collapsed="false">
      <c r="A53" s="458" t="s">
        <v>446</v>
      </c>
      <c r="B53" s="459"/>
      <c r="C53" s="459"/>
      <c r="D53" s="460"/>
      <c r="E53" s="460"/>
    </row>
    <row r="54" customFormat="false" ht="13.2" hidden="false" customHeight="false" outlineLevel="0" collapsed="false">
      <c r="A54" s="458" t="s">
        <v>1139</v>
      </c>
      <c r="B54" s="459" t="n">
        <v>-334</v>
      </c>
      <c r="C54" s="459" t="n">
        <v>-334</v>
      </c>
      <c r="D54" s="460"/>
      <c r="E54" s="460"/>
    </row>
    <row r="55" customFormat="false" ht="13.2" hidden="false" customHeight="false" outlineLevel="0" collapsed="false">
      <c r="A55" s="458" t="s">
        <v>446</v>
      </c>
      <c r="B55" s="459"/>
      <c r="C55" s="459"/>
      <c r="D55" s="460"/>
      <c r="E55" s="460"/>
    </row>
    <row r="56" customFormat="false" ht="13.2" hidden="false" customHeight="false" outlineLevel="0" collapsed="false">
      <c r="A56" s="458" t="s">
        <v>1091</v>
      </c>
      <c r="B56" s="459" t="n">
        <v>-334</v>
      </c>
      <c r="C56" s="459" t="n">
        <v>-334</v>
      </c>
      <c r="D56" s="460"/>
      <c r="E56" s="460"/>
    </row>
    <row r="57" customFormat="false" ht="13.2" hidden="false" customHeight="false" outlineLevel="0" collapsed="false">
      <c r="A57" s="458" t="s">
        <v>446</v>
      </c>
      <c r="B57" s="459"/>
      <c r="C57" s="459"/>
      <c r="D57" s="460"/>
      <c r="E57" s="460"/>
    </row>
    <row r="58" customFormat="false" ht="13.2" hidden="false" customHeight="false" outlineLevel="0" collapsed="false">
      <c r="A58" s="458" t="s">
        <v>1140</v>
      </c>
      <c r="B58" s="459" t="n">
        <v>13</v>
      </c>
      <c r="C58" s="459" t="n">
        <v>13</v>
      </c>
      <c r="D58" s="460"/>
      <c r="E58" s="460"/>
    </row>
    <row r="59" customFormat="false" ht="13.2" hidden="false" customHeight="false" outlineLevel="0" collapsed="false">
      <c r="A59" s="458" t="s">
        <v>1141</v>
      </c>
      <c r="B59" s="459" t="n">
        <v>0</v>
      </c>
      <c r="C59" s="459" t="n">
        <v>0</v>
      </c>
      <c r="D59" s="460"/>
      <c r="E59" s="460"/>
    </row>
    <row r="60" customFormat="false" ht="13.2" hidden="false" customHeight="false" outlineLevel="0" collapsed="false">
      <c r="A60" s="458" t="s">
        <v>1142</v>
      </c>
      <c r="B60" s="459" t="n">
        <v>4</v>
      </c>
      <c r="C60" s="459" t="n">
        <v>4</v>
      </c>
      <c r="D60" s="460"/>
      <c r="E60" s="460"/>
    </row>
    <row r="61" customFormat="false" ht="13.2" hidden="false" customHeight="false" outlineLevel="0" collapsed="false">
      <c r="A61" s="458" t="s">
        <v>1094</v>
      </c>
      <c r="B61" s="459" t="n">
        <v>9</v>
      </c>
      <c r="C61" s="459" t="n">
        <v>9</v>
      </c>
      <c r="D61" s="460"/>
      <c r="E61" s="460"/>
    </row>
    <row r="62" customFormat="false" ht="13.2" hidden="false" customHeight="false" outlineLevel="0" collapsed="false">
      <c r="A62" s="458" t="s">
        <v>446</v>
      </c>
      <c r="B62" s="459"/>
      <c r="C62" s="459"/>
      <c r="D62" s="460"/>
      <c r="E62" s="460"/>
    </row>
    <row r="63" customFormat="false" ht="13.2" hidden="false" customHeight="false" outlineLevel="0" collapsed="false">
      <c r="A63" s="458" t="s">
        <v>1095</v>
      </c>
      <c r="B63" s="459" t="n">
        <v>26</v>
      </c>
      <c r="C63" s="459" t="n">
        <v>26</v>
      </c>
      <c r="D63" s="460"/>
      <c r="E63" s="460"/>
    </row>
    <row r="64" customFormat="false" ht="13.2" hidden="false" customHeight="false" outlineLevel="0" collapsed="false">
      <c r="A64" s="458" t="s">
        <v>446</v>
      </c>
      <c r="B64" s="459"/>
      <c r="C64" s="459"/>
      <c r="D64" s="460"/>
      <c r="E64" s="460"/>
    </row>
    <row r="65" customFormat="false" ht="13.2" hidden="false" customHeight="false" outlineLevel="0" collapsed="false">
      <c r="A65" s="458" t="s">
        <v>1079</v>
      </c>
      <c r="B65" s="459" t="n">
        <v>-37</v>
      </c>
      <c r="C65" s="459" t="n">
        <v>-37</v>
      </c>
      <c r="D65" s="460"/>
      <c r="E65" s="460"/>
    </row>
    <row r="66" customFormat="false" ht="13.2" hidden="false" customHeight="false" outlineLevel="0" collapsed="false">
      <c r="A66" s="458" t="s">
        <v>446</v>
      </c>
      <c r="B66" s="459"/>
      <c r="C66" s="459"/>
      <c r="D66" s="460"/>
      <c r="E66" s="460"/>
    </row>
    <row r="67" customFormat="false" ht="13.2" hidden="false" customHeight="false" outlineLevel="0" collapsed="false">
      <c r="A67" s="458" t="s">
        <v>1085</v>
      </c>
      <c r="B67" s="459" t="n">
        <v>-345</v>
      </c>
      <c r="C67" s="459" t="n">
        <v>-345</v>
      </c>
      <c r="D67" s="460"/>
      <c r="E67" s="460"/>
    </row>
    <row r="68" customFormat="false" ht="13.2" hidden="false" customHeight="false" outlineLevel="0" collapsed="false">
      <c r="D68" s="460"/>
      <c r="E68" s="460"/>
    </row>
    <row r="69" customFormat="false" ht="13.2" hidden="false" customHeight="false" outlineLevel="0" collapsed="false">
      <c r="A69" s="454" t="s">
        <v>446</v>
      </c>
      <c r="D69" s="460"/>
      <c r="E69" s="460"/>
    </row>
    <row r="70" customFormat="false" ht="13.2" hidden="false" customHeight="false" outlineLevel="0" collapsed="false">
      <c r="A70" s="455" t="s">
        <v>1143</v>
      </c>
      <c r="D70" s="460"/>
      <c r="E70" s="460"/>
    </row>
    <row r="71" customFormat="false" ht="13.2" hidden="false" customHeight="false" outlineLevel="0" collapsed="false">
      <c r="D71" s="460"/>
      <c r="E71" s="460"/>
    </row>
    <row r="72" customFormat="false" ht="13.2" hidden="false" customHeight="false" outlineLevel="0" collapsed="false">
      <c r="A72" s="454" t="s">
        <v>1052</v>
      </c>
      <c r="B72" s="456" t="s">
        <v>1149</v>
      </c>
      <c r="C72" s="456" t="s">
        <v>1061</v>
      </c>
      <c r="D72" s="460"/>
      <c r="E72" s="460"/>
    </row>
    <row r="73" customFormat="false" ht="13.2" hidden="false" customHeight="false" outlineLevel="0" collapsed="false">
      <c r="A73" s="454" t="s">
        <v>1052</v>
      </c>
      <c r="B73" s="457" t="s">
        <v>1150</v>
      </c>
      <c r="C73" s="457" t="s">
        <v>1131</v>
      </c>
      <c r="D73" s="460"/>
      <c r="E73" s="460"/>
    </row>
    <row r="74" customFormat="false" ht="13.2" hidden="false" customHeight="false" outlineLevel="0" collapsed="false">
      <c r="A74" s="458" t="s">
        <v>1144</v>
      </c>
      <c r="B74" s="459" t="n">
        <v>0</v>
      </c>
      <c r="C74" s="459" t="n">
        <v>0</v>
      </c>
      <c r="D74" s="460"/>
      <c r="E74" s="460"/>
    </row>
    <row r="75" customFormat="false" ht="13.2" hidden="false" customHeight="false" outlineLevel="0" collapsed="false">
      <c r="A75" s="458" t="s">
        <v>1145</v>
      </c>
      <c r="B75" s="459" t="n">
        <v>0</v>
      </c>
      <c r="C75" s="459" t="n">
        <v>0</v>
      </c>
      <c r="D75" s="460"/>
      <c r="E75" s="460"/>
    </row>
    <row r="76" customFormat="false" ht="13.2" hidden="false" customHeight="false" outlineLevel="0" collapsed="false">
      <c r="A76" s="458" t="s">
        <v>1146</v>
      </c>
      <c r="B76" s="459" t="n">
        <v>0</v>
      </c>
      <c r="C76" s="459" t="n">
        <v>0</v>
      </c>
      <c r="D76" s="460"/>
      <c r="E76" s="460"/>
    </row>
    <row r="78" customFormat="false" ht="13.2" hidden="false" customHeight="false" outlineLevel="0" collapsed="false">
      <c r="A78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64" width="51.34"/>
    <col collapsed="false" customWidth="true" hidden="false" outlineLevel="0" max="2" min="2" style="464" width="13.8"/>
    <col collapsed="false" customWidth="true" hidden="false" outlineLevel="0" max="3" min="3" style="464" width="17.33"/>
    <col collapsed="false" customWidth="false" hidden="false" outlineLevel="0" max="257" min="4" style="46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65" t="s">
        <v>1151</v>
      </c>
    </row>
    <row r="6" customFormat="false" ht="13.2" hidden="false" customHeight="false" outlineLevel="0" collapsed="false">
      <c r="A6" s="464" t="s">
        <v>446</v>
      </c>
    </row>
    <row r="7" customFormat="false" ht="13.2" hidden="false" customHeight="false" outlineLevel="0" collapsed="false">
      <c r="A7" s="465" t="s">
        <v>1051</v>
      </c>
    </row>
    <row r="9" customFormat="false" ht="13.2" hidden="false" customHeight="false" outlineLevel="0" collapsed="false">
      <c r="A9" s="466" t="s">
        <v>1152</v>
      </c>
      <c r="B9" s="467" t="s">
        <v>1153</v>
      </c>
      <c r="C9" s="467" t="s">
        <v>1154</v>
      </c>
      <c r="D9" s="467" t="s">
        <v>920</v>
      </c>
    </row>
    <row r="10" customFormat="false" ht="13.2" hidden="false" customHeight="false" outlineLevel="0" collapsed="false">
      <c r="A10" s="466" t="s">
        <v>1062</v>
      </c>
      <c r="B10" s="466"/>
      <c r="C10" s="466"/>
      <c r="D10" s="466"/>
    </row>
    <row r="11" customFormat="false" ht="13.2" hidden="false" customHeight="false" outlineLevel="0" collapsed="false">
      <c r="A11" s="466" t="s">
        <v>446</v>
      </c>
      <c r="B11" s="466"/>
      <c r="C11" s="466"/>
      <c r="D11" s="466"/>
    </row>
    <row r="12" customFormat="false" ht="13.2" hidden="false" customHeight="false" outlineLevel="0" collapsed="false">
      <c r="A12" s="466" t="s">
        <v>1155</v>
      </c>
      <c r="B12" s="468" t="n">
        <v>7121</v>
      </c>
      <c r="C12" s="468" t="n">
        <v>14356</v>
      </c>
      <c r="D12" s="468" t="n">
        <v>21477</v>
      </c>
      <c r="E12" s="469"/>
      <c r="F12" s="469"/>
    </row>
    <row r="13" customFormat="false" ht="13.2" hidden="false" customHeight="false" outlineLevel="0" collapsed="false">
      <c r="A13" s="466" t="s">
        <v>1063</v>
      </c>
      <c r="B13" s="468" t="n">
        <v>71</v>
      </c>
      <c r="C13" s="468" t="n">
        <v>528</v>
      </c>
      <c r="D13" s="468" t="n">
        <v>599</v>
      </c>
      <c r="E13" s="469"/>
      <c r="F13" s="469"/>
    </row>
    <row r="14" customFormat="false" ht="13.2" hidden="false" customHeight="false" outlineLevel="0" collapsed="false">
      <c r="A14" s="466" t="s">
        <v>1133</v>
      </c>
      <c r="B14" s="468" t="n">
        <v>4346</v>
      </c>
      <c r="C14" s="468" t="n">
        <v>585</v>
      </c>
      <c r="D14" s="468" t="n">
        <v>4931</v>
      </c>
      <c r="E14" s="469"/>
      <c r="F14" s="469"/>
    </row>
    <row r="15" customFormat="false" ht="13.2" hidden="false" customHeight="false" outlineLevel="0" collapsed="false">
      <c r="A15" s="466" t="s">
        <v>1156</v>
      </c>
      <c r="B15" s="468" t="n">
        <v>1381</v>
      </c>
      <c r="C15" s="468" t="n">
        <v>2114</v>
      </c>
      <c r="D15" s="468" t="n">
        <v>3495</v>
      </c>
      <c r="E15" s="469"/>
      <c r="F15" s="469"/>
    </row>
    <row r="16" customFormat="false" ht="13.2" hidden="false" customHeight="false" outlineLevel="0" collapsed="false">
      <c r="A16" s="466" t="s">
        <v>1157</v>
      </c>
      <c r="B16" s="468" t="n">
        <v>0</v>
      </c>
      <c r="C16" s="468" t="n">
        <v>0</v>
      </c>
      <c r="D16" s="468" t="n">
        <v>0</v>
      </c>
      <c r="E16" s="469"/>
      <c r="F16" s="469"/>
    </row>
    <row r="17" customFormat="false" ht="13.2" hidden="false" customHeight="false" outlineLevel="0" collapsed="false">
      <c r="A17" s="466" t="s">
        <v>1066</v>
      </c>
      <c r="B17" s="468" t="n">
        <v>473</v>
      </c>
      <c r="C17" s="468" t="n">
        <v>1904</v>
      </c>
      <c r="D17" s="468" t="n">
        <v>2377</v>
      </c>
      <c r="E17" s="469"/>
      <c r="F17" s="469"/>
    </row>
    <row r="18" customFormat="false" ht="13.2" hidden="false" customHeight="false" outlineLevel="0" collapsed="false">
      <c r="A18" s="466" t="s">
        <v>1067</v>
      </c>
      <c r="B18" s="468" t="n">
        <v>41</v>
      </c>
      <c r="C18" s="468" t="n">
        <v>38</v>
      </c>
      <c r="D18" s="468" t="n">
        <v>79</v>
      </c>
      <c r="E18" s="469"/>
      <c r="F18" s="469"/>
    </row>
    <row r="19" customFormat="false" ht="13.2" hidden="false" customHeight="false" outlineLevel="0" collapsed="false">
      <c r="A19" s="466" t="s">
        <v>1068</v>
      </c>
      <c r="B19" s="468" t="n">
        <v>809</v>
      </c>
      <c r="C19" s="468" t="n">
        <v>9187</v>
      </c>
      <c r="D19" s="468" t="n">
        <v>9996</v>
      </c>
      <c r="E19" s="469"/>
      <c r="F19" s="469"/>
    </row>
    <row r="20" customFormat="false" ht="13.2" hidden="false" customHeight="false" outlineLevel="0" collapsed="false">
      <c r="A20" s="466" t="s">
        <v>446</v>
      </c>
      <c r="B20" s="468"/>
      <c r="C20" s="468"/>
      <c r="D20" s="468"/>
      <c r="E20" s="469"/>
      <c r="F20" s="469"/>
    </row>
    <row r="21" customFormat="false" ht="13.2" hidden="false" customHeight="false" outlineLevel="0" collapsed="false">
      <c r="A21" s="466" t="s">
        <v>1158</v>
      </c>
      <c r="B21" s="468" t="n">
        <v>32637</v>
      </c>
      <c r="C21" s="468" t="n">
        <v>54500</v>
      </c>
      <c r="D21" s="468" t="n">
        <v>87137</v>
      </c>
      <c r="E21" s="469"/>
      <c r="F21" s="469"/>
    </row>
    <row r="22" customFormat="false" ht="13.2" hidden="false" customHeight="false" outlineLevel="0" collapsed="false">
      <c r="A22" s="466" t="s">
        <v>1159</v>
      </c>
      <c r="B22" s="468" t="n">
        <v>29230</v>
      </c>
      <c r="C22" s="468" t="n">
        <v>43558</v>
      </c>
      <c r="D22" s="468" t="n">
        <v>72788</v>
      </c>
      <c r="E22" s="469"/>
      <c r="F22" s="469"/>
    </row>
    <row r="23" customFormat="false" ht="13.2" hidden="false" customHeight="false" outlineLevel="0" collapsed="false">
      <c r="A23" s="466" t="s">
        <v>1072</v>
      </c>
      <c r="B23" s="468" t="n">
        <v>3407</v>
      </c>
      <c r="C23" s="468" t="n">
        <v>10942</v>
      </c>
      <c r="D23" s="468" t="n">
        <v>14350</v>
      </c>
      <c r="E23" s="469"/>
      <c r="F23" s="469"/>
    </row>
    <row r="24" customFormat="false" ht="13.2" hidden="false" customHeight="false" outlineLevel="0" collapsed="false">
      <c r="A24" s="466" t="s">
        <v>446</v>
      </c>
      <c r="B24" s="468"/>
      <c r="C24" s="468"/>
      <c r="D24" s="468"/>
      <c r="E24" s="469"/>
      <c r="F24" s="469"/>
    </row>
    <row r="25" customFormat="false" ht="13.2" hidden="false" customHeight="false" outlineLevel="0" collapsed="false">
      <c r="A25" s="466" t="s">
        <v>1160</v>
      </c>
      <c r="B25" s="468" t="n">
        <v>0</v>
      </c>
      <c r="C25" s="468" t="n">
        <v>16</v>
      </c>
      <c r="D25" s="468" t="n">
        <v>16</v>
      </c>
      <c r="E25" s="469"/>
      <c r="F25" s="469"/>
    </row>
    <row r="26" customFormat="false" ht="13.2" hidden="false" customHeight="false" outlineLevel="0" collapsed="false">
      <c r="A26" s="466" t="s">
        <v>446</v>
      </c>
      <c r="B26" s="468"/>
      <c r="C26" s="468"/>
      <c r="D26" s="468"/>
      <c r="E26" s="469"/>
      <c r="F26" s="469"/>
    </row>
    <row r="27" customFormat="false" ht="13.2" hidden="false" customHeight="false" outlineLevel="0" collapsed="false">
      <c r="A27" s="466" t="s">
        <v>1075</v>
      </c>
      <c r="B27" s="468" t="n">
        <v>39758</v>
      </c>
      <c r="C27" s="468" t="n">
        <v>68872</v>
      </c>
      <c r="D27" s="468" t="n">
        <v>108631</v>
      </c>
      <c r="E27" s="469"/>
      <c r="F27" s="469"/>
    </row>
    <row r="28" customFormat="false" ht="13.2" hidden="false" customHeight="false" outlineLevel="0" collapsed="false">
      <c r="A28" s="466" t="s">
        <v>446</v>
      </c>
      <c r="B28" s="468"/>
      <c r="C28" s="468"/>
      <c r="D28" s="468"/>
      <c r="E28" s="469"/>
      <c r="F28" s="469"/>
    </row>
    <row r="29" customFormat="false" ht="13.2" hidden="false" customHeight="false" outlineLevel="0" collapsed="false">
      <c r="A29" s="466" t="s">
        <v>1076</v>
      </c>
      <c r="B29" s="468"/>
      <c r="C29" s="468"/>
      <c r="D29" s="468"/>
      <c r="E29" s="469"/>
      <c r="F29" s="469"/>
    </row>
    <row r="30" customFormat="false" ht="13.2" hidden="false" customHeight="false" outlineLevel="0" collapsed="false">
      <c r="A30" s="466" t="s">
        <v>446</v>
      </c>
      <c r="B30" s="468"/>
      <c r="C30" s="468"/>
      <c r="D30" s="468"/>
      <c r="E30" s="469"/>
      <c r="F30" s="469"/>
    </row>
    <row r="31" customFormat="false" ht="13.2" hidden="false" customHeight="false" outlineLevel="0" collapsed="false">
      <c r="A31" s="466" t="s">
        <v>1161</v>
      </c>
      <c r="B31" s="468" t="n">
        <v>8653</v>
      </c>
      <c r="C31" s="468" t="n">
        <v>7192</v>
      </c>
      <c r="D31" s="468" t="n">
        <v>15845</v>
      </c>
      <c r="E31" s="469"/>
      <c r="F31" s="469"/>
    </row>
    <row r="32" customFormat="false" ht="13.2" hidden="false" customHeight="false" outlineLevel="0" collapsed="false">
      <c r="A32" s="466" t="s">
        <v>1162</v>
      </c>
      <c r="B32" s="468" t="n">
        <v>390</v>
      </c>
      <c r="C32" s="468" t="n">
        <v>5188</v>
      </c>
      <c r="D32" s="468" t="n">
        <v>5578</v>
      </c>
      <c r="E32" s="469"/>
      <c r="F32" s="469"/>
    </row>
    <row r="33" customFormat="false" ht="13.2" hidden="false" customHeight="false" outlineLevel="0" collapsed="false">
      <c r="A33" s="466" t="s">
        <v>1163</v>
      </c>
      <c r="B33" s="468" t="n">
        <v>0</v>
      </c>
      <c r="C33" s="468" t="n">
        <v>0</v>
      </c>
      <c r="D33" s="468" t="n">
        <v>0</v>
      </c>
      <c r="E33" s="469"/>
      <c r="F33" s="469"/>
    </row>
    <row r="34" customFormat="false" ht="13.2" hidden="false" customHeight="false" outlineLevel="0" collapsed="false">
      <c r="A34" s="466" t="s">
        <v>1164</v>
      </c>
      <c r="B34" s="468" t="n">
        <v>0</v>
      </c>
      <c r="C34" s="468" t="n">
        <v>0</v>
      </c>
      <c r="D34" s="468" t="n">
        <v>0</v>
      </c>
      <c r="E34" s="469"/>
      <c r="F34" s="469"/>
    </row>
    <row r="35" customFormat="false" ht="13.2" hidden="false" customHeight="false" outlineLevel="0" collapsed="false">
      <c r="A35" s="466" t="s">
        <v>1165</v>
      </c>
      <c r="B35" s="468" t="n">
        <v>7412</v>
      </c>
      <c r="C35" s="468" t="n">
        <v>170</v>
      </c>
      <c r="D35" s="468" t="n">
        <v>7582</v>
      </c>
      <c r="E35" s="469"/>
      <c r="F35" s="469"/>
    </row>
    <row r="36" customFormat="false" ht="13.2" hidden="false" customHeight="false" outlineLevel="0" collapsed="false">
      <c r="A36" s="466" t="s">
        <v>1166</v>
      </c>
      <c r="B36" s="468" t="n">
        <v>0</v>
      </c>
      <c r="C36" s="468" t="n">
        <v>1745</v>
      </c>
      <c r="D36" s="468" t="n">
        <v>1745</v>
      </c>
      <c r="E36" s="469"/>
      <c r="F36" s="469"/>
    </row>
    <row r="37" customFormat="false" ht="13.2" hidden="false" customHeight="false" outlineLevel="0" collapsed="false">
      <c r="A37" s="466" t="s">
        <v>1080</v>
      </c>
      <c r="B37" s="468" t="n">
        <v>99</v>
      </c>
      <c r="C37" s="468" t="n">
        <v>26</v>
      </c>
      <c r="D37" s="468" t="n">
        <v>124</v>
      </c>
      <c r="E37" s="469"/>
      <c r="F37" s="469"/>
    </row>
    <row r="38" customFormat="false" ht="13.2" hidden="false" customHeight="false" outlineLevel="0" collapsed="false">
      <c r="A38" s="466" t="s">
        <v>1079</v>
      </c>
      <c r="B38" s="468" t="n">
        <v>0</v>
      </c>
      <c r="C38" s="468" t="n">
        <v>0</v>
      </c>
      <c r="D38" s="468" t="n">
        <v>0</v>
      </c>
      <c r="E38" s="469"/>
      <c r="F38" s="469"/>
    </row>
    <row r="39" customFormat="false" ht="13.2" hidden="false" customHeight="false" outlineLevel="0" collapsed="false">
      <c r="A39" s="466" t="s">
        <v>1081</v>
      </c>
      <c r="B39" s="468" t="n">
        <v>752</v>
      </c>
      <c r="C39" s="468" t="n">
        <v>64</v>
      </c>
      <c r="D39" s="468" t="n">
        <v>815</v>
      </c>
      <c r="E39" s="469"/>
      <c r="F39" s="469"/>
    </row>
    <row r="40" customFormat="false" ht="13.2" hidden="false" customHeight="false" outlineLevel="0" collapsed="false">
      <c r="A40" s="466" t="s">
        <v>446</v>
      </c>
      <c r="B40" s="468"/>
      <c r="C40" s="468"/>
      <c r="D40" s="468"/>
      <c r="E40" s="469"/>
      <c r="F40" s="469"/>
    </row>
    <row r="41" customFormat="false" ht="13.2" hidden="false" customHeight="false" outlineLevel="0" collapsed="false">
      <c r="A41" s="466" t="s">
        <v>1167</v>
      </c>
      <c r="B41" s="468" t="n">
        <v>22023</v>
      </c>
      <c r="C41" s="468" t="n">
        <v>56033</v>
      </c>
      <c r="D41" s="468" t="n">
        <v>78057</v>
      </c>
      <c r="E41" s="469"/>
      <c r="F41" s="469"/>
    </row>
    <row r="42" customFormat="false" ht="13.2" hidden="false" customHeight="false" outlineLevel="0" collapsed="false">
      <c r="A42" s="466" t="s">
        <v>1168</v>
      </c>
      <c r="B42" s="468" t="n">
        <v>22023</v>
      </c>
      <c r="C42" s="468" t="n">
        <v>40895</v>
      </c>
      <c r="D42" s="468" t="n">
        <v>62919</v>
      </c>
      <c r="E42" s="469"/>
      <c r="F42" s="469"/>
    </row>
    <row r="43" customFormat="false" ht="13.2" hidden="false" customHeight="false" outlineLevel="0" collapsed="false">
      <c r="A43" s="466" t="s">
        <v>1169</v>
      </c>
      <c r="B43" s="468" t="n">
        <v>0</v>
      </c>
      <c r="C43" s="468" t="n">
        <v>0</v>
      </c>
      <c r="D43" s="468" t="n">
        <v>0</v>
      </c>
      <c r="E43" s="469"/>
      <c r="F43" s="469"/>
    </row>
    <row r="44" customFormat="false" ht="13.2" hidden="false" customHeight="false" outlineLevel="0" collapsed="false">
      <c r="A44" s="466" t="s">
        <v>1164</v>
      </c>
      <c r="B44" s="468" t="n">
        <v>0</v>
      </c>
      <c r="C44" s="468" t="n">
        <v>0</v>
      </c>
      <c r="D44" s="468" t="n">
        <v>0</v>
      </c>
      <c r="E44" s="469"/>
      <c r="F44" s="469"/>
    </row>
    <row r="45" customFormat="false" ht="13.2" hidden="false" customHeight="false" outlineLevel="0" collapsed="false">
      <c r="A45" s="466" t="s">
        <v>1165</v>
      </c>
      <c r="B45" s="468" t="n">
        <v>0</v>
      </c>
      <c r="C45" s="468" t="n">
        <v>0</v>
      </c>
      <c r="D45" s="468" t="n">
        <v>0</v>
      </c>
      <c r="E45" s="469"/>
      <c r="F45" s="469"/>
    </row>
    <row r="46" customFormat="false" ht="13.2" hidden="false" customHeight="false" outlineLevel="0" collapsed="false">
      <c r="A46" s="466" t="s">
        <v>1166</v>
      </c>
      <c r="B46" s="468" t="n">
        <v>0</v>
      </c>
      <c r="C46" s="468" t="n">
        <v>0</v>
      </c>
      <c r="D46" s="468" t="n">
        <v>0</v>
      </c>
      <c r="E46" s="469"/>
      <c r="F46" s="469"/>
    </row>
    <row r="47" customFormat="false" ht="13.2" hidden="false" customHeight="false" outlineLevel="0" collapsed="false">
      <c r="A47" s="466" t="s">
        <v>1170</v>
      </c>
      <c r="B47" s="468" t="n">
        <v>0</v>
      </c>
      <c r="C47" s="468" t="n">
        <v>15138</v>
      </c>
      <c r="D47" s="468" t="n">
        <v>15138</v>
      </c>
      <c r="E47" s="469"/>
      <c r="F47" s="469"/>
    </row>
    <row r="48" customFormat="false" ht="13.2" hidden="false" customHeight="false" outlineLevel="0" collapsed="false">
      <c r="A48" s="466" t="s">
        <v>446</v>
      </c>
      <c r="B48" s="468"/>
      <c r="C48" s="468"/>
      <c r="D48" s="468"/>
      <c r="E48" s="469"/>
      <c r="F48" s="469"/>
    </row>
    <row r="49" customFormat="false" ht="13.2" hidden="false" customHeight="false" outlineLevel="0" collapsed="false">
      <c r="A49" s="466" t="s">
        <v>1084</v>
      </c>
      <c r="B49" s="468" t="n">
        <v>8167</v>
      </c>
      <c r="C49" s="468" t="n">
        <v>7948</v>
      </c>
      <c r="D49" s="468" t="n">
        <v>16115</v>
      </c>
      <c r="E49" s="469"/>
      <c r="F49" s="469"/>
    </row>
    <row r="50" customFormat="false" ht="13.2" hidden="false" customHeight="false" outlineLevel="0" collapsed="false">
      <c r="A50" s="466" t="s">
        <v>446</v>
      </c>
      <c r="B50" s="468"/>
      <c r="C50" s="468"/>
      <c r="D50" s="468"/>
      <c r="E50" s="469"/>
      <c r="F50" s="469"/>
    </row>
    <row r="51" customFormat="false" ht="13.2" hidden="false" customHeight="false" outlineLevel="0" collapsed="false">
      <c r="A51" s="466" t="s">
        <v>1171</v>
      </c>
      <c r="B51" s="468" t="n">
        <v>915</v>
      </c>
      <c r="C51" s="468" t="n">
        <v>-2300</v>
      </c>
      <c r="D51" s="468" t="n">
        <v>-1385</v>
      </c>
      <c r="E51" s="469"/>
      <c r="F51" s="469"/>
    </row>
    <row r="52" customFormat="false" ht="13.2" hidden="false" customHeight="false" outlineLevel="0" collapsed="false">
      <c r="A52" s="466" t="s">
        <v>446</v>
      </c>
      <c r="B52" s="468"/>
      <c r="C52" s="468"/>
      <c r="D52" s="468"/>
      <c r="E52" s="469"/>
      <c r="F52" s="469"/>
    </row>
    <row r="53" customFormat="false" ht="13.2" hidden="false" customHeight="false" outlineLevel="0" collapsed="false">
      <c r="A53" s="466" t="s">
        <v>1086</v>
      </c>
      <c r="B53" s="468" t="n">
        <v>39758</v>
      </c>
      <c r="C53" s="468" t="n">
        <v>68872</v>
      </c>
      <c r="D53" s="468" t="n">
        <v>108631</v>
      </c>
      <c r="E53" s="469"/>
      <c r="F53" s="469"/>
    </row>
    <row r="54" customFormat="false" ht="13.2" hidden="false" customHeight="false" outlineLevel="0" collapsed="false">
      <c r="E54" s="469"/>
      <c r="F54" s="469"/>
    </row>
    <row r="55" customFormat="false" ht="13.2" hidden="false" customHeight="false" outlineLevel="0" collapsed="false">
      <c r="A55" s="465" t="s">
        <v>1109</v>
      </c>
      <c r="E55" s="469"/>
      <c r="F55" s="469"/>
    </row>
    <row r="56" customFormat="false" ht="13.2" hidden="false" customHeight="false" outlineLevel="0" collapsed="false">
      <c r="E56" s="469"/>
      <c r="F56" s="469"/>
    </row>
    <row r="57" customFormat="false" ht="13.2" hidden="false" customHeight="false" outlineLevel="0" collapsed="false">
      <c r="A57" s="466" t="s">
        <v>1152</v>
      </c>
      <c r="B57" s="467" t="s">
        <v>1005</v>
      </c>
      <c r="C57" s="467" t="s">
        <v>1154</v>
      </c>
      <c r="D57" s="467" t="s">
        <v>920</v>
      </c>
      <c r="E57" s="469"/>
      <c r="F57" s="469"/>
    </row>
    <row r="58" customFormat="false" ht="13.2" hidden="false" customHeight="false" outlineLevel="0" collapsed="false">
      <c r="A58" s="466" t="s">
        <v>1089</v>
      </c>
      <c r="B58" s="468" t="n">
        <v>1931</v>
      </c>
      <c r="C58" s="468" t="n">
        <v>3084</v>
      </c>
      <c r="D58" s="468" t="n">
        <v>5014</v>
      </c>
      <c r="E58" s="469"/>
      <c r="F58" s="469"/>
    </row>
    <row r="59" customFormat="false" ht="13.2" hidden="false" customHeight="false" outlineLevel="0" collapsed="false">
      <c r="A59" s="466" t="s">
        <v>1172</v>
      </c>
      <c r="B59" s="468" t="n">
        <v>2332</v>
      </c>
      <c r="C59" s="468" t="n">
        <v>2575</v>
      </c>
      <c r="D59" s="468" t="n">
        <v>4907</v>
      </c>
      <c r="E59" s="469"/>
      <c r="F59" s="469"/>
    </row>
    <row r="60" customFormat="false" ht="13.2" hidden="false" customHeight="false" outlineLevel="0" collapsed="false">
      <c r="A60" s="466" t="s">
        <v>1173</v>
      </c>
      <c r="B60" s="468" t="n">
        <v>-618</v>
      </c>
      <c r="C60" s="468" t="n">
        <v>-755</v>
      </c>
      <c r="D60" s="468" t="n">
        <v>-1374</v>
      </c>
      <c r="E60" s="469"/>
      <c r="F60" s="469"/>
    </row>
    <row r="61" customFormat="false" ht="13.2" hidden="false" customHeight="false" outlineLevel="0" collapsed="false">
      <c r="A61" s="466" t="s">
        <v>1174</v>
      </c>
      <c r="B61" s="468" t="n">
        <v>217</v>
      </c>
      <c r="C61" s="468" t="n">
        <v>1264</v>
      </c>
      <c r="D61" s="468" t="n">
        <v>1481</v>
      </c>
      <c r="E61" s="469"/>
      <c r="F61" s="469"/>
    </row>
    <row r="62" customFormat="false" ht="13.2" hidden="false" customHeight="false" outlineLevel="0" collapsed="false">
      <c r="A62" s="466" t="s">
        <v>446</v>
      </c>
      <c r="B62" s="468"/>
      <c r="C62" s="468"/>
      <c r="D62" s="468"/>
      <c r="E62" s="469"/>
      <c r="F62" s="469"/>
    </row>
    <row r="63" customFormat="false" ht="13.2" hidden="false" customHeight="false" outlineLevel="0" collapsed="false">
      <c r="A63" s="466" t="s">
        <v>1111</v>
      </c>
      <c r="B63" s="468" t="n">
        <v>708</v>
      </c>
      <c r="C63" s="468" t="n">
        <v>2210</v>
      </c>
      <c r="D63" s="468" t="n">
        <v>2919</v>
      </c>
      <c r="E63" s="469"/>
      <c r="F63" s="469"/>
    </row>
    <row r="64" customFormat="false" ht="13.2" hidden="false" customHeight="false" outlineLevel="0" collapsed="false">
      <c r="A64" s="466" t="s">
        <v>1175</v>
      </c>
      <c r="B64" s="468" t="n">
        <v>1080</v>
      </c>
      <c r="C64" s="468" t="n">
        <v>2363</v>
      </c>
      <c r="D64" s="468" t="n">
        <v>3444</v>
      </c>
      <c r="E64" s="469"/>
      <c r="F64" s="469"/>
    </row>
    <row r="65" customFormat="false" ht="13.2" hidden="false" customHeight="false" outlineLevel="0" collapsed="false">
      <c r="A65" s="466" t="s">
        <v>1176</v>
      </c>
      <c r="B65" s="468" t="n">
        <v>-544</v>
      </c>
      <c r="C65" s="468" t="n">
        <v>-939</v>
      </c>
      <c r="D65" s="468" t="n">
        <v>-1483</v>
      </c>
      <c r="E65" s="469"/>
      <c r="F65" s="469"/>
    </row>
    <row r="66" customFormat="false" ht="13.2" hidden="false" customHeight="false" outlineLevel="0" collapsed="false">
      <c r="A66" s="466" t="s">
        <v>1177</v>
      </c>
      <c r="B66" s="468" t="n">
        <v>172</v>
      </c>
      <c r="C66" s="468" t="n">
        <v>786</v>
      </c>
      <c r="D66" s="468" t="n">
        <v>958</v>
      </c>
      <c r="E66" s="469"/>
      <c r="F66" s="469"/>
    </row>
    <row r="67" customFormat="false" ht="13.2" hidden="false" customHeight="false" outlineLevel="0" collapsed="false">
      <c r="A67" s="466" t="s">
        <v>446</v>
      </c>
      <c r="B67" s="468"/>
      <c r="C67" s="468"/>
      <c r="D67" s="468"/>
      <c r="E67" s="469"/>
      <c r="F67" s="469"/>
    </row>
    <row r="68" customFormat="false" ht="13.2" hidden="false" customHeight="false" outlineLevel="0" collapsed="false">
      <c r="A68" s="466" t="s">
        <v>1178</v>
      </c>
      <c r="B68" s="468" t="n">
        <v>1223</v>
      </c>
      <c r="C68" s="468" t="n">
        <v>873</v>
      </c>
      <c r="D68" s="468" t="n">
        <v>2096</v>
      </c>
      <c r="E68" s="469"/>
      <c r="F68" s="469"/>
    </row>
    <row r="69" customFormat="false" ht="13.2" hidden="false" customHeight="false" outlineLevel="0" collapsed="false">
      <c r="A69" s="466" t="s">
        <v>446</v>
      </c>
      <c r="B69" s="468"/>
      <c r="C69" s="468"/>
      <c r="D69" s="468"/>
      <c r="E69" s="469"/>
      <c r="F69" s="469"/>
    </row>
    <row r="70" customFormat="false" ht="13.2" hidden="false" customHeight="false" outlineLevel="0" collapsed="false">
      <c r="A70" s="466" t="s">
        <v>1179</v>
      </c>
      <c r="B70" s="468" t="n">
        <v>459</v>
      </c>
      <c r="C70" s="468" t="n">
        <v>744</v>
      </c>
      <c r="D70" s="468" t="n">
        <v>1202</v>
      </c>
      <c r="E70" s="469"/>
      <c r="F70" s="469"/>
    </row>
    <row r="71" customFormat="false" ht="13.2" hidden="false" customHeight="false" outlineLevel="0" collapsed="false">
      <c r="A71" s="466" t="s">
        <v>446</v>
      </c>
      <c r="B71" s="468"/>
      <c r="C71" s="468"/>
      <c r="D71" s="468"/>
      <c r="E71" s="469"/>
      <c r="F71" s="469"/>
    </row>
    <row r="72" customFormat="false" ht="13.2" hidden="false" customHeight="false" outlineLevel="0" collapsed="false">
      <c r="A72" s="466" t="s">
        <v>1180</v>
      </c>
      <c r="B72" s="468" t="n">
        <v>764</v>
      </c>
      <c r="C72" s="468" t="n">
        <v>130</v>
      </c>
      <c r="D72" s="468" t="n">
        <v>894</v>
      </c>
      <c r="E72" s="469"/>
      <c r="F72" s="469"/>
    </row>
    <row r="73" customFormat="false" ht="13.2" hidden="false" customHeight="false" outlineLevel="0" collapsed="false">
      <c r="A73" s="466" t="s">
        <v>446</v>
      </c>
      <c r="B73" s="468"/>
      <c r="C73" s="468"/>
      <c r="D73" s="468"/>
      <c r="E73" s="469"/>
      <c r="F73" s="469"/>
    </row>
    <row r="74" customFormat="false" ht="13.2" hidden="false" customHeight="false" outlineLevel="0" collapsed="false">
      <c r="A74" s="466" t="s">
        <v>1181</v>
      </c>
      <c r="B74" s="468" t="n">
        <v>345</v>
      </c>
      <c r="C74" s="468" t="n">
        <v>2963</v>
      </c>
      <c r="D74" s="468" t="n">
        <v>3308</v>
      </c>
      <c r="E74" s="469"/>
      <c r="F74" s="469"/>
    </row>
    <row r="75" customFormat="false" ht="13.2" hidden="false" customHeight="false" outlineLevel="0" collapsed="false">
      <c r="A75" s="466" t="s">
        <v>446</v>
      </c>
      <c r="B75" s="468"/>
      <c r="C75" s="468"/>
      <c r="D75" s="468"/>
      <c r="E75" s="469"/>
      <c r="F75" s="469"/>
    </row>
    <row r="76" customFormat="false" ht="13.2" hidden="false" customHeight="false" outlineLevel="0" collapsed="false">
      <c r="A76" s="466" t="s">
        <v>1182</v>
      </c>
      <c r="B76" s="468" t="n">
        <v>419</v>
      </c>
      <c r="C76" s="468" t="n">
        <v>-2833</v>
      </c>
      <c r="D76" s="468" t="n">
        <v>-2414</v>
      </c>
      <c r="E76" s="469"/>
      <c r="F76" s="469"/>
    </row>
    <row r="77" customFormat="false" ht="13.2" hidden="false" customHeight="false" outlineLevel="0" collapsed="false">
      <c r="A77" s="466" t="s">
        <v>446</v>
      </c>
      <c r="B77" s="468"/>
      <c r="C77" s="468"/>
      <c r="D77" s="468"/>
      <c r="E77" s="469"/>
      <c r="F77" s="469"/>
    </row>
    <row r="78" customFormat="false" ht="13.2" hidden="false" customHeight="false" outlineLevel="0" collapsed="false">
      <c r="A78" s="466" t="s">
        <v>1183</v>
      </c>
      <c r="B78" s="468" t="n">
        <v>223</v>
      </c>
      <c r="C78" s="468" t="n">
        <v>466</v>
      </c>
      <c r="D78" s="468" t="n">
        <v>689</v>
      </c>
      <c r="E78" s="469"/>
      <c r="F78" s="469"/>
    </row>
    <row r="79" customFormat="false" ht="13.2" hidden="false" customHeight="false" outlineLevel="0" collapsed="false">
      <c r="A79" s="466" t="s">
        <v>1092</v>
      </c>
      <c r="B79" s="468" t="n">
        <v>463</v>
      </c>
      <c r="C79" s="468" t="n">
        <v>710</v>
      </c>
      <c r="D79" s="468" t="n">
        <v>1173</v>
      </c>
      <c r="E79" s="469"/>
      <c r="F79" s="469"/>
    </row>
    <row r="80" customFormat="false" ht="13.2" hidden="false" customHeight="false" outlineLevel="0" collapsed="false">
      <c r="A80" s="466" t="s">
        <v>1184</v>
      </c>
      <c r="B80" s="468" t="n">
        <v>1</v>
      </c>
      <c r="C80" s="468" t="n">
        <v>1126</v>
      </c>
      <c r="D80" s="468" t="n">
        <v>1127</v>
      </c>
      <c r="E80" s="469"/>
      <c r="F80" s="469"/>
    </row>
    <row r="81" customFormat="false" ht="13.2" hidden="false" customHeight="false" outlineLevel="0" collapsed="false">
      <c r="A81" s="466" t="s">
        <v>1094</v>
      </c>
      <c r="B81" s="468" t="n">
        <v>0</v>
      </c>
      <c r="C81" s="468" t="n">
        <v>0</v>
      </c>
      <c r="D81" s="468" t="n">
        <v>0</v>
      </c>
      <c r="E81" s="469"/>
      <c r="F81" s="469"/>
    </row>
    <row r="82" customFormat="false" ht="13.2" hidden="false" customHeight="false" outlineLevel="0" collapsed="false">
      <c r="A82" s="466" t="s">
        <v>446</v>
      </c>
      <c r="B82" s="468"/>
      <c r="C82" s="468"/>
      <c r="D82" s="468"/>
      <c r="E82" s="469"/>
      <c r="F82" s="469"/>
    </row>
    <row r="83" customFormat="false" ht="13.2" hidden="false" customHeight="false" outlineLevel="0" collapsed="false">
      <c r="A83" s="466" t="s">
        <v>1185</v>
      </c>
      <c r="B83" s="468" t="n">
        <v>1104</v>
      </c>
      <c r="C83" s="468" t="n">
        <v>-2784</v>
      </c>
      <c r="D83" s="468" t="n">
        <v>-1680</v>
      </c>
      <c r="E83" s="469"/>
      <c r="F83" s="469"/>
    </row>
    <row r="84" customFormat="false" ht="13.2" hidden="false" customHeight="false" outlineLevel="0" collapsed="false">
      <c r="A84" s="466" t="s">
        <v>1079</v>
      </c>
      <c r="B84" s="468" t="n">
        <v>189</v>
      </c>
      <c r="C84" s="468" t="n">
        <v>-483</v>
      </c>
      <c r="D84" s="468" t="n">
        <v>-295</v>
      </c>
      <c r="E84" s="469"/>
      <c r="F84" s="469"/>
    </row>
    <row r="85" customFormat="false" ht="13.2" hidden="false" customHeight="false" outlineLevel="0" collapsed="false">
      <c r="A85" s="466" t="s">
        <v>446</v>
      </c>
      <c r="B85" s="468"/>
      <c r="C85" s="468"/>
      <c r="D85" s="468"/>
      <c r="E85" s="469"/>
      <c r="F85" s="469"/>
    </row>
    <row r="86" customFormat="false" ht="13.2" hidden="false" customHeight="false" outlineLevel="0" collapsed="false">
      <c r="A86" s="466" t="s">
        <v>1085</v>
      </c>
      <c r="B86" s="468" t="n">
        <v>915</v>
      </c>
      <c r="C86" s="468" t="n">
        <v>-2300</v>
      </c>
      <c r="D86" s="468" t="n">
        <v>-1385</v>
      </c>
      <c r="E86" s="469"/>
      <c r="F86" s="469"/>
    </row>
    <row r="87" customFormat="false" ht="13.2" hidden="false" customHeight="false" outlineLevel="0" collapsed="false">
      <c r="E87" s="469"/>
      <c r="F87" s="469"/>
    </row>
    <row r="88" customFormat="false" ht="13.2" hidden="false" customHeight="false" outlineLevel="0" collapsed="false">
      <c r="E88" s="469"/>
      <c r="F88" s="469"/>
    </row>
    <row r="89" customFormat="false" ht="13.2" hidden="false" customHeight="false" outlineLevel="0" collapsed="false">
      <c r="A89" s="465" t="s">
        <v>1186</v>
      </c>
      <c r="E89" s="469"/>
      <c r="F89" s="469"/>
    </row>
    <row r="90" customFormat="false" ht="13.2" hidden="false" customHeight="false" outlineLevel="0" collapsed="false">
      <c r="E90" s="469"/>
      <c r="F90" s="469"/>
    </row>
    <row r="91" customFormat="false" ht="13.2" hidden="false" customHeight="false" outlineLevel="0" collapsed="false">
      <c r="A91" s="466" t="s">
        <v>1152</v>
      </c>
      <c r="B91" s="467" t="s">
        <v>1005</v>
      </c>
      <c r="C91" s="467" t="s">
        <v>1154</v>
      </c>
      <c r="D91" s="467" t="s">
        <v>920</v>
      </c>
      <c r="E91" s="469"/>
      <c r="F91" s="469"/>
    </row>
    <row r="92" customFormat="false" ht="13.2" hidden="false" customHeight="false" outlineLevel="0" collapsed="false">
      <c r="A92" s="466" t="s">
        <v>1187</v>
      </c>
      <c r="B92" s="468" t="n">
        <v>30611</v>
      </c>
      <c r="C92" s="468" t="n">
        <v>45672</v>
      </c>
      <c r="D92" s="468" t="n">
        <v>76283</v>
      </c>
      <c r="E92" s="469"/>
      <c r="F92" s="469"/>
    </row>
    <row r="93" customFormat="false" ht="13.2" hidden="false" customHeight="false" outlineLevel="0" collapsed="false">
      <c r="A93" s="466" t="s">
        <v>1188</v>
      </c>
      <c r="B93" s="468" t="n">
        <v>60187</v>
      </c>
      <c r="C93" s="468" t="n">
        <v>84229</v>
      </c>
      <c r="D93" s="468" t="n">
        <v>144416</v>
      </c>
      <c r="E93" s="469"/>
      <c r="F93" s="469"/>
    </row>
    <row r="94" customFormat="false" ht="13.2" hidden="false" customHeight="false" outlineLevel="0" collapsed="false">
      <c r="A94" s="466" t="s">
        <v>1189</v>
      </c>
      <c r="B94" s="468" t="n">
        <v>-28946</v>
      </c>
      <c r="C94" s="468" t="n">
        <v>-37773</v>
      </c>
      <c r="D94" s="468" t="n">
        <v>-66719</v>
      </c>
      <c r="E94" s="469"/>
      <c r="F94" s="469"/>
    </row>
    <row r="95" customFormat="false" ht="13.2" hidden="false" customHeight="false" outlineLevel="0" collapsed="false">
      <c r="A95" s="466" t="s">
        <v>1190</v>
      </c>
      <c r="B95" s="468" t="n">
        <v>0</v>
      </c>
      <c r="C95" s="468" t="n">
        <v>0</v>
      </c>
      <c r="D95" s="468" t="n">
        <v>0</v>
      </c>
      <c r="E95" s="469"/>
      <c r="F95" s="469"/>
    </row>
    <row r="96" customFormat="false" ht="13.2" hidden="false" customHeight="false" outlineLevel="0" collapsed="false">
      <c r="A96" s="466" t="s">
        <v>1191</v>
      </c>
      <c r="B96" s="468" t="n">
        <v>-631</v>
      </c>
      <c r="C96" s="468" t="n">
        <v>-783</v>
      </c>
      <c r="D96" s="468" t="n">
        <v>-1414</v>
      </c>
      <c r="E96" s="469"/>
      <c r="F96" s="469"/>
    </row>
    <row r="98" customFormat="false" ht="13.2" hidden="false" customHeight="false" outlineLevel="0" collapsed="false">
      <c r="A98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70" width="48.14"/>
    <col collapsed="false" customWidth="true" hidden="false" outlineLevel="0" max="2" min="2" style="470" width="11.97"/>
    <col collapsed="false" customWidth="true" hidden="false" outlineLevel="0" max="3" min="3" style="470" width="13.22"/>
    <col collapsed="false" customWidth="true" hidden="false" outlineLevel="0" max="21" min="4" style="470" width="11.97"/>
    <col collapsed="false" customWidth="false" hidden="false" outlineLevel="0" max="257" min="22" style="470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71" t="s">
        <v>1192</v>
      </c>
    </row>
    <row r="6" customFormat="false" ht="13.2" hidden="false" customHeight="false" outlineLevel="0" collapsed="false">
      <c r="A6" s="470" t="s">
        <v>1050</v>
      </c>
    </row>
    <row r="7" customFormat="false" ht="13.2" hidden="false" customHeight="false" outlineLevel="0" collapsed="false">
      <c r="A7" s="471" t="s">
        <v>1051</v>
      </c>
    </row>
    <row r="9" customFormat="false" ht="13.2" hidden="false" customHeight="false" outlineLevel="0" collapsed="false">
      <c r="A9" s="472" t="s">
        <v>1052</v>
      </c>
      <c r="B9" s="473" t="s">
        <v>1193</v>
      </c>
      <c r="C9" s="474" t="s">
        <v>1194</v>
      </c>
      <c r="D9" s="474" t="s">
        <v>1195</v>
      </c>
      <c r="E9" s="474" t="s">
        <v>1196</v>
      </c>
      <c r="F9" s="474" t="s">
        <v>1197</v>
      </c>
      <c r="G9" s="474" t="s">
        <v>1198</v>
      </c>
      <c r="H9" s="474" t="s">
        <v>1199</v>
      </c>
      <c r="I9" s="475" t="s">
        <v>1200</v>
      </c>
      <c r="J9" s="474" t="s">
        <v>1201</v>
      </c>
      <c r="K9" s="474" t="s">
        <v>1202</v>
      </c>
      <c r="L9" s="474" t="s">
        <v>1203</v>
      </c>
      <c r="M9" s="474" t="s">
        <v>1204</v>
      </c>
      <c r="N9" s="474" t="s">
        <v>1205</v>
      </c>
      <c r="O9" s="474" t="s">
        <v>1206</v>
      </c>
      <c r="P9" s="474" t="s">
        <v>1207</v>
      </c>
      <c r="Q9" s="474" t="s">
        <v>1208</v>
      </c>
      <c r="R9" s="474" t="s">
        <v>1209</v>
      </c>
      <c r="S9" s="474" t="s">
        <v>1210</v>
      </c>
      <c r="T9" s="474" t="s">
        <v>1211</v>
      </c>
      <c r="U9" s="476" t="s">
        <v>1212</v>
      </c>
      <c r="V9" s="477" t="s">
        <v>1088</v>
      </c>
    </row>
    <row r="10" customFormat="false" ht="13.2" hidden="false" customHeight="false" outlineLevel="0" collapsed="false">
      <c r="A10" s="478" t="s">
        <v>1062</v>
      </c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79"/>
    </row>
    <row r="11" customFormat="false" ht="13.2" hidden="false" customHeight="false" outlineLevel="0" collapsed="false">
      <c r="A11" s="479" t="s">
        <v>446</v>
      </c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79"/>
    </row>
    <row r="12" customFormat="false" ht="13.2" hidden="false" customHeight="false" outlineLevel="0" collapsed="false">
      <c r="A12" s="479" t="s">
        <v>1063</v>
      </c>
      <c r="B12" s="480" t="n">
        <v>67</v>
      </c>
      <c r="C12" s="480" t="n">
        <v>1</v>
      </c>
      <c r="D12" s="480" t="n">
        <v>8</v>
      </c>
      <c r="E12" s="480" t="n">
        <v>52</v>
      </c>
      <c r="F12" s="480" t="n">
        <v>211</v>
      </c>
      <c r="G12" s="480" t="n">
        <v>597</v>
      </c>
      <c r="H12" s="480" t="n">
        <v>3722</v>
      </c>
      <c r="I12" s="480" t="n">
        <v>1439</v>
      </c>
      <c r="J12" s="480" t="n">
        <v>1939</v>
      </c>
      <c r="K12" s="480" t="n">
        <v>233</v>
      </c>
      <c r="L12" s="480" t="n">
        <v>6</v>
      </c>
      <c r="M12" s="480" t="n">
        <v>0</v>
      </c>
      <c r="N12" s="480" t="n">
        <v>103</v>
      </c>
      <c r="O12" s="480" t="n">
        <v>18030</v>
      </c>
      <c r="P12" s="480" t="n">
        <v>331</v>
      </c>
      <c r="Q12" s="480" t="n">
        <v>2334</v>
      </c>
      <c r="R12" s="480" t="n">
        <v>8</v>
      </c>
      <c r="S12" s="480" t="n">
        <v>126</v>
      </c>
      <c r="T12" s="480" t="n">
        <v>0</v>
      </c>
      <c r="U12" s="480" t="n">
        <v>82</v>
      </c>
      <c r="V12" s="480" t="n">
        <v>29288</v>
      </c>
    </row>
    <row r="13" customFormat="false" ht="13.2" hidden="false" customHeight="false" outlineLevel="0" collapsed="false">
      <c r="A13" s="479" t="s">
        <v>1064</v>
      </c>
      <c r="B13" s="480" t="n">
        <v>123</v>
      </c>
      <c r="C13" s="480" t="n">
        <v>0</v>
      </c>
      <c r="D13" s="480" t="n">
        <v>2059</v>
      </c>
      <c r="E13" s="480" t="n">
        <v>1795</v>
      </c>
      <c r="F13" s="480" t="n">
        <v>283</v>
      </c>
      <c r="G13" s="480" t="n">
        <v>0</v>
      </c>
      <c r="H13" s="480" t="n">
        <v>1088</v>
      </c>
      <c r="I13" s="480" t="n">
        <v>26</v>
      </c>
      <c r="J13" s="480" t="n">
        <v>0</v>
      </c>
      <c r="K13" s="480" t="n">
        <v>285</v>
      </c>
      <c r="L13" s="480" t="n">
        <v>0</v>
      </c>
      <c r="M13" s="480" t="n">
        <v>0</v>
      </c>
      <c r="N13" s="480" t="n">
        <v>603</v>
      </c>
      <c r="O13" s="480" t="n">
        <v>17081</v>
      </c>
      <c r="P13" s="480" t="n">
        <v>698</v>
      </c>
      <c r="Q13" s="480" t="n">
        <v>896</v>
      </c>
      <c r="R13" s="480" t="n">
        <v>185</v>
      </c>
      <c r="S13" s="480" t="n">
        <v>4733</v>
      </c>
      <c r="T13" s="480" t="n">
        <v>0</v>
      </c>
      <c r="U13" s="480" t="n">
        <v>195</v>
      </c>
      <c r="V13" s="480" t="n">
        <v>30050</v>
      </c>
    </row>
    <row r="14" customFormat="false" ht="13.2" hidden="false" customHeight="false" outlineLevel="0" collapsed="false">
      <c r="A14" s="479" t="s">
        <v>1065</v>
      </c>
      <c r="B14" s="480" t="n">
        <v>631</v>
      </c>
      <c r="C14" s="480" t="n">
        <v>458</v>
      </c>
      <c r="D14" s="480" t="n">
        <v>88</v>
      </c>
      <c r="E14" s="480" t="n">
        <v>445</v>
      </c>
      <c r="F14" s="480" t="n">
        <v>691</v>
      </c>
      <c r="G14" s="480" t="n">
        <v>0</v>
      </c>
      <c r="H14" s="480" t="n">
        <v>6447</v>
      </c>
      <c r="I14" s="480" t="n">
        <v>494</v>
      </c>
      <c r="J14" s="480" t="n">
        <v>647</v>
      </c>
      <c r="K14" s="480" t="n">
        <v>254</v>
      </c>
      <c r="L14" s="480" t="n">
        <v>0</v>
      </c>
      <c r="M14" s="480" t="n">
        <v>316</v>
      </c>
      <c r="N14" s="480" t="n">
        <v>98</v>
      </c>
      <c r="O14" s="480" t="n">
        <v>117140</v>
      </c>
      <c r="P14" s="480" t="n">
        <v>3396</v>
      </c>
      <c r="Q14" s="480" t="n">
        <v>3794</v>
      </c>
      <c r="R14" s="480" t="n">
        <v>0</v>
      </c>
      <c r="S14" s="480" t="n">
        <v>3293</v>
      </c>
      <c r="T14" s="480" t="n">
        <v>1032</v>
      </c>
      <c r="U14" s="480" t="n">
        <v>261</v>
      </c>
      <c r="V14" s="480" t="n">
        <v>139486</v>
      </c>
    </row>
    <row r="15" customFormat="false" ht="13.2" hidden="false" customHeight="false" outlineLevel="0" collapsed="false">
      <c r="A15" s="479" t="s">
        <v>1066</v>
      </c>
      <c r="B15" s="480" t="n">
        <v>0</v>
      </c>
      <c r="C15" s="480" t="n">
        <v>80</v>
      </c>
      <c r="D15" s="480" t="n">
        <v>32</v>
      </c>
      <c r="E15" s="480" t="n">
        <v>0</v>
      </c>
      <c r="F15" s="480" t="n">
        <v>29</v>
      </c>
      <c r="G15" s="480" t="n">
        <v>0</v>
      </c>
      <c r="H15" s="480" t="n">
        <v>37</v>
      </c>
      <c r="I15" s="480" t="n">
        <v>1</v>
      </c>
      <c r="J15" s="480" t="n">
        <v>0</v>
      </c>
      <c r="K15" s="480" t="n">
        <v>0</v>
      </c>
      <c r="L15" s="480" t="n">
        <v>0</v>
      </c>
      <c r="M15" s="480" t="n">
        <v>2</v>
      </c>
      <c r="N15" s="480" t="n">
        <v>0</v>
      </c>
      <c r="O15" s="480" t="n">
        <v>460</v>
      </c>
      <c r="P15" s="480" t="n">
        <v>21</v>
      </c>
      <c r="Q15" s="480" t="n">
        <v>366</v>
      </c>
      <c r="R15" s="480" t="n">
        <v>0</v>
      </c>
      <c r="S15" s="480" t="n">
        <v>0</v>
      </c>
      <c r="T15" s="480" t="n">
        <v>0</v>
      </c>
      <c r="U15" s="480" t="n">
        <v>0</v>
      </c>
      <c r="V15" s="480" t="n">
        <v>1030</v>
      </c>
    </row>
    <row r="16" customFormat="false" ht="13.2" hidden="false" customHeight="false" outlineLevel="0" collapsed="false">
      <c r="A16" s="479" t="s">
        <v>1067</v>
      </c>
      <c r="B16" s="480" t="n">
        <v>0</v>
      </c>
      <c r="C16" s="480" t="n">
        <v>29</v>
      </c>
      <c r="D16" s="480" t="n">
        <v>36</v>
      </c>
      <c r="E16" s="480" t="n">
        <v>30</v>
      </c>
      <c r="F16" s="480" t="n">
        <v>150</v>
      </c>
      <c r="G16" s="480" t="n">
        <v>0</v>
      </c>
      <c r="H16" s="480" t="n">
        <v>989</v>
      </c>
      <c r="I16" s="480" t="n">
        <v>40</v>
      </c>
      <c r="J16" s="480" t="n">
        <v>34</v>
      </c>
      <c r="K16" s="480" t="n">
        <v>0</v>
      </c>
      <c r="L16" s="480" t="n">
        <v>0</v>
      </c>
      <c r="M16" s="480" t="n">
        <v>17</v>
      </c>
      <c r="N16" s="480" t="n">
        <v>0</v>
      </c>
      <c r="O16" s="480" t="n">
        <v>708</v>
      </c>
      <c r="P16" s="480" t="n">
        <v>57</v>
      </c>
      <c r="Q16" s="480" t="n">
        <v>78</v>
      </c>
      <c r="R16" s="480" t="n">
        <v>0</v>
      </c>
      <c r="S16" s="480" t="n">
        <v>486</v>
      </c>
      <c r="T16" s="480" t="n">
        <v>146</v>
      </c>
      <c r="U16" s="480" t="n">
        <v>3</v>
      </c>
      <c r="V16" s="480" t="n">
        <v>2803</v>
      </c>
    </row>
    <row r="17" customFormat="false" ht="13.2" hidden="false" customHeight="false" outlineLevel="0" collapsed="false">
      <c r="A17" s="479" t="s">
        <v>1068</v>
      </c>
      <c r="B17" s="480" t="n">
        <v>0</v>
      </c>
      <c r="C17" s="480" t="n">
        <v>396</v>
      </c>
      <c r="D17" s="480" t="n">
        <v>74</v>
      </c>
      <c r="E17" s="480" t="n">
        <v>38</v>
      </c>
      <c r="F17" s="480" t="n">
        <v>4378</v>
      </c>
      <c r="G17" s="480" t="n">
        <v>22</v>
      </c>
      <c r="H17" s="480" t="n">
        <v>25589</v>
      </c>
      <c r="I17" s="480" t="n">
        <v>25</v>
      </c>
      <c r="J17" s="480" t="n">
        <v>105</v>
      </c>
      <c r="K17" s="480" t="n">
        <v>2</v>
      </c>
      <c r="L17" s="480" t="n">
        <v>0</v>
      </c>
      <c r="M17" s="480" t="n">
        <v>7</v>
      </c>
      <c r="N17" s="480" t="n">
        <v>234</v>
      </c>
      <c r="O17" s="480" t="n">
        <v>990</v>
      </c>
      <c r="P17" s="480" t="n">
        <v>94</v>
      </c>
      <c r="Q17" s="480" t="n">
        <v>2806</v>
      </c>
      <c r="R17" s="480" t="n">
        <v>0</v>
      </c>
      <c r="S17" s="480" t="n">
        <v>412</v>
      </c>
      <c r="T17" s="480" t="n">
        <v>179</v>
      </c>
      <c r="U17" s="480" t="n">
        <v>14</v>
      </c>
      <c r="V17" s="480" t="n">
        <v>35365</v>
      </c>
    </row>
    <row r="18" customFormat="false" ht="13.2" hidden="false" customHeight="false" outlineLevel="0" collapsed="false">
      <c r="A18" s="479" t="s">
        <v>446</v>
      </c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</row>
    <row r="19" customFormat="false" ht="13.2" hidden="false" customHeight="false" outlineLevel="0" collapsed="false">
      <c r="A19" s="479" t="s">
        <v>1069</v>
      </c>
      <c r="B19" s="480" t="n">
        <v>821</v>
      </c>
      <c r="C19" s="480" t="n">
        <v>964</v>
      </c>
      <c r="D19" s="480" t="n">
        <v>2298</v>
      </c>
      <c r="E19" s="480" t="n">
        <v>2359</v>
      </c>
      <c r="F19" s="480" t="n">
        <v>5741</v>
      </c>
      <c r="G19" s="480" t="n">
        <v>619</v>
      </c>
      <c r="H19" s="480" t="n">
        <v>37872</v>
      </c>
      <c r="I19" s="480" t="n">
        <v>2026</v>
      </c>
      <c r="J19" s="480" t="n">
        <v>2724</v>
      </c>
      <c r="K19" s="480" t="n">
        <v>774</v>
      </c>
      <c r="L19" s="480" t="n">
        <v>6</v>
      </c>
      <c r="M19" s="480" t="n">
        <v>341</v>
      </c>
      <c r="N19" s="480" t="n">
        <v>1038</v>
      </c>
      <c r="O19" s="480" t="n">
        <v>154410</v>
      </c>
      <c r="P19" s="480" t="n">
        <v>4597</v>
      </c>
      <c r="Q19" s="480" t="n">
        <v>10273</v>
      </c>
      <c r="R19" s="480" t="n">
        <v>193</v>
      </c>
      <c r="S19" s="480" t="n">
        <v>9050</v>
      </c>
      <c r="T19" s="480" t="n">
        <v>1357</v>
      </c>
      <c r="U19" s="480" t="n">
        <v>556</v>
      </c>
      <c r="V19" s="480" t="n">
        <v>238020</v>
      </c>
    </row>
    <row r="20" customFormat="false" ht="13.2" hidden="false" customHeight="false" outlineLevel="0" collapsed="false">
      <c r="A20" s="479" t="s">
        <v>446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0"/>
    </row>
    <row r="21" customFormat="false" ht="13.2" hidden="false" customHeight="false" outlineLevel="0" collapsed="false">
      <c r="A21" s="479" t="s">
        <v>1070</v>
      </c>
      <c r="B21" s="480" t="n">
        <v>217</v>
      </c>
      <c r="C21" s="480" t="n">
        <v>10</v>
      </c>
      <c r="D21" s="480" t="n">
        <v>45</v>
      </c>
      <c r="E21" s="480" t="n">
        <v>310</v>
      </c>
      <c r="F21" s="480" t="n">
        <v>5191</v>
      </c>
      <c r="G21" s="480" t="n">
        <v>0</v>
      </c>
      <c r="H21" s="480" t="n">
        <v>112</v>
      </c>
      <c r="I21" s="480" t="n">
        <v>10</v>
      </c>
      <c r="J21" s="480" t="n">
        <v>1969</v>
      </c>
      <c r="K21" s="480" t="n">
        <v>3</v>
      </c>
      <c r="L21" s="480" t="n">
        <v>0</v>
      </c>
      <c r="M21" s="480" t="n">
        <v>60</v>
      </c>
      <c r="N21" s="480" t="n">
        <v>51</v>
      </c>
      <c r="O21" s="480" t="n">
        <v>16655</v>
      </c>
      <c r="P21" s="480" t="n">
        <v>3551</v>
      </c>
      <c r="Q21" s="480" t="n">
        <v>18465</v>
      </c>
      <c r="R21" s="480" t="n">
        <v>0</v>
      </c>
      <c r="S21" s="480" t="n">
        <v>4326</v>
      </c>
      <c r="T21" s="480" t="n">
        <v>130</v>
      </c>
      <c r="U21" s="480" t="n">
        <v>298</v>
      </c>
      <c r="V21" s="480" t="n">
        <v>51404</v>
      </c>
    </row>
    <row r="22" customFormat="false" ht="13.2" hidden="false" customHeight="false" outlineLevel="0" collapsed="false">
      <c r="A22" s="479" t="s">
        <v>446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</row>
    <row r="23" customFormat="false" ht="13.2" hidden="false" customHeight="false" outlineLevel="0" collapsed="false">
      <c r="A23" s="479" t="s">
        <v>1071</v>
      </c>
      <c r="B23" s="480" t="n">
        <v>238</v>
      </c>
      <c r="C23" s="480" t="n">
        <v>0</v>
      </c>
      <c r="D23" s="480" t="n">
        <v>46</v>
      </c>
      <c r="E23" s="480" t="n">
        <v>2620</v>
      </c>
      <c r="F23" s="480" t="n">
        <v>60</v>
      </c>
      <c r="G23" s="480" t="n">
        <v>0</v>
      </c>
      <c r="H23" s="480" t="n">
        <v>32</v>
      </c>
      <c r="I23" s="480" t="n">
        <v>0</v>
      </c>
      <c r="J23" s="480" t="n">
        <v>0</v>
      </c>
      <c r="K23" s="480" t="n">
        <v>0</v>
      </c>
      <c r="L23" s="480" t="n">
        <v>0</v>
      </c>
      <c r="M23" s="480" t="n">
        <v>0</v>
      </c>
      <c r="N23" s="480" t="n">
        <v>0</v>
      </c>
      <c r="O23" s="480" t="n">
        <v>1624</v>
      </c>
      <c r="P23" s="480" t="n">
        <v>1197</v>
      </c>
      <c r="Q23" s="480" t="n">
        <v>0</v>
      </c>
      <c r="R23" s="480" t="n">
        <v>0</v>
      </c>
      <c r="S23" s="480" t="n">
        <v>7663</v>
      </c>
      <c r="T23" s="480" t="n">
        <v>27</v>
      </c>
      <c r="U23" s="480" t="n">
        <v>412</v>
      </c>
      <c r="V23" s="480" t="n">
        <v>13922</v>
      </c>
    </row>
    <row r="24" customFormat="false" ht="13.2" hidden="false" customHeight="false" outlineLevel="0" collapsed="false">
      <c r="A24" s="479" t="s">
        <v>1072</v>
      </c>
      <c r="B24" s="480" t="n">
        <v>13</v>
      </c>
      <c r="C24" s="480" t="n">
        <v>3</v>
      </c>
      <c r="D24" s="480" t="n">
        <v>0</v>
      </c>
      <c r="E24" s="480" t="n">
        <v>50</v>
      </c>
      <c r="F24" s="480" t="n">
        <v>2</v>
      </c>
      <c r="G24" s="480" t="n">
        <v>0</v>
      </c>
      <c r="H24" s="480" t="n">
        <v>182728</v>
      </c>
      <c r="I24" s="480" t="n">
        <v>1</v>
      </c>
      <c r="J24" s="480" t="n">
        <v>0</v>
      </c>
      <c r="K24" s="480" t="n">
        <v>0</v>
      </c>
      <c r="L24" s="480" t="n">
        <v>490</v>
      </c>
      <c r="M24" s="480" t="n">
        <v>0</v>
      </c>
      <c r="N24" s="480" t="n">
        <v>0</v>
      </c>
      <c r="O24" s="480" t="n">
        <v>0</v>
      </c>
      <c r="P24" s="480" t="n">
        <v>1080</v>
      </c>
      <c r="Q24" s="480" t="n">
        <v>1211</v>
      </c>
      <c r="R24" s="480" t="n">
        <v>1068</v>
      </c>
      <c r="S24" s="480" t="n">
        <v>0</v>
      </c>
      <c r="T24" s="480" t="n">
        <v>5</v>
      </c>
      <c r="U24" s="480" t="n">
        <v>7</v>
      </c>
      <c r="V24" s="480" t="n">
        <v>186658</v>
      </c>
    </row>
    <row r="25" customFormat="false" ht="13.2" hidden="false" customHeight="false" outlineLevel="0" collapsed="false">
      <c r="A25" s="479" t="s">
        <v>1073</v>
      </c>
      <c r="B25" s="480" t="n">
        <v>0</v>
      </c>
      <c r="C25" s="480" t="n">
        <v>0</v>
      </c>
      <c r="D25" s="480" t="n">
        <v>0</v>
      </c>
      <c r="E25" s="480" t="n">
        <v>-1766</v>
      </c>
      <c r="F25" s="480" t="n">
        <v>-38</v>
      </c>
      <c r="G25" s="480" t="n">
        <v>0</v>
      </c>
      <c r="H25" s="480" t="n">
        <v>10</v>
      </c>
      <c r="I25" s="480" t="n">
        <v>0</v>
      </c>
      <c r="J25" s="480" t="n">
        <v>0</v>
      </c>
      <c r="K25" s="480" t="n">
        <v>0</v>
      </c>
      <c r="L25" s="480" t="n">
        <v>0</v>
      </c>
      <c r="M25" s="480" t="n">
        <v>0</v>
      </c>
      <c r="N25" s="480" t="n">
        <v>0</v>
      </c>
      <c r="O25" s="480" t="n">
        <v>-1033</v>
      </c>
      <c r="P25" s="480" t="n">
        <v>0</v>
      </c>
      <c r="Q25" s="480" t="n">
        <v>0</v>
      </c>
      <c r="R25" s="480" t="n">
        <v>0</v>
      </c>
      <c r="S25" s="480" t="n">
        <v>-7663</v>
      </c>
      <c r="T25" s="480" t="n">
        <v>0</v>
      </c>
      <c r="U25" s="480" t="n">
        <v>-155</v>
      </c>
      <c r="V25" s="480" t="n">
        <v>-10645</v>
      </c>
    </row>
    <row r="26" customFormat="false" ht="13.2" hidden="false" customHeight="false" outlineLevel="0" collapsed="false">
      <c r="A26" s="479" t="s">
        <v>446</v>
      </c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0"/>
      <c r="V26" s="480"/>
    </row>
    <row r="27" customFormat="false" ht="13.2" hidden="false" customHeight="false" outlineLevel="0" collapsed="false">
      <c r="A27" s="479" t="s">
        <v>1074</v>
      </c>
      <c r="B27" s="480" t="n">
        <v>632</v>
      </c>
      <c r="C27" s="480" t="n">
        <v>3</v>
      </c>
      <c r="D27" s="480" t="n">
        <v>46</v>
      </c>
      <c r="E27" s="480" t="n">
        <v>934</v>
      </c>
      <c r="F27" s="480" t="n">
        <v>608</v>
      </c>
      <c r="G27" s="480" t="n">
        <v>0</v>
      </c>
      <c r="H27" s="480" t="n">
        <v>186540</v>
      </c>
      <c r="I27" s="480" t="n">
        <v>76</v>
      </c>
      <c r="J27" s="480" t="n">
        <v>0</v>
      </c>
      <c r="K27" s="480" t="n">
        <v>0</v>
      </c>
      <c r="L27" s="480" t="n">
        <v>490</v>
      </c>
      <c r="M27" s="480" t="n">
        <v>12</v>
      </c>
      <c r="N27" s="480" t="n">
        <v>0</v>
      </c>
      <c r="O27" s="480" t="n">
        <v>954</v>
      </c>
      <c r="P27" s="480" t="n">
        <v>2278</v>
      </c>
      <c r="Q27" s="480" t="n">
        <v>1211</v>
      </c>
      <c r="R27" s="480" t="n">
        <v>1068</v>
      </c>
      <c r="S27" s="480" t="n">
        <v>0</v>
      </c>
      <c r="T27" s="480" t="n">
        <v>32</v>
      </c>
      <c r="U27" s="480" t="n">
        <v>278</v>
      </c>
      <c r="V27" s="480" t="n">
        <v>195162</v>
      </c>
    </row>
    <row r="28" customFormat="false" ht="13.2" hidden="false" customHeight="false" outlineLevel="0" collapsed="false">
      <c r="A28" s="479" t="s">
        <v>446</v>
      </c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</row>
    <row r="29" customFormat="false" ht="13.2" hidden="false" customHeight="false" outlineLevel="0" collapsed="false">
      <c r="A29" s="479" t="s">
        <v>1075</v>
      </c>
      <c r="B29" s="480" t="n">
        <v>1670</v>
      </c>
      <c r="C29" s="480" t="n">
        <v>977</v>
      </c>
      <c r="D29" s="480" t="n">
        <v>2390</v>
      </c>
      <c r="E29" s="480" t="n">
        <v>3603</v>
      </c>
      <c r="F29" s="480" t="n">
        <v>11540</v>
      </c>
      <c r="G29" s="480" t="n">
        <v>619</v>
      </c>
      <c r="H29" s="480" t="n">
        <v>224523</v>
      </c>
      <c r="I29" s="480" t="n">
        <v>2112</v>
      </c>
      <c r="J29" s="480" t="n">
        <v>4694</v>
      </c>
      <c r="K29" s="480" t="n">
        <v>777</v>
      </c>
      <c r="L29" s="480" t="n">
        <v>496</v>
      </c>
      <c r="M29" s="480" t="n">
        <v>413</v>
      </c>
      <c r="N29" s="480" t="n">
        <v>1089</v>
      </c>
      <c r="O29" s="480" t="n">
        <v>172019</v>
      </c>
      <c r="P29" s="480" t="n">
        <v>10426</v>
      </c>
      <c r="Q29" s="480" t="n">
        <v>29950</v>
      </c>
      <c r="R29" s="480" t="n">
        <v>1261</v>
      </c>
      <c r="S29" s="480" t="n">
        <v>13377</v>
      </c>
      <c r="T29" s="480" t="n">
        <v>1520</v>
      </c>
      <c r="U29" s="480" t="n">
        <v>1132</v>
      </c>
      <c r="V29" s="480" t="n">
        <v>484586</v>
      </c>
    </row>
    <row r="30" customFormat="false" ht="13.2" hidden="false" customHeight="false" outlineLevel="0" collapsed="false">
      <c r="A30" s="479" t="s">
        <v>446</v>
      </c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81"/>
      <c r="V30" s="482"/>
    </row>
    <row r="31" customFormat="false" ht="13.2" hidden="false" customHeight="false" outlineLevel="0" collapsed="false">
      <c r="A31" s="479" t="s">
        <v>1076</v>
      </c>
      <c r="B31" s="481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1"/>
      <c r="V31" s="482"/>
    </row>
    <row r="32" customFormat="false" ht="13.2" hidden="false" customHeight="false" outlineLevel="0" collapsed="false">
      <c r="A32" s="479" t="s">
        <v>446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1"/>
      <c r="V32" s="482"/>
    </row>
    <row r="33" customFormat="false" ht="13.2" hidden="false" customHeight="false" outlineLevel="0" collapsed="false">
      <c r="A33" s="479" t="s">
        <v>1077</v>
      </c>
      <c r="B33" s="480" t="n">
        <v>132</v>
      </c>
      <c r="C33" s="480" t="n">
        <v>0</v>
      </c>
      <c r="D33" s="480" t="n">
        <v>25</v>
      </c>
      <c r="E33" s="480" t="n">
        <v>287</v>
      </c>
      <c r="F33" s="480" t="n">
        <v>0</v>
      </c>
      <c r="G33" s="480" t="n">
        <v>14</v>
      </c>
      <c r="H33" s="480" t="n">
        <v>95309</v>
      </c>
      <c r="I33" s="480" t="n">
        <v>1</v>
      </c>
      <c r="J33" s="480" t="n">
        <v>1</v>
      </c>
      <c r="K33" s="480" t="n">
        <v>25</v>
      </c>
      <c r="L33" s="480" t="n">
        <v>4</v>
      </c>
      <c r="M33" s="480" t="n">
        <v>14</v>
      </c>
      <c r="N33" s="480" t="n">
        <v>0</v>
      </c>
      <c r="O33" s="480" t="n">
        <v>13316</v>
      </c>
      <c r="P33" s="480" t="n">
        <v>7718</v>
      </c>
      <c r="Q33" s="480" t="n">
        <v>11399</v>
      </c>
      <c r="R33" s="480" t="n">
        <v>0</v>
      </c>
      <c r="S33" s="480" t="n">
        <v>957</v>
      </c>
      <c r="T33" s="480" t="n">
        <v>56</v>
      </c>
      <c r="U33" s="480" t="n">
        <v>7</v>
      </c>
      <c r="V33" s="480" t="n">
        <v>129265</v>
      </c>
    </row>
    <row r="34" customFormat="false" ht="13.2" hidden="false" customHeight="false" outlineLevel="0" collapsed="false">
      <c r="A34" s="479" t="s">
        <v>1078</v>
      </c>
      <c r="B34" s="480" t="n">
        <v>0</v>
      </c>
      <c r="C34" s="480" t="n">
        <v>6</v>
      </c>
      <c r="D34" s="480" t="n">
        <v>0</v>
      </c>
      <c r="E34" s="480" t="n">
        <v>0</v>
      </c>
      <c r="F34" s="480" t="n">
        <v>4417</v>
      </c>
      <c r="G34" s="480" t="n">
        <v>0</v>
      </c>
      <c r="H34" s="480" t="n">
        <v>2986</v>
      </c>
      <c r="I34" s="480" t="n">
        <v>4</v>
      </c>
      <c r="J34" s="480" t="n">
        <v>0</v>
      </c>
      <c r="K34" s="480" t="n">
        <v>0</v>
      </c>
      <c r="L34" s="480" t="n">
        <v>0</v>
      </c>
      <c r="M34" s="480" t="n">
        <v>0</v>
      </c>
      <c r="N34" s="480" t="n">
        <v>0</v>
      </c>
      <c r="O34" s="480" t="n">
        <v>15724</v>
      </c>
      <c r="P34" s="480" t="n">
        <v>177</v>
      </c>
      <c r="Q34" s="480" t="n">
        <v>30</v>
      </c>
      <c r="R34" s="480" t="n">
        <v>0</v>
      </c>
      <c r="S34" s="480" t="n">
        <v>226</v>
      </c>
      <c r="T34" s="480" t="n">
        <v>0</v>
      </c>
      <c r="U34" s="480" t="n">
        <v>38</v>
      </c>
      <c r="V34" s="480" t="n">
        <v>23608</v>
      </c>
    </row>
    <row r="35" customFormat="false" ht="13.2" hidden="false" customHeight="false" outlineLevel="0" collapsed="false">
      <c r="A35" s="479" t="s">
        <v>1079</v>
      </c>
      <c r="B35" s="480" t="n">
        <v>0</v>
      </c>
      <c r="C35" s="480" t="n">
        <v>0</v>
      </c>
      <c r="D35" s="480" t="n">
        <v>0</v>
      </c>
      <c r="E35" s="480" t="n">
        <v>0</v>
      </c>
      <c r="F35" s="480" t="n">
        <v>0</v>
      </c>
      <c r="G35" s="480" t="n">
        <v>0</v>
      </c>
      <c r="H35" s="480" t="n">
        <v>0</v>
      </c>
      <c r="I35" s="480" t="n">
        <v>0</v>
      </c>
      <c r="J35" s="480" t="n">
        <v>0</v>
      </c>
      <c r="K35" s="480" t="n">
        <v>17</v>
      </c>
      <c r="L35" s="480" t="n">
        <v>0</v>
      </c>
      <c r="M35" s="480" t="n">
        <v>0</v>
      </c>
      <c r="N35" s="480" t="n">
        <v>27</v>
      </c>
      <c r="O35" s="480" t="n">
        <v>0</v>
      </c>
      <c r="P35" s="480" t="n">
        <v>41</v>
      </c>
      <c r="Q35" s="480" t="n">
        <v>0</v>
      </c>
      <c r="R35" s="480" t="n">
        <v>0</v>
      </c>
      <c r="S35" s="480" t="n">
        <v>368</v>
      </c>
      <c r="T35" s="480" t="n">
        <v>0</v>
      </c>
      <c r="U35" s="480" t="n">
        <v>0</v>
      </c>
      <c r="V35" s="480" t="n">
        <v>453</v>
      </c>
    </row>
    <row r="36" customFormat="false" ht="13.2" hidden="false" customHeight="false" outlineLevel="0" collapsed="false">
      <c r="A36" s="479" t="s">
        <v>1080</v>
      </c>
      <c r="B36" s="480" t="n">
        <v>179</v>
      </c>
      <c r="C36" s="480" t="n">
        <v>191</v>
      </c>
      <c r="D36" s="480" t="n">
        <v>797</v>
      </c>
      <c r="E36" s="480" t="n">
        <v>136</v>
      </c>
      <c r="F36" s="480" t="n">
        <v>556</v>
      </c>
      <c r="G36" s="480" t="n">
        <v>0</v>
      </c>
      <c r="H36" s="480" t="n">
        <v>5864</v>
      </c>
      <c r="I36" s="480" t="n">
        <v>451</v>
      </c>
      <c r="J36" s="480" t="n">
        <v>319</v>
      </c>
      <c r="K36" s="480" t="n">
        <v>92</v>
      </c>
      <c r="L36" s="480" t="n">
        <v>2</v>
      </c>
      <c r="M36" s="480" t="n">
        <v>43</v>
      </c>
      <c r="N36" s="480" t="n">
        <v>129</v>
      </c>
      <c r="O36" s="480" t="n">
        <v>1615</v>
      </c>
      <c r="P36" s="480" t="n">
        <v>1084</v>
      </c>
      <c r="Q36" s="480" t="n">
        <v>1823</v>
      </c>
      <c r="R36" s="480" t="n">
        <v>0</v>
      </c>
      <c r="S36" s="480" t="n">
        <v>3723</v>
      </c>
      <c r="T36" s="480" t="n">
        <v>1478</v>
      </c>
      <c r="U36" s="480" t="n">
        <v>112</v>
      </c>
      <c r="V36" s="480" t="n">
        <v>18594</v>
      </c>
    </row>
    <row r="37" customFormat="false" ht="13.2" hidden="false" customHeight="false" outlineLevel="0" collapsed="false">
      <c r="A37" s="479" t="s">
        <v>1081</v>
      </c>
      <c r="B37" s="480" t="n">
        <v>0</v>
      </c>
      <c r="C37" s="480" t="n">
        <v>3</v>
      </c>
      <c r="D37" s="480" t="n">
        <v>0</v>
      </c>
      <c r="E37" s="480" t="n">
        <v>120</v>
      </c>
      <c r="F37" s="480" t="n">
        <v>0</v>
      </c>
      <c r="G37" s="480" t="n">
        <v>9</v>
      </c>
      <c r="H37" s="480" t="n">
        <v>0</v>
      </c>
      <c r="I37" s="480" t="n">
        <v>0</v>
      </c>
      <c r="J37" s="480" t="n">
        <v>0</v>
      </c>
      <c r="K37" s="480" t="n">
        <v>6</v>
      </c>
      <c r="L37" s="480" t="n">
        <v>0</v>
      </c>
      <c r="M37" s="480" t="n">
        <v>0</v>
      </c>
      <c r="N37" s="480" t="n">
        <v>0</v>
      </c>
      <c r="O37" s="480" t="n">
        <v>3181</v>
      </c>
      <c r="P37" s="480" t="n">
        <v>0</v>
      </c>
      <c r="Q37" s="480" t="n">
        <v>62</v>
      </c>
      <c r="R37" s="480" t="n">
        <v>0</v>
      </c>
      <c r="S37" s="480" t="n">
        <v>424</v>
      </c>
      <c r="T37" s="480" t="n">
        <v>0</v>
      </c>
      <c r="U37" s="480" t="n">
        <v>11</v>
      </c>
      <c r="V37" s="480" t="n">
        <v>3815</v>
      </c>
    </row>
    <row r="38" customFormat="false" ht="13.2" hidden="false" customHeight="false" outlineLevel="0" collapsed="false">
      <c r="A38" s="479" t="s">
        <v>446</v>
      </c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</row>
    <row r="39" customFormat="false" ht="13.2" hidden="false" customHeight="false" outlineLevel="0" collapsed="false">
      <c r="A39" s="479" t="s">
        <v>1082</v>
      </c>
      <c r="B39" s="480" t="n">
        <v>266</v>
      </c>
      <c r="C39" s="480" t="n">
        <v>200</v>
      </c>
      <c r="D39" s="480" t="n">
        <v>810</v>
      </c>
      <c r="E39" s="480" t="n">
        <v>529</v>
      </c>
      <c r="F39" s="480" t="n">
        <v>5273</v>
      </c>
      <c r="G39" s="480" t="n">
        <v>16</v>
      </c>
      <c r="H39" s="480" t="n">
        <v>101323</v>
      </c>
      <c r="I39" s="480" t="n">
        <v>480</v>
      </c>
      <c r="J39" s="480" t="n">
        <v>320</v>
      </c>
      <c r="K39" s="480" t="n">
        <v>128</v>
      </c>
      <c r="L39" s="480" t="n">
        <v>4</v>
      </c>
      <c r="M39" s="480" t="n">
        <v>50</v>
      </c>
      <c r="N39" s="480" t="n">
        <v>156</v>
      </c>
      <c r="O39" s="480" t="n">
        <v>165110</v>
      </c>
      <c r="P39" s="480" t="n">
        <v>5271</v>
      </c>
      <c r="Q39" s="480" t="n">
        <v>11414</v>
      </c>
      <c r="R39" s="480" t="n">
        <v>0</v>
      </c>
      <c r="S39" s="480" t="n">
        <v>6965</v>
      </c>
      <c r="T39" s="480" t="n">
        <v>1507</v>
      </c>
      <c r="U39" s="480" t="n">
        <v>168</v>
      </c>
      <c r="V39" s="480" t="n">
        <v>299990</v>
      </c>
    </row>
    <row r="40" customFormat="false" ht="13.2" hidden="false" customHeight="false" outlineLevel="0" collapsed="false">
      <c r="A40" s="479" t="s">
        <v>446</v>
      </c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</row>
    <row r="41" customFormat="false" ht="13.2" hidden="false" customHeight="false" outlineLevel="0" collapsed="false">
      <c r="A41" s="479" t="s">
        <v>1083</v>
      </c>
      <c r="B41" s="480" t="n">
        <v>7</v>
      </c>
      <c r="C41" s="480" t="n">
        <v>0</v>
      </c>
      <c r="D41" s="480" t="n">
        <v>0</v>
      </c>
      <c r="E41" s="480" t="n">
        <v>0</v>
      </c>
      <c r="F41" s="480" t="n">
        <v>552</v>
      </c>
      <c r="G41" s="480" t="n">
        <v>0</v>
      </c>
      <c r="H41" s="480" t="n">
        <v>120286</v>
      </c>
      <c r="I41" s="480" t="n">
        <v>0</v>
      </c>
      <c r="J41" s="480" t="n">
        <v>0</v>
      </c>
      <c r="K41" s="480" t="n">
        <v>0</v>
      </c>
      <c r="L41" s="480" t="n">
        <v>0</v>
      </c>
      <c r="M41" s="480" t="n">
        <v>0</v>
      </c>
      <c r="N41" s="480" t="n">
        <v>4</v>
      </c>
      <c r="O41" s="480" t="n">
        <v>0</v>
      </c>
      <c r="P41" s="480" t="n">
        <v>75</v>
      </c>
      <c r="Q41" s="480" t="n">
        <v>13112</v>
      </c>
      <c r="R41" s="480" t="n">
        <v>0</v>
      </c>
      <c r="S41" s="480" t="n">
        <v>0</v>
      </c>
      <c r="T41" s="480" t="n">
        <v>6</v>
      </c>
      <c r="U41" s="480" t="n">
        <v>58</v>
      </c>
      <c r="V41" s="480" t="n">
        <v>134099</v>
      </c>
    </row>
    <row r="42" customFormat="false" ht="13.2" hidden="false" customHeight="false" outlineLevel="0" collapsed="false">
      <c r="A42" s="479" t="s">
        <v>446</v>
      </c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</row>
    <row r="43" customFormat="false" ht="13.2" hidden="false" customHeight="false" outlineLevel="0" collapsed="false">
      <c r="A43" s="479" t="s">
        <v>1084</v>
      </c>
      <c r="B43" s="480" t="n">
        <v>690</v>
      </c>
      <c r="C43" s="480" t="n">
        <v>735</v>
      </c>
      <c r="D43" s="480" t="n">
        <v>930</v>
      </c>
      <c r="E43" s="480" t="n">
        <v>2555</v>
      </c>
      <c r="F43" s="480" t="n">
        <v>6984</v>
      </c>
      <c r="G43" s="480" t="n">
        <v>560</v>
      </c>
      <c r="H43" s="480" t="n">
        <v>5988</v>
      </c>
      <c r="I43" s="480" t="n">
        <v>1136</v>
      </c>
      <c r="J43" s="480" t="n">
        <v>4145</v>
      </c>
      <c r="K43" s="480" t="n">
        <v>437</v>
      </c>
      <c r="L43" s="480" t="n">
        <v>517</v>
      </c>
      <c r="M43" s="480" t="n">
        <v>84</v>
      </c>
      <c r="N43" s="480" t="n">
        <v>702</v>
      </c>
      <c r="O43" s="480" t="n">
        <v>5939</v>
      </c>
      <c r="P43" s="480" t="n">
        <v>4509</v>
      </c>
      <c r="Q43" s="480" t="n">
        <v>5380</v>
      </c>
      <c r="R43" s="480" t="n">
        <v>943</v>
      </c>
      <c r="S43" s="480" t="n">
        <v>5682</v>
      </c>
      <c r="T43" s="480" t="n">
        <v>7</v>
      </c>
      <c r="U43" s="480" t="n">
        <v>851</v>
      </c>
      <c r="V43" s="480" t="n">
        <v>48774</v>
      </c>
    </row>
    <row r="44" customFormat="false" ht="13.2" hidden="false" customHeight="false" outlineLevel="0" collapsed="false">
      <c r="A44" s="479" t="s">
        <v>446</v>
      </c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</row>
    <row r="45" customFormat="false" ht="13.2" hidden="false" customHeight="false" outlineLevel="0" collapsed="false">
      <c r="A45" s="479" t="s">
        <v>1085</v>
      </c>
      <c r="B45" s="480" t="n">
        <v>706</v>
      </c>
      <c r="C45" s="480" t="n">
        <v>41</v>
      </c>
      <c r="D45" s="480" t="n">
        <v>650</v>
      </c>
      <c r="E45" s="480" t="n">
        <v>518</v>
      </c>
      <c r="F45" s="480" t="n">
        <v>-1269</v>
      </c>
      <c r="G45" s="480" t="n">
        <v>44</v>
      </c>
      <c r="H45" s="480" t="n">
        <v>-3072</v>
      </c>
      <c r="I45" s="480" t="n">
        <v>495</v>
      </c>
      <c r="J45" s="480" t="n">
        <v>228</v>
      </c>
      <c r="K45" s="480" t="n">
        <v>212</v>
      </c>
      <c r="L45" s="480" t="n">
        <v>-25</v>
      </c>
      <c r="M45" s="480" t="n">
        <v>279</v>
      </c>
      <c r="N45" s="480" t="n">
        <v>228</v>
      </c>
      <c r="O45" s="480" t="n">
        <v>970</v>
      </c>
      <c r="P45" s="480" t="n">
        <v>572</v>
      </c>
      <c r="Q45" s="480" t="n">
        <v>44</v>
      </c>
      <c r="R45" s="480" t="n">
        <v>317</v>
      </c>
      <c r="S45" s="480" t="n">
        <v>730</v>
      </c>
      <c r="T45" s="480" t="n">
        <v>-1</v>
      </c>
      <c r="U45" s="480" t="n">
        <v>55</v>
      </c>
      <c r="V45" s="480" t="n">
        <v>1723</v>
      </c>
    </row>
    <row r="46" customFormat="false" ht="13.2" hidden="false" customHeight="false" outlineLevel="0" collapsed="false">
      <c r="A46" s="479" t="s">
        <v>446</v>
      </c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</row>
    <row r="47" customFormat="false" ht="13.2" hidden="false" customHeight="false" outlineLevel="0" collapsed="false">
      <c r="A47" s="479" t="s">
        <v>1086</v>
      </c>
      <c r="B47" s="480" t="n">
        <v>1670</v>
      </c>
      <c r="C47" s="480" t="n">
        <v>977</v>
      </c>
      <c r="D47" s="480" t="n">
        <v>2390</v>
      </c>
      <c r="E47" s="480" t="n">
        <v>3603</v>
      </c>
      <c r="F47" s="480" t="n">
        <v>11540</v>
      </c>
      <c r="G47" s="480" t="n">
        <v>619</v>
      </c>
      <c r="H47" s="480" t="n">
        <v>224523</v>
      </c>
      <c r="I47" s="480" t="n">
        <v>2112</v>
      </c>
      <c r="J47" s="480" t="n">
        <v>4694</v>
      </c>
      <c r="K47" s="480" t="n">
        <v>777</v>
      </c>
      <c r="L47" s="480" t="n">
        <v>496</v>
      </c>
      <c r="M47" s="480" t="n">
        <v>413</v>
      </c>
      <c r="N47" s="480" t="n">
        <v>1089</v>
      </c>
      <c r="O47" s="480" t="n">
        <v>172019</v>
      </c>
      <c r="P47" s="480" t="n">
        <v>10426</v>
      </c>
      <c r="Q47" s="480" t="n">
        <v>29950</v>
      </c>
      <c r="R47" s="480" t="n">
        <v>1261</v>
      </c>
      <c r="S47" s="480" t="n">
        <v>13377</v>
      </c>
      <c r="T47" s="480" t="n">
        <v>1520</v>
      </c>
      <c r="U47" s="480" t="n">
        <v>1132</v>
      </c>
      <c r="V47" s="480" t="n">
        <v>484586</v>
      </c>
    </row>
    <row r="48" customFormat="false" ht="13.2" hidden="false" customHeight="false" outlineLevel="0" collapsed="false">
      <c r="V48" s="483"/>
    </row>
    <row r="49" customFormat="false" ht="13.2" hidden="false" customHeight="false" outlineLevel="0" collapsed="false">
      <c r="A49" s="471" t="s">
        <v>1109</v>
      </c>
      <c r="V49" s="483"/>
    </row>
    <row r="50" customFormat="false" ht="13.2" hidden="false" customHeight="false" outlineLevel="0" collapsed="false">
      <c r="V50" s="483"/>
    </row>
    <row r="51" customFormat="false" ht="13.2" hidden="false" customHeight="false" outlineLevel="0" collapsed="false">
      <c r="A51" s="472" t="s">
        <v>1052</v>
      </c>
      <c r="B51" s="473" t="s">
        <v>1193</v>
      </c>
      <c r="C51" s="474" t="s">
        <v>1194</v>
      </c>
      <c r="D51" s="474" t="s">
        <v>1195</v>
      </c>
      <c r="E51" s="474" t="s">
        <v>1196</v>
      </c>
      <c r="F51" s="474" t="s">
        <v>1197</v>
      </c>
      <c r="G51" s="474" t="s">
        <v>1198</v>
      </c>
      <c r="H51" s="474" t="s">
        <v>1199</v>
      </c>
      <c r="I51" s="484" t="s">
        <v>1200</v>
      </c>
      <c r="J51" s="474" t="s">
        <v>1201</v>
      </c>
      <c r="K51" s="474" t="s">
        <v>1202</v>
      </c>
      <c r="L51" s="474" t="s">
        <v>1203</v>
      </c>
      <c r="M51" s="474" t="s">
        <v>1204</v>
      </c>
      <c r="N51" s="474" t="s">
        <v>1205</v>
      </c>
      <c r="O51" s="474" t="s">
        <v>1206</v>
      </c>
      <c r="P51" s="474" t="s">
        <v>1207</v>
      </c>
      <c r="Q51" s="474" t="s">
        <v>1208</v>
      </c>
      <c r="R51" s="474" t="s">
        <v>1209</v>
      </c>
      <c r="S51" s="474" t="s">
        <v>1210</v>
      </c>
      <c r="T51" s="474" t="s">
        <v>1213</v>
      </c>
      <c r="U51" s="476" t="s">
        <v>1212</v>
      </c>
      <c r="V51" s="480" t="s">
        <v>1088</v>
      </c>
    </row>
    <row r="52" customFormat="false" ht="13.2" hidden="false" customHeight="false" outlineLevel="0" collapsed="false">
      <c r="A52" s="478" t="s">
        <v>1089</v>
      </c>
      <c r="B52" s="480" t="n">
        <v>1909</v>
      </c>
      <c r="C52" s="480" t="n">
        <v>2880</v>
      </c>
      <c r="D52" s="480" t="n">
        <v>10787</v>
      </c>
      <c r="E52" s="480" t="n">
        <v>2564</v>
      </c>
      <c r="F52" s="480" t="n">
        <v>7080</v>
      </c>
      <c r="G52" s="480" t="n">
        <v>66</v>
      </c>
      <c r="H52" s="480" t="n">
        <v>54078</v>
      </c>
      <c r="I52" s="480" t="n">
        <v>3538</v>
      </c>
      <c r="J52" s="480" t="n">
        <v>5233</v>
      </c>
      <c r="K52" s="480" t="n">
        <v>1230</v>
      </c>
      <c r="L52" s="480" t="n">
        <v>211</v>
      </c>
      <c r="M52" s="480" t="n">
        <v>1157</v>
      </c>
      <c r="N52" s="480" t="n">
        <v>1181</v>
      </c>
      <c r="O52" s="480" t="n">
        <v>53641</v>
      </c>
      <c r="P52" s="480" t="n">
        <v>17252</v>
      </c>
      <c r="Q52" s="480" t="n">
        <v>28131</v>
      </c>
      <c r="R52" s="480" t="n">
        <v>0</v>
      </c>
      <c r="S52" s="480" t="n">
        <v>23592</v>
      </c>
      <c r="T52" s="480" t="n">
        <v>14323</v>
      </c>
      <c r="U52" s="480" t="n">
        <v>1703</v>
      </c>
      <c r="V52" s="480" t="n">
        <v>230557</v>
      </c>
    </row>
    <row r="53" customFormat="false" ht="13.2" hidden="false" customHeight="false" outlineLevel="0" collapsed="false">
      <c r="A53" s="479" t="s">
        <v>1090</v>
      </c>
      <c r="B53" s="480" t="n">
        <v>-1564</v>
      </c>
      <c r="C53" s="480" t="n">
        <v>-2837</v>
      </c>
      <c r="D53" s="480" t="n">
        <v>-10094</v>
      </c>
      <c r="E53" s="480" t="n">
        <v>-2075</v>
      </c>
      <c r="F53" s="480" t="n">
        <v>-8669</v>
      </c>
      <c r="G53" s="480" t="n">
        <v>-14</v>
      </c>
      <c r="H53" s="480" t="n">
        <v>-57679</v>
      </c>
      <c r="I53" s="480" t="n">
        <v>-2952</v>
      </c>
      <c r="J53" s="480" t="n">
        <v>-4976</v>
      </c>
      <c r="K53" s="480" t="n">
        <v>-980</v>
      </c>
      <c r="L53" s="480" t="n">
        <v>-232</v>
      </c>
      <c r="M53" s="480" t="n">
        <v>-865</v>
      </c>
      <c r="N53" s="480" t="n">
        <v>-926</v>
      </c>
      <c r="O53" s="480" t="n">
        <v>-52518</v>
      </c>
      <c r="P53" s="480" t="n">
        <v>-16757</v>
      </c>
      <c r="Q53" s="480" t="n">
        <v>-27644</v>
      </c>
      <c r="R53" s="480" t="n">
        <v>-15</v>
      </c>
      <c r="S53" s="480" t="n">
        <v>-22799</v>
      </c>
      <c r="T53" s="480" t="n">
        <v>-14429</v>
      </c>
      <c r="U53" s="480" t="n">
        <v>-1641</v>
      </c>
      <c r="V53" s="480" t="n">
        <v>-229665</v>
      </c>
    </row>
    <row r="54" customFormat="false" ht="13.2" hidden="false" customHeight="false" outlineLevel="0" collapsed="false">
      <c r="A54" s="479" t="s">
        <v>446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</row>
    <row r="55" customFormat="false" ht="13.2" hidden="false" customHeight="false" outlineLevel="0" collapsed="false">
      <c r="A55" s="479" t="s">
        <v>1091</v>
      </c>
      <c r="B55" s="480" t="n">
        <v>345</v>
      </c>
      <c r="C55" s="480" t="n">
        <v>43</v>
      </c>
      <c r="D55" s="480" t="n">
        <v>693</v>
      </c>
      <c r="E55" s="480" t="n">
        <v>490</v>
      </c>
      <c r="F55" s="480" t="n">
        <v>-1589</v>
      </c>
      <c r="G55" s="480" t="n">
        <v>53</v>
      </c>
      <c r="H55" s="480" t="n">
        <v>-3600</v>
      </c>
      <c r="I55" s="480" t="n">
        <v>586</v>
      </c>
      <c r="J55" s="480" t="n">
        <v>257</v>
      </c>
      <c r="K55" s="480" t="n">
        <v>250</v>
      </c>
      <c r="L55" s="480" t="n">
        <v>-21</v>
      </c>
      <c r="M55" s="480" t="n">
        <v>291</v>
      </c>
      <c r="N55" s="480" t="n">
        <v>255</v>
      </c>
      <c r="O55" s="480" t="n">
        <v>1123</v>
      </c>
      <c r="P55" s="480" t="n">
        <v>495</v>
      </c>
      <c r="Q55" s="480" t="n">
        <v>488</v>
      </c>
      <c r="R55" s="480" t="n">
        <v>-15</v>
      </c>
      <c r="S55" s="480" t="n">
        <v>793</v>
      </c>
      <c r="T55" s="480" t="n">
        <v>-106</v>
      </c>
      <c r="U55" s="480" t="n">
        <v>62</v>
      </c>
      <c r="V55" s="480" t="n">
        <v>892</v>
      </c>
    </row>
    <row r="56" customFormat="false" ht="13.2" hidden="false" customHeight="false" outlineLevel="0" collapsed="false">
      <c r="A56" s="479" t="s">
        <v>1092</v>
      </c>
      <c r="B56" s="480" t="n">
        <v>2</v>
      </c>
      <c r="C56" s="480" t="n">
        <v>12</v>
      </c>
      <c r="D56" s="480" t="n">
        <v>102</v>
      </c>
      <c r="E56" s="480" t="n">
        <v>137</v>
      </c>
      <c r="F56" s="480" t="n">
        <v>126</v>
      </c>
      <c r="G56" s="480" t="n">
        <v>0</v>
      </c>
      <c r="H56" s="480" t="n">
        <v>100</v>
      </c>
      <c r="I56" s="480" t="n">
        <v>10</v>
      </c>
      <c r="J56" s="480" t="n">
        <v>19</v>
      </c>
      <c r="K56" s="480" t="n">
        <v>6</v>
      </c>
      <c r="L56" s="480" t="n">
        <v>3</v>
      </c>
      <c r="M56" s="480" t="n">
        <v>2</v>
      </c>
      <c r="N56" s="480" t="n">
        <v>26</v>
      </c>
      <c r="O56" s="480" t="n">
        <v>342</v>
      </c>
      <c r="P56" s="480" t="n">
        <v>313</v>
      </c>
      <c r="Q56" s="480" t="n">
        <v>142</v>
      </c>
      <c r="R56" s="480" t="n">
        <v>332</v>
      </c>
      <c r="S56" s="480" t="n">
        <v>92</v>
      </c>
      <c r="T56" s="480" t="n">
        <v>187</v>
      </c>
      <c r="U56" s="480" t="n">
        <v>11</v>
      </c>
      <c r="V56" s="480" t="n">
        <v>1964</v>
      </c>
    </row>
    <row r="57" customFormat="false" ht="13.2" hidden="false" customHeight="false" outlineLevel="0" collapsed="false">
      <c r="A57" s="479" t="s">
        <v>1093</v>
      </c>
      <c r="B57" s="480" t="n">
        <v>-11</v>
      </c>
      <c r="C57" s="480" t="n">
        <v>-3</v>
      </c>
      <c r="D57" s="480" t="n">
        <v>-4</v>
      </c>
      <c r="E57" s="480" t="n">
        <v>-1</v>
      </c>
      <c r="F57" s="480" t="n">
        <v>0</v>
      </c>
      <c r="G57" s="480" t="n">
        <v>0</v>
      </c>
      <c r="H57" s="480" t="n">
        <v>-232</v>
      </c>
      <c r="I57" s="480" t="n">
        <v>-1</v>
      </c>
      <c r="J57" s="480" t="n">
        <v>0</v>
      </c>
      <c r="K57" s="480" t="n">
        <v>0</v>
      </c>
      <c r="L57" s="480" t="n">
        <v>0</v>
      </c>
      <c r="M57" s="480" t="n">
        <v>0</v>
      </c>
      <c r="N57" s="480" t="n">
        <v>0</v>
      </c>
      <c r="O57" s="480" t="n">
        <v>-296</v>
      </c>
      <c r="P57" s="480" t="n">
        <v>-107</v>
      </c>
      <c r="Q57" s="480" t="n">
        <v>-558</v>
      </c>
      <c r="R57" s="480" t="n">
        <v>0</v>
      </c>
      <c r="S57" s="480" t="n">
        <v>-3</v>
      </c>
      <c r="T57" s="480" t="n">
        <v>-21</v>
      </c>
      <c r="U57" s="480" t="n">
        <v>-4</v>
      </c>
      <c r="V57" s="480" t="n">
        <v>-1242</v>
      </c>
    </row>
    <row r="58" customFormat="false" ht="13.2" hidden="false" customHeight="false" outlineLevel="0" collapsed="false">
      <c r="A58" s="479" t="s">
        <v>1094</v>
      </c>
      <c r="B58" s="480" t="n">
        <v>0</v>
      </c>
      <c r="C58" s="480" t="n">
        <v>0</v>
      </c>
      <c r="D58" s="480" t="n">
        <v>0</v>
      </c>
      <c r="E58" s="480" t="n">
        <v>0</v>
      </c>
      <c r="F58" s="480" t="n">
        <v>0</v>
      </c>
      <c r="G58" s="480" t="n">
        <v>0</v>
      </c>
      <c r="H58" s="480" t="n">
        <v>0</v>
      </c>
      <c r="I58" s="480" t="n">
        <v>0</v>
      </c>
      <c r="J58" s="480" t="n">
        <v>0</v>
      </c>
      <c r="K58" s="480" t="n">
        <v>0</v>
      </c>
      <c r="L58" s="480" t="n">
        <v>-6</v>
      </c>
      <c r="M58" s="480" t="n">
        <v>0</v>
      </c>
      <c r="N58" s="480" t="n">
        <v>0</v>
      </c>
      <c r="O58" s="480" t="n">
        <v>0</v>
      </c>
      <c r="P58" s="480" t="n">
        <v>0</v>
      </c>
      <c r="Q58" s="480" t="n">
        <v>0</v>
      </c>
      <c r="R58" s="480" t="n">
        <v>0</v>
      </c>
      <c r="S58" s="480" t="n">
        <v>0</v>
      </c>
      <c r="T58" s="480" t="n">
        <v>0</v>
      </c>
      <c r="U58" s="480" t="n">
        <v>0</v>
      </c>
      <c r="V58" s="480" t="n">
        <v>-7</v>
      </c>
    </row>
    <row r="59" customFormat="false" ht="13.2" hidden="false" customHeight="false" outlineLevel="0" collapsed="false">
      <c r="A59" s="479" t="s">
        <v>446</v>
      </c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</row>
    <row r="60" customFormat="false" ht="13.2" hidden="false" customHeight="false" outlineLevel="0" collapsed="false">
      <c r="A60" s="479" t="s">
        <v>1095</v>
      </c>
      <c r="B60" s="480" t="n">
        <v>-9</v>
      </c>
      <c r="C60" s="480" t="n">
        <v>9</v>
      </c>
      <c r="D60" s="480" t="n">
        <v>98</v>
      </c>
      <c r="E60" s="480" t="n">
        <v>136</v>
      </c>
      <c r="F60" s="480" t="n">
        <v>125</v>
      </c>
      <c r="G60" s="480" t="n">
        <v>0</v>
      </c>
      <c r="H60" s="480" t="n">
        <v>-193</v>
      </c>
      <c r="I60" s="480" t="n">
        <v>10</v>
      </c>
      <c r="J60" s="480" t="n">
        <v>19</v>
      </c>
      <c r="K60" s="480" t="n">
        <v>5</v>
      </c>
      <c r="L60" s="480" t="n">
        <v>-4</v>
      </c>
      <c r="M60" s="480" t="n">
        <v>2</v>
      </c>
      <c r="N60" s="480" t="n">
        <v>26</v>
      </c>
      <c r="O60" s="480" t="n">
        <v>46</v>
      </c>
      <c r="P60" s="480" t="n">
        <v>207</v>
      </c>
      <c r="Q60" s="480" t="n">
        <v>-416</v>
      </c>
      <c r="R60" s="480" t="n">
        <v>332</v>
      </c>
      <c r="S60" s="480" t="n">
        <v>90</v>
      </c>
      <c r="T60" s="480" t="n">
        <v>166</v>
      </c>
      <c r="U60" s="480" t="n">
        <v>7</v>
      </c>
      <c r="V60" s="480" t="n">
        <v>656</v>
      </c>
    </row>
    <row r="61" customFormat="false" ht="13.2" hidden="false" customHeight="false" outlineLevel="0" collapsed="false">
      <c r="A61" s="479" t="s">
        <v>446</v>
      </c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</row>
    <row r="62" customFormat="false" ht="13.2" hidden="false" customHeight="false" outlineLevel="0" collapsed="false">
      <c r="A62" s="479" t="s">
        <v>1079</v>
      </c>
      <c r="B62" s="480" t="n">
        <v>371</v>
      </c>
      <c r="C62" s="480" t="n">
        <v>-11</v>
      </c>
      <c r="D62" s="480" t="n">
        <v>-141</v>
      </c>
      <c r="E62" s="480" t="n">
        <v>-107</v>
      </c>
      <c r="F62" s="480" t="n">
        <v>195</v>
      </c>
      <c r="G62" s="480" t="n">
        <v>-9</v>
      </c>
      <c r="H62" s="480" t="n">
        <v>721</v>
      </c>
      <c r="I62" s="480" t="n">
        <v>-100</v>
      </c>
      <c r="J62" s="480" t="n">
        <v>-47</v>
      </c>
      <c r="K62" s="480" t="n">
        <v>-43</v>
      </c>
      <c r="L62" s="480" t="n">
        <v>0</v>
      </c>
      <c r="M62" s="480" t="n">
        <v>-14</v>
      </c>
      <c r="N62" s="480" t="n">
        <v>-53</v>
      </c>
      <c r="O62" s="480" t="n">
        <v>-200</v>
      </c>
      <c r="P62" s="480" t="n">
        <v>-130</v>
      </c>
      <c r="Q62" s="480" t="n">
        <v>-27</v>
      </c>
      <c r="R62" s="480" t="n">
        <v>0</v>
      </c>
      <c r="S62" s="480" t="n">
        <v>-153</v>
      </c>
      <c r="T62" s="480" t="n">
        <v>-61</v>
      </c>
      <c r="U62" s="480" t="n">
        <v>-14</v>
      </c>
      <c r="V62" s="480" t="n">
        <v>175</v>
      </c>
    </row>
    <row r="63" customFormat="false" ht="13.2" hidden="false" customHeight="false" outlineLevel="0" collapsed="false">
      <c r="A63" s="479" t="s">
        <v>446</v>
      </c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</row>
    <row r="64" customFormat="false" ht="13.2" hidden="false" customHeight="false" outlineLevel="0" collapsed="false">
      <c r="A64" s="479" t="s">
        <v>1085</v>
      </c>
      <c r="B64" s="480" t="n">
        <v>706</v>
      </c>
      <c r="C64" s="480" t="n">
        <v>41</v>
      </c>
      <c r="D64" s="480" t="n">
        <v>650</v>
      </c>
      <c r="E64" s="480" t="n">
        <v>518</v>
      </c>
      <c r="F64" s="480" t="n">
        <v>-1269</v>
      </c>
      <c r="G64" s="480" t="n">
        <v>44</v>
      </c>
      <c r="H64" s="480" t="n">
        <v>-3072</v>
      </c>
      <c r="I64" s="480" t="n">
        <v>495</v>
      </c>
      <c r="J64" s="480" t="n">
        <v>228</v>
      </c>
      <c r="K64" s="480" t="n">
        <v>212</v>
      </c>
      <c r="L64" s="480" t="n">
        <v>-25</v>
      </c>
      <c r="M64" s="480" t="n">
        <v>279</v>
      </c>
      <c r="N64" s="480" t="n">
        <v>228</v>
      </c>
      <c r="O64" s="480" t="n">
        <v>970</v>
      </c>
      <c r="P64" s="480" t="n">
        <v>572</v>
      </c>
      <c r="Q64" s="480" t="n">
        <v>44</v>
      </c>
      <c r="R64" s="480" t="n">
        <v>317</v>
      </c>
      <c r="S64" s="480" t="n">
        <v>730</v>
      </c>
      <c r="T64" s="480" t="n">
        <v>-1</v>
      </c>
      <c r="U64" s="480" t="n">
        <v>55</v>
      </c>
      <c r="V64" s="480" t="n">
        <v>1723</v>
      </c>
    </row>
    <row r="66" customFormat="false" ht="13.2" hidden="false" customHeight="false" outlineLevel="0" collapsed="false">
      <c r="A66" s="485" t="s">
        <v>1214</v>
      </c>
    </row>
    <row r="68" customFormat="false" ht="13.2" hidden="false" customHeight="false" outlineLevel="0" collapsed="false">
      <c r="A68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86" width="53.85"/>
    <col collapsed="false" customWidth="false" hidden="false" outlineLevel="0" max="257" min="2" style="486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87" t="s">
        <v>1215</v>
      </c>
    </row>
    <row r="6" customFormat="false" ht="13.2" hidden="false" customHeight="false" outlineLevel="0" collapsed="false">
      <c r="A6" s="486" t="s">
        <v>1050</v>
      </c>
    </row>
    <row r="7" customFormat="false" ht="13.2" hidden="false" customHeight="false" outlineLevel="0" collapsed="false">
      <c r="A7" s="487" t="s">
        <v>1051</v>
      </c>
    </row>
    <row r="9" customFormat="false" ht="13.2" hidden="false" customHeight="false" outlineLevel="0" collapsed="false">
      <c r="A9" s="488" t="s">
        <v>1052</v>
      </c>
      <c r="B9" s="489" t="s">
        <v>1216</v>
      </c>
      <c r="C9" s="490" t="s">
        <v>1217</v>
      </c>
      <c r="D9" s="491" t="s">
        <v>1218</v>
      </c>
      <c r="E9" s="490" t="s">
        <v>1200</v>
      </c>
      <c r="F9" s="490" t="s">
        <v>1088</v>
      </c>
    </row>
    <row r="10" customFormat="false" ht="13.2" hidden="false" customHeight="false" outlineLevel="0" collapsed="false">
      <c r="A10" s="492" t="s">
        <v>1062</v>
      </c>
      <c r="B10" s="490"/>
      <c r="C10" s="490"/>
      <c r="D10" s="490"/>
      <c r="E10" s="490"/>
      <c r="F10" s="490"/>
    </row>
    <row r="11" customFormat="false" ht="13.2" hidden="false" customHeight="false" outlineLevel="0" collapsed="false">
      <c r="A11" s="490" t="s">
        <v>446</v>
      </c>
      <c r="B11" s="490"/>
      <c r="C11" s="490"/>
      <c r="D11" s="490"/>
      <c r="E11" s="490"/>
      <c r="F11" s="490"/>
    </row>
    <row r="12" customFormat="false" ht="13.2" hidden="false" customHeight="false" outlineLevel="0" collapsed="false">
      <c r="A12" s="490" t="s">
        <v>1063</v>
      </c>
      <c r="B12" s="493" t="n">
        <v>1483</v>
      </c>
      <c r="C12" s="493" t="n">
        <v>44</v>
      </c>
      <c r="D12" s="493" t="n">
        <v>106</v>
      </c>
      <c r="E12" s="493" t="n">
        <v>4181</v>
      </c>
      <c r="F12" s="493" t="n">
        <v>5814</v>
      </c>
      <c r="G12" s="494"/>
      <c r="H12" s="494"/>
    </row>
    <row r="13" customFormat="false" ht="13.2" hidden="false" customHeight="false" outlineLevel="0" collapsed="false">
      <c r="A13" s="490" t="s">
        <v>1064</v>
      </c>
      <c r="B13" s="493" t="n">
        <v>1618</v>
      </c>
      <c r="C13" s="493" t="n">
        <v>0</v>
      </c>
      <c r="D13" s="493" t="n">
        <v>2527</v>
      </c>
      <c r="E13" s="493" t="n">
        <v>0</v>
      </c>
      <c r="F13" s="493" t="n">
        <v>4146</v>
      </c>
      <c r="G13" s="494"/>
      <c r="H13" s="494"/>
    </row>
    <row r="14" customFormat="false" ht="13.2" hidden="false" customHeight="false" outlineLevel="0" collapsed="false">
      <c r="A14" s="490" t="s">
        <v>1065</v>
      </c>
      <c r="B14" s="493" t="n">
        <v>1172</v>
      </c>
      <c r="C14" s="493" t="n">
        <v>3836</v>
      </c>
      <c r="D14" s="493" t="n">
        <v>71</v>
      </c>
      <c r="E14" s="493" t="n">
        <v>223</v>
      </c>
      <c r="F14" s="493" t="n">
        <v>5302</v>
      </c>
      <c r="G14" s="494"/>
      <c r="H14" s="494"/>
    </row>
    <row r="15" customFormat="false" ht="13.2" hidden="false" customHeight="false" outlineLevel="0" collapsed="false">
      <c r="A15" s="490" t="s">
        <v>1066</v>
      </c>
      <c r="B15" s="493" t="n">
        <v>517</v>
      </c>
      <c r="C15" s="493" t="n">
        <v>6</v>
      </c>
      <c r="D15" s="493" t="n">
        <v>0</v>
      </c>
      <c r="E15" s="493" t="n">
        <v>34</v>
      </c>
      <c r="F15" s="493" t="n">
        <v>558</v>
      </c>
      <c r="G15" s="494"/>
      <c r="H15" s="494"/>
    </row>
    <row r="16" customFormat="false" ht="13.2" hidden="false" customHeight="false" outlineLevel="0" collapsed="false">
      <c r="A16" s="490" t="s">
        <v>1067</v>
      </c>
      <c r="B16" s="493" t="n">
        <v>40</v>
      </c>
      <c r="C16" s="493" t="n">
        <v>83</v>
      </c>
      <c r="D16" s="493" t="n">
        <v>0</v>
      </c>
      <c r="E16" s="493" t="n">
        <v>471</v>
      </c>
      <c r="F16" s="493" t="n">
        <v>594</v>
      </c>
      <c r="G16" s="494"/>
      <c r="H16" s="494"/>
    </row>
    <row r="17" customFormat="false" ht="13.2" hidden="false" customHeight="false" outlineLevel="0" collapsed="false">
      <c r="A17" s="490" t="s">
        <v>1068</v>
      </c>
      <c r="B17" s="493" t="n">
        <v>391</v>
      </c>
      <c r="C17" s="493" t="n">
        <v>77</v>
      </c>
      <c r="D17" s="493" t="n">
        <v>10</v>
      </c>
      <c r="E17" s="493" t="n">
        <v>196</v>
      </c>
      <c r="F17" s="493" t="n">
        <v>673</v>
      </c>
      <c r="G17" s="494"/>
      <c r="H17" s="494"/>
    </row>
    <row r="18" customFormat="false" ht="13.2" hidden="false" customHeight="false" outlineLevel="0" collapsed="false">
      <c r="A18" s="490" t="s">
        <v>446</v>
      </c>
      <c r="B18" s="493"/>
      <c r="C18" s="493"/>
      <c r="D18" s="493"/>
      <c r="E18" s="493"/>
      <c r="F18" s="493"/>
      <c r="G18" s="494"/>
      <c r="H18" s="494"/>
    </row>
    <row r="19" customFormat="false" ht="13.2" hidden="false" customHeight="false" outlineLevel="0" collapsed="false">
      <c r="A19" s="490" t="s">
        <v>1069</v>
      </c>
      <c r="B19" s="493" t="n">
        <v>5221</v>
      </c>
      <c r="C19" s="493" t="n">
        <v>4046</v>
      </c>
      <c r="D19" s="493" t="n">
        <v>2714</v>
      </c>
      <c r="E19" s="493" t="n">
        <v>5106</v>
      </c>
      <c r="F19" s="493" t="n">
        <v>17086</v>
      </c>
      <c r="G19" s="494"/>
      <c r="H19" s="494"/>
    </row>
    <row r="20" customFormat="false" ht="13.2" hidden="false" customHeight="false" outlineLevel="0" collapsed="false">
      <c r="A20" s="490" t="s">
        <v>446</v>
      </c>
      <c r="B20" s="493"/>
      <c r="C20" s="493"/>
      <c r="D20" s="493"/>
      <c r="E20" s="493"/>
      <c r="F20" s="493"/>
      <c r="G20" s="494"/>
      <c r="H20" s="494"/>
    </row>
    <row r="21" customFormat="false" ht="13.2" hidden="false" customHeight="false" outlineLevel="0" collapsed="false">
      <c r="A21" s="490" t="s">
        <v>1070</v>
      </c>
      <c r="B21" s="493" t="n">
        <v>345</v>
      </c>
      <c r="C21" s="493" t="n">
        <v>266</v>
      </c>
      <c r="D21" s="493" t="n">
        <v>25</v>
      </c>
      <c r="E21" s="493" t="n">
        <v>697</v>
      </c>
      <c r="F21" s="493" t="n">
        <v>1334</v>
      </c>
      <c r="G21" s="494"/>
      <c r="H21" s="494"/>
    </row>
    <row r="22" customFormat="false" ht="13.2" hidden="false" customHeight="false" outlineLevel="0" collapsed="false">
      <c r="A22" s="490" t="s">
        <v>446</v>
      </c>
      <c r="B22" s="493"/>
      <c r="C22" s="493"/>
      <c r="D22" s="493"/>
      <c r="E22" s="493"/>
      <c r="F22" s="493"/>
      <c r="G22" s="494"/>
      <c r="H22" s="494"/>
    </row>
    <row r="23" customFormat="false" ht="13.2" hidden="false" customHeight="false" outlineLevel="0" collapsed="false">
      <c r="A23" s="490" t="s">
        <v>1071</v>
      </c>
      <c r="B23" s="493" t="n">
        <v>471</v>
      </c>
      <c r="C23" s="493" t="n">
        <v>106</v>
      </c>
      <c r="D23" s="493" t="n">
        <v>28</v>
      </c>
      <c r="E23" s="493" t="n">
        <v>518</v>
      </c>
      <c r="F23" s="493" t="n">
        <v>1122</v>
      </c>
      <c r="G23" s="494"/>
      <c r="H23" s="494"/>
    </row>
    <row r="24" customFormat="false" ht="13.2" hidden="false" customHeight="false" outlineLevel="0" collapsed="false">
      <c r="A24" s="490" t="s">
        <v>1072</v>
      </c>
      <c r="B24" s="493" t="n">
        <v>0</v>
      </c>
      <c r="C24" s="493" t="n">
        <v>15</v>
      </c>
      <c r="D24" s="493" t="n">
        <v>0</v>
      </c>
      <c r="E24" s="493" t="n">
        <v>28</v>
      </c>
      <c r="F24" s="493" t="n">
        <v>43</v>
      </c>
      <c r="G24" s="494"/>
      <c r="H24" s="494"/>
    </row>
    <row r="25" customFormat="false" ht="13.2" hidden="false" customHeight="false" outlineLevel="0" collapsed="false">
      <c r="A25" s="490" t="s">
        <v>1073</v>
      </c>
      <c r="B25" s="493" t="n">
        <v>0</v>
      </c>
      <c r="C25" s="493" t="n">
        <v>0</v>
      </c>
      <c r="D25" s="493" t="n">
        <v>-28</v>
      </c>
      <c r="E25" s="493" t="n">
        <v>-518</v>
      </c>
      <c r="F25" s="493" t="n">
        <v>-546</v>
      </c>
      <c r="G25" s="494"/>
      <c r="H25" s="494"/>
    </row>
    <row r="26" customFormat="false" ht="13.2" hidden="false" customHeight="false" outlineLevel="0" collapsed="false">
      <c r="A26" s="490" t="s">
        <v>446</v>
      </c>
      <c r="B26" s="493"/>
      <c r="C26" s="493"/>
      <c r="D26" s="493"/>
      <c r="E26" s="493"/>
      <c r="F26" s="493"/>
      <c r="G26" s="494"/>
      <c r="H26" s="494"/>
    </row>
    <row r="27" customFormat="false" ht="13.2" hidden="false" customHeight="false" outlineLevel="0" collapsed="false">
      <c r="A27" s="490" t="s">
        <v>1074</v>
      </c>
      <c r="B27" s="493" t="n">
        <v>471</v>
      </c>
      <c r="C27" s="493" t="n">
        <v>302</v>
      </c>
      <c r="D27" s="493" t="n">
        <v>0</v>
      </c>
      <c r="E27" s="493" t="n">
        <v>44</v>
      </c>
      <c r="F27" s="493" t="n">
        <v>816</v>
      </c>
      <c r="G27" s="494"/>
      <c r="H27" s="494"/>
    </row>
    <row r="28" customFormat="false" ht="13.2" hidden="false" customHeight="false" outlineLevel="0" collapsed="false">
      <c r="A28" s="490" t="s">
        <v>446</v>
      </c>
      <c r="B28" s="493"/>
      <c r="C28" s="493"/>
      <c r="D28" s="493"/>
      <c r="E28" s="493"/>
      <c r="F28" s="493"/>
      <c r="G28" s="494"/>
      <c r="H28" s="494"/>
    </row>
    <row r="29" customFormat="false" ht="13.2" hidden="false" customHeight="false" outlineLevel="0" collapsed="false">
      <c r="A29" s="490" t="s">
        <v>1075</v>
      </c>
      <c r="B29" s="493" t="n">
        <v>6037</v>
      </c>
      <c r="C29" s="493" t="n">
        <v>4614</v>
      </c>
      <c r="D29" s="493" t="n">
        <v>2739</v>
      </c>
      <c r="E29" s="493" t="n">
        <v>5847</v>
      </c>
      <c r="F29" s="493" t="n">
        <v>19237</v>
      </c>
      <c r="G29" s="494"/>
      <c r="H29" s="494"/>
    </row>
    <row r="30" customFormat="false" ht="13.2" hidden="false" customHeight="false" outlineLevel="0" collapsed="false">
      <c r="A30" s="490" t="s">
        <v>446</v>
      </c>
      <c r="B30" s="490"/>
      <c r="C30" s="490"/>
      <c r="D30" s="490"/>
      <c r="E30" s="490"/>
      <c r="F30" s="490"/>
      <c r="G30" s="494"/>
      <c r="H30" s="494"/>
    </row>
    <row r="31" customFormat="false" ht="13.2" hidden="false" customHeight="false" outlineLevel="0" collapsed="false">
      <c r="A31" s="490" t="s">
        <v>1076</v>
      </c>
      <c r="B31" s="490"/>
      <c r="C31" s="490"/>
      <c r="D31" s="490"/>
      <c r="E31" s="490"/>
      <c r="F31" s="490"/>
      <c r="G31" s="494"/>
      <c r="H31" s="494"/>
    </row>
    <row r="32" customFormat="false" ht="13.2" hidden="false" customHeight="false" outlineLevel="0" collapsed="false">
      <c r="A32" s="490" t="s">
        <v>446</v>
      </c>
      <c r="B32" s="490"/>
      <c r="C32" s="490"/>
      <c r="D32" s="490"/>
      <c r="E32" s="490"/>
      <c r="F32" s="490"/>
      <c r="G32" s="494"/>
      <c r="H32" s="494"/>
    </row>
    <row r="33" customFormat="false" ht="13.2" hidden="false" customHeight="false" outlineLevel="0" collapsed="false">
      <c r="A33" s="490" t="s">
        <v>1077</v>
      </c>
      <c r="B33" s="493" t="n">
        <v>7853</v>
      </c>
      <c r="C33" s="493" t="n">
        <v>247</v>
      </c>
      <c r="D33" s="493" t="n">
        <v>2</v>
      </c>
      <c r="E33" s="493" t="n">
        <v>1785</v>
      </c>
      <c r="F33" s="493" t="n">
        <v>9887</v>
      </c>
      <c r="G33" s="494"/>
      <c r="H33" s="494"/>
    </row>
    <row r="34" customFormat="false" ht="13.2" hidden="false" customHeight="false" outlineLevel="0" collapsed="false">
      <c r="A34" s="490" t="s">
        <v>1078</v>
      </c>
      <c r="B34" s="493" t="n">
        <v>152</v>
      </c>
      <c r="C34" s="493" t="n">
        <v>657</v>
      </c>
      <c r="D34" s="493" t="n">
        <v>0</v>
      </c>
      <c r="E34" s="493" t="n">
        <v>143</v>
      </c>
      <c r="F34" s="493" t="n">
        <v>952</v>
      </c>
      <c r="G34" s="494"/>
      <c r="H34" s="494"/>
    </row>
    <row r="35" customFormat="false" ht="13.2" hidden="false" customHeight="false" outlineLevel="0" collapsed="false">
      <c r="A35" s="490" t="s">
        <v>1079</v>
      </c>
      <c r="B35" s="493" t="n">
        <v>2</v>
      </c>
      <c r="C35" s="493" t="n">
        <v>0</v>
      </c>
      <c r="D35" s="493" t="n">
        <v>52</v>
      </c>
      <c r="E35" s="493" t="n">
        <v>461</v>
      </c>
      <c r="F35" s="493" t="n">
        <v>515</v>
      </c>
      <c r="G35" s="494"/>
      <c r="H35" s="494"/>
    </row>
    <row r="36" customFormat="false" ht="13.2" hidden="false" customHeight="false" outlineLevel="0" collapsed="false">
      <c r="A36" s="490" t="s">
        <v>1080</v>
      </c>
      <c r="B36" s="493" t="n">
        <v>1744</v>
      </c>
      <c r="C36" s="493" t="n">
        <v>598</v>
      </c>
      <c r="D36" s="493" t="n">
        <v>122</v>
      </c>
      <c r="E36" s="493" t="n">
        <v>2629</v>
      </c>
      <c r="F36" s="493" t="n">
        <v>5092</v>
      </c>
      <c r="G36" s="494"/>
      <c r="H36" s="494"/>
    </row>
    <row r="37" customFormat="false" ht="13.2" hidden="false" customHeight="false" outlineLevel="0" collapsed="false">
      <c r="A37" s="490" t="s">
        <v>1081</v>
      </c>
      <c r="B37" s="493" t="n">
        <v>0</v>
      </c>
      <c r="C37" s="493" t="n">
        <v>9</v>
      </c>
      <c r="D37" s="493" t="n">
        <v>0</v>
      </c>
      <c r="E37" s="493" t="n">
        <v>22</v>
      </c>
      <c r="F37" s="493" t="n">
        <v>31</v>
      </c>
      <c r="G37" s="494"/>
      <c r="H37" s="494"/>
    </row>
    <row r="38" customFormat="false" ht="13.2" hidden="false" customHeight="false" outlineLevel="0" collapsed="false">
      <c r="A38" s="490" t="s">
        <v>446</v>
      </c>
      <c r="B38" s="493"/>
      <c r="C38" s="493"/>
      <c r="D38" s="493"/>
      <c r="E38" s="493"/>
      <c r="F38" s="493"/>
      <c r="G38" s="494"/>
      <c r="H38" s="494"/>
    </row>
    <row r="39" customFormat="false" ht="13.2" hidden="false" customHeight="false" outlineLevel="0" collapsed="false">
      <c r="A39" s="490" t="s">
        <v>1082</v>
      </c>
      <c r="B39" s="493" t="n">
        <v>5840</v>
      </c>
      <c r="C39" s="493" t="n">
        <v>1387</v>
      </c>
      <c r="D39" s="493" t="n">
        <v>175</v>
      </c>
      <c r="E39" s="493" t="n">
        <v>4148</v>
      </c>
      <c r="F39" s="493" t="n">
        <v>11550</v>
      </c>
      <c r="G39" s="494"/>
      <c r="H39" s="494"/>
    </row>
    <row r="40" customFormat="false" ht="13.2" hidden="false" customHeight="false" outlineLevel="0" collapsed="false">
      <c r="A40" s="490" t="s">
        <v>446</v>
      </c>
      <c r="B40" s="493"/>
      <c r="C40" s="493"/>
      <c r="D40" s="493"/>
      <c r="E40" s="493"/>
      <c r="F40" s="493"/>
      <c r="G40" s="494"/>
      <c r="H40" s="494"/>
    </row>
    <row r="41" customFormat="false" ht="13.2" hidden="false" customHeight="false" outlineLevel="0" collapsed="false">
      <c r="A41" s="490" t="s">
        <v>1083</v>
      </c>
      <c r="B41" s="493" t="n">
        <v>0</v>
      </c>
      <c r="C41" s="493" t="n">
        <v>25</v>
      </c>
      <c r="D41" s="493" t="n">
        <v>0</v>
      </c>
      <c r="E41" s="493" t="n">
        <v>0</v>
      </c>
      <c r="F41" s="493" t="n">
        <v>25</v>
      </c>
      <c r="G41" s="494"/>
      <c r="H41" s="494"/>
    </row>
    <row r="42" customFormat="false" ht="13.2" hidden="false" customHeight="false" outlineLevel="0" collapsed="false">
      <c r="A42" s="490" t="s">
        <v>446</v>
      </c>
      <c r="B42" s="493"/>
      <c r="C42" s="493"/>
      <c r="D42" s="493"/>
      <c r="E42" s="493"/>
      <c r="F42" s="493"/>
      <c r="G42" s="494"/>
      <c r="H42" s="494"/>
    </row>
    <row r="43" customFormat="false" ht="13.2" hidden="false" customHeight="false" outlineLevel="0" collapsed="false">
      <c r="A43" s="490" t="s">
        <v>1084</v>
      </c>
      <c r="B43" s="493" t="n">
        <v>537</v>
      </c>
      <c r="C43" s="493" t="n">
        <v>1043</v>
      </c>
      <c r="D43" s="493" t="n">
        <v>195</v>
      </c>
      <c r="E43" s="493" t="n">
        <v>-316</v>
      </c>
      <c r="F43" s="493" t="n">
        <v>1459</v>
      </c>
      <c r="G43" s="494"/>
      <c r="H43" s="494"/>
    </row>
    <row r="44" customFormat="false" ht="13.2" hidden="false" customHeight="false" outlineLevel="0" collapsed="false">
      <c r="A44" s="490" t="s">
        <v>446</v>
      </c>
      <c r="B44" s="493"/>
      <c r="C44" s="493"/>
      <c r="D44" s="493"/>
      <c r="E44" s="493"/>
      <c r="F44" s="493"/>
      <c r="G44" s="494"/>
      <c r="H44" s="494"/>
    </row>
    <row r="45" customFormat="false" ht="13.2" hidden="false" customHeight="false" outlineLevel="0" collapsed="false">
      <c r="A45" s="490" t="s">
        <v>1085</v>
      </c>
      <c r="B45" s="493" t="n">
        <v>-340</v>
      </c>
      <c r="C45" s="493" t="n">
        <v>2159</v>
      </c>
      <c r="D45" s="493" t="n">
        <v>2369</v>
      </c>
      <c r="E45" s="493" t="n">
        <v>2014</v>
      </c>
      <c r="F45" s="493" t="n">
        <v>6203</v>
      </c>
      <c r="G45" s="494"/>
      <c r="H45" s="494"/>
    </row>
    <row r="46" customFormat="false" ht="13.2" hidden="false" customHeight="false" outlineLevel="0" collapsed="false">
      <c r="A46" s="490" t="s">
        <v>446</v>
      </c>
      <c r="B46" s="493"/>
      <c r="C46" s="493"/>
      <c r="D46" s="493"/>
      <c r="E46" s="493"/>
      <c r="F46" s="493"/>
      <c r="G46" s="494"/>
      <c r="H46" s="494"/>
    </row>
    <row r="47" customFormat="false" ht="13.2" hidden="false" customHeight="false" outlineLevel="0" collapsed="false">
      <c r="A47" s="490" t="s">
        <v>1086</v>
      </c>
      <c r="B47" s="493" t="n">
        <v>6037</v>
      </c>
      <c r="C47" s="493" t="n">
        <v>4614</v>
      </c>
      <c r="D47" s="493" t="n">
        <v>2739</v>
      </c>
      <c r="E47" s="493" t="n">
        <v>5847</v>
      </c>
      <c r="F47" s="493" t="n">
        <v>19237</v>
      </c>
      <c r="G47" s="494"/>
      <c r="H47" s="494"/>
    </row>
    <row r="48" customFormat="false" ht="13.2" hidden="false" customHeight="false" outlineLevel="0" collapsed="false">
      <c r="G48" s="494"/>
      <c r="H48" s="494"/>
    </row>
    <row r="49" customFormat="false" ht="13.2" hidden="false" customHeight="false" outlineLevel="0" collapsed="false">
      <c r="A49" s="487" t="s">
        <v>1109</v>
      </c>
      <c r="G49" s="494"/>
      <c r="H49" s="494"/>
    </row>
    <row r="50" customFormat="false" ht="13.2" hidden="false" customHeight="false" outlineLevel="0" collapsed="false">
      <c r="G50" s="494"/>
      <c r="H50" s="494"/>
    </row>
    <row r="51" customFormat="false" ht="13.2" hidden="false" customHeight="false" outlineLevel="0" collapsed="false">
      <c r="A51" s="488" t="s">
        <v>1052</v>
      </c>
      <c r="B51" s="489" t="s">
        <v>1216</v>
      </c>
      <c r="C51" s="490" t="s">
        <v>1217</v>
      </c>
      <c r="D51" s="491" t="s">
        <v>1219</v>
      </c>
      <c r="E51" s="490" t="s">
        <v>1200</v>
      </c>
      <c r="F51" s="490" t="s">
        <v>1088</v>
      </c>
      <c r="G51" s="494"/>
      <c r="H51" s="494"/>
    </row>
    <row r="52" customFormat="false" ht="13.2" hidden="false" customHeight="false" outlineLevel="0" collapsed="false">
      <c r="A52" s="492" t="s">
        <v>1089</v>
      </c>
      <c r="B52" s="493" t="n">
        <v>20706</v>
      </c>
      <c r="C52" s="493" t="n">
        <v>9684</v>
      </c>
      <c r="D52" s="493" t="n">
        <v>4507</v>
      </c>
      <c r="E52" s="493" t="n">
        <v>15880</v>
      </c>
      <c r="F52" s="493" t="n">
        <v>50778</v>
      </c>
      <c r="G52" s="494"/>
      <c r="H52" s="494"/>
    </row>
    <row r="53" customFormat="false" ht="13.2" hidden="false" customHeight="false" outlineLevel="0" collapsed="false">
      <c r="A53" s="490" t="s">
        <v>1090</v>
      </c>
      <c r="B53" s="493" t="n">
        <v>-20976</v>
      </c>
      <c r="C53" s="493" t="n">
        <v>-6980</v>
      </c>
      <c r="D53" s="493" t="n">
        <v>-1739</v>
      </c>
      <c r="E53" s="493" t="n">
        <v>-13490</v>
      </c>
      <c r="F53" s="493" t="n">
        <v>-43184</v>
      </c>
      <c r="G53" s="494"/>
      <c r="H53" s="494"/>
    </row>
    <row r="54" customFormat="false" ht="13.2" hidden="false" customHeight="false" outlineLevel="0" collapsed="false">
      <c r="A54" s="490" t="s">
        <v>446</v>
      </c>
      <c r="B54" s="493"/>
      <c r="C54" s="493"/>
      <c r="D54" s="493"/>
      <c r="E54" s="493"/>
      <c r="F54" s="493"/>
      <c r="G54" s="494"/>
      <c r="H54" s="494"/>
    </row>
    <row r="55" customFormat="false" ht="13.2" hidden="false" customHeight="false" outlineLevel="0" collapsed="false">
      <c r="A55" s="490" t="s">
        <v>1091</v>
      </c>
      <c r="B55" s="493" t="n">
        <v>-270</v>
      </c>
      <c r="C55" s="493" t="n">
        <v>2705</v>
      </c>
      <c r="D55" s="493" t="n">
        <v>2769</v>
      </c>
      <c r="E55" s="493" t="n">
        <v>2390</v>
      </c>
      <c r="F55" s="493" t="n">
        <v>7594</v>
      </c>
      <c r="G55" s="494"/>
      <c r="H55" s="494"/>
    </row>
    <row r="56" customFormat="false" ht="13.2" hidden="false" customHeight="false" outlineLevel="0" collapsed="false">
      <c r="A56" s="490" t="s">
        <v>1092</v>
      </c>
      <c r="B56" s="493" t="n">
        <v>53</v>
      </c>
      <c r="C56" s="493" t="n">
        <v>41</v>
      </c>
      <c r="D56" s="493" t="n">
        <v>52</v>
      </c>
      <c r="E56" s="493" t="n">
        <v>53</v>
      </c>
      <c r="F56" s="493" t="n">
        <v>199</v>
      </c>
      <c r="G56" s="494"/>
      <c r="H56" s="494"/>
    </row>
    <row r="57" customFormat="false" ht="13.2" hidden="false" customHeight="false" outlineLevel="0" collapsed="false">
      <c r="A57" s="490" t="s">
        <v>1093</v>
      </c>
      <c r="B57" s="493" t="n">
        <v>-161</v>
      </c>
      <c r="C57" s="493" t="n">
        <v>-204</v>
      </c>
      <c r="D57" s="493" t="n">
        <v>0</v>
      </c>
      <c r="E57" s="493" t="n">
        <v>-3</v>
      </c>
      <c r="F57" s="493" t="n">
        <v>-369</v>
      </c>
      <c r="G57" s="494"/>
      <c r="H57" s="494"/>
    </row>
    <row r="58" customFormat="false" ht="13.2" hidden="false" customHeight="false" outlineLevel="0" collapsed="false">
      <c r="A58" s="490" t="s">
        <v>1094</v>
      </c>
      <c r="B58" s="493" t="n">
        <v>0</v>
      </c>
      <c r="C58" s="493" t="n">
        <v>0</v>
      </c>
      <c r="D58" s="493" t="n">
        <v>29</v>
      </c>
      <c r="E58" s="493" t="n">
        <v>0</v>
      </c>
      <c r="F58" s="493" t="n">
        <v>29</v>
      </c>
      <c r="G58" s="494"/>
      <c r="H58" s="494"/>
    </row>
    <row r="59" customFormat="false" ht="13.2" hidden="false" customHeight="false" outlineLevel="0" collapsed="false">
      <c r="A59" s="490" t="s">
        <v>446</v>
      </c>
      <c r="B59" s="493"/>
      <c r="C59" s="493"/>
      <c r="D59" s="493"/>
      <c r="E59" s="493"/>
      <c r="F59" s="493"/>
      <c r="G59" s="494"/>
      <c r="H59" s="494"/>
    </row>
    <row r="60" customFormat="false" ht="13.2" hidden="false" customHeight="false" outlineLevel="0" collapsed="false">
      <c r="A60" s="490" t="s">
        <v>1095</v>
      </c>
      <c r="B60" s="493" t="n">
        <v>-109</v>
      </c>
      <c r="C60" s="493" t="n">
        <v>-163</v>
      </c>
      <c r="D60" s="493" t="n">
        <v>81</v>
      </c>
      <c r="E60" s="493" t="n">
        <v>49</v>
      </c>
      <c r="F60" s="493" t="n">
        <v>-142</v>
      </c>
      <c r="G60" s="494"/>
      <c r="H60" s="494"/>
    </row>
    <row r="61" customFormat="false" ht="13.2" hidden="false" customHeight="false" outlineLevel="0" collapsed="false">
      <c r="A61" s="490" t="s">
        <v>446</v>
      </c>
      <c r="B61" s="493"/>
      <c r="C61" s="493"/>
      <c r="D61" s="493"/>
      <c r="E61" s="493"/>
      <c r="F61" s="493"/>
      <c r="G61" s="494"/>
      <c r="H61" s="494"/>
    </row>
    <row r="62" customFormat="false" ht="13.2" hidden="false" customHeight="false" outlineLevel="0" collapsed="false">
      <c r="A62" s="490" t="s">
        <v>1079</v>
      </c>
      <c r="B62" s="493" t="n">
        <v>39</v>
      </c>
      <c r="C62" s="493" t="n">
        <v>-382</v>
      </c>
      <c r="D62" s="493" t="n">
        <v>-481</v>
      </c>
      <c r="E62" s="493" t="n">
        <v>-425</v>
      </c>
      <c r="F62" s="493" t="n">
        <v>-1249</v>
      </c>
      <c r="G62" s="494"/>
      <c r="H62" s="494"/>
    </row>
    <row r="63" customFormat="false" ht="13.2" hidden="false" customHeight="false" outlineLevel="0" collapsed="false">
      <c r="A63" s="490" t="s">
        <v>446</v>
      </c>
      <c r="B63" s="493"/>
      <c r="C63" s="493"/>
      <c r="D63" s="493"/>
      <c r="E63" s="493"/>
      <c r="F63" s="493"/>
      <c r="G63" s="494"/>
      <c r="H63" s="494"/>
    </row>
    <row r="64" customFormat="false" ht="13.2" hidden="false" customHeight="false" outlineLevel="0" collapsed="false">
      <c r="A64" s="490" t="s">
        <v>1085</v>
      </c>
      <c r="B64" s="493" t="n">
        <v>-340</v>
      </c>
      <c r="C64" s="493" t="n">
        <v>2159</v>
      </c>
      <c r="D64" s="493" t="n">
        <v>2369</v>
      </c>
      <c r="E64" s="493" t="n">
        <v>2014</v>
      </c>
      <c r="F64" s="493" t="n">
        <v>6203</v>
      </c>
      <c r="G64" s="494"/>
      <c r="H64" s="494"/>
    </row>
    <row r="67" customFormat="false" ht="13.2" hidden="false" customHeight="false" outlineLevel="0" collapsed="false">
      <c r="A67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0" activeCellId="0" sqref="B50"/>
    </sheetView>
  </sheetViews>
  <sheetFormatPr defaultColWidth="11.7421875" defaultRowHeight="13.2" zeroHeight="false" outlineLevelRow="0" outlineLevelCol="0"/>
  <cols>
    <col collapsed="false" customWidth="true" hidden="false" outlineLevel="0" max="1" min="1" style="495" width="44.84"/>
    <col collapsed="false" customWidth="false" hidden="false" outlineLevel="0" max="257" min="2" style="495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496" t="s">
        <v>1220</v>
      </c>
    </row>
    <row r="6" customFormat="false" ht="13.2" hidden="false" customHeight="false" outlineLevel="0" collapsed="false">
      <c r="A6" s="495" t="s">
        <v>1050</v>
      </c>
    </row>
    <row r="7" customFormat="false" ht="13.2" hidden="false" customHeight="false" outlineLevel="0" collapsed="false">
      <c r="A7" s="496" t="s">
        <v>1051</v>
      </c>
    </row>
    <row r="9" customFormat="false" ht="13.2" hidden="false" customHeight="false" outlineLevel="0" collapsed="false">
      <c r="A9" s="497" t="s">
        <v>1052</v>
      </c>
      <c r="B9" s="498" t="s">
        <v>1221</v>
      </c>
      <c r="C9" s="498" t="s">
        <v>1222</v>
      </c>
      <c r="D9" s="498" t="s">
        <v>1223</v>
      </c>
      <c r="E9" s="498" t="s">
        <v>1055</v>
      </c>
      <c r="F9" s="498" t="s">
        <v>932</v>
      </c>
      <c r="G9" s="498" t="s">
        <v>1224</v>
      </c>
      <c r="H9" s="498" t="s">
        <v>1225</v>
      </c>
      <c r="I9" s="498" t="s">
        <v>1226</v>
      </c>
      <c r="J9" s="498" t="s">
        <v>1056</v>
      </c>
      <c r="K9" s="498" t="s">
        <v>1227</v>
      </c>
      <c r="L9" s="498" t="s">
        <v>998</v>
      </c>
      <c r="M9" s="498" t="s">
        <v>1061</v>
      </c>
    </row>
    <row r="10" customFormat="false" ht="13.2" hidden="false" customHeight="false" outlineLevel="0" collapsed="false">
      <c r="A10" s="497" t="s">
        <v>1062</v>
      </c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</row>
    <row r="11" customFormat="false" ht="13.2" hidden="false" customHeight="false" outlineLevel="0" collapsed="false">
      <c r="A11" s="497" t="s">
        <v>446</v>
      </c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</row>
    <row r="12" customFormat="false" ht="13.2" hidden="false" customHeight="false" outlineLevel="0" collapsed="false">
      <c r="A12" s="497" t="s">
        <v>1063</v>
      </c>
      <c r="B12" s="325" t="n">
        <v>266</v>
      </c>
      <c r="C12" s="325" t="n">
        <v>751</v>
      </c>
      <c r="D12" s="325" t="n">
        <v>65</v>
      </c>
      <c r="E12" s="325" t="n">
        <v>8</v>
      </c>
      <c r="F12" s="325" t="n">
        <v>44</v>
      </c>
      <c r="G12" s="325" t="n">
        <v>52</v>
      </c>
      <c r="H12" s="325" t="n">
        <v>8</v>
      </c>
      <c r="I12" s="325" t="n">
        <v>36</v>
      </c>
      <c r="J12" s="325" t="n">
        <v>44</v>
      </c>
      <c r="K12" s="325" t="n">
        <v>6</v>
      </c>
      <c r="L12" s="325" t="n">
        <v>202</v>
      </c>
      <c r="M12" s="325" t="n">
        <f aca="false">SUM(B12:L12)</f>
        <v>1482</v>
      </c>
      <c r="N12" s="499"/>
      <c r="O12" s="500"/>
    </row>
    <row r="13" customFormat="false" ht="13.2" hidden="false" customHeight="false" outlineLevel="0" collapsed="false">
      <c r="A13" s="497" t="s">
        <v>1064</v>
      </c>
      <c r="B13" s="325" t="n">
        <v>3051</v>
      </c>
      <c r="C13" s="325" t="n">
        <v>0</v>
      </c>
      <c r="D13" s="325" t="n">
        <v>35921</v>
      </c>
      <c r="E13" s="325" t="n">
        <v>15397</v>
      </c>
      <c r="F13" s="325" t="n">
        <v>3999</v>
      </c>
      <c r="G13" s="325" t="n">
        <v>2308</v>
      </c>
      <c r="H13" s="325" t="n">
        <v>3129</v>
      </c>
      <c r="I13" s="325" t="n">
        <v>13977</v>
      </c>
      <c r="J13" s="325" t="n">
        <v>0</v>
      </c>
      <c r="K13" s="325" t="n">
        <v>1735</v>
      </c>
      <c r="L13" s="325" t="n">
        <v>14836</v>
      </c>
      <c r="M13" s="325" t="n">
        <f aca="false">SUM(B13:L13)</f>
        <v>94353</v>
      </c>
      <c r="N13" s="499"/>
      <c r="O13" s="500"/>
    </row>
    <row r="14" customFormat="false" ht="13.2" hidden="false" customHeight="false" outlineLevel="0" collapsed="false">
      <c r="A14" s="497" t="s">
        <v>1228</v>
      </c>
      <c r="B14" s="325" t="n">
        <v>1</v>
      </c>
      <c r="C14" s="325" t="n">
        <v>0</v>
      </c>
      <c r="D14" s="325" t="n">
        <v>61</v>
      </c>
      <c r="E14" s="325" t="n">
        <v>55</v>
      </c>
      <c r="F14" s="325" t="n">
        <v>49</v>
      </c>
      <c r="G14" s="325" t="n">
        <v>150</v>
      </c>
      <c r="H14" s="325" t="n">
        <v>4</v>
      </c>
      <c r="I14" s="325" t="n">
        <v>480</v>
      </c>
      <c r="J14" s="325" t="n">
        <v>56</v>
      </c>
      <c r="K14" s="325" t="n">
        <v>6</v>
      </c>
      <c r="L14" s="325" t="n">
        <v>4</v>
      </c>
      <c r="M14" s="325" t="n">
        <f aca="false">SUM(B14:L14)</f>
        <v>866</v>
      </c>
      <c r="N14" s="499"/>
      <c r="O14" s="500"/>
    </row>
    <row r="15" customFormat="false" ht="13.2" hidden="false" customHeight="false" outlineLevel="0" collapsed="false">
      <c r="A15" s="497" t="s">
        <v>1229</v>
      </c>
      <c r="B15" s="325" t="n">
        <v>398</v>
      </c>
      <c r="C15" s="325" t="n">
        <v>538</v>
      </c>
      <c r="D15" s="325" t="n">
        <v>2727</v>
      </c>
      <c r="E15" s="325" t="n">
        <v>1912</v>
      </c>
      <c r="F15" s="325" t="n">
        <v>762</v>
      </c>
      <c r="G15" s="325" t="n">
        <v>2684</v>
      </c>
      <c r="H15" s="325" t="n">
        <v>1206</v>
      </c>
      <c r="I15" s="325" t="n">
        <v>4271</v>
      </c>
      <c r="J15" s="325" t="n">
        <v>1977</v>
      </c>
      <c r="K15" s="325" t="n">
        <v>369</v>
      </c>
      <c r="L15" s="325" t="n">
        <v>412</v>
      </c>
      <c r="M15" s="325" t="n">
        <f aca="false">SUM(B15:L15)</f>
        <v>17256</v>
      </c>
      <c r="N15" s="499"/>
      <c r="O15" s="500"/>
    </row>
    <row r="16" customFormat="false" ht="13.2" hidden="false" customHeight="false" outlineLevel="0" collapsed="false">
      <c r="A16" s="497" t="s">
        <v>1072</v>
      </c>
      <c r="B16" s="325" t="n">
        <v>2</v>
      </c>
      <c r="C16" s="325" t="n">
        <v>53</v>
      </c>
      <c r="D16" s="325" t="n">
        <v>13836</v>
      </c>
      <c r="E16" s="325" t="n">
        <v>64</v>
      </c>
      <c r="F16" s="325" t="n">
        <v>134</v>
      </c>
      <c r="G16" s="325" t="n">
        <v>440</v>
      </c>
      <c r="H16" s="325" t="n">
        <v>25</v>
      </c>
      <c r="I16" s="325" t="n">
        <v>1497</v>
      </c>
      <c r="J16" s="325" t="n">
        <v>10957</v>
      </c>
      <c r="K16" s="325" t="n">
        <v>16</v>
      </c>
      <c r="L16" s="325" t="n">
        <v>32</v>
      </c>
      <c r="M16" s="325" t="n">
        <f aca="false">SUM(B16:L16)</f>
        <v>27056</v>
      </c>
      <c r="N16" s="499"/>
      <c r="O16" s="500"/>
    </row>
    <row r="17" customFormat="false" ht="13.2" hidden="false" customHeight="false" outlineLevel="0" collapsed="false">
      <c r="A17" s="497" t="s">
        <v>446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 t="n">
        <f aca="false">SUM(B17:L17)</f>
        <v>0</v>
      </c>
      <c r="N17" s="499"/>
      <c r="O17" s="500"/>
    </row>
    <row r="18" customFormat="false" ht="13.2" hidden="false" customHeight="false" outlineLevel="0" collapsed="false">
      <c r="A18" s="497" t="s">
        <v>1075</v>
      </c>
      <c r="B18" s="325" t="n">
        <v>3718</v>
      </c>
      <c r="C18" s="325" t="n">
        <v>1342</v>
      </c>
      <c r="D18" s="325" t="n">
        <v>52611</v>
      </c>
      <c r="E18" s="325" t="n">
        <v>17435</v>
      </c>
      <c r="F18" s="325" t="n">
        <v>4988</v>
      </c>
      <c r="G18" s="325" t="n">
        <v>5633</v>
      </c>
      <c r="H18" s="325" t="n">
        <v>4372</v>
      </c>
      <c r="I18" s="325" t="n">
        <v>20261</v>
      </c>
      <c r="J18" s="325" t="n">
        <v>13035</v>
      </c>
      <c r="K18" s="325" t="n">
        <v>2132</v>
      </c>
      <c r="L18" s="325" t="n">
        <v>15485</v>
      </c>
      <c r="M18" s="325" t="n">
        <f aca="false">SUM(B18:L18)</f>
        <v>141012</v>
      </c>
      <c r="N18" s="499"/>
      <c r="O18" s="500"/>
    </row>
    <row r="19" customFormat="false" ht="13.2" hidden="false" customHeight="false" outlineLevel="0" collapsed="false">
      <c r="A19" s="497" t="s">
        <v>446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499"/>
      <c r="O19" s="500"/>
    </row>
    <row r="20" customFormat="false" ht="13.2" hidden="false" customHeight="false" outlineLevel="0" collapsed="false">
      <c r="A20" s="497" t="s">
        <v>1076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499"/>
      <c r="O20" s="500"/>
    </row>
    <row r="21" customFormat="false" ht="13.2" hidden="false" customHeight="false" outlineLevel="0" collapsed="false">
      <c r="A21" s="497" t="s">
        <v>446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499"/>
      <c r="O21" s="500"/>
    </row>
    <row r="22" customFormat="false" ht="13.2" hidden="false" customHeight="false" outlineLevel="0" collapsed="false">
      <c r="A22" s="497" t="s">
        <v>1230</v>
      </c>
      <c r="B22" s="325" t="n">
        <v>0</v>
      </c>
      <c r="C22" s="325" t="n">
        <v>27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25" t="n">
        <v>10</v>
      </c>
      <c r="M22" s="325" t="n">
        <f aca="false">SUM(B22:L22)</f>
        <v>37</v>
      </c>
      <c r="N22" s="499"/>
      <c r="O22" s="500"/>
    </row>
    <row r="23" customFormat="false" ht="13.2" hidden="false" customHeight="false" outlineLevel="0" collapsed="false">
      <c r="A23" s="497" t="s">
        <v>1231</v>
      </c>
      <c r="B23" s="325" t="n">
        <v>130</v>
      </c>
      <c r="C23" s="325" t="n">
        <v>621</v>
      </c>
      <c r="D23" s="325" t="n">
        <v>2125</v>
      </c>
      <c r="E23" s="325" t="n">
        <v>1911</v>
      </c>
      <c r="F23" s="325" t="n">
        <v>904</v>
      </c>
      <c r="G23" s="325" t="n">
        <v>602</v>
      </c>
      <c r="H23" s="325" t="n">
        <v>354</v>
      </c>
      <c r="I23" s="325" t="n">
        <v>16572</v>
      </c>
      <c r="J23" s="325" t="n">
        <v>1500</v>
      </c>
      <c r="K23" s="325" t="n">
        <v>80</v>
      </c>
      <c r="L23" s="325" t="n">
        <v>245</v>
      </c>
      <c r="M23" s="325" t="n">
        <f aca="false">SUM(B23:L23)</f>
        <v>25044</v>
      </c>
      <c r="N23" s="499"/>
      <c r="O23" s="500"/>
    </row>
    <row r="24" customFormat="false" ht="13.2" hidden="false" customHeight="false" outlineLevel="0" collapsed="false">
      <c r="A24" s="497" t="s">
        <v>1108</v>
      </c>
      <c r="B24" s="325" t="n">
        <v>3587</v>
      </c>
      <c r="C24" s="325" t="n">
        <v>695</v>
      </c>
      <c r="D24" s="325" t="n">
        <v>50485</v>
      </c>
      <c r="E24" s="325" t="n">
        <v>15525</v>
      </c>
      <c r="F24" s="325" t="n">
        <v>4084</v>
      </c>
      <c r="G24" s="325" t="n">
        <v>5032</v>
      </c>
      <c r="H24" s="325" t="n">
        <v>4018</v>
      </c>
      <c r="I24" s="325" t="n">
        <v>3689</v>
      </c>
      <c r="J24" s="325" t="n">
        <v>11535</v>
      </c>
      <c r="K24" s="325" t="n">
        <v>2052</v>
      </c>
      <c r="L24" s="325" t="n">
        <v>15231</v>
      </c>
      <c r="M24" s="325" t="n">
        <f aca="false">SUM(B24:L24)</f>
        <v>115933</v>
      </c>
      <c r="N24" s="499"/>
      <c r="O24" s="500"/>
    </row>
    <row r="25" customFormat="false" ht="13.2" hidden="false" customHeight="false" outlineLevel="0" collapsed="false">
      <c r="A25" s="497" t="s">
        <v>446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499"/>
      <c r="O25" s="500"/>
    </row>
    <row r="26" customFormat="false" ht="13.2" hidden="false" customHeight="false" outlineLevel="0" collapsed="false">
      <c r="A26" s="497" t="s">
        <v>1086</v>
      </c>
      <c r="B26" s="325" t="n">
        <v>3718</v>
      </c>
      <c r="C26" s="325" t="n">
        <v>1342</v>
      </c>
      <c r="D26" s="325" t="n">
        <v>52611</v>
      </c>
      <c r="E26" s="325" t="n">
        <v>17435</v>
      </c>
      <c r="F26" s="325" t="n">
        <v>4988</v>
      </c>
      <c r="G26" s="325" t="n">
        <v>5633</v>
      </c>
      <c r="H26" s="325" t="n">
        <v>4372</v>
      </c>
      <c r="I26" s="325" t="n">
        <v>20261</v>
      </c>
      <c r="J26" s="325" t="n">
        <v>13035</v>
      </c>
      <c r="K26" s="325" t="n">
        <v>2132</v>
      </c>
      <c r="L26" s="325" t="n">
        <v>15485</v>
      </c>
      <c r="M26" s="325" t="n">
        <f aca="false">SUM(B26:L26)</f>
        <v>141012</v>
      </c>
      <c r="N26" s="499"/>
      <c r="O26" s="500"/>
    </row>
    <row r="27" customFormat="false" ht="13.2" hidden="false" customHeight="false" outlineLevel="0" collapsed="false">
      <c r="N27" s="499"/>
      <c r="O27" s="500"/>
    </row>
    <row r="28" customFormat="false" ht="13.2" hidden="false" customHeight="false" outlineLevel="0" collapsed="false">
      <c r="A28" s="496" t="s">
        <v>1109</v>
      </c>
      <c r="N28" s="499"/>
      <c r="O28" s="500"/>
    </row>
    <row r="29" customFormat="false" ht="13.2" hidden="false" customHeight="false" outlineLevel="0" collapsed="false">
      <c r="N29" s="499"/>
      <c r="O29" s="500"/>
    </row>
    <row r="30" customFormat="false" ht="13.2" hidden="false" customHeight="false" outlineLevel="0" collapsed="false">
      <c r="A30" s="497" t="s">
        <v>1052</v>
      </c>
      <c r="B30" s="498" t="s">
        <v>1221</v>
      </c>
      <c r="C30" s="498" t="s">
        <v>1222</v>
      </c>
      <c r="D30" s="498" t="s">
        <v>1223</v>
      </c>
      <c r="E30" s="498" t="s">
        <v>1055</v>
      </c>
      <c r="F30" s="498" t="s">
        <v>932</v>
      </c>
      <c r="G30" s="498" t="s">
        <v>1224</v>
      </c>
      <c r="H30" s="498" t="s">
        <v>1225</v>
      </c>
      <c r="I30" s="498" t="s">
        <v>1226</v>
      </c>
      <c r="J30" s="498" t="s">
        <v>1056</v>
      </c>
      <c r="K30" s="498" t="s">
        <v>1227</v>
      </c>
      <c r="L30" s="498" t="s">
        <v>998</v>
      </c>
      <c r="M30" s="498" t="s">
        <v>1061</v>
      </c>
      <c r="N30" s="499"/>
      <c r="O30" s="500"/>
    </row>
    <row r="31" customFormat="false" ht="13.2" hidden="false" customHeight="false" outlineLevel="0" collapsed="false">
      <c r="A31" s="497" t="s">
        <v>1136</v>
      </c>
      <c r="B31" s="325" t="n">
        <v>1857</v>
      </c>
      <c r="C31" s="325" t="n">
        <v>4365</v>
      </c>
      <c r="D31" s="325" t="n">
        <v>16457</v>
      </c>
      <c r="E31" s="325" t="n">
        <v>18807</v>
      </c>
      <c r="F31" s="325" t="n">
        <v>5266</v>
      </c>
      <c r="G31" s="325" t="n">
        <v>7048</v>
      </c>
      <c r="H31" s="325" t="n">
        <v>4846</v>
      </c>
      <c r="I31" s="325" t="n">
        <v>22278</v>
      </c>
      <c r="J31" s="325" t="n">
        <v>16293</v>
      </c>
      <c r="K31" s="325" t="n">
        <v>1141</v>
      </c>
      <c r="L31" s="325" t="n">
        <v>3421</v>
      </c>
      <c r="M31" s="325" t="n">
        <f aca="false">SUM(B31:L31)</f>
        <v>101779</v>
      </c>
      <c r="N31" s="499"/>
      <c r="O31" s="500"/>
    </row>
    <row r="32" customFormat="false" ht="13.2" hidden="false" customHeight="false" outlineLevel="0" collapsed="false">
      <c r="A32" s="497" t="s">
        <v>1232</v>
      </c>
      <c r="B32" s="325" t="n">
        <v>0</v>
      </c>
      <c r="C32" s="325" t="n">
        <v>-151</v>
      </c>
      <c r="D32" s="325" t="n">
        <v>-9862</v>
      </c>
      <c r="E32" s="325" t="n">
        <v>-10858</v>
      </c>
      <c r="F32" s="325" t="n">
        <v>-421</v>
      </c>
      <c r="G32" s="325" t="n">
        <v>-84</v>
      </c>
      <c r="H32" s="325" t="n">
        <v>-11</v>
      </c>
      <c r="I32" s="325" t="n">
        <v>-1376</v>
      </c>
      <c r="J32" s="325" t="n">
        <v>-1394</v>
      </c>
      <c r="K32" s="325" t="n">
        <v>-178</v>
      </c>
      <c r="L32" s="325" t="n">
        <v>-370</v>
      </c>
      <c r="M32" s="325" t="n">
        <f aca="false">SUM(B32:L32)</f>
        <v>-24705</v>
      </c>
      <c r="N32" s="499"/>
      <c r="O32" s="500"/>
    </row>
    <row r="33" customFormat="false" ht="13.2" hidden="false" customHeight="false" outlineLevel="0" collapsed="false">
      <c r="A33" s="497" t="s">
        <v>1138</v>
      </c>
      <c r="B33" s="325" t="n">
        <v>1857</v>
      </c>
      <c r="C33" s="325" t="n">
        <v>4215</v>
      </c>
      <c r="D33" s="325" t="n">
        <v>6596</v>
      </c>
      <c r="E33" s="325" t="n">
        <v>7950</v>
      </c>
      <c r="F33" s="325" t="n">
        <v>4845</v>
      </c>
      <c r="G33" s="325" t="n">
        <v>6963</v>
      </c>
      <c r="H33" s="325" t="n">
        <v>4834</v>
      </c>
      <c r="I33" s="325" t="n">
        <v>21402</v>
      </c>
      <c r="J33" s="325" t="n">
        <v>14898</v>
      </c>
      <c r="K33" s="325" t="n">
        <v>962</v>
      </c>
      <c r="L33" s="325" t="n">
        <v>3051</v>
      </c>
      <c r="M33" s="325" t="n">
        <f aca="false">SUM(B33:L33)</f>
        <v>77573</v>
      </c>
      <c r="N33" s="499"/>
      <c r="O33" s="500"/>
    </row>
    <row r="34" customFormat="false" ht="13.2" hidden="false" customHeight="false" outlineLevel="0" collapsed="false">
      <c r="A34" s="497" t="s">
        <v>446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499"/>
      <c r="O34" s="500"/>
    </row>
    <row r="35" customFormat="false" ht="13.2" hidden="false" customHeight="false" outlineLevel="0" collapsed="false">
      <c r="A35" s="497" t="s">
        <v>1139</v>
      </c>
      <c r="B35" s="325" t="n">
        <v>-502</v>
      </c>
      <c r="C35" s="325" t="n">
        <v>-358</v>
      </c>
      <c r="D35" s="325" t="n">
        <v>-2211</v>
      </c>
      <c r="E35" s="325" t="n">
        <v>-3299</v>
      </c>
      <c r="F35" s="325" t="n">
        <v>-1136</v>
      </c>
      <c r="G35" s="325" t="n">
        <v>-1244</v>
      </c>
      <c r="H35" s="325" t="n">
        <v>-470</v>
      </c>
      <c r="I35" s="325" t="n">
        <v>-3607</v>
      </c>
      <c r="J35" s="325" t="n">
        <v>-2170</v>
      </c>
      <c r="K35" s="325" t="n">
        <v>-370</v>
      </c>
      <c r="L35" s="325" t="n">
        <v>-180</v>
      </c>
      <c r="M35" s="325" t="n">
        <f aca="false">SUM(B35:L35)</f>
        <v>-15547</v>
      </c>
      <c r="N35" s="499"/>
      <c r="O35" s="500"/>
    </row>
    <row r="36" customFormat="false" ht="13.2" hidden="false" customHeight="false" outlineLevel="0" collapsed="false">
      <c r="A36" s="497" t="s">
        <v>446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499"/>
      <c r="O36" s="500"/>
    </row>
    <row r="37" customFormat="false" ht="13.2" hidden="false" customHeight="false" outlineLevel="0" collapsed="false">
      <c r="A37" s="497" t="s">
        <v>1091</v>
      </c>
      <c r="B37" s="325" t="n">
        <v>1356</v>
      </c>
      <c r="C37" s="325" t="n">
        <v>3857</v>
      </c>
      <c r="D37" s="325" t="n">
        <v>4385</v>
      </c>
      <c r="E37" s="325" t="n">
        <v>4651</v>
      </c>
      <c r="F37" s="325" t="n">
        <v>3708</v>
      </c>
      <c r="G37" s="325" t="n">
        <v>5719</v>
      </c>
      <c r="H37" s="325" t="n">
        <v>4364</v>
      </c>
      <c r="I37" s="325" t="n">
        <v>17794</v>
      </c>
      <c r="J37" s="325" t="n">
        <v>12728</v>
      </c>
      <c r="K37" s="325" t="n">
        <v>592</v>
      </c>
      <c r="L37" s="325" t="n">
        <v>2871</v>
      </c>
      <c r="M37" s="325" t="n">
        <f aca="false">SUM(B37:L37)</f>
        <v>62025</v>
      </c>
      <c r="N37" s="499"/>
      <c r="O37" s="500"/>
    </row>
    <row r="38" customFormat="false" ht="13.2" hidden="false" customHeight="false" outlineLevel="0" collapsed="false">
      <c r="A38" s="497" t="s">
        <v>446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499"/>
      <c r="O38" s="500"/>
    </row>
    <row r="39" customFormat="false" ht="13.2" hidden="false" customHeight="false" outlineLevel="0" collapsed="false">
      <c r="A39" s="497" t="s">
        <v>1140</v>
      </c>
      <c r="B39" s="325" t="n">
        <v>113</v>
      </c>
      <c r="C39" s="325" t="n">
        <v>21</v>
      </c>
      <c r="D39" s="325" t="n">
        <v>2428</v>
      </c>
      <c r="E39" s="325" t="n">
        <v>468</v>
      </c>
      <c r="F39" s="325" t="n">
        <v>166</v>
      </c>
      <c r="G39" s="325" t="n">
        <v>106</v>
      </c>
      <c r="H39" s="325" t="n">
        <v>88</v>
      </c>
      <c r="I39" s="325" t="n">
        <v>481</v>
      </c>
      <c r="J39" s="325" t="n">
        <v>122</v>
      </c>
      <c r="K39" s="325" t="n">
        <v>26</v>
      </c>
      <c r="L39" s="325" t="n">
        <v>316</v>
      </c>
      <c r="M39" s="325" t="n">
        <f aca="false">SUM(B39:L39)</f>
        <v>4335</v>
      </c>
      <c r="N39" s="499"/>
      <c r="O39" s="500"/>
    </row>
    <row r="40" customFormat="false" ht="13.2" hidden="false" customHeight="false" outlineLevel="0" collapsed="false">
      <c r="A40" s="497" t="s">
        <v>1141</v>
      </c>
      <c r="B40" s="325" t="n">
        <v>0</v>
      </c>
      <c r="C40" s="325" t="n">
        <v>0</v>
      </c>
      <c r="D40" s="325" t="n">
        <v>0</v>
      </c>
      <c r="E40" s="325" t="n">
        <v>-60</v>
      </c>
      <c r="F40" s="325" t="n">
        <v>0</v>
      </c>
      <c r="G40" s="325" t="n">
        <v>0</v>
      </c>
      <c r="H40" s="325" t="n">
        <v>0</v>
      </c>
      <c r="I40" s="325" t="n">
        <v>0</v>
      </c>
      <c r="J40" s="325" t="n">
        <v>0</v>
      </c>
      <c r="K40" s="325" t="n">
        <v>0</v>
      </c>
      <c r="L40" s="325" t="n">
        <v>0</v>
      </c>
      <c r="M40" s="325" t="n">
        <f aca="false">SUM(B40:L40)</f>
        <v>-60</v>
      </c>
      <c r="N40" s="499"/>
      <c r="O40" s="500"/>
    </row>
    <row r="41" customFormat="false" ht="13.2" hidden="false" customHeight="false" outlineLevel="0" collapsed="false">
      <c r="A41" s="497" t="s">
        <v>1142</v>
      </c>
      <c r="B41" s="325" t="n">
        <v>24</v>
      </c>
      <c r="C41" s="325" t="n">
        <v>342</v>
      </c>
      <c r="D41" s="325" t="n">
        <v>69</v>
      </c>
      <c r="E41" s="325" t="n">
        <v>80</v>
      </c>
      <c r="F41" s="325" t="n">
        <v>409</v>
      </c>
      <c r="G41" s="325" t="n">
        <v>75</v>
      </c>
      <c r="H41" s="325" t="n">
        <v>168</v>
      </c>
      <c r="I41" s="325" t="n">
        <v>11</v>
      </c>
      <c r="J41" s="325" t="n">
        <v>1289</v>
      </c>
      <c r="K41" s="325" t="n">
        <v>10</v>
      </c>
      <c r="L41" s="325" t="n">
        <v>3</v>
      </c>
      <c r="M41" s="325" t="n">
        <f aca="false">SUM(B41:L41)</f>
        <v>2480</v>
      </c>
      <c r="N41" s="499"/>
      <c r="O41" s="500"/>
    </row>
    <row r="42" customFormat="false" ht="13.2" hidden="false" customHeight="false" outlineLevel="0" collapsed="false">
      <c r="A42" s="497" t="s">
        <v>1094</v>
      </c>
      <c r="B42" s="325" t="n">
        <v>0</v>
      </c>
      <c r="C42" s="325" t="n">
        <v>19</v>
      </c>
      <c r="D42" s="325" t="n">
        <v>1653</v>
      </c>
      <c r="E42" s="325" t="n">
        <v>268</v>
      </c>
      <c r="F42" s="325" t="n">
        <v>0</v>
      </c>
      <c r="G42" s="325" t="n">
        <v>156</v>
      </c>
      <c r="H42" s="325" t="n">
        <v>68</v>
      </c>
      <c r="I42" s="325" t="n">
        <v>91</v>
      </c>
      <c r="J42" s="325" t="n">
        <v>155</v>
      </c>
      <c r="K42" s="325" t="n">
        <v>36</v>
      </c>
      <c r="L42" s="325" t="n">
        <v>294</v>
      </c>
      <c r="M42" s="325" t="n">
        <f aca="false">SUM(B42:L42)</f>
        <v>2740</v>
      </c>
      <c r="N42" s="499"/>
      <c r="O42" s="500"/>
    </row>
    <row r="43" customFormat="false" ht="13.2" hidden="false" customHeight="false" outlineLevel="0" collapsed="false">
      <c r="A43" s="497" t="s">
        <v>446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499"/>
      <c r="O43" s="500"/>
    </row>
    <row r="44" customFormat="false" ht="13.2" hidden="false" customHeight="false" outlineLevel="0" collapsed="false">
      <c r="A44" s="497" t="s">
        <v>1233</v>
      </c>
      <c r="B44" s="325" t="n">
        <v>0</v>
      </c>
      <c r="C44" s="325" t="n">
        <v>0</v>
      </c>
      <c r="D44" s="325" t="n">
        <v>0</v>
      </c>
      <c r="E44" s="325" t="n">
        <v>0</v>
      </c>
      <c r="F44" s="325" t="n">
        <v>0</v>
      </c>
      <c r="G44" s="325" t="n">
        <v>0</v>
      </c>
      <c r="H44" s="325" t="n">
        <v>0</v>
      </c>
      <c r="I44" s="325" t="n">
        <v>0</v>
      </c>
      <c r="J44" s="325" t="n">
        <v>0</v>
      </c>
      <c r="K44" s="325" t="n">
        <v>0</v>
      </c>
      <c r="L44" s="325" t="n">
        <v>0</v>
      </c>
      <c r="M44" s="325" t="n">
        <f aca="false">SUM(B44:L44)</f>
        <v>0</v>
      </c>
      <c r="N44" s="499"/>
      <c r="O44" s="500"/>
    </row>
    <row r="45" customFormat="false" ht="13.2" hidden="false" customHeight="false" outlineLevel="0" collapsed="false">
      <c r="A45" s="497" t="s">
        <v>446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499"/>
      <c r="O45" s="500"/>
    </row>
    <row r="46" customFormat="false" ht="13.2" hidden="false" customHeight="false" outlineLevel="0" collapsed="false">
      <c r="A46" s="497" t="s">
        <v>1095</v>
      </c>
      <c r="B46" s="325" t="n">
        <v>137</v>
      </c>
      <c r="C46" s="325" t="n">
        <v>363</v>
      </c>
      <c r="D46" s="325" t="n">
        <v>2453</v>
      </c>
      <c r="E46" s="325" t="n">
        <v>439</v>
      </c>
      <c r="F46" s="325" t="n">
        <v>507</v>
      </c>
      <c r="G46" s="325" t="n">
        <v>33</v>
      </c>
      <c r="H46" s="325" t="n">
        <v>256</v>
      </c>
      <c r="I46" s="325" t="n">
        <v>492</v>
      </c>
      <c r="J46" s="325" t="n">
        <v>-1010</v>
      </c>
      <c r="K46" s="325" t="n">
        <v>36</v>
      </c>
      <c r="L46" s="325" t="n">
        <v>318</v>
      </c>
      <c r="M46" s="325" t="n">
        <f aca="false">SUM(B46:L46)</f>
        <v>4024</v>
      </c>
      <c r="N46" s="499"/>
      <c r="O46" s="500"/>
    </row>
    <row r="47" customFormat="false" ht="13.2" hidden="false" customHeight="false" outlineLevel="0" collapsed="false">
      <c r="A47" s="497" t="s">
        <v>446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499"/>
      <c r="O47" s="500"/>
    </row>
    <row r="48" customFormat="false" ht="13.2" hidden="false" customHeight="false" outlineLevel="0" collapsed="false">
      <c r="A48" s="497" t="s">
        <v>1079</v>
      </c>
      <c r="B48" s="325" t="n">
        <v>-254</v>
      </c>
      <c r="C48" s="325" t="n">
        <v>-715</v>
      </c>
      <c r="D48" s="325" t="n">
        <v>-1155</v>
      </c>
      <c r="E48" s="325" t="n">
        <v>-831</v>
      </c>
      <c r="F48" s="325" t="n">
        <v>-718</v>
      </c>
      <c r="G48" s="325" t="n">
        <v>-989</v>
      </c>
      <c r="H48" s="325" t="n">
        <v>-788</v>
      </c>
      <c r="I48" s="325" t="n">
        <v>-3132</v>
      </c>
      <c r="J48" s="325" t="n">
        <v>-2009</v>
      </c>
      <c r="K48" s="325" t="n">
        <v>-107</v>
      </c>
      <c r="L48" s="325" t="n">
        <v>-541</v>
      </c>
      <c r="M48" s="325" t="n">
        <f aca="false">SUM(B48:L48)</f>
        <v>-11239</v>
      </c>
      <c r="N48" s="499"/>
      <c r="O48" s="500"/>
    </row>
    <row r="49" customFormat="false" ht="13.2" hidden="false" customHeight="false" outlineLevel="0" collapsed="false">
      <c r="A49" s="497" t="s">
        <v>446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499"/>
      <c r="O49" s="500"/>
    </row>
    <row r="50" customFormat="false" ht="13.2" hidden="false" customHeight="false" outlineLevel="0" collapsed="false">
      <c r="A50" s="497" t="s">
        <v>1085</v>
      </c>
      <c r="B50" s="325" t="n">
        <v>1239</v>
      </c>
      <c r="C50" s="325" t="n">
        <v>3524</v>
      </c>
      <c r="D50" s="325" t="n">
        <v>7336</v>
      </c>
      <c r="E50" s="325" t="n">
        <v>4527</v>
      </c>
      <c r="F50" s="325" t="n">
        <v>3498</v>
      </c>
      <c r="G50" s="325" t="n">
        <v>4918</v>
      </c>
      <c r="H50" s="325" t="n">
        <v>3901</v>
      </c>
      <c r="I50" s="325" t="n">
        <v>15246</v>
      </c>
      <c r="J50" s="325" t="n">
        <v>9864</v>
      </c>
      <c r="K50" s="325" t="n">
        <v>557</v>
      </c>
      <c r="L50" s="325" t="n">
        <v>2942</v>
      </c>
      <c r="M50" s="325" t="n">
        <f aca="false">SUM(B50:L50)</f>
        <v>57552</v>
      </c>
      <c r="N50" s="499"/>
      <c r="O50" s="500"/>
    </row>
    <row r="52" customFormat="false" ht="13.2" hidden="false" customHeight="false" outlineLevel="0" collapsed="false">
      <c r="A52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501" width="47.58"/>
    <col collapsed="false" customWidth="false" hidden="false" outlineLevel="0" max="257" min="2" style="501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502" t="s">
        <v>1234</v>
      </c>
    </row>
    <row r="6" customFormat="false" ht="13.2" hidden="false" customHeight="false" outlineLevel="0" collapsed="false">
      <c r="A6" s="501" t="s">
        <v>1050</v>
      </c>
    </row>
    <row r="7" customFormat="false" ht="13.2" hidden="false" customHeight="false" outlineLevel="0" collapsed="false">
      <c r="A7" s="502" t="s">
        <v>1051</v>
      </c>
    </row>
    <row r="9" customFormat="false" ht="13.2" hidden="false" customHeight="false" outlineLevel="0" collapsed="false">
      <c r="A9" s="503" t="s">
        <v>1052</v>
      </c>
      <c r="B9" s="504" t="s">
        <v>1223</v>
      </c>
      <c r="C9" s="504" t="s">
        <v>1235</v>
      </c>
      <c r="D9" s="505" t="s">
        <v>1236</v>
      </c>
      <c r="E9" s="505" t="s">
        <v>1061</v>
      </c>
      <c r="F9" s="501" t="s">
        <v>1129</v>
      </c>
    </row>
    <row r="10" customFormat="false" ht="13.2" hidden="false" customHeight="false" outlineLevel="0" collapsed="false">
      <c r="A10" s="506" t="s">
        <v>1062</v>
      </c>
      <c r="B10" s="505"/>
      <c r="C10" s="505"/>
      <c r="D10" s="505"/>
      <c r="E10" s="505"/>
    </row>
    <row r="11" customFormat="false" ht="13.2" hidden="false" customHeight="false" outlineLevel="0" collapsed="false">
      <c r="A11" s="505" t="s">
        <v>446</v>
      </c>
      <c r="B11" s="505"/>
      <c r="C11" s="505"/>
      <c r="D11" s="505"/>
      <c r="E11" s="505"/>
    </row>
    <row r="12" customFormat="false" ht="13.2" hidden="false" customHeight="false" outlineLevel="0" collapsed="false">
      <c r="A12" s="505" t="s">
        <v>1063</v>
      </c>
      <c r="B12" s="507" t="n">
        <v>48</v>
      </c>
      <c r="C12" s="507" t="n">
        <v>10</v>
      </c>
      <c r="D12" s="507" t="n">
        <v>21</v>
      </c>
      <c r="E12" s="507" t="n">
        <v>79</v>
      </c>
      <c r="F12" s="508"/>
      <c r="G12" s="508"/>
    </row>
    <row r="13" customFormat="false" ht="13.2" hidden="false" customHeight="false" outlineLevel="0" collapsed="false">
      <c r="A13" s="505" t="s">
        <v>1064</v>
      </c>
      <c r="B13" s="507" t="n">
        <v>0</v>
      </c>
      <c r="C13" s="507" t="n">
        <v>458</v>
      </c>
      <c r="D13" s="507" t="n">
        <v>0</v>
      </c>
      <c r="E13" s="507" t="n">
        <v>458</v>
      </c>
      <c r="F13" s="508"/>
      <c r="G13" s="508"/>
    </row>
    <row r="14" customFormat="false" ht="13.2" hidden="false" customHeight="false" outlineLevel="0" collapsed="false">
      <c r="A14" s="505" t="s">
        <v>1065</v>
      </c>
      <c r="B14" s="507" t="n">
        <v>59</v>
      </c>
      <c r="C14" s="507" t="n">
        <v>4</v>
      </c>
      <c r="D14" s="507" t="n">
        <v>561</v>
      </c>
      <c r="E14" s="507" t="n">
        <v>624</v>
      </c>
      <c r="F14" s="508"/>
      <c r="G14" s="508"/>
    </row>
    <row r="15" customFormat="false" ht="13.2" hidden="false" customHeight="false" outlineLevel="0" collapsed="false">
      <c r="A15" s="505" t="s">
        <v>1066</v>
      </c>
      <c r="B15" s="507" t="n">
        <v>0</v>
      </c>
      <c r="C15" s="507" t="n">
        <v>0</v>
      </c>
      <c r="D15" s="507" t="n">
        <v>20028</v>
      </c>
      <c r="E15" s="507" t="n">
        <v>20028</v>
      </c>
      <c r="F15" s="508"/>
      <c r="G15" s="508"/>
    </row>
    <row r="16" customFormat="false" ht="13.2" hidden="false" customHeight="false" outlineLevel="0" collapsed="false">
      <c r="A16" s="505" t="s">
        <v>1067</v>
      </c>
      <c r="B16" s="507" t="n">
        <v>0</v>
      </c>
      <c r="C16" s="507" t="n">
        <v>4</v>
      </c>
      <c r="D16" s="507" t="n">
        <v>0</v>
      </c>
      <c r="E16" s="507" t="n">
        <v>4</v>
      </c>
      <c r="F16" s="508"/>
      <c r="G16" s="508"/>
    </row>
    <row r="17" customFormat="false" ht="13.2" hidden="false" customHeight="false" outlineLevel="0" collapsed="false">
      <c r="A17" s="505" t="s">
        <v>1068</v>
      </c>
      <c r="B17" s="507" t="n">
        <v>1213</v>
      </c>
      <c r="C17" s="507" t="n">
        <v>7</v>
      </c>
      <c r="D17" s="507" t="n">
        <v>19</v>
      </c>
      <c r="E17" s="507" t="n">
        <v>1239</v>
      </c>
      <c r="F17" s="508"/>
      <c r="G17" s="508"/>
    </row>
    <row r="18" customFormat="false" ht="13.2" hidden="false" customHeight="false" outlineLevel="0" collapsed="false">
      <c r="A18" s="505" t="s">
        <v>446</v>
      </c>
      <c r="B18" s="507"/>
      <c r="C18" s="507"/>
      <c r="D18" s="507"/>
      <c r="E18" s="507"/>
      <c r="F18" s="508"/>
      <c r="G18" s="508"/>
    </row>
    <row r="19" customFormat="false" ht="13.2" hidden="false" customHeight="false" outlineLevel="0" collapsed="false">
      <c r="A19" s="505" t="s">
        <v>1069</v>
      </c>
      <c r="B19" s="507" t="n">
        <v>1320</v>
      </c>
      <c r="C19" s="507" t="n">
        <v>484</v>
      </c>
      <c r="D19" s="507" t="n">
        <v>20628</v>
      </c>
      <c r="E19" s="507" t="n">
        <v>22433</v>
      </c>
      <c r="F19" s="508"/>
      <c r="G19" s="508"/>
    </row>
    <row r="20" customFormat="false" ht="13.2" hidden="false" customHeight="false" outlineLevel="0" collapsed="false">
      <c r="A20" s="505" t="s">
        <v>446</v>
      </c>
      <c r="B20" s="507"/>
      <c r="C20" s="507"/>
      <c r="D20" s="507"/>
      <c r="E20" s="507"/>
      <c r="F20" s="508"/>
      <c r="G20" s="508"/>
    </row>
    <row r="21" customFormat="false" ht="13.2" hidden="false" customHeight="false" outlineLevel="0" collapsed="false">
      <c r="A21" s="505" t="s">
        <v>1070</v>
      </c>
      <c r="B21" s="507" t="n">
        <v>0</v>
      </c>
      <c r="C21" s="507" t="n">
        <v>7</v>
      </c>
      <c r="D21" s="507" t="n">
        <v>0</v>
      </c>
      <c r="E21" s="507" t="n">
        <v>7</v>
      </c>
      <c r="F21" s="508"/>
      <c r="G21" s="508"/>
    </row>
    <row r="22" customFormat="false" ht="13.2" hidden="false" customHeight="false" outlineLevel="0" collapsed="false">
      <c r="A22" s="505" t="s">
        <v>446</v>
      </c>
      <c r="B22" s="507"/>
      <c r="C22" s="507"/>
      <c r="D22" s="507"/>
      <c r="E22" s="507"/>
      <c r="F22" s="508"/>
      <c r="G22" s="508"/>
    </row>
    <row r="23" customFormat="false" ht="13.2" hidden="false" customHeight="false" outlineLevel="0" collapsed="false">
      <c r="A23" s="505" t="s">
        <v>1071</v>
      </c>
      <c r="B23" s="507" t="n">
        <v>0</v>
      </c>
      <c r="C23" s="507" t="n">
        <v>0</v>
      </c>
      <c r="D23" s="507" t="n">
        <v>0</v>
      </c>
      <c r="E23" s="507" t="n">
        <v>0</v>
      </c>
      <c r="F23" s="508"/>
      <c r="G23" s="508"/>
    </row>
    <row r="24" customFormat="false" ht="13.2" hidden="false" customHeight="false" outlineLevel="0" collapsed="false">
      <c r="A24" s="505" t="s">
        <v>1072</v>
      </c>
      <c r="B24" s="507" t="n">
        <v>0</v>
      </c>
      <c r="C24" s="507" t="n">
        <v>0</v>
      </c>
      <c r="D24" s="507" t="n">
        <v>0</v>
      </c>
      <c r="E24" s="507" t="n">
        <v>0</v>
      </c>
      <c r="F24" s="508"/>
      <c r="G24" s="508"/>
    </row>
    <row r="25" customFormat="false" ht="13.2" hidden="false" customHeight="false" outlineLevel="0" collapsed="false">
      <c r="A25" s="505" t="s">
        <v>1073</v>
      </c>
      <c r="B25" s="507" t="n">
        <v>0</v>
      </c>
      <c r="C25" s="507" t="n">
        <v>0</v>
      </c>
      <c r="D25" s="507" t="n">
        <v>0</v>
      </c>
      <c r="E25" s="507" t="n">
        <v>0</v>
      </c>
      <c r="F25" s="508"/>
      <c r="G25" s="508"/>
    </row>
    <row r="26" customFormat="false" ht="13.2" hidden="false" customHeight="false" outlineLevel="0" collapsed="false">
      <c r="A26" s="505" t="s">
        <v>446</v>
      </c>
      <c r="B26" s="507"/>
      <c r="C26" s="507"/>
      <c r="D26" s="507"/>
      <c r="E26" s="507"/>
      <c r="F26" s="508"/>
      <c r="G26" s="508"/>
    </row>
    <row r="27" customFormat="false" ht="13.2" hidden="false" customHeight="false" outlineLevel="0" collapsed="false">
      <c r="A27" s="505" t="s">
        <v>1074</v>
      </c>
      <c r="B27" s="507" t="n">
        <v>0</v>
      </c>
      <c r="C27" s="507" t="n">
        <v>0</v>
      </c>
      <c r="D27" s="507" t="n">
        <v>0</v>
      </c>
      <c r="E27" s="507" t="n">
        <v>0</v>
      </c>
      <c r="F27" s="508"/>
      <c r="G27" s="508"/>
    </row>
    <row r="28" customFormat="false" ht="13.2" hidden="false" customHeight="false" outlineLevel="0" collapsed="false">
      <c r="A28" s="505" t="s">
        <v>446</v>
      </c>
      <c r="B28" s="507"/>
      <c r="C28" s="507"/>
      <c r="D28" s="507"/>
      <c r="E28" s="507"/>
      <c r="F28" s="508"/>
      <c r="G28" s="508"/>
    </row>
    <row r="29" customFormat="false" ht="13.2" hidden="false" customHeight="false" outlineLevel="0" collapsed="false">
      <c r="A29" s="505" t="s">
        <v>1075</v>
      </c>
      <c r="B29" s="507" t="n">
        <v>1320</v>
      </c>
      <c r="C29" s="507" t="n">
        <v>491</v>
      </c>
      <c r="D29" s="507" t="n">
        <v>20628</v>
      </c>
      <c r="E29" s="507" t="n">
        <v>22440</v>
      </c>
      <c r="F29" s="508"/>
      <c r="G29" s="508"/>
    </row>
    <row r="30" customFormat="false" ht="13.2" hidden="false" customHeight="false" outlineLevel="0" collapsed="false">
      <c r="A30" s="505" t="s">
        <v>446</v>
      </c>
      <c r="B30" s="507"/>
      <c r="C30" s="507"/>
      <c r="D30" s="507"/>
      <c r="E30" s="507"/>
      <c r="F30" s="508"/>
      <c r="G30" s="508"/>
    </row>
    <row r="31" customFormat="false" ht="13.2" hidden="false" customHeight="false" outlineLevel="0" collapsed="false">
      <c r="A31" s="505" t="s">
        <v>1076</v>
      </c>
      <c r="B31" s="507"/>
      <c r="C31" s="507"/>
      <c r="D31" s="507"/>
      <c r="E31" s="507"/>
      <c r="F31" s="508"/>
      <c r="G31" s="508"/>
    </row>
    <row r="32" customFormat="false" ht="13.2" hidden="false" customHeight="false" outlineLevel="0" collapsed="false">
      <c r="A32" s="505" t="s">
        <v>446</v>
      </c>
      <c r="B32" s="507"/>
      <c r="C32" s="507"/>
      <c r="D32" s="507"/>
      <c r="E32" s="507"/>
      <c r="F32" s="508"/>
      <c r="G32" s="508"/>
    </row>
    <row r="33" customFormat="false" ht="13.2" hidden="false" customHeight="false" outlineLevel="0" collapsed="false">
      <c r="A33" s="505" t="s">
        <v>1077</v>
      </c>
      <c r="B33" s="507" t="n">
        <v>70</v>
      </c>
      <c r="C33" s="507" t="n">
        <v>72</v>
      </c>
      <c r="D33" s="507" t="n">
        <v>0</v>
      </c>
      <c r="E33" s="507" t="n">
        <v>142</v>
      </c>
      <c r="F33" s="508"/>
      <c r="G33" s="508"/>
    </row>
    <row r="34" customFormat="false" ht="13.2" hidden="false" customHeight="false" outlineLevel="0" collapsed="false">
      <c r="A34" s="505" t="s">
        <v>1078</v>
      </c>
      <c r="B34" s="507" t="n">
        <v>0</v>
      </c>
      <c r="C34" s="507" t="n">
        <v>0</v>
      </c>
      <c r="D34" s="507" t="n">
        <v>18487</v>
      </c>
      <c r="E34" s="507" t="n">
        <v>18487</v>
      </c>
      <c r="F34" s="508"/>
      <c r="G34" s="508"/>
    </row>
    <row r="35" customFormat="false" ht="13.2" hidden="false" customHeight="false" outlineLevel="0" collapsed="false">
      <c r="A35" s="505" t="s">
        <v>1079</v>
      </c>
      <c r="B35" s="507" t="n">
        <v>13</v>
      </c>
      <c r="C35" s="507" t="n">
        <v>0</v>
      </c>
      <c r="D35" s="507" t="n">
        <v>99</v>
      </c>
      <c r="E35" s="507" t="n">
        <v>113</v>
      </c>
      <c r="F35" s="508"/>
      <c r="G35" s="508"/>
    </row>
    <row r="36" customFormat="false" ht="13.2" hidden="false" customHeight="false" outlineLevel="0" collapsed="false">
      <c r="A36" s="505" t="s">
        <v>1080</v>
      </c>
      <c r="B36" s="507" t="n">
        <v>43</v>
      </c>
      <c r="C36" s="507" t="n">
        <v>47</v>
      </c>
      <c r="D36" s="507" t="n">
        <v>235</v>
      </c>
      <c r="E36" s="507" t="n">
        <v>325</v>
      </c>
      <c r="F36" s="508"/>
      <c r="G36" s="508"/>
    </row>
    <row r="37" customFormat="false" ht="13.2" hidden="false" customHeight="false" outlineLevel="0" collapsed="false">
      <c r="A37" s="505" t="s">
        <v>1081</v>
      </c>
      <c r="B37" s="507" t="n">
        <v>9</v>
      </c>
      <c r="C37" s="507" t="n">
        <v>0</v>
      </c>
      <c r="D37" s="507" t="n">
        <v>0</v>
      </c>
      <c r="E37" s="507" t="n">
        <v>9</v>
      </c>
      <c r="F37" s="508"/>
      <c r="G37" s="508"/>
    </row>
    <row r="38" customFormat="false" ht="13.2" hidden="false" customHeight="false" outlineLevel="0" collapsed="false">
      <c r="A38" s="505" t="s">
        <v>446</v>
      </c>
      <c r="B38" s="507"/>
      <c r="C38" s="507"/>
      <c r="D38" s="507"/>
      <c r="E38" s="507"/>
      <c r="F38" s="508"/>
      <c r="G38" s="508"/>
    </row>
    <row r="39" customFormat="false" ht="13.2" hidden="false" customHeight="false" outlineLevel="0" collapsed="false">
      <c r="A39" s="505" t="s">
        <v>1082</v>
      </c>
      <c r="B39" s="507" t="n">
        <v>135</v>
      </c>
      <c r="C39" s="507" t="n">
        <v>83</v>
      </c>
      <c r="D39" s="507" t="n">
        <v>18821</v>
      </c>
      <c r="E39" s="507" t="n">
        <v>19039</v>
      </c>
      <c r="F39" s="508"/>
      <c r="G39" s="508"/>
    </row>
    <row r="40" customFormat="false" ht="13.2" hidden="false" customHeight="false" outlineLevel="0" collapsed="false">
      <c r="A40" s="505" t="s">
        <v>446</v>
      </c>
      <c r="B40" s="507"/>
      <c r="C40" s="507"/>
      <c r="D40" s="507"/>
      <c r="E40" s="507"/>
      <c r="F40" s="508"/>
      <c r="G40" s="508"/>
    </row>
    <row r="41" customFormat="false" ht="13.2" hidden="false" customHeight="false" outlineLevel="0" collapsed="false">
      <c r="A41" s="505" t="s">
        <v>1083</v>
      </c>
      <c r="B41" s="507" t="n">
        <v>183</v>
      </c>
      <c r="C41" s="507" t="n">
        <v>0</v>
      </c>
      <c r="D41" s="507" t="n">
        <v>0</v>
      </c>
      <c r="E41" s="507" t="n">
        <v>183</v>
      </c>
      <c r="F41" s="508"/>
      <c r="G41" s="508"/>
    </row>
    <row r="42" customFormat="false" ht="13.2" hidden="false" customHeight="false" outlineLevel="0" collapsed="false">
      <c r="A42" s="505" t="s">
        <v>446</v>
      </c>
      <c r="B42" s="507"/>
      <c r="C42" s="507"/>
      <c r="D42" s="507"/>
      <c r="E42" s="507"/>
      <c r="F42" s="508"/>
      <c r="G42" s="508"/>
    </row>
    <row r="43" customFormat="false" ht="13.2" hidden="false" customHeight="false" outlineLevel="0" collapsed="false">
      <c r="A43" s="505" t="s">
        <v>1084</v>
      </c>
      <c r="B43" s="507" t="n">
        <v>912</v>
      </c>
      <c r="C43" s="507" t="n">
        <v>398</v>
      </c>
      <c r="D43" s="507" t="n">
        <v>464</v>
      </c>
      <c r="E43" s="507" t="n">
        <v>1775</v>
      </c>
      <c r="F43" s="508"/>
      <c r="G43" s="508"/>
    </row>
    <row r="44" customFormat="false" ht="13.2" hidden="false" customHeight="false" outlineLevel="0" collapsed="false">
      <c r="A44" s="505" t="s">
        <v>446</v>
      </c>
      <c r="B44" s="507"/>
      <c r="C44" s="507"/>
      <c r="D44" s="507"/>
      <c r="E44" s="507"/>
      <c r="F44" s="508"/>
      <c r="G44" s="508"/>
    </row>
    <row r="45" customFormat="false" ht="13.2" hidden="false" customHeight="false" outlineLevel="0" collapsed="false">
      <c r="A45" s="505" t="s">
        <v>1085</v>
      </c>
      <c r="B45" s="507" t="n">
        <v>90</v>
      </c>
      <c r="C45" s="507" t="n">
        <v>9</v>
      </c>
      <c r="D45" s="507" t="n">
        <v>1343</v>
      </c>
      <c r="E45" s="507" t="n">
        <v>1443</v>
      </c>
      <c r="F45" s="508"/>
      <c r="G45" s="508"/>
    </row>
    <row r="46" customFormat="false" ht="13.2" hidden="false" customHeight="false" outlineLevel="0" collapsed="false">
      <c r="A46" s="505" t="s">
        <v>446</v>
      </c>
      <c r="B46" s="507"/>
      <c r="C46" s="507"/>
      <c r="D46" s="507"/>
      <c r="E46" s="507"/>
      <c r="F46" s="508"/>
      <c r="G46" s="508"/>
    </row>
    <row r="47" customFormat="false" ht="13.2" hidden="false" customHeight="false" outlineLevel="0" collapsed="false">
      <c r="A47" s="505" t="s">
        <v>1086</v>
      </c>
      <c r="B47" s="507" t="n">
        <v>1320</v>
      </c>
      <c r="C47" s="507" t="n">
        <v>491</v>
      </c>
      <c r="D47" s="507" t="n">
        <v>20628</v>
      </c>
      <c r="E47" s="507" t="n">
        <v>22440</v>
      </c>
      <c r="F47" s="508"/>
      <c r="G47" s="508"/>
    </row>
    <row r="48" customFormat="false" ht="13.2" hidden="false" customHeight="false" outlineLevel="0" collapsed="false">
      <c r="F48" s="508"/>
      <c r="G48" s="508"/>
    </row>
    <row r="49" customFormat="false" ht="13.2" hidden="false" customHeight="false" outlineLevel="0" collapsed="false">
      <c r="A49" s="502" t="s">
        <v>1109</v>
      </c>
      <c r="F49" s="508"/>
      <c r="G49" s="508"/>
    </row>
    <row r="50" customFormat="false" ht="13.2" hidden="false" customHeight="false" outlineLevel="0" collapsed="false">
      <c r="F50" s="508"/>
      <c r="G50" s="508"/>
    </row>
    <row r="51" customFormat="false" ht="13.2" hidden="false" customHeight="false" outlineLevel="0" collapsed="false">
      <c r="A51" s="503" t="s">
        <v>1052</v>
      </c>
      <c r="B51" s="504" t="s">
        <v>1223</v>
      </c>
      <c r="C51" s="504" t="s">
        <v>1002</v>
      </c>
      <c r="D51" s="505" t="s">
        <v>1236</v>
      </c>
      <c r="E51" s="505" t="s">
        <v>1237</v>
      </c>
      <c r="F51" s="508"/>
      <c r="G51" s="508"/>
    </row>
    <row r="52" customFormat="false" ht="13.2" hidden="false" customHeight="false" outlineLevel="0" collapsed="false">
      <c r="A52" s="506" t="s">
        <v>1089</v>
      </c>
      <c r="B52" s="507" t="n">
        <v>303</v>
      </c>
      <c r="C52" s="507" t="n">
        <v>237</v>
      </c>
      <c r="D52" s="507" t="n">
        <v>2874</v>
      </c>
      <c r="E52" s="507" t="n">
        <v>3414</v>
      </c>
      <c r="F52" s="508"/>
      <c r="G52" s="508"/>
    </row>
    <row r="53" customFormat="false" ht="13.2" hidden="false" customHeight="false" outlineLevel="0" collapsed="false">
      <c r="A53" s="505" t="s">
        <v>1090</v>
      </c>
      <c r="B53" s="507" t="n">
        <v>-249</v>
      </c>
      <c r="C53" s="507" t="n">
        <v>-247</v>
      </c>
      <c r="D53" s="507" t="n">
        <v>-587</v>
      </c>
      <c r="E53" s="507" t="n">
        <v>-1083</v>
      </c>
      <c r="F53" s="508"/>
      <c r="G53" s="508"/>
    </row>
    <row r="54" customFormat="false" ht="13.2" hidden="false" customHeight="false" outlineLevel="0" collapsed="false">
      <c r="A54" s="505" t="s">
        <v>446</v>
      </c>
      <c r="B54" s="507"/>
      <c r="C54" s="507"/>
      <c r="D54" s="507"/>
      <c r="E54" s="507"/>
      <c r="F54" s="508"/>
      <c r="G54" s="508"/>
    </row>
    <row r="55" customFormat="false" ht="13.2" hidden="false" customHeight="false" outlineLevel="0" collapsed="false">
      <c r="A55" s="505" t="s">
        <v>1091</v>
      </c>
      <c r="B55" s="507" t="n">
        <v>54</v>
      </c>
      <c r="C55" s="507" t="n">
        <v>-10</v>
      </c>
      <c r="D55" s="507" t="n">
        <v>2287</v>
      </c>
      <c r="E55" s="507" t="n">
        <v>2331</v>
      </c>
      <c r="F55" s="508"/>
      <c r="G55" s="508"/>
    </row>
    <row r="56" customFormat="false" ht="13.2" hidden="false" customHeight="false" outlineLevel="0" collapsed="false">
      <c r="A56" s="505" t="s">
        <v>1092</v>
      </c>
      <c r="B56" s="507" t="n">
        <v>27</v>
      </c>
      <c r="C56" s="507" t="n">
        <v>12</v>
      </c>
      <c r="D56" s="507" t="n">
        <v>18</v>
      </c>
      <c r="E56" s="507" t="n">
        <v>57</v>
      </c>
      <c r="F56" s="508"/>
      <c r="G56" s="508"/>
    </row>
    <row r="57" customFormat="false" ht="13.2" hidden="false" customHeight="false" outlineLevel="0" collapsed="false">
      <c r="A57" s="505" t="s">
        <v>1093</v>
      </c>
      <c r="B57" s="507" t="n">
        <v>0</v>
      </c>
      <c r="C57" s="507" t="n">
        <v>0</v>
      </c>
      <c r="D57" s="507" t="n">
        <v>-713</v>
      </c>
      <c r="E57" s="507" t="n">
        <v>-713</v>
      </c>
      <c r="F57" s="508"/>
      <c r="G57" s="508"/>
    </row>
    <row r="58" customFormat="false" ht="13.2" hidden="false" customHeight="false" outlineLevel="0" collapsed="false">
      <c r="A58" s="505" t="s">
        <v>1094</v>
      </c>
      <c r="B58" s="507" t="n">
        <v>23</v>
      </c>
      <c r="C58" s="507" t="n">
        <v>8</v>
      </c>
      <c r="D58" s="507" t="n">
        <v>24</v>
      </c>
      <c r="E58" s="507" t="n">
        <v>55</v>
      </c>
      <c r="F58" s="508"/>
      <c r="G58" s="508"/>
    </row>
    <row r="59" customFormat="false" ht="13.2" hidden="false" customHeight="false" outlineLevel="0" collapsed="false">
      <c r="A59" s="505" t="s">
        <v>446</v>
      </c>
      <c r="B59" s="507"/>
      <c r="C59" s="507"/>
      <c r="D59" s="507"/>
      <c r="E59" s="507"/>
      <c r="F59" s="508"/>
      <c r="G59" s="508"/>
    </row>
    <row r="60" customFormat="false" ht="13.2" hidden="false" customHeight="false" outlineLevel="0" collapsed="false">
      <c r="A60" s="505" t="s">
        <v>1095</v>
      </c>
      <c r="B60" s="507" t="n">
        <v>50</v>
      </c>
      <c r="C60" s="507" t="n">
        <v>20</v>
      </c>
      <c r="D60" s="507" t="n">
        <v>-671</v>
      </c>
      <c r="E60" s="507" t="n">
        <v>-601</v>
      </c>
      <c r="F60" s="508"/>
      <c r="G60" s="508"/>
    </row>
    <row r="61" customFormat="false" ht="13.2" hidden="false" customHeight="false" outlineLevel="0" collapsed="false">
      <c r="A61" s="505" t="s">
        <v>446</v>
      </c>
      <c r="B61" s="507"/>
      <c r="C61" s="507"/>
      <c r="D61" s="507"/>
      <c r="E61" s="507"/>
      <c r="F61" s="508"/>
      <c r="G61" s="508"/>
    </row>
    <row r="62" customFormat="false" ht="13.2" hidden="false" customHeight="false" outlineLevel="0" collapsed="false">
      <c r="A62" s="505" t="s">
        <v>1079</v>
      </c>
      <c r="B62" s="507" t="n">
        <v>-14</v>
      </c>
      <c r="C62" s="507" t="n">
        <v>-1</v>
      </c>
      <c r="D62" s="507" t="n">
        <v>-273</v>
      </c>
      <c r="E62" s="507" t="n">
        <v>-288</v>
      </c>
      <c r="F62" s="508"/>
      <c r="G62" s="508"/>
    </row>
    <row r="63" customFormat="false" ht="13.2" hidden="false" customHeight="false" outlineLevel="0" collapsed="false">
      <c r="A63" s="505" t="s">
        <v>446</v>
      </c>
      <c r="B63" s="507"/>
      <c r="C63" s="507"/>
      <c r="D63" s="507"/>
      <c r="E63" s="507"/>
      <c r="F63" s="508"/>
      <c r="G63" s="508"/>
    </row>
    <row r="64" customFormat="false" ht="13.2" hidden="false" customHeight="false" outlineLevel="0" collapsed="false">
      <c r="A64" s="505" t="s">
        <v>1085</v>
      </c>
      <c r="B64" s="507" t="n">
        <v>90</v>
      </c>
      <c r="C64" s="507" t="n">
        <v>9</v>
      </c>
      <c r="D64" s="507" t="n">
        <v>1343</v>
      </c>
      <c r="E64" s="507" t="n">
        <v>1443</v>
      </c>
      <c r="F64" s="508"/>
      <c r="G64" s="508"/>
    </row>
    <row r="66" customFormat="false" ht="13.2" hidden="false" customHeight="false" outlineLevel="0" collapsed="false">
      <c r="A66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9" activeCellId="0" sqref="I39:J41"/>
    </sheetView>
  </sheetViews>
  <sheetFormatPr defaultColWidth="11.7421875" defaultRowHeight="13.2" zeroHeight="false" outlineLevelRow="0" outlineLevelCol="0"/>
  <cols>
    <col collapsed="false" customWidth="true" hidden="false" outlineLevel="0" max="1" min="1" style="509" width="53.74"/>
    <col collapsed="false" customWidth="false" hidden="false" outlineLevel="0" max="5" min="2" style="509" width="11.74"/>
    <col collapsed="false" customWidth="true" hidden="false" outlineLevel="0" max="6" min="6" style="509" width="13.68"/>
    <col collapsed="false" customWidth="false" hidden="false" outlineLevel="0" max="257" min="7" style="509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510" t="s">
        <v>1238</v>
      </c>
    </row>
    <row r="6" customFormat="false" ht="13.2" hidden="false" customHeight="false" outlineLevel="0" collapsed="false">
      <c r="A6" s="509" t="s">
        <v>1050</v>
      </c>
    </row>
    <row r="7" customFormat="false" ht="13.2" hidden="false" customHeight="false" outlineLevel="0" collapsed="false">
      <c r="A7" s="510" t="s">
        <v>1051</v>
      </c>
    </row>
    <row r="9" customFormat="false" ht="13.2" hidden="false" customHeight="false" outlineLevel="0" collapsed="false">
      <c r="A9" s="511" t="s">
        <v>1052</v>
      </c>
      <c r="B9" s="512" t="s">
        <v>1239</v>
      </c>
      <c r="C9" s="512" t="s">
        <v>1240</v>
      </c>
      <c r="D9" s="513" t="s">
        <v>1241</v>
      </c>
      <c r="E9" s="513" t="s">
        <v>1056</v>
      </c>
      <c r="F9" s="513" t="s">
        <v>1088</v>
      </c>
      <c r="G9" s="509" t="s">
        <v>1129</v>
      </c>
    </row>
    <row r="10" customFormat="false" ht="13.2" hidden="false" customHeight="false" outlineLevel="0" collapsed="false">
      <c r="A10" s="514" t="s">
        <v>1062</v>
      </c>
      <c r="B10" s="513"/>
      <c r="C10" s="513"/>
      <c r="D10" s="513"/>
      <c r="E10" s="513"/>
      <c r="F10" s="513"/>
    </row>
    <row r="11" customFormat="false" ht="13.2" hidden="false" customHeight="false" outlineLevel="0" collapsed="false">
      <c r="A11" s="513" t="s">
        <v>446</v>
      </c>
      <c r="B11" s="513"/>
      <c r="C11" s="513"/>
      <c r="D11" s="513"/>
      <c r="E11" s="513"/>
      <c r="F11" s="513"/>
    </row>
    <row r="12" customFormat="false" ht="13.2" hidden="false" customHeight="false" outlineLevel="0" collapsed="false">
      <c r="A12" s="513" t="s">
        <v>1063</v>
      </c>
      <c r="B12" s="515" t="n">
        <v>2250</v>
      </c>
      <c r="C12" s="515" t="n">
        <v>199</v>
      </c>
      <c r="D12" s="515" t="n">
        <v>534</v>
      </c>
      <c r="E12" s="515" t="n">
        <v>5050</v>
      </c>
      <c r="F12" s="515" t="n">
        <v>8033</v>
      </c>
      <c r="G12" s="516"/>
      <c r="H12" s="517"/>
    </row>
    <row r="13" customFormat="false" ht="13.2" hidden="false" customHeight="false" outlineLevel="0" collapsed="false">
      <c r="A13" s="513" t="s">
        <v>1064</v>
      </c>
      <c r="B13" s="515" t="n">
        <v>684</v>
      </c>
      <c r="C13" s="515" t="n">
        <v>0</v>
      </c>
      <c r="D13" s="515" t="n">
        <v>0</v>
      </c>
      <c r="E13" s="515" t="n">
        <v>0</v>
      </c>
      <c r="F13" s="515" t="n">
        <v>684</v>
      </c>
      <c r="G13" s="516"/>
      <c r="H13" s="517"/>
    </row>
    <row r="14" customFormat="false" ht="13.2" hidden="false" customHeight="false" outlineLevel="0" collapsed="false">
      <c r="A14" s="513" t="s">
        <v>1065</v>
      </c>
      <c r="B14" s="515" t="n">
        <v>228814</v>
      </c>
      <c r="C14" s="515" t="n">
        <v>6607</v>
      </c>
      <c r="D14" s="515" t="n">
        <v>13385</v>
      </c>
      <c r="E14" s="515" t="n">
        <v>303893</v>
      </c>
      <c r="F14" s="515" t="n">
        <v>552699</v>
      </c>
      <c r="G14" s="516"/>
      <c r="H14" s="517"/>
    </row>
    <row r="15" customFormat="false" ht="13.2" hidden="false" customHeight="false" outlineLevel="0" collapsed="false">
      <c r="A15" s="513" t="s">
        <v>1066</v>
      </c>
      <c r="B15" s="515" t="n">
        <v>652</v>
      </c>
      <c r="C15" s="515" t="n">
        <v>3</v>
      </c>
      <c r="D15" s="515" t="n">
        <v>220</v>
      </c>
      <c r="E15" s="515" t="n">
        <v>0</v>
      </c>
      <c r="F15" s="515" t="n">
        <v>876</v>
      </c>
      <c r="G15" s="516"/>
      <c r="H15" s="517"/>
    </row>
    <row r="16" customFormat="false" ht="13.2" hidden="false" customHeight="false" outlineLevel="0" collapsed="false">
      <c r="A16" s="513" t="s">
        <v>1067</v>
      </c>
      <c r="B16" s="515" t="n">
        <v>1</v>
      </c>
      <c r="C16" s="515" t="n">
        <v>73</v>
      </c>
      <c r="D16" s="515" t="n">
        <v>16</v>
      </c>
      <c r="E16" s="515" t="n">
        <v>1401</v>
      </c>
      <c r="F16" s="515" t="n">
        <v>1492</v>
      </c>
      <c r="G16" s="516"/>
      <c r="H16" s="517"/>
    </row>
    <row r="17" customFormat="false" ht="13.2" hidden="false" customHeight="false" outlineLevel="0" collapsed="false">
      <c r="A17" s="513" t="s">
        <v>1068</v>
      </c>
      <c r="B17" s="515" t="n">
        <v>1550</v>
      </c>
      <c r="C17" s="515" t="n">
        <v>165</v>
      </c>
      <c r="D17" s="515" t="n">
        <v>88</v>
      </c>
      <c r="E17" s="515" t="n">
        <v>2557</v>
      </c>
      <c r="F17" s="515" t="n">
        <v>4359</v>
      </c>
      <c r="G17" s="516"/>
      <c r="H17" s="517"/>
    </row>
    <row r="18" customFormat="false" ht="13.2" hidden="false" customHeight="false" outlineLevel="0" collapsed="false">
      <c r="A18" s="513" t="s">
        <v>446</v>
      </c>
      <c r="B18" s="515"/>
      <c r="C18" s="515"/>
      <c r="D18" s="515"/>
      <c r="E18" s="515"/>
      <c r="F18" s="515"/>
      <c r="G18" s="516"/>
      <c r="H18" s="517"/>
    </row>
    <row r="19" customFormat="false" ht="13.2" hidden="false" customHeight="false" outlineLevel="0" collapsed="false">
      <c r="A19" s="513" t="s">
        <v>1069</v>
      </c>
      <c r="B19" s="515" t="n">
        <v>233951</v>
      </c>
      <c r="C19" s="515" t="n">
        <v>7048</v>
      </c>
      <c r="D19" s="515" t="n">
        <v>14243</v>
      </c>
      <c r="E19" s="515" t="n">
        <v>312900</v>
      </c>
      <c r="F19" s="515" t="n">
        <v>568143</v>
      </c>
      <c r="G19" s="516"/>
      <c r="H19" s="517"/>
    </row>
    <row r="20" customFormat="false" ht="13.2" hidden="false" customHeight="false" outlineLevel="0" collapsed="false">
      <c r="A20" s="513" t="s">
        <v>446</v>
      </c>
      <c r="B20" s="515"/>
      <c r="C20" s="515"/>
      <c r="D20" s="515"/>
      <c r="E20" s="515"/>
      <c r="F20" s="515"/>
      <c r="G20" s="516"/>
      <c r="H20" s="517"/>
    </row>
    <row r="21" customFormat="false" ht="13.2" hidden="false" customHeight="false" outlineLevel="0" collapsed="false">
      <c r="A21" s="513" t="s">
        <v>1070</v>
      </c>
      <c r="B21" s="515" t="n">
        <v>25</v>
      </c>
      <c r="C21" s="515" t="n">
        <v>3</v>
      </c>
      <c r="D21" s="515" t="n">
        <v>15</v>
      </c>
      <c r="E21" s="515" t="n">
        <v>244</v>
      </c>
      <c r="F21" s="515" t="n">
        <v>287</v>
      </c>
      <c r="G21" s="516"/>
      <c r="H21" s="517"/>
    </row>
    <row r="22" customFormat="false" ht="13.2" hidden="false" customHeight="false" outlineLevel="0" collapsed="false">
      <c r="A22" s="513" t="s">
        <v>446</v>
      </c>
      <c r="B22" s="515"/>
      <c r="C22" s="515"/>
      <c r="D22" s="515"/>
      <c r="E22" s="515"/>
      <c r="F22" s="515"/>
      <c r="G22" s="516"/>
      <c r="H22" s="517"/>
    </row>
    <row r="23" customFormat="false" ht="13.2" hidden="false" customHeight="false" outlineLevel="0" collapsed="false">
      <c r="A23" s="513" t="s">
        <v>1071</v>
      </c>
      <c r="B23" s="515" t="n">
        <v>52</v>
      </c>
      <c r="C23" s="515" t="n">
        <v>0</v>
      </c>
      <c r="D23" s="515" t="n">
        <v>0</v>
      </c>
      <c r="E23" s="515" t="n">
        <v>751</v>
      </c>
      <c r="F23" s="515" t="n">
        <v>803</v>
      </c>
      <c r="G23" s="516"/>
      <c r="H23" s="517"/>
    </row>
    <row r="24" customFormat="false" ht="13.2" hidden="false" customHeight="false" outlineLevel="0" collapsed="false">
      <c r="A24" s="513" t="s">
        <v>1072</v>
      </c>
      <c r="B24" s="515" t="n">
        <v>0</v>
      </c>
      <c r="C24" s="515" t="n">
        <v>0</v>
      </c>
      <c r="D24" s="515" t="n">
        <v>0</v>
      </c>
      <c r="E24" s="515" t="n">
        <v>71602</v>
      </c>
      <c r="F24" s="515" t="n">
        <v>71602</v>
      </c>
      <c r="G24" s="516"/>
      <c r="H24" s="517"/>
    </row>
    <row r="25" customFormat="false" ht="13.2" hidden="false" customHeight="false" outlineLevel="0" collapsed="false">
      <c r="A25" s="513" t="s">
        <v>1073</v>
      </c>
      <c r="B25" s="515" t="n">
        <v>-26</v>
      </c>
      <c r="C25" s="515" t="n">
        <v>0</v>
      </c>
      <c r="D25" s="515" t="n">
        <v>0</v>
      </c>
      <c r="E25" s="515" t="n">
        <v>-547</v>
      </c>
      <c r="F25" s="515" t="n">
        <v>-573</v>
      </c>
      <c r="G25" s="516"/>
      <c r="H25" s="517"/>
    </row>
    <row r="26" customFormat="false" ht="13.2" hidden="false" customHeight="false" outlineLevel="0" collapsed="false">
      <c r="A26" s="513" t="s">
        <v>446</v>
      </c>
      <c r="B26" s="515"/>
      <c r="C26" s="515"/>
      <c r="D26" s="515"/>
      <c r="E26" s="515"/>
      <c r="F26" s="515"/>
      <c r="G26" s="516"/>
      <c r="H26" s="517"/>
    </row>
    <row r="27" customFormat="false" ht="13.2" hidden="false" customHeight="false" outlineLevel="0" collapsed="false">
      <c r="A27" s="513" t="s">
        <v>1074</v>
      </c>
      <c r="B27" s="515" t="n">
        <v>26</v>
      </c>
      <c r="C27" s="515" t="n">
        <v>0</v>
      </c>
      <c r="D27" s="515" t="n">
        <v>0</v>
      </c>
      <c r="E27" s="515" t="n">
        <v>71807</v>
      </c>
      <c r="F27" s="515" t="n">
        <v>71833</v>
      </c>
      <c r="G27" s="516"/>
      <c r="H27" s="517"/>
    </row>
    <row r="28" customFormat="false" ht="13.2" hidden="false" customHeight="false" outlineLevel="0" collapsed="false">
      <c r="A28" s="513" t="s">
        <v>446</v>
      </c>
      <c r="B28" s="515"/>
      <c r="C28" s="515"/>
      <c r="D28" s="515"/>
      <c r="E28" s="515"/>
      <c r="F28" s="515"/>
      <c r="G28" s="516"/>
      <c r="H28" s="517"/>
    </row>
    <row r="29" customFormat="false" ht="13.2" hidden="false" customHeight="false" outlineLevel="0" collapsed="false">
      <c r="A29" s="513" t="s">
        <v>1075</v>
      </c>
      <c r="B29" s="515" t="n">
        <v>234002</v>
      </c>
      <c r="C29" s="515" t="n">
        <v>7051</v>
      </c>
      <c r="D29" s="515" t="n">
        <v>14258</v>
      </c>
      <c r="E29" s="515" t="n">
        <v>384951</v>
      </c>
      <c r="F29" s="515" t="n">
        <v>640262</v>
      </c>
      <c r="G29" s="516"/>
      <c r="H29" s="517"/>
    </row>
    <row r="30" customFormat="false" ht="13.2" hidden="false" customHeight="false" outlineLevel="0" collapsed="false">
      <c r="A30" s="513" t="s">
        <v>446</v>
      </c>
      <c r="B30" s="515"/>
      <c r="C30" s="515"/>
      <c r="D30" s="515"/>
      <c r="E30" s="515"/>
      <c r="F30" s="515"/>
      <c r="G30" s="516"/>
      <c r="H30" s="517"/>
    </row>
    <row r="31" customFormat="false" ht="13.2" hidden="false" customHeight="false" outlineLevel="0" collapsed="false">
      <c r="A31" s="513" t="s">
        <v>1076</v>
      </c>
      <c r="B31" s="515"/>
      <c r="C31" s="515"/>
      <c r="D31" s="515"/>
      <c r="E31" s="515"/>
      <c r="F31" s="515"/>
      <c r="G31" s="516"/>
      <c r="H31" s="517"/>
    </row>
    <row r="32" customFormat="false" ht="13.2" hidden="false" customHeight="false" outlineLevel="0" collapsed="false">
      <c r="A32" s="513" t="s">
        <v>446</v>
      </c>
      <c r="B32" s="515"/>
      <c r="C32" s="515"/>
      <c r="D32" s="515"/>
      <c r="E32" s="515"/>
      <c r="F32" s="515"/>
      <c r="G32" s="516"/>
      <c r="H32" s="517"/>
    </row>
    <row r="33" customFormat="false" ht="13.2" hidden="false" customHeight="false" outlineLevel="0" collapsed="false">
      <c r="A33" s="513" t="s">
        <v>1077</v>
      </c>
      <c r="B33" s="515" t="n">
        <v>193948</v>
      </c>
      <c r="C33" s="515" t="n">
        <v>5260</v>
      </c>
      <c r="D33" s="515" t="n">
        <v>153</v>
      </c>
      <c r="E33" s="515" t="n">
        <v>227429</v>
      </c>
      <c r="F33" s="515" t="n">
        <v>426790</v>
      </c>
      <c r="G33" s="516"/>
      <c r="H33" s="517"/>
    </row>
    <row r="34" customFormat="false" ht="13.2" hidden="false" customHeight="false" outlineLevel="0" collapsed="false">
      <c r="A34" s="513" t="s">
        <v>1078</v>
      </c>
      <c r="B34" s="515" t="n">
        <v>0</v>
      </c>
      <c r="C34" s="515" t="n">
        <v>0</v>
      </c>
      <c r="D34" s="515" t="n">
        <v>10250</v>
      </c>
      <c r="E34" s="515" t="n">
        <v>0</v>
      </c>
      <c r="F34" s="515" t="n">
        <v>10250</v>
      </c>
      <c r="G34" s="516"/>
      <c r="H34" s="517"/>
    </row>
    <row r="35" customFormat="false" ht="13.2" hidden="false" customHeight="false" outlineLevel="0" collapsed="false">
      <c r="A35" s="513" t="s">
        <v>1079</v>
      </c>
      <c r="B35" s="515" t="n">
        <v>1070</v>
      </c>
      <c r="C35" s="515" t="n">
        <v>-1</v>
      </c>
      <c r="D35" s="515" t="n">
        <v>0</v>
      </c>
      <c r="E35" s="515" t="n">
        <v>3542</v>
      </c>
      <c r="F35" s="515" t="n">
        <v>4611</v>
      </c>
      <c r="G35" s="516"/>
      <c r="H35" s="517"/>
    </row>
    <row r="36" customFormat="false" ht="13.2" hidden="false" customHeight="false" outlineLevel="0" collapsed="false">
      <c r="A36" s="513" t="s">
        <v>1080</v>
      </c>
      <c r="B36" s="515" t="n">
        <v>701</v>
      </c>
      <c r="C36" s="515" t="n">
        <v>21</v>
      </c>
      <c r="D36" s="515" t="n">
        <v>522</v>
      </c>
      <c r="E36" s="515" t="n">
        <v>5002</v>
      </c>
      <c r="F36" s="515" t="n">
        <v>6247</v>
      </c>
      <c r="G36" s="516"/>
      <c r="H36" s="517"/>
    </row>
    <row r="37" customFormat="false" ht="13.2" hidden="false" customHeight="false" outlineLevel="0" collapsed="false">
      <c r="A37" s="513" t="s">
        <v>1081</v>
      </c>
      <c r="B37" s="515" t="n">
        <v>47</v>
      </c>
      <c r="C37" s="515" t="n">
        <v>0</v>
      </c>
      <c r="D37" s="515" t="n">
        <v>0</v>
      </c>
      <c r="E37" s="515" t="n">
        <v>128274</v>
      </c>
      <c r="F37" s="515" t="n">
        <v>128322</v>
      </c>
      <c r="G37" s="516"/>
      <c r="H37" s="517"/>
    </row>
    <row r="38" customFormat="false" ht="13.2" hidden="false" customHeight="false" outlineLevel="0" collapsed="false">
      <c r="A38" s="513" t="s">
        <v>446</v>
      </c>
      <c r="B38" s="515"/>
      <c r="C38" s="515"/>
      <c r="D38" s="515"/>
      <c r="E38" s="515"/>
      <c r="F38" s="515"/>
      <c r="G38" s="516"/>
      <c r="H38" s="517"/>
    </row>
    <row r="39" customFormat="false" ht="13.2" hidden="false" customHeight="false" outlineLevel="0" collapsed="false">
      <c r="A39" s="513" t="s">
        <v>1082</v>
      </c>
      <c r="B39" s="515" t="n">
        <v>193357</v>
      </c>
      <c r="C39" s="515" t="n">
        <v>5280</v>
      </c>
      <c r="D39" s="515" t="n">
        <v>10922</v>
      </c>
      <c r="E39" s="515" t="n">
        <v>344596</v>
      </c>
      <c r="F39" s="515" t="n">
        <v>554156</v>
      </c>
      <c r="G39" s="516"/>
      <c r="H39" s="517"/>
    </row>
    <row r="40" customFormat="false" ht="13.2" hidden="false" customHeight="false" outlineLevel="0" collapsed="false">
      <c r="A40" s="513" t="s">
        <v>446</v>
      </c>
      <c r="B40" s="515"/>
      <c r="C40" s="515"/>
      <c r="D40" s="515"/>
      <c r="E40" s="515"/>
      <c r="F40" s="515"/>
      <c r="G40" s="516"/>
      <c r="H40" s="517"/>
    </row>
    <row r="41" customFormat="false" ht="13.2" hidden="false" customHeight="false" outlineLevel="0" collapsed="false">
      <c r="A41" s="513" t="s">
        <v>1083</v>
      </c>
      <c r="B41" s="515" t="n">
        <v>0</v>
      </c>
      <c r="C41" s="515" t="n">
        <v>0</v>
      </c>
      <c r="D41" s="515" t="n">
        <v>0</v>
      </c>
      <c r="E41" s="515" t="n">
        <v>0</v>
      </c>
      <c r="F41" s="515" t="n">
        <v>0</v>
      </c>
      <c r="G41" s="516"/>
      <c r="H41" s="517"/>
    </row>
    <row r="42" customFormat="false" ht="13.2" hidden="false" customHeight="false" outlineLevel="0" collapsed="false">
      <c r="A42" s="513" t="s">
        <v>446</v>
      </c>
      <c r="B42" s="515"/>
      <c r="C42" s="515"/>
      <c r="D42" s="515"/>
      <c r="E42" s="515"/>
      <c r="F42" s="515"/>
      <c r="G42" s="516"/>
      <c r="H42" s="517"/>
    </row>
    <row r="43" customFormat="false" ht="13.2" hidden="false" customHeight="false" outlineLevel="0" collapsed="false">
      <c r="A43" s="513" t="s">
        <v>1084</v>
      </c>
      <c r="B43" s="515" t="n">
        <v>33451</v>
      </c>
      <c r="C43" s="515" t="n">
        <v>1040</v>
      </c>
      <c r="D43" s="515" t="n">
        <v>2486</v>
      </c>
      <c r="E43" s="515" t="n">
        <v>26316</v>
      </c>
      <c r="F43" s="515" t="n">
        <v>63293</v>
      </c>
      <c r="G43" s="516"/>
      <c r="H43" s="517"/>
    </row>
    <row r="44" customFormat="false" ht="13.2" hidden="false" customHeight="false" outlineLevel="0" collapsed="false">
      <c r="A44" s="513" t="s">
        <v>446</v>
      </c>
      <c r="B44" s="515"/>
      <c r="C44" s="515"/>
      <c r="D44" s="515"/>
      <c r="E44" s="515"/>
      <c r="F44" s="515"/>
      <c r="G44" s="516"/>
      <c r="H44" s="517"/>
    </row>
    <row r="45" customFormat="false" ht="13.2" hidden="false" customHeight="false" outlineLevel="0" collapsed="false">
      <c r="A45" s="513" t="s">
        <v>1085</v>
      </c>
      <c r="B45" s="515" t="n">
        <v>7194</v>
      </c>
      <c r="C45" s="515" t="n">
        <v>730</v>
      </c>
      <c r="D45" s="515" t="n">
        <v>850</v>
      </c>
      <c r="E45" s="515" t="n">
        <v>14039</v>
      </c>
      <c r="F45" s="515" t="n">
        <v>22814</v>
      </c>
      <c r="G45" s="516"/>
      <c r="H45" s="517"/>
    </row>
    <row r="46" customFormat="false" ht="13.2" hidden="false" customHeight="false" outlineLevel="0" collapsed="false">
      <c r="A46" s="513" t="s">
        <v>446</v>
      </c>
      <c r="B46" s="515"/>
      <c r="C46" s="515"/>
      <c r="D46" s="515"/>
      <c r="E46" s="515"/>
      <c r="F46" s="515"/>
      <c r="G46" s="516"/>
      <c r="H46" s="517"/>
    </row>
    <row r="47" customFormat="false" ht="13.2" hidden="false" customHeight="false" outlineLevel="0" collapsed="false">
      <c r="A47" s="513" t="s">
        <v>1086</v>
      </c>
      <c r="B47" s="515" t="n">
        <v>234002</v>
      </c>
      <c r="C47" s="515" t="n">
        <v>7051</v>
      </c>
      <c r="D47" s="515" t="n">
        <v>14258</v>
      </c>
      <c r="E47" s="515" t="n">
        <v>384951</v>
      </c>
      <c r="F47" s="515" t="n">
        <v>640262</v>
      </c>
      <c r="G47" s="516"/>
      <c r="H47" s="517"/>
    </row>
    <row r="48" customFormat="false" ht="13.2" hidden="false" customHeight="false" outlineLevel="0" collapsed="false">
      <c r="G48" s="516"/>
      <c r="H48" s="517"/>
    </row>
    <row r="49" customFormat="false" ht="13.2" hidden="false" customHeight="false" outlineLevel="0" collapsed="false">
      <c r="A49" s="510" t="s">
        <v>1242</v>
      </c>
      <c r="G49" s="516"/>
      <c r="H49" s="517"/>
    </row>
    <row r="50" customFormat="false" ht="13.2" hidden="false" customHeight="false" outlineLevel="0" collapsed="false">
      <c r="G50" s="516"/>
      <c r="H50" s="517"/>
    </row>
    <row r="51" customFormat="false" ht="13.2" hidden="false" customHeight="false" outlineLevel="0" collapsed="false">
      <c r="A51" s="511" t="s">
        <v>1052</v>
      </c>
      <c r="B51" s="512" t="s">
        <v>1239</v>
      </c>
      <c r="C51" s="512" t="s">
        <v>1240</v>
      </c>
      <c r="D51" s="513" t="s">
        <v>1241</v>
      </c>
      <c r="E51" s="513" t="s">
        <v>1056</v>
      </c>
      <c r="F51" s="513" t="s">
        <v>1088</v>
      </c>
      <c r="G51" s="516"/>
      <c r="H51" s="517"/>
    </row>
    <row r="52" customFormat="false" ht="13.2" hidden="false" customHeight="false" outlineLevel="0" collapsed="false">
      <c r="A52" s="514" t="s">
        <v>1089</v>
      </c>
      <c r="B52" s="515" t="n">
        <v>12969</v>
      </c>
      <c r="C52" s="515" t="n">
        <v>1842</v>
      </c>
      <c r="D52" s="515" t="n">
        <v>1982</v>
      </c>
      <c r="E52" s="515" t="n">
        <v>26397</v>
      </c>
      <c r="F52" s="515" t="n">
        <v>43190</v>
      </c>
      <c r="G52" s="516"/>
      <c r="H52" s="517"/>
    </row>
    <row r="53" customFormat="false" ht="13.2" hidden="false" customHeight="false" outlineLevel="0" collapsed="false">
      <c r="A53" s="513" t="s">
        <v>1090</v>
      </c>
      <c r="B53" s="515" t="n">
        <v>-4392</v>
      </c>
      <c r="C53" s="515" t="n">
        <v>-970</v>
      </c>
      <c r="D53" s="515" t="n">
        <v>-945</v>
      </c>
      <c r="E53" s="515" t="n">
        <v>-9488</v>
      </c>
      <c r="F53" s="515" t="n">
        <v>-15795</v>
      </c>
      <c r="G53" s="516"/>
      <c r="H53" s="517"/>
    </row>
    <row r="54" customFormat="false" ht="13.2" hidden="false" customHeight="false" outlineLevel="0" collapsed="false">
      <c r="A54" s="513" t="s">
        <v>446</v>
      </c>
      <c r="B54" s="515"/>
      <c r="C54" s="515"/>
      <c r="D54" s="515"/>
      <c r="E54" s="515"/>
      <c r="F54" s="515"/>
      <c r="G54" s="516"/>
      <c r="H54" s="517"/>
    </row>
    <row r="55" customFormat="false" ht="13.2" hidden="false" customHeight="false" outlineLevel="0" collapsed="false">
      <c r="A55" s="513" t="s">
        <v>1091</v>
      </c>
      <c r="B55" s="515" t="n">
        <v>8577</v>
      </c>
      <c r="C55" s="515" t="n">
        <v>872</v>
      </c>
      <c r="D55" s="515" t="n">
        <v>1037</v>
      </c>
      <c r="E55" s="515" t="n">
        <v>16909</v>
      </c>
      <c r="F55" s="515" t="n">
        <v>27395</v>
      </c>
      <c r="G55" s="516"/>
      <c r="H55" s="517"/>
    </row>
    <row r="56" customFormat="false" ht="13.2" hidden="false" customHeight="false" outlineLevel="0" collapsed="false">
      <c r="A56" s="513" t="s">
        <v>1092</v>
      </c>
      <c r="B56" s="515" t="n">
        <v>171</v>
      </c>
      <c r="C56" s="515" t="n">
        <v>23</v>
      </c>
      <c r="D56" s="515" t="n">
        <v>0</v>
      </c>
      <c r="E56" s="515" t="n">
        <v>173</v>
      </c>
      <c r="F56" s="515" t="n">
        <v>368</v>
      </c>
      <c r="G56" s="516"/>
      <c r="H56" s="517"/>
    </row>
    <row r="57" customFormat="false" ht="13.2" hidden="false" customHeight="false" outlineLevel="0" collapsed="false">
      <c r="A57" s="513" t="s">
        <v>1093</v>
      </c>
      <c r="B57" s="515" t="n">
        <v>0</v>
      </c>
      <c r="C57" s="515" t="n">
        <v>-15</v>
      </c>
      <c r="D57" s="515" t="n">
        <v>0</v>
      </c>
      <c r="E57" s="515" t="n">
        <v>-168</v>
      </c>
      <c r="F57" s="515" t="n">
        <v>-183</v>
      </c>
      <c r="G57" s="516"/>
      <c r="H57" s="517"/>
    </row>
    <row r="58" customFormat="false" ht="13.2" hidden="false" customHeight="false" outlineLevel="0" collapsed="false">
      <c r="A58" s="513" t="s">
        <v>1094</v>
      </c>
      <c r="B58" s="515" t="n">
        <v>0</v>
      </c>
      <c r="C58" s="515" t="n">
        <v>0</v>
      </c>
      <c r="D58" s="515" t="n">
        <v>0</v>
      </c>
      <c r="E58" s="515" t="n">
        <v>0</v>
      </c>
      <c r="F58" s="515" t="n">
        <v>0</v>
      </c>
      <c r="G58" s="516"/>
      <c r="H58" s="517"/>
    </row>
    <row r="59" customFormat="false" ht="13.2" hidden="false" customHeight="false" outlineLevel="0" collapsed="false">
      <c r="A59" s="513" t="s">
        <v>446</v>
      </c>
      <c r="B59" s="515"/>
      <c r="C59" s="515"/>
      <c r="D59" s="515"/>
      <c r="E59" s="515"/>
      <c r="F59" s="515"/>
      <c r="G59" s="516"/>
      <c r="H59" s="517"/>
    </row>
    <row r="60" customFormat="false" ht="13.2" hidden="false" customHeight="false" outlineLevel="0" collapsed="false">
      <c r="A60" s="513" t="s">
        <v>1095</v>
      </c>
      <c r="B60" s="515" t="n">
        <v>171</v>
      </c>
      <c r="C60" s="515" t="n">
        <v>8</v>
      </c>
      <c r="D60" s="515" t="n">
        <v>-13</v>
      </c>
      <c r="E60" s="515" t="n">
        <v>5</v>
      </c>
      <c r="F60" s="515" t="n">
        <v>172</v>
      </c>
      <c r="G60" s="516"/>
      <c r="H60" s="517"/>
    </row>
    <row r="61" customFormat="false" ht="13.2" hidden="false" customHeight="false" outlineLevel="0" collapsed="false">
      <c r="A61" s="513" t="s">
        <v>446</v>
      </c>
      <c r="B61" s="515"/>
      <c r="C61" s="515"/>
      <c r="D61" s="515"/>
      <c r="E61" s="515"/>
      <c r="F61" s="515"/>
      <c r="G61" s="516"/>
      <c r="H61" s="517"/>
    </row>
    <row r="62" customFormat="false" ht="13.2" hidden="false" customHeight="false" outlineLevel="0" collapsed="false">
      <c r="A62" s="513" t="s">
        <v>1079</v>
      </c>
      <c r="B62" s="515" t="n">
        <v>-1554</v>
      </c>
      <c r="C62" s="515" t="n">
        <v>-150</v>
      </c>
      <c r="D62" s="515" t="n">
        <v>-174</v>
      </c>
      <c r="E62" s="515" t="n">
        <v>-2875</v>
      </c>
      <c r="F62" s="515" t="n">
        <v>-4753</v>
      </c>
      <c r="G62" s="516"/>
      <c r="H62" s="517"/>
    </row>
    <row r="63" customFormat="false" ht="13.2" hidden="false" customHeight="false" outlineLevel="0" collapsed="false">
      <c r="A63" s="513" t="s">
        <v>446</v>
      </c>
      <c r="B63" s="515"/>
      <c r="C63" s="515"/>
      <c r="D63" s="515"/>
      <c r="E63" s="515"/>
      <c r="F63" s="515"/>
      <c r="G63" s="516"/>
      <c r="H63" s="517"/>
    </row>
    <row r="64" customFormat="false" ht="13.2" hidden="false" customHeight="false" outlineLevel="0" collapsed="false">
      <c r="A64" s="513" t="s">
        <v>1085</v>
      </c>
      <c r="B64" s="515" t="n">
        <v>7194</v>
      </c>
      <c r="C64" s="515" t="n">
        <v>730</v>
      </c>
      <c r="D64" s="515" t="n">
        <v>850</v>
      </c>
      <c r="E64" s="515" t="n">
        <v>14039</v>
      </c>
      <c r="F64" s="515" t="n">
        <v>22814</v>
      </c>
      <c r="G64" s="516"/>
      <c r="H64" s="517"/>
    </row>
    <row r="66" customFormat="false" ht="13.2" hidden="false" customHeight="false" outlineLevel="0" collapsed="false">
      <c r="A66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518" width="35.02"/>
    <col collapsed="false" customWidth="true" hidden="false" outlineLevel="0" max="13" min="2" style="518" width="18.93"/>
    <col collapsed="false" customWidth="false" hidden="false" outlineLevel="0" max="257" min="14" style="518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519" t="s">
        <v>1243</v>
      </c>
    </row>
    <row r="6" customFormat="false" ht="13.2" hidden="false" customHeight="false" outlineLevel="0" collapsed="false">
      <c r="A6" s="518" t="s">
        <v>1050</v>
      </c>
    </row>
    <row r="7" customFormat="false" ht="13.2" hidden="false" customHeight="false" outlineLevel="0" collapsed="false">
      <c r="A7" s="519" t="s">
        <v>1051</v>
      </c>
    </row>
    <row r="9" customFormat="false" ht="13.2" hidden="false" customHeight="false" outlineLevel="0" collapsed="false">
      <c r="A9" s="518" t="s">
        <v>1052</v>
      </c>
      <c r="B9" s="520" t="s">
        <v>1244</v>
      </c>
      <c r="C9" s="520" t="s">
        <v>1055</v>
      </c>
      <c r="D9" s="520" t="s">
        <v>1118</v>
      </c>
      <c r="E9" s="520" t="s">
        <v>1245</v>
      </c>
      <c r="F9" s="520" t="s">
        <v>1246</v>
      </c>
      <c r="G9" s="520" t="s">
        <v>1119</v>
      </c>
      <c r="H9" s="520" t="s">
        <v>1116</v>
      </c>
      <c r="I9" s="520" t="s">
        <v>1247</v>
      </c>
      <c r="J9" s="520" t="s">
        <v>1248</v>
      </c>
      <c r="K9" s="520" t="s">
        <v>1249</v>
      </c>
      <c r="L9" s="520" t="s">
        <v>1218</v>
      </c>
      <c r="M9" s="521" t="s">
        <v>875</v>
      </c>
    </row>
    <row r="10" customFormat="false" ht="13.2" hidden="false" customHeight="false" outlineLevel="0" collapsed="false">
      <c r="A10" s="518" t="s">
        <v>1052</v>
      </c>
      <c r="B10" s="522" t="s">
        <v>1246</v>
      </c>
      <c r="C10" s="522" t="s">
        <v>1246</v>
      </c>
      <c r="D10" s="522" t="s">
        <v>1246</v>
      </c>
      <c r="E10" s="522" t="s">
        <v>1250</v>
      </c>
      <c r="F10" s="522" t="s">
        <v>1251</v>
      </c>
      <c r="G10" s="523" t="s">
        <v>1246</v>
      </c>
      <c r="H10" s="522" t="s">
        <v>1246</v>
      </c>
      <c r="I10" s="522" t="s">
        <v>1246</v>
      </c>
      <c r="J10" s="522" t="s">
        <v>1250</v>
      </c>
      <c r="K10" s="522" t="s">
        <v>1246</v>
      </c>
      <c r="L10" s="524" t="s">
        <v>1246</v>
      </c>
      <c r="M10" s="522" t="s">
        <v>1131</v>
      </c>
    </row>
    <row r="11" customFormat="false" ht="13.2" hidden="false" customHeight="false" outlineLevel="0" collapsed="false">
      <c r="A11" s="525" t="s">
        <v>1062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</row>
    <row r="12" customFormat="false" ht="13.2" hidden="false" customHeight="false" outlineLevel="0" collapsed="false">
      <c r="A12" s="525" t="s">
        <v>446</v>
      </c>
      <c r="B12" s="525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</row>
    <row r="13" customFormat="false" ht="13.2" hidden="false" customHeight="false" outlineLevel="0" collapsed="false">
      <c r="A13" s="525" t="s">
        <v>1063</v>
      </c>
      <c r="B13" s="526" t="n">
        <v>1814</v>
      </c>
      <c r="C13" s="526" t="n">
        <v>186</v>
      </c>
      <c r="D13" s="526" t="n">
        <v>744</v>
      </c>
      <c r="E13" s="526" t="n">
        <v>687</v>
      </c>
      <c r="F13" s="526" t="n">
        <v>446</v>
      </c>
      <c r="G13" s="526" t="n">
        <v>24</v>
      </c>
      <c r="H13" s="526" t="n">
        <v>502</v>
      </c>
      <c r="I13" s="526" t="n">
        <v>246</v>
      </c>
      <c r="J13" s="526" t="n">
        <v>20</v>
      </c>
      <c r="K13" s="526" t="n">
        <v>1887</v>
      </c>
      <c r="L13" s="526" t="n">
        <v>5846</v>
      </c>
      <c r="M13" s="526" t="n">
        <v>12402</v>
      </c>
      <c r="N13" s="527"/>
      <c r="O13" s="528"/>
    </row>
    <row r="14" customFormat="false" ht="13.2" hidden="false" customHeight="false" outlineLevel="0" collapsed="false">
      <c r="A14" s="525" t="s">
        <v>1132</v>
      </c>
      <c r="B14" s="526" t="n">
        <v>29970</v>
      </c>
      <c r="C14" s="526" t="n">
        <v>0</v>
      </c>
      <c r="D14" s="526" t="n">
        <v>0</v>
      </c>
      <c r="E14" s="526" t="n">
        <v>0</v>
      </c>
      <c r="F14" s="526" t="n">
        <v>6790</v>
      </c>
      <c r="G14" s="526" t="n">
        <v>0</v>
      </c>
      <c r="H14" s="526" t="n">
        <v>0</v>
      </c>
      <c r="I14" s="526" t="n">
        <v>1608</v>
      </c>
      <c r="J14" s="526" t="n">
        <v>0</v>
      </c>
      <c r="K14" s="526" t="n">
        <v>0</v>
      </c>
      <c r="L14" s="526" t="n">
        <v>0</v>
      </c>
      <c r="M14" s="526" t="n">
        <v>38367</v>
      </c>
      <c r="N14" s="527"/>
      <c r="O14" s="528"/>
    </row>
    <row r="15" customFormat="false" ht="13.2" hidden="false" customHeight="false" outlineLevel="0" collapsed="false">
      <c r="A15" s="525" t="s">
        <v>1133</v>
      </c>
      <c r="B15" s="526" t="n">
        <v>26351</v>
      </c>
      <c r="C15" s="526" t="n">
        <v>56928</v>
      </c>
      <c r="D15" s="526" t="n">
        <v>9731</v>
      </c>
      <c r="E15" s="526" t="n">
        <v>2086</v>
      </c>
      <c r="F15" s="526" t="n">
        <v>3850</v>
      </c>
      <c r="G15" s="526" t="n">
        <v>4902</v>
      </c>
      <c r="H15" s="526" t="n">
        <v>0</v>
      </c>
      <c r="I15" s="526" t="n">
        <v>2999</v>
      </c>
      <c r="J15" s="526" t="n">
        <v>791</v>
      </c>
      <c r="K15" s="526" t="n">
        <v>7338</v>
      </c>
      <c r="L15" s="526" t="n">
        <v>209</v>
      </c>
      <c r="M15" s="526" t="n">
        <v>115184</v>
      </c>
      <c r="N15" s="527"/>
      <c r="O15" s="528"/>
    </row>
    <row r="16" customFormat="false" ht="13.2" hidden="false" customHeight="false" outlineLevel="0" collapsed="false">
      <c r="A16" s="525" t="s">
        <v>1134</v>
      </c>
      <c r="B16" s="526" t="n">
        <v>8</v>
      </c>
      <c r="C16" s="526" t="n">
        <v>337</v>
      </c>
      <c r="D16" s="526" t="n">
        <v>30</v>
      </c>
      <c r="E16" s="526" t="n">
        <v>48</v>
      </c>
      <c r="F16" s="526" t="n">
        <v>20</v>
      </c>
      <c r="G16" s="526" t="n">
        <v>41</v>
      </c>
      <c r="H16" s="526" t="n">
        <v>14</v>
      </c>
      <c r="I16" s="526" t="n">
        <v>34</v>
      </c>
      <c r="J16" s="526" t="n">
        <v>0</v>
      </c>
      <c r="K16" s="526" t="n">
        <v>0</v>
      </c>
      <c r="L16" s="526" t="n">
        <v>0</v>
      </c>
      <c r="M16" s="526" t="n">
        <v>532</v>
      </c>
      <c r="N16" s="527"/>
      <c r="O16" s="528"/>
    </row>
    <row r="17" customFormat="false" ht="13.2" hidden="false" customHeight="false" outlineLevel="0" collapsed="false">
      <c r="A17" s="525" t="s">
        <v>1068</v>
      </c>
      <c r="B17" s="526" t="n">
        <v>606</v>
      </c>
      <c r="C17" s="526" t="n">
        <v>789</v>
      </c>
      <c r="D17" s="526" t="n">
        <v>78</v>
      </c>
      <c r="E17" s="526" t="n">
        <v>1025</v>
      </c>
      <c r="F17" s="526" t="n">
        <v>429</v>
      </c>
      <c r="G17" s="526" t="n">
        <v>168</v>
      </c>
      <c r="H17" s="526" t="n">
        <v>801</v>
      </c>
      <c r="I17" s="526" t="n">
        <v>242</v>
      </c>
      <c r="J17" s="526" t="n">
        <v>74</v>
      </c>
      <c r="K17" s="526" t="n">
        <v>1212</v>
      </c>
      <c r="L17" s="526" t="n">
        <v>476</v>
      </c>
      <c r="M17" s="526" t="n">
        <v>5902</v>
      </c>
      <c r="N17" s="527"/>
      <c r="O17" s="528"/>
    </row>
    <row r="18" customFormat="false" ht="13.2" hidden="false" customHeight="false" outlineLevel="0" collapsed="false">
      <c r="A18" s="525" t="s">
        <v>446</v>
      </c>
      <c r="B18" s="526"/>
      <c r="C18" s="526"/>
      <c r="D18" s="526"/>
      <c r="E18" s="526"/>
      <c r="F18" s="526"/>
      <c r="G18" s="526"/>
      <c r="H18" s="526"/>
      <c r="I18" s="526"/>
      <c r="J18" s="526"/>
      <c r="K18" s="526"/>
      <c r="L18" s="526"/>
      <c r="M18" s="526"/>
      <c r="N18" s="527"/>
      <c r="O18" s="528"/>
    </row>
    <row r="19" customFormat="false" ht="13.2" hidden="false" customHeight="false" outlineLevel="0" collapsed="false">
      <c r="A19" s="525" t="s">
        <v>1069</v>
      </c>
      <c r="B19" s="526" t="n">
        <v>58748</v>
      </c>
      <c r="C19" s="526" t="n">
        <v>58240</v>
      </c>
      <c r="D19" s="526" t="n">
        <v>10583</v>
      </c>
      <c r="E19" s="526" t="n">
        <v>3846</v>
      </c>
      <c r="F19" s="526" t="n">
        <v>11534</v>
      </c>
      <c r="G19" s="526" t="n">
        <v>5135</v>
      </c>
      <c r="H19" s="526" t="n">
        <v>1317</v>
      </c>
      <c r="I19" s="526" t="n">
        <v>5130</v>
      </c>
      <c r="J19" s="526" t="n">
        <v>885</v>
      </c>
      <c r="K19" s="526" t="n">
        <v>10437</v>
      </c>
      <c r="L19" s="526" t="n">
        <v>6531</v>
      </c>
      <c r="M19" s="526" t="n">
        <v>172388</v>
      </c>
      <c r="N19" s="527"/>
      <c r="O19" s="528"/>
    </row>
    <row r="20" customFormat="false" ht="13.2" hidden="false" customHeight="false" outlineLevel="0" collapsed="false">
      <c r="A20" s="525" t="s">
        <v>446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7"/>
      <c r="O20" s="528"/>
    </row>
    <row r="21" customFormat="false" ht="13.2" hidden="false" customHeight="false" outlineLevel="0" collapsed="false">
      <c r="A21" s="525" t="s">
        <v>1070</v>
      </c>
      <c r="B21" s="526" t="n">
        <v>544</v>
      </c>
      <c r="C21" s="526" t="n">
        <v>190</v>
      </c>
      <c r="D21" s="526" t="n">
        <v>4</v>
      </c>
      <c r="E21" s="526" t="n">
        <v>141</v>
      </c>
      <c r="F21" s="526" t="n">
        <v>49</v>
      </c>
      <c r="G21" s="526" t="n">
        <v>78</v>
      </c>
      <c r="H21" s="526" t="n">
        <v>223</v>
      </c>
      <c r="I21" s="526" t="n">
        <v>46</v>
      </c>
      <c r="J21" s="526" t="n">
        <v>0</v>
      </c>
      <c r="K21" s="526" t="n">
        <v>65</v>
      </c>
      <c r="L21" s="526" t="n">
        <v>3</v>
      </c>
      <c r="M21" s="526" t="n">
        <v>1343</v>
      </c>
      <c r="N21" s="527"/>
      <c r="O21" s="528"/>
    </row>
    <row r="22" customFormat="false" ht="13.2" hidden="false" customHeight="false" outlineLevel="0" collapsed="false">
      <c r="A22" s="525" t="s">
        <v>446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7"/>
      <c r="O22" s="528"/>
    </row>
    <row r="23" customFormat="false" ht="13.2" hidden="false" customHeight="false" outlineLevel="0" collapsed="false">
      <c r="A23" s="525" t="s">
        <v>1135</v>
      </c>
      <c r="B23" s="526" t="n">
        <v>0</v>
      </c>
      <c r="C23" s="526" t="n">
        <v>0</v>
      </c>
      <c r="D23" s="526" t="n">
        <v>0</v>
      </c>
      <c r="E23" s="526" t="n">
        <v>0</v>
      </c>
      <c r="F23" s="526" t="n">
        <v>0</v>
      </c>
      <c r="G23" s="526" t="n">
        <v>0</v>
      </c>
      <c r="H23" s="526" t="n">
        <v>0</v>
      </c>
      <c r="I23" s="526" t="n">
        <v>0</v>
      </c>
      <c r="J23" s="526" t="n">
        <v>0</v>
      </c>
      <c r="K23" s="526" t="n">
        <v>0</v>
      </c>
      <c r="L23" s="526" t="n">
        <v>0</v>
      </c>
      <c r="M23" s="526" t="n">
        <v>0</v>
      </c>
      <c r="N23" s="527"/>
      <c r="O23" s="528"/>
    </row>
    <row r="24" customFormat="false" ht="13.2" hidden="false" customHeight="false" outlineLevel="0" collapsed="false">
      <c r="A24" s="525" t="s">
        <v>1072</v>
      </c>
      <c r="B24" s="526" t="n">
        <v>421</v>
      </c>
      <c r="C24" s="526" t="n">
        <v>386</v>
      </c>
      <c r="D24" s="526" t="n">
        <v>279</v>
      </c>
      <c r="E24" s="526" t="n">
        <v>27</v>
      </c>
      <c r="F24" s="526" t="n">
        <v>0</v>
      </c>
      <c r="G24" s="526" t="n">
        <v>153</v>
      </c>
      <c r="H24" s="526" t="n">
        <v>0</v>
      </c>
      <c r="I24" s="526" t="n">
        <v>374</v>
      </c>
      <c r="J24" s="526" t="n">
        <v>300</v>
      </c>
      <c r="K24" s="526" t="n">
        <v>118</v>
      </c>
      <c r="L24" s="526" t="n">
        <v>0</v>
      </c>
      <c r="M24" s="526" t="n">
        <v>2058</v>
      </c>
      <c r="N24" s="527"/>
      <c r="O24" s="528"/>
    </row>
    <row r="25" customFormat="false" ht="13.2" hidden="false" customHeight="false" outlineLevel="0" collapsed="false">
      <c r="A25" s="525" t="s">
        <v>446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7"/>
      <c r="O25" s="528"/>
    </row>
    <row r="26" customFormat="false" ht="13.2" hidden="false" customHeight="false" outlineLevel="0" collapsed="false">
      <c r="A26" s="525" t="s">
        <v>1074</v>
      </c>
      <c r="B26" s="526" t="n">
        <v>421</v>
      </c>
      <c r="C26" s="526" t="n">
        <v>386</v>
      </c>
      <c r="D26" s="526" t="n">
        <v>279</v>
      </c>
      <c r="E26" s="526" t="n">
        <v>27</v>
      </c>
      <c r="F26" s="526" t="n">
        <v>0</v>
      </c>
      <c r="G26" s="526" t="n">
        <v>153</v>
      </c>
      <c r="H26" s="526" t="n">
        <v>0</v>
      </c>
      <c r="I26" s="526" t="n">
        <v>374</v>
      </c>
      <c r="J26" s="526" t="n">
        <v>300</v>
      </c>
      <c r="K26" s="526" t="n">
        <v>118</v>
      </c>
      <c r="L26" s="526" t="n">
        <v>0</v>
      </c>
      <c r="M26" s="526" t="n">
        <v>2058</v>
      </c>
      <c r="N26" s="527"/>
      <c r="O26" s="528"/>
    </row>
    <row r="27" customFormat="false" ht="13.2" hidden="false" customHeight="false" outlineLevel="0" collapsed="false">
      <c r="A27" s="525" t="s">
        <v>446</v>
      </c>
      <c r="B27" s="526"/>
      <c r="C27" s="526"/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7"/>
      <c r="O27" s="528"/>
    </row>
    <row r="28" customFormat="false" ht="13.2" hidden="false" customHeight="false" outlineLevel="0" collapsed="false">
      <c r="A28" s="525" t="s">
        <v>1075</v>
      </c>
      <c r="B28" s="526" t="n">
        <v>59714</v>
      </c>
      <c r="C28" s="526" t="n">
        <v>58816</v>
      </c>
      <c r="D28" s="526" t="n">
        <v>10866</v>
      </c>
      <c r="E28" s="526" t="n">
        <v>4013</v>
      </c>
      <c r="F28" s="526" t="n">
        <v>11583</v>
      </c>
      <c r="G28" s="526" t="n">
        <v>5367</v>
      </c>
      <c r="H28" s="526" t="n">
        <v>1540</v>
      </c>
      <c r="I28" s="526" t="n">
        <v>5550</v>
      </c>
      <c r="J28" s="526" t="n">
        <v>1185</v>
      </c>
      <c r="K28" s="526" t="n">
        <v>10621</v>
      </c>
      <c r="L28" s="526" t="n">
        <v>6534</v>
      </c>
      <c r="M28" s="526" t="n">
        <v>175789</v>
      </c>
      <c r="N28" s="527"/>
      <c r="O28" s="528"/>
    </row>
    <row r="29" customFormat="false" ht="13.2" hidden="false" customHeight="false" outlineLevel="0" collapsed="false">
      <c r="A29" s="525" t="s">
        <v>446</v>
      </c>
      <c r="B29" s="526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7"/>
      <c r="O29" s="528"/>
    </row>
    <row r="30" customFormat="false" ht="13.2" hidden="false" customHeight="false" outlineLevel="0" collapsed="false">
      <c r="A30" s="525" t="s">
        <v>1076</v>
      </c>
      <c r="B30" s="526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7"/>
      <c r="O30" s="528"/>
    </row>
    <row r="31" customFormat="false" ht="13.2" hidden="false" customHeight="false" outlineLevel="0" collapsed="false">
      <c r="A31" s="525" t="s">
        <v>446</v>
      </c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7"/>
      <c r="O31" s="528"/>
    </row>
    <row r="32" customFormat="false" ht="13.2" hidden="false" customHeight="false" outlineLevel="0" collapsed="false">
      <c r="A32" s="525" t="s">
        <v>1123</v>
      </c>
      <c r="B32" s="526" t="n">
        <v>0</v>
      </c>
      <c r="C32" s="526" t="n">
        <v>0</v>
      </c>
      <c r="D32" s="526" t="n">
        <v>0</v>
      </c>
      <c r="E32" s="526" t="n">
        <v>10</v>
      </c>
      <c r="F32" s="526" t="n">
        <v>0</v>
      </c>
      <c r="G32" s="526" t="n">
        <v>0</v>
      </c>
      <c r="H32" s="526" t="n">
        <v>0</v>
      </c>
      <c r="I32" s="526" t="n">
        <v>31</v>
      </c>
      <c r="J32" s="526" t="n">
        <v>0</v>
      </c>
      <c r="K32" s="526" t="n">
        <v>470</v>
      </c>
      <c r="L32" s="526" t="n">
        <v>0</v>
      </c>
      <c r="M32" s="526" t="n">
        <v>511</v>
      </c>
      <c r="N32" s="527"/>
      <c r="O32" s="528"/>
    </row>
    <row r="33" customFormat="false" ht="13.2" hidden="false" customHeight="false" outlineLevel="0" collapsed="false">
      <c r="A33" s="525" t="s">
        <v>1080</v>
      </c>
      <c r="B33" s="526" t="n">
        <v>1967</v>
      </c>
      <c r="C33" s="526" t="n">
        <v>3014</v>
      </c>
      <c r="D33" s="526" t="n">
        <v>428</v>
      </c>
      <c r="E33" s="526" t="n">
        <v>576</v>
      </c>
      <c r="F33" s="526" t="n">
        <v>555</v>
      </c>
      <c r="G33" s="526" t="n">
        <v>359</v>
      </c>
      <c r="H33" s="526" t="n">
        <v>112</v>
      </c>
      <c r="I33" s="526" t="n">
        <v>835</v>
      </c>
      <c r="J33" s="526" t="n">
        <v>128</v>
      </c>
      <c r="K33" s="526" t="n">
        <v>205</v>
      </c>
      <c r="L33" s="526" t="n">
        <v>252</v>
      </c>
      <c r="M33" s="526" t="n">
        <v>8429</v>
      </c>
      <c r="N33" s="527"/>
      <c r="O33" s="528"/>
    </row>
    <row r="34" customFormat="false" ht="13.2" hidden="false" customHeight="false" outlineLevel="0" collapsed="false">
      <c r="A34" s="525" t="s">
        <v>1081</v>
      </c>
      <c r="B34" s="526" t="n">
        <v>2554</v>
      </c>
      <c r="C34" s="526" t="n">
        <v>952</v>
      </c>
      <c r="D34" s="526" t="n">
        <v>529</v>
      </c>
      <c r="E34" s="526" t="n">
        <v>374</v>
      </c>
      <c r="F34" s="526" t="n">
        <v>731</v>
      </c>
      <c r="G34" s="526" t="n">
        <v>213</v>
      </c>
      <c r="H34" s="526" t="n">
        <v>130</v>
      </c>
      <c r="I34" s="526" t="n">
        <v>355</v>
      </c>
      <c r="J34" s="526" t="n">
        <v>45</v>
      </c>
      <c r="K34" s="526" t="n">
        <v>482</v>
      </c>
      <c r="L34" s="526" t="n">
        <v>188</v>
      </c>
      <c r="M34" s="526" t="n">
        <v>6553</v>
      </c>
      <c r="N34" s="527"/>
      <c r="O34" s="528"/>
    </row>
    <row r="35" customFormat="false" ht="13.2" hidden="false" customHeight="false" outlineLevel="0" collapsed="false">
      <c r="A35" s="525" t="s">
        <v>446</v>
      </c>
      <c r="B35" s="526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7"/>
      <c r="O35" s="528"/>
    </row>
    <row r="36" customFormat="false" ht="13.2" hidden="false" customHeight="false" outlineLevel="0" collapsed="false">
      <c r="A36" s="525" t="s">
        <v>1082</v>
      </c>
      <c r="B36" s="526" t="n">
        <v>4521</v>
      </c>
      <c r="C36" s="526" t="n">
        <v>3966</v>
      </c>
      <c r="D36" s="526" t="n">
        <v>957</v>
      </c>
      <c r="E36" s="526" t="n">
        <v>959</v>
      </c>
      <c r="F36" s="526" t="n">
        <v>1286</v>
      </c>
      <c r="G36" s="526" t="n">
        <v>572</v>
      </c>
      <c r="H36" s="526" t="n">
        <v>242</v>
      </c>
      <c r="I36" s="526" t="n">
        <v>1221</v>
      </c>
      <c r="J36" s="526" t="n">
        <v>173</v>
      </c>
      <c r="K36" s="526" t="n">
        <v>1157</v>
      </c>
      <c r="L36" s="526" t="n">
        <v>440</v>
      </c>
      <c r="M36" s="526" t="n">
        <v>15493</v>
      </c>
      <c r="N36" s="527"/>
      <c r="O36" s="528"/>
    </row>
    <row r="37" customFormat="false" ht="13.2" hidden="false" customHeight="false" outlineLevel="0" collapsed="false">
      <c r="A37" s="525" t="s">
        <v>446</v>
      </c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7"/>
      <c r="O37" s="528"/>
    </row>
    <row r="38" customFormat="false" ht="13.2" hidden="false" customHeight="false" outlineLevel="0" collapsed="false">
      <c r="A38" s="525" t="s">
        <v>1083</v>
      </c>
      <c r="B38" s="526" t="n">
        <v>0</v>
      </c>
      <c r="C38" s="526" t="n">
        <v>86</v>
      </c>
      <c r="D38" s="526" t="n">
        <v>0</v>
      </c>
      <c r="E38" s="526" t="n">
        <v>0</v>
      </c>
      <c r="F38" s="526" t="n">
        <v>0</v>
      </c>
      <c r="G38" s="526" t="n">
        <v>0</v>
      </c>
      <c r="H38" s="526" t="n">
        <v>0</v>
      </c>
      <c r="I38" s="526" t="n">
        <v>0</v>
      </c>
      <c r="J38" s="526" t="n">
        <v>0</v>
      </c>
      <c r="K38" s="526" t="n">
        <v>0</v>
      </c>
      <c r="L38" s="526" t="n">
        <v>0</v>
      </c>
      <c r="M38" s="526" t="n">
        <v>86</v>
      </c>
      <c r="N38" s="527"/>
      <c r="O38" s="528"/>
    </row>
    <row r="39" customFormat="false" ht="13.2" hidden="false" customHeight="false" outlineLevel="0" collapsed="false">
      <c r="A39" s="525" t="s">
        <v>1107</v>
      </c>
      <c r="B39" s="526" t="n">
        <v>33681</v>
      </c>
      <c r="C39" s="526" t="n">
        <v>43733</v>
      </c>
      <c r="D39" s="526" t="n">
        <v>6265</v>
      </c>
      <c r="E39" s="526" t="n">
        <v>1421</v>
      </c>
      <c r="F39" s="526" t="n">
        <v>7680</v>
      </c>
      <c r="G39" s="526" t="n">
        <v>1536</v>
      </c>
      <c r="H39" s="526" t="n">
        <v>665</v>
      </c>
      <c r="I39" s="526" t="n">
        <v>1810</v>
      </c>
      <c r="J39" s="526" t="n">
        <v>391</v>
      </c>
      <c r="K39" s="526" t="n">
        <v>6728</v>
      </c>
      <c r="L39" s="526" t="n">
        <v>2655</v>
      </c>
      <c r="M39" s="526" t="n">
        <v>106563</v>
      </c>
      <c r="N39" s="527"/>
      <c r="O39" s="528"/>
    </row>
    <row r="40" customFormat="false" ht="13.2" hidden="false" customHeight="false" outlineLevel="0" collapsed="false">
      <c r="A40" s="525" t="s">
        <v>1085</v>
      </c>
      <c r="B40" s="526" t="n">
        <v>21512</v>
      </c>
      <c r="C40" s="526" t="n">
        <v>11031</v>
      </c>
      <c r="D40" s="526" t="n">
        <v>3645</v>
      </c>
      <c r="E40" s="526" t="n">
        <v>1633</v>
      </c>
      <c r="F40" s="526" t="n">
        <v>2616</v>
      </c>
      <c r="G40" s="526" t="n">
        <v>3259</v>
      </c>
      <c r="H40" s="526" t="n">
        <v>633</v>
      </c>
      <c r="I40" s="526" t="n">
        <v>2519</v>
      </c>
      <c r="J40" s="526" t="n">
        <v>621</v>
      </c>
      <c r="K40" s="526" t="n">
        <v>2736</v>
      </c>
      <c r="L40" s="526" t="n">
        <v>3440</v>
      </c>
      <c r="M40" s="526" t="n">
        <v>53646</v>
      </c>
      <c r="N40" s="527"/>
      <c r="O40" s="528"/>
    </row>
    <row r="41" customFormat="false" ht="13.2" hidden="false" customHeight="false" outlineLevel="0" collapsed="false">
      <c r="A41" s="525" t="s">
        <v>446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7"/>
      <c r="O41" s="528"/>
    </row>
    <row r="42" customFormat="false" ht="13.2" hidden="false" customHeight="false" outlineLevel="0" collapsed="false">
      <c r="A42" s="525" t="s">
        <v>1108</v>
      </c>
      <c r="B42" s="526" t="n">
        <v>55193</v>
      </c>
      <c r="C42" s="526" t="n">
        <v>54764</v>
      </c>
      <c r="D42" s="526" t="n">
        <v>9910</v>
      </c>
      <c r="E42" s="526" t="n">
        <v>3054</v>
      </c>
      <c r="F42" s="526" t="n">
        <v>10297</v>
      </c>
      <c r="G42" s="526" t="n">
        <v>4795</v>
      </c>
      <c r="H42" s="526" t="n">
        <v>1298</v>
      </c>
      <c r="I42" s="526" t="n">
        <v>4329</v>
      </c>
      <c r="J42" s="526" t="n">
        <v>1012</v>
      </c>
      <c r="K42" s="526" t="n">
        <v>9463</v>
      </c>
      <c r="L42" s="526" t="n">
        <v>6095</v>
      </c>
      <c r="M42" s="526" t="n">
        <v>160209</v>
      </c>
      <c r="N42" s="527"/>
      <c r="O42" s="528"/>
    </row>
    <row r="43" customFormat="false" ht="13.2" hidden="false" customHeight="false" outlineLevel="0" collapsed="false">
      <c r="A43" s="525" t="s">
        <v>446</v>
      </c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7"/>
      <c r="O43" s="528"/>
    </row>
    <row r="44" customFormat="false" ht="13.2" hidden="false" customHeight="false" outlineLevel="0" collapsed="false">
      <c r="A44" s="525" t="s">
        <v>1086</v>
      </c>
      <c r="B44" s="526" t="n">
        <v>59714</v>
      </c>
      <c r="C44" s="526" t="n">
        <v>58816</v>
      </c>
      <c r="D44" s="526" t="n">
        <v>10866</v>
      </c>
      <c r="E44" s="526" t="n">
        <v>4013</v>
      </c>
      <c r="F44" s="526" t="n">
        <v>11583</v>
      </c>
      <c r="G44" s="526" t="n">
        <v>5367</v>
      </c>
      <c r="H44" s="526" t="n">
        <v>1540</v>
      </c>
      <c r="I44" s="526" t="n">
        <v>5550</v>
      </c>
      <c r="J44" s="526" t="n">
        <v>1185</v>
      </c>
      <c r="K44" s="526" t="n">
        <v>10621</v>
      </c>
      <c r="L44" s="526" t="n">
        <v>6534</v>
      </c>
      <c r="M44" s="526" t="n">
        <v>175789</v>
      </c>
      <c r="N44" s="527"/>
      <c r="O44" s="528"/>
    </row>
    <row r="45" customFormat="false" ht="13.2" hidden="false" customHeight="false" outlineLevel="0" collapsed="false">
      <c r="N45" s="527"/>
      <c r="O45" s="528"/>
    </row>
    <row r="46" customFormat="false" ht="13.2" hidden="false" customHeight="false" outlineLevel="0" collapsed="false">
      <c r="A46" s="519" t="s">
        <v>1109</v>
      </c>
      <c r="N46" s="527"/>
      <c r="O46" s="528"/>
    </row>
    <row r="47" customFormat="false" ht="13.2" hidden="false" customHeight="false" outlineLevel="0" collapsed="false">
      <c r="N47" s="527"/>
      <c r="O47" s="528"/>
    </row>
    <row r="48" customFormat="false" ht="13.2" hidden="false" customHeight="false" outlineLevel="0" collapsed="false">
      <c r="A48" s="518" t="s">
        <v>1052</v>
      </c>
      <c r="B48" s="520" t="s">
        <v>1223</v>
      </c>
      <c r="C48" s="520" t="s">
        <v>1055</v>
      </c>
      <c r="D48" s="520" t="s">
        <v>1118</v>
      </c>
      <c r="E48" s="520" t="s">
        <v>1252</v>
      </c>
      <c r="F48" s="520" t="s">
        <v>1253</v>
      </c>
      <c r="G48" s="520" t="s">
        <v>1119</v>
      </c>
      <c r="H48" s="520" t="s">
        <v>1116</v>
      </c>
      <c r="I48" s="520" t="s">
        <v>1254</v>
      </c>
      <c r="J48" s="520" t="s">
        <v>1248</v>
      </c>
      <c r="K48" s="520" t="s">
        <v>1255</v>
      </c>
      <c r="L48" s="520"/>
      <c r="M48" s="521" t="s">
        <v>875</v>
      </c>
      <c r="N48" s="527"/>
      <c r="O48" s="528"/>
    </row>
    <row r="49" customFormat="false" ht="13.2" hidden="false" customHeight="false" outlineLevel="0" collapsed="false">
      <c r="A49" s="518" t="s">
        <v>1052</v>
      </c>
      <c r="B49" s="522" t="s">
        <v>1246</v>
      </c>
      <c r="C49" s="522" t="s">
        <v>1246</v>
      </c>
      <c r="D49" s="522" t="s">
        <v>1246</v>
      </c>
      <c r="E49" s="522" t="s">
        <v>1250</v>
      </c>
      <c r="F49" s="522" t="s">
        <v>1246</v>
      </c>
      <c r="G49" s="523" t="s">
        <v>1246</v>
      </c>
      <c r="H49" s="522" t="s">
        <v>1246</v>
      </c>
      <c r="I49" s="522" t="s">
        <v>1246</v>
      </c>
      <c r="J49" s="522" t="s">
        <v>1250</v>
      </c>
      <c r="K49" s="522" t="s">
        <v>1246</v>
      </c>
      <c r="L49" s="522"/>
      <c r="M49" s="522" t="s">
        <v>1131</v>
      </c>
      <c r="N49" s="527"/>
      <c r="O49" s="528"/>
    </row>
    <row r="50" customFormat="false" ht="13.2" hidden="false" customHeight="false" outlineLevel="0" collapsed="false">
      <c r="A50" s="525" t="s">
        <v>1136</v>
      </c>
      <c r="B50" s="526" t="n">
        <v>30711</v>
      </c>
      <c r="C50" s="526" t="n">
        <v>45274</v>
      </c>
      <c r="D50" s="526" t="n">
        <v>6915</v>
      </c>
      <c r="E50" s="526" t="n">
        <v>4787</v>
      </c>
      <c r="F50" s="526" t="n">
        <v>7519</v>
      </c>
      <c r="G50" s="526" t="n">
        <v>9660</v>
      </c>
      <c r="H50" s="526" t="n">
        <v>3305</v>
      </c>
      <c r="I50" s="526" t="n">
        <v>6466</v>
      </c>
      <c r="J50" s="526" t="n">
        <v>937</v>
      </c>
      <c r="K50" s="526" t="n">
        <v>5333</v>
      </c>
      <c r="L50" s="526" t="n">
        <v>5595</v>
      </c>
      <c r="M50" s="526" t="n">
        <v>126500</v>
      </c>
      <c r="N50" s="527"/>
      <c r="O50" s="528"/>
    </row>
    <row r="51" customFormat="false" ht="13.2" hidden="false" customHeight="false" outlineLevel="0" collapsed="false">
      <c r="A51" s="525" t="s">
        <v>1137</v>
      </c>
      <c r="B51" s="526" t="n">
        <v>0</v>
      </c>
      <c r="C51" s="526" t="n">
        <v>-1395</v>
      </c>
      <c r="D51" s="526" t="n">
        <v>-318</v>
      </c>
      <c r="E51" s="526" t="n">
        <v>0</v>
      </c>
      <c r="F51" s="526" t="n">
        <v>0</v>
      </c>
      <c r="G51" s="526" t="n">
        <v>0</v>
      </c>
      <c r="H51" s="526" t="n">
        <v>-296</v>
      </c>
      <c r="I51" s="526" t="n">
        <v>0</v>
      </c>
      <c r="J51" s="526" t="n">
        <v>-87</v>
      </c>
      <c r="K51" s="526" t="n">
        <v>0</v>
      </c>
      <c r="L51" s="526" t="n">
        <v>0</v>
      </c>
      <c r="M51" s="526" t="n">
        <v>-2096</v>
      </c>
      <c r="N51" s="527"/>
      <c r="O51" s="528"/>
    </row>
    <row r="52" customFormat="false" ht="13.2" hidden="false" customHeight="false" outlineLevel="0" collapsed="false">
      <c r="A52" s="525" t="s">
        <v>1138</v>
      </c>
      <c r="B52" s="526" t="n">
        <v>30711</v>
      </c>
      <c r="C52" s="526" t="n">
        <v>43878</v>
      </c>
      <c r="D52" s="526" t="n">
        <v>6596</v>
      </c>
      <c r="E52" s="526" t="n">
        <v>4787</v>
      </c>
      <c r="F52" s="526" t="n">
        <v>7519</v>
      </c>
      <c r="G52" s="526" t="n">
        <v>9660</v>
      </c>
      <c r="H52" s="526" t="n">
        <v>3009</v>
      </c>
      <c r="I52" s="526" t="n">
        <v>6466</v>
      </c>
      <c r="J52" s="526" t="n">
        <v>851</v>
      </c>
      <c r="K52" s="526" t="n">
        <v>5333</v>
      </c>
      <c r="L52" s="526" t="n">
        <v>5595</v>
      </c>
      <c r="M52" s="526" t="n">
        <v>124404</v>
      </c>
      <c r="N52" s="527"/>
      <c r="O52" s="528"/>
    </row>
    <row r="53" customFormat="false" ht="13.2" hidden="false" customHeight="false" outlineLevel="0" collapsed="false">
      <c r="A53" s="525" t="s">
        <v>446</v>
      </c>
      <c r="B53" s="526"/>
      <c r="C53" s="526"/>
      <c r="D53" s="526"/>
      <c r="E53" s="526"/>
      <c r="F53" s="526"/>
      <c r="G53" s="526"/>
      <c r="H53" s="526"/>
      <c r="I53" s="526"/>
      <c r="J53" s="526"/>
      <c r="K53" s="526"/>
      <c r="L53" s="526"/>
      <c r="M53" s="526"/>
      <c r="N53" s="527"/>
      <c r="O53" s="528"/>
    </row>
    <row r="54" customFormat="false" ht="13.2" hidden="false" customHeight="false" outlineLevel="0" collapsed="false">
      <c r="A54" s="525" t="s">
        <v>1139</v>
      </c>
      <c r="B54" s="526" t="n">
        <v>-9145</v>
      </c>
      <c r="C54" s="526" t="n">
        <v>-33694</v>
      </c>
      <c r="D54" s="526" t="n">
        <v>-2282</v>
      </c>
      <c r="E54" s="526" t="n">
        <v>-2945</v>
      </c>
      <c r="F54" s="526" t="n">
        <v>-4832</v>
      </c>
      <c r="G54" s="526" t="n">
        <v>-6285</v>
      </c>
      <c r="H54" s="526" t="n">
        <v>-2283</v>
      </c>
      <c r="I54" s="526" t="n">
        <v>-3711</v>
      </c>
      <c r="J54" s="526" t="n">
        <v>-490</v>
      </c>
      <c r="K54" s="526" t="n">
        <v>-2017</v>
      </c>
      <c r="L54" s="526" t="n">
        <v>-1529</v>
      </c>
      <c r="M54" s="526" t="n">
        <v>-69213</v>
      </c>
      <c r="N54" s="527"/>
      <c r="O54" s="528"/>
    </row>
    <row r="55" customFormat="false" ht="13.2" hidden="false" customHeight="false" outlineLevel="0" collapsed="false">
      <c r="A55" s="525" t="s">
        <v>446</v>
      </c>
      <c r="B55" s="526"/>
      <c r="C55" s="526"/>
      <c r="D55" s="526"/>
      <c r="E55" s="526"/>
      <c r="F55" s="526"/>
      <c r="G55" s="526"/>
      <c r="H55" s="526"/>
      <c r="I55" s="526"/>
      <c r="J55" s="526"/>
      <c r="K55" s="526"/>
      <c r="L55" s="526"/>
      <c r="M55" s="526"/>
      <c r="N55" s="527"/>
      <c r="O55" s="528"/>
    </row>
    <row r="56" customFormat="false" ht="13.2" hidden="false" customHeight="false" outlineLevel="0" collapsed="false">
      <c r="A56" s="525" t="s">
        <v>1091</v>
      </c>
      <c r="B56" s="526" t="n">
        <v>21566</v>
      </c>
      <c r="C56" s="526" t="n">
        <v>10184</v>
      </c>
      <c r="D56" s="526" t="n">
        <v>4315</v>
      </c>
      <c r="E56" s="526" t="n">
        <v>1842</v>
      </c>
      <c r="F56" s="526" t="n">
        <v>2686</v>
      </c>
      <c r="G56" s="526" t="n">
        <v>3376</v>
      </c>
      <c r="H56" s="526" t="n">
        <v>726</v>
      </c>
      <c r="I56" s="526" t="n">
        <v>2755</v>
      </c>
      <c r="J56" s="526" t="n">
        <v>361</v>
      </c>
      <c r="K56" s="526" t="n">
        <v>3315</v>
      </c>
      <c r="L56" s="526" t="n">
        <v>4065</v>
      </c>
      <c r="M56" s="526" t="n">
        <v>55191</v>
      </c>
      <c r="N56" s="527"/>
      <c r="O56" s="528"/>
    </row>
    <row r="57" customFormat="false" ht="13.2" hidden="false" customHeight="false" outlineLevel="0" collapsed="false">
      <c r="A57" s="525" t="s">
        <v>446</v>
      </c>
      <c r="B57" s="526"/>
      <c r="C57" s="526"/>
      <c r="D57" s="526"/>
      <c r="E57" s="526"/>
      <c r="F57" s="526"/>
      <c r="G57" s="526"/>
      <c r="H57" s="526"/>
      <c r="I57" s="526"/>
      <c r="J57" s="526"/>
      <c r="K57" s="526"/>
      <c r="L57" s="526"/>
      <c r="M57" s="526"/>
      <c r="N57" s="527"/>
      <c r="O57" s="528"/>
    </row>
    <row r="58" customFormat="false" ht="13.2" hidden="false" customHeight="false" outlineLevel="0" collapsed="false">
      <c r="A58" s="525" t="s">
        <v>1140</v>
      </c>
      <c r="B58" s="526" t="n">
        <v>2356</v>
      </c>
      <c r="C58" s="526" t="n">
        <v>1895</v>
      </c>
      <c r="D58" s="526" t="n">
        <v>580</v>
      </c>
      <c r="E58" s="526" t="n">
        <v>70</v>
      </c>
      <c r="F58" s="526" t="n">
        <v>787</v>
      </c>
      <c r="G58" s="526" t="n">
        <v>226</v>
      </c>
      <c r="H58" s="526" t="n">
        <v>40</v>
      </c>
      <c r="I58" s="526" t="n">
        <v>68</v>
      </c>
      <c r="J58" s="526" t="n">
        <v>10</v>
      </c>
      <c r="K58" s="526" t="n">
        <v>304</v>
      </c>
      <c r="L58" s="526" t="n">
        <v>99</v>
      </c>
      <c r="M58" s="526" t="n">
        <v>6435</v>
      </c>
      <c r="N58" s="527"/>
      <c r="O58" s="528"/>
    </row>
    <row r="59" customFormat="false" ht="13.2" hidden="false" customHeight="false" outlineLevel="0" collapsed="false">
      <c r="A59" s="525" t="s">
        <v>1141</v>
      </c>
      <c r="B59" s="526" t="n">
        <v>-86</v>
      </c>
      <c r="C59" s="526" t="n">
        <v>-8</v>
      </c>
      <c r="D59" s="526" t="n">
        <v>-438</v>
      </c>
      <c r="E59" s="526" t="n">
        <v>0</v>
      </c>
      <c r="F59" s="526" t="n">
        <v>-568</v>
      </c>
      <c r="G59" s="526" t="n">
        <v>0</v>
      </c>
      <c r="H59" s="526" t="n">
        <v>0</v>
      </c>
      <c r="I59" s="526" t="n">
        <v>-7</v>
      </c>
      <c r="J59" s="526" t="n">
        <v>0</v>
      </c>
      <c r="K59" s="526" t="n">
        <v>-154</v>
      </c>
      <c r="L59" s="526" t="n">
        <v>-142</v>
      </c>
      <c r="M59" s="526" t="n">
        <v>-1402</v>
      </c>
      <c r="N59" s="527"/>
      <c r="O59" s="528"/>
    </row>
    <row r="60" customFormat="false" ht="13.2" hidden="false" customHeight="false" outlineLevel="0" collapsed="false">
      <c r="A60" s="525" t="s">
        <v>1142</v>
      </c>
      <c r="B60" s="526" t="n">
        <v>165</v>
      </c>
      <c r="C60" s="526" t="n">
        <v>17</v>
      </c>
      <c r="D60" s="526" t="n">
        <v>-55</v>
      </c>
      <c r="E60" s="526" t="n">
        <v>0</v>
      </c>
      <c r="F60" s="526" t="n">
        <v>28</v>
      </c>
      <c r="G60" s="526" t="n">
        <v>-32</v>
      </c>
      <c r="H60" s="526" t="n">
        <v>-13</v>
      </c>
      <c r="I60" s="526" t="n">
        <v>-18</v>
      </c>
      <c r="J60" s="526" t="n">
        <v>291</v>
      </c>
      <c r="K60" s="526" t="n">
        <v>12</v>
      </c>
      <c r="L60" s="526" t="n">
        <v>29</v>
      </c>
      <c r="M60" s="526" t="n">
        <v>423</v>
      </c>
      <c r="N60" s="527"/>
      <c r="O60" s="528"/>
    </row>
    <row r="61" customFormat="false" ht="13.2" hidden="false" customHeight="false" outlineLevel="0" collapsed="false">
      <c r="A61" s="525" t="s">
        <v>1094</v>
      </c>
      <c r="B61" s="526" t="n">
        <v>1669</v>
      </c>
      <c r="C61" s="526" t="n">
        <v>1033</v>
      </c>
      <c r="D61" s="526" t="n">
        <v>0</v>
      </c>
      <c r="E61" s="526" t="n">
        <v>48</v>
      </c>
      <c r="F61" s="526" t="n">
        <v>184</v>
      </c>
      <c r="G61" s="526" t="n">
        <v>299</v>
      </c>
      <c r="H61" s="526" t="n">
        <v>40</v>
      </c>
      <c r="I61" s="526" t="n">
        <v>155</v>
      </c>
      <c r="J61" s="526" t="n">
        <v>9</v>
      </c>
      <c r="K61" s="526" t="n">
        <v>161</v>
      </c>
      <c r="L61" s="526" t="n">
        <v>116</v>
      </c>
      <c r="M61" s="526" t="n">
        <v>3714</v>
      </c>
      <c r="N61" s="527"/>
      <c r="O61" s="528"/>
    </row>
    <row r="62" customFormat="false" ht="13.2" hidden="false" customHeight="false" outlineLevel="0" collapsed="false">
      <c r="A62" s="525" t="s">
        <v>446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6"/>
      <c r="N62" s="527"/>
      <c r="O62" s="528"/>
    </row>
    <row r="63" customFormat="false" ht="13.2" hidden="false" customHeight="false" outlineLevel="0" collapsed="false">
      <c r="A63" s="525" t="s">
        <v>1095</v>
      </c>
      <c r="B63" s="526" t="n">
        <v>3932</v>
      </c>
      <c r="C63" s="526" t="n">
        <v>2901</v>
      </c>
      <c r="D63" s="526" t="n">
        <v>92</v>
      </c>
      <c r="E63" s="526" t="n">
        <v>118</v>
      </c>
      <c r="F63" s="526" t="n">
        <v>432</v>
      </c>
      <c r="G63" s="526" t="n">
        <v>492</v>
      </c>
      <c r="H63" s="526" t="n">
        <v>28</v>
      </c>
      <c r="I63" s="526" t="n">
        <v>198</v>
      </c>
      <c r="J63" s="526" t="n">
        <v>310</v>
      </c>
      <c r="K63" s="526" t="n">
        <v>-52</v>
      </c>
      <c r="L63" s="526" t="n">
        <v>59</v>
      </c>
      <c r="M63" s="526" t="n">
        <v>8509</v>
      </c>
      <c r="N63" s="527"/>
      <c r="O63" s="528"/>
    </row>
    <row r="64" customFormat="false" ht="13.2" hidden="false" customHeight="false" outlineLevel="0" collapsed="false">
      <c r="A64" s="525" t="s">
        <v>446</v>
      </c>
      <c r="B64" s="526"/>
      <c r="C64" s="526"/>
      <c r="D64" s="526"/>
      <c r="E64" s="526"/>
      <c r="F64" s="526"/>
      <c r="G64" s="526"/>
      <c r="H64" s="526"/>
      <c r="I64" s="526"/>
      <c r="J64" s="526"/>
      <c r="K64" s="526"/>
      <c r="L64" s="526"/>
      <c r="M64" s="526"/>
      <c r="N64" s="527"/>
      <c r="O64" s="528"/>
    </row>
    <row r="65" customFormat="false" ht="13.2" hidden="false" customHeight="false" outlineLevel="0" collapsed="false">
      <c r="A65" s="525" t="s">
        <v>1079</v>
      </c>
      <c r="B65" s="526" t="n">
        <v>-3986</v>
      </c>
      <c r="C65" s="526" t="n">
        <v>-2053</v>
      </c>
      <c r="D65" s="526" t="n">
        <v>-762</v>
      </c>
      <c r="E65" s="526" t="n">
        <v>-326</v>
      </c>
      <c r="F65" s="526" t="n">
        <v>-502</v>
      </c>
      <c r="G65" s="526" t="n">
        <v>-609</v>
      </c>
      <c r="H65" s="526" t="n">
        <v>-121</v>
      </c>
      <c r="I65" s="526" t="n">
        <v>-433</v>
      </c>
      <c r="J65" s="526" t="n">
        <v>-49</v>
      </c>
      <c r="K65" s="526" t="n">
        <v>-527</v>
      </c>
      <c r="L65" s="526" t="n">
        <v>-684</v>
      </c>
      <c r="M65" s="526" t="n">
        <v>-10053</v>
      </c>
      <c r="N65" s="527"/>
      <c r="O65" s="528"/>
    </row>
    <row r="66" customFormat="false" ht="13.2" hidden="false" customHeight="false" outlineLevel="0" collapsed="false">
      <c r="A66" s="525" t="s">
        <v>446</v>
      </c>
      <c r="B66" s="526"/>
      <c r="C66" s="526"/>
      <c r="D66" s="526"/>
      <c r="E66" s="526"/>
      <c r="F66" s="526"/>
      <c r="G66" s="526"/>
      <c r="H66" s="526"/>
      <c r="I66" s="526"/>
      <c r="J66" s="526"/>
      <c r="K66" s="526"/>
      <c r="L66" s="526"/>
      <c r="M66" s="526"/>
      <c r="N66" s="527"/>
      <c r="O66" s="528"/>
    </row>
    <row r="67" customFormat="false" ht="13.2" hidden="false" customHeight="false" outlineLevel="0" collapsed="false">
      <c r="A67" s="525" t="s">
        <v>1085</v>
      </c>
      <c r="B67" s="526" t="n">
        <v>21512</v>
      </c>
      <c r="C67" s="526" t="n">
        <v>11031</v>
      </c>
      <c r="D67" s="526" t="n">
        <v>3645</v>
      </c>
      <c r="E67" s="526" t="n">
        <v>1633</v>
      </c>
      <c r="F67" s="526" t="n">
        <v>2616</v>
      </c>
      <c r="G67" s="526" t="n">
        <v>3259</v>
      </c>
      <c r="H67" s="526" t="n">
        <v>633</v>
      </c>
      <c r="I67" s="526" t="n">
        <v>2519</v>
      </c>
      <c r="J67" s="526" t="n">
        <v>621</v>
      </c>
      <c r="K67" s="526" t="n">
        <v>2736</v>
      </c>
      <c r="L67" s="526" t="n">
        <v>3440</v>
      </c>
      <c r="M67" s="526" t="n">
        <v>53646</v>
      </c>
      <c r="N67" s="527"/>
      <c r="O67" s="528"/>
    </row>
    <row r="68" customFormat="false" ht="13.2" hidden="false" customHeight="false" outlineLevel="0" collapsed="false">
      <c r="N68" s="527"/>
      <c r="O68" s="528"/>
    </row>
    <row r="69" customFormat="false" ht="13.2" hidden="false" customHeight="false" outlineLevel="0" collapsed="false">
      <c r="A69" s="519" t="s">
        <v>1143</v>
      </c>
      <c r="N69" s="527"/>
      <c r="O69" s="528"/>
    </row>
    <row r="70" customFormat="false" ht="13.2" hidden="false" customHeight="false" outlineLevel="0" collapsed="false">
      <c r="N70" s="527"/>
      <c r="O70" s="528"/>
    </row>
    <row r="71" customFormat="false" ht="13.2" hidden="false" customHeight="false" outlineLevel="0" collapsed="false">
      <c r="A71" s="518" t="s">
        <v>1052</v>
      </c>
      <c r="B71" s="520" t="s">
        <v>1223</v>
      </c>
      <c r="C71" s="520" t="s">
        <v>1055</v>
      </c>
      <c r="D71" s="520" t="s">
        <v>1118</v>
      </c>
      <c r="E71" s="520" t="s">
        <v>1252</v>
      </c>
      <c r="F71" s="520" t="s">
        <v>1253</v>
      </c>
      <c r="G71" s="520" t="s">
        <v>1119</v>
      </c>
      <c r="H71" s="520" t="s">
        <v>1116</v>
      </c>
      <c r="I71" s="520" t="s">
        <v>1254</v>
      </c>
      <c r="J71" s="520" t="s">
        <v>1248</v>
      </c>
      <c r="K71" s="520" t="s">
        <v>1256</v>
      </c>
      <c r="L71" s="520"/>
      <c r="M71" s="521" t="s">
        <v>875</v>
      </c>
      <c r="N71" s="527"/>
      <c r="O71" s="528"/>
    </row>
    <row r="72" customFormat="false" ht="13.2" hidden="false" customHeight="false" outlineLevel="0" collapsed="false">
      <c r="A72" s="518" t="s">
        <v>1052</v>
      </c>
      <c r="B72" s="522" t="s">
        <v>1246</v>
      </c>
      <c r="C72" s="522" t="s">
        <v>1246</v>
      </c>
      <c r="D72" s="522" t="s">
        <v>1246</v>
      </c>
      <c r="E72" s="522" t="s">
        <v>1250</v>
      </c>
      <c r="F72" s="522" t="s">
        <v>1246</v>
      </c>
      <c r="G72" s="523" t="s">
        <v>1246</v>
      </c>
      <c r="H72" s="522" t="s">
        <v>1246</v>
      </c>
      <c r="I72" s="522" t="s">
        <v>1246</v>
      </c>
      <c r="J72" s="522" t="s">
        <v>1250</v>
      </c>
      <c r="K72" s="522" t="s">
        <v>1246</v>
      </c>
      <c r="L72" s="522"/>
      <c r="M72" s="522" t="s">
        <v>1131</v>
      </c>
      <c r="N72" s="527"/>
      <c r="O72" s="528"/>
    </row>
    <row r="73" customFormat="false" ht="13.2" hidden="false" customHeight="false" outlineLevel="0" collapsed="false">
      <c r="A73" s="525" t="s">
        <v>1144</v>
      </c>
      <c r="B73" s="526" t="n">
        <v>3478474</v>
      </c>
      <c r="C73" s="526" t="n">
        <v>4436217</v>
      </c>
      <c r="D73" s="526" t="n">
        <v>882892</v>
      </c>
      <c r="E73" s="526" t="n">
        <v>715588</v>
      </c>
      <c r="F73" s="526" t="n">
        <v>578902</v>
      </c>
      <c r="G73" s="526" t="n">
        <v>903081</v>
      </c>
      <c r="H73" s="526" t="n">
        <v>187253</v>
      </c>
      <c r="I73" s="526" t="n">
        <v>484670</v>
      </c>
      <c r="J73" s="526" t="n">
        <v>14744</v>
      </c>
      <c r="K73" s="526" t="n">
        <v>523256</v>
      </c>
      <c r="L73" s="526" t="n">
        <v>696906</v>
      </c>
      <c r="M73" s="526" t="n">
        <v>12901983</v>
      </c>
      <c r="N73" s="527"/>
      <c r="O73" s="528"/>
    </row>
    <row r="74" customFormat="false" ht="13.2" hidden="false" customHeight="false" outlineLevel="0" collapsed="false">
      <c r="A74" s="525" t="s">
        <v>1145</v>
      </c>
      <c r="B74" s="526" t="n">
        <v>234126</v>
      </c>
      <c r="C74" s="526" t="n">
        <v>292029</v>
      </c>
      <c r="D74" s="526" t="n">
        <v>47560</v>
      </c>
      <c r="E74" s="526" t="n">
        <v>129032</v>
      </c>
      <c r="F74" s="526" t="n">
        <v>33184</v>
      </c>
      <c r="G74" s="526" t="n">
        <v>32561</v>
      </c>
      <c r="H74" s="526" t="n">
        <v>14105</v>
      </c>
      <c r="I74" s="526" t="n">
        <v>45293</v>
      </c>
      <c r="J74" s="526" t="n">
        <v>134</v>
      </c>
      <c r="K74" s="526" t="n">
        <v>29313</v>
      </c>
      <c r="L74" s="526" t="n">
        <v>91607</v>
      </c>
      <c r="M74" s="526" t="n">
        <v>948944</v>
      </c>
      <c r="N74" s="527"/>
      <c r="O74" s="528"/>
    </row>
    <row r="75" customFormat="false" ht="13.2" hidden="false" customHeight="false" outlineLevel="0" collapsed="false">
      <c r="A75" s="525" t="s">
        <v>1146</v>
      </c>
      <c r="B75" s="526" t="n">
        <v>46</v>
      </c>
      <c r="C75" s="526" t="n">
        <v>73</v>
      </c>
      <c r="D75" s="526" t="n">
        <v>35</v>
      </c>
      <c r="E75" s="526" t="n">
        <v>15</v>
      </c>
      <c r="F75" s="526" t="n">
        <v>20</v>
      </c>
      <c r="G75" s="526" t="n">
        <v>27</v>
      </c>
      <c r="H75" s="526" t="n">
        <v>23</v>
      </c>
      <c r="I75" s="526" t="n">
        <v>24</v>
      </c>
      <c r="J75" s="526" t="n">
        <v>7</v>
      </c>
      <c r="K75" s="526" t="n">
        <v>17</v>
      </c>
      <c r="L75" s="526" t="n">
        <v>22</v>
      </c>
      <c r="M75" s="526" t="n">
        <v>309</v>
      </c>
      <c r="N75" s="527"/>
      <c r="O75" s="528"/>
    </row>
    <row r="77" customFormat="false" ht="13.2" hidden="false" customHeight="false" outlineLevel="0" collapsed="false">
      <c r="A77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08" width="6.5"/>
    <col collapsed="false" customWidth="false" hidden="false" outlineLevel="0" max="2" min="2" style="208" width="11.74"/>
    <col collapsed="false" customWidth="true" hidden="false" outlineLevel="0" max="17" min="3" style="208" width="13"/>
    <col collapsed="false" customWidth="false" hidden="false" outlineLevel="0" max="257" min="18" style="208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4" t="s">
        <v>28</v>
      </c>
    </row>
    <row r="3" customFormat="false" ht="13.2" hidden="false" customHeight="false" outlineLevel="0" collapsed="false">
      <c r="A3" s="24" t="s">
        <v>29</v>
      </c>
    </row>
    <row r="5" customFormat="false" ht="13.2" hidden="false" customHeight="false" outlineLevel="0" collapsed="false">
      <c r="A5" s="209" t="s">
        <v>860</v>
      </c>
    </row>
    <row r="6" customFormat="false" ht="13.2" hidden="false" customHeight="false" outlineLevel="0" collapsed="false">
      <c r="A6" s="209" t="s">
        <v>861</v>
      </c>
    </row>
    <row r="7" customFormat="false" ht="13.2" hidden="false" customHeight="false" outlineLevel="0" collapsed="false">
      <c r="A7" s="208" t="s">
        <v>446</v>
      </c>
    </row>
    <row r="8" customFormat="false" ht="13.2" hidden="false" customHeight="false" outlineLevel="0" collapsed="false">
      <c r="A8" s="208" t="s">
        <v>862</v>
      </c>
    </row>
    <row r="9" customFormat="false" ht="13.2" hidden="false" customHeight="false" outlineLevel="0" collapsed="false">
      <c r="A9" s="208" t="s">
        <v>446</v>
      </c>
    </row>
    <row r="10" customFormat="false" ht="13.2" hidden="false" customHeight="false" outlineLevel="0" collapsed="false">
      <c r="A10" s="210" t="s">
        <v>863</v>
      </c>
      <c r="B10" s="210" t="s">
        <v>864</v>
      </c>
      <c r="C10" s="211" t="s">
        <v>865</v>
      </c>
      <c r="D10" s="211" t="s">
        <v>865</v>
      </c>
      <c r="E10" s="211" t="s">
        <v>866</v>
      </c>
      <c r="F10" s="211" t="s">
        <v>867</v>
      </c>
      <c r="G10" s="211" t="s">
        <v>868</v>
      </c>
      <c r="H10" s="211" t="s">
        <v>869</v>
      </c>
      <c r="I10" s="211" t="s">
        <v>865</v>
      </c>
      <c r="J10" s="211" t="s">
        <v>870</v>
      </c>
      <c r="K10" s="211" t="s">
        <v>871</v>
      </c>
      <c r="L10" s="211" t="s">
        <v>872</v>
      </c>
      <c r="M10" s="211" t="s">
        <v>873</v>
      </c>
      <c r="N10" s="211" t="s">
        <v>873</v>
      </c>
      <c r="O10" s="211" t="s">
        <v>874</v>
      </c>
      <c r="P10" s="211" t="s">
        <v>875</v>
      </c>
      <c r="Q10" s="212" t="s">
        <v>876</v>
      </c>
    </row>
    <row r="11" customFormat="false" ht="13.2" hidden="false" customHeight="false" outlineLevel="0" collapsed="false">
      <c r="A11" s="210" t="s">
        <v>863</v>
      </c>
      <c r="B11" s="210" t="s">
        <v>864</v>
      </c>
      <c r="C11" s="213" t="s">
        <v>877</v>
      </c>
      <c r="D11" s="213" t="s">
        <v>878</v>
      </c>
      <c r="E11" s="213" t="s">
        <v>879</v>
      </c>
      <c r="F11" s="213" t="s">
        <v>880</v>
      </c>
      <c r="G11" s="213" t="s">
        <v>881</v>
      </c>
      <c r="H11" s="213" t="s">
        <v>882</v>
      </c>
      <c r="I11" s="213" t="s">
        <v>883</v>
      </c>
      <c r="J11" s="213" t="s">
        <v>884</v>
      </c>
      <c r="K11" s="213" t="s">
        <v>885</v>
      </c>
      <c r="L11" s="213" t="s">
        <v>886</v>
      </c>
      <c r="M11" s="213" t="s">
        <v>887</v>
      </c>
      <c r="N11" s="213" t="s">
        <v>888</v>
      </c>
      <c r="O11" s="213" t="s">
        <v>889</v>
      </c>
      <c r="P11" s="213" t="s">
        <v>890</v>
      </c>
      <c r="Q11" s="214" t="s">
        <v>891</v>
      </c>
    </row>
    <row r="12" customFormat="false" ht="13.2" hidden="false" customHeight="false" outlineLevel="0" collapsed="false">
      <c r="A12" s="210" t="s">
        <v>446</v>
      </c>
      <c r="B12" s="210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</row>
    <row r="13" customFormat="false" ht="13.2" hidden="false" customHeight="false" outlineLevel="0" collapsed="false">
      <c r="A13" s="216" t="n">
        <v>2003</v>
      </c>
      <c r="B13" s="216" t="s">
        <v>892</v>
      </c>
      <c r="C13" s="217" t="n">
        <v>0</v>
      </c>
      <c r="D13" s="217" t="n">
        <v>4</v>
      </c>
      <c r="E13" s="217" t="n">
        <v>3</v>
      </c>
      <c r="F13" s="217" t="n">
        <v>9</v>
      </c>
      <c r="G13" s="217" t="n">
        <v>2</v>
      </c>
      <c r="H13" s="217" t="n">
        <v>9</v>
      </c>
      <c r="I13" s="217" t="n">
        <v>0</v>
      </c>
      <c r="J13" s="217" t="n">
        <v>2</v>
      </c>
      <c r="K13" s="217" t="n">
        <v>3</v>
      </c>
      <c r="L13" s="217" t="n">
        <v>11</v>
      </c>
      <c r="M13" s="217" t="n">
        <v>3</v>
      </c>
      <c r="N13" s="217" t="n">
        <v>3</v>
      </c>
      <c r="O13" s="217" t="n">
        <v>6</v>
      </c>
      <c r="P13" s="217" t="n">
        <v>55</v>
      </c>
      <c r="Q13" s="217" t="n">
        <v>13</v>
      </c>
    </row>
    <row r="14" customFormat="false" ht="13.2" hidden="false" customHeight="false" outlineLevel="0" collapsed="false">
      <c r="A14" s="216" t="n">
        <v>2004</v>
      </c>
      <c r="B14" s="216" t="s">
        <v>892</v>
      </c>
      <c r="C14" s="217" t="n">
        <v>0</v>
      </c>
      <c r="D14" s="217" t="n">
        <v>3</v>
      </c>
      <c r="E14" s="217" t="n">
        <v>4</v>
      </c>
      <c r="F14" s="217" t="n">
        <v>9</v>
      </c>
      <c r="G14" s="217" t="n">
        <v>2</v>
      </c>
      <c r="H14" s="217" t="n">
        <v>9</v>
      </c>
      <c r="I14" s="217" t="n">
        <v>0</v>
      </c>
      <c r="J14" s="217" t="n">
        <v>2</v>
      </c>
      <c r="K14" s="217" t="n">
        <v>4</v>
      </c>
      <c r="L14" s="217" t="n">
        <v>12</v>
      </c>
      <c r="M14" s="217" t="n">
        <v>3</v>
      </c>
      <c r="N14" s="217" t="n">
        <v>3</v>
      </c>
      <c r="O14" s="217" t="n">
        <v>7</v>
      </c>
      <c r="P14" s="217" t="n">
        <v>58</v>
      </c>
      <c r="Q14" s="217" t="n">
        <v>16</v>
      </c>
    </row>
    <row r="15" customFormat="false" ht="13.2" hidden="false" customHeight="false" outlineLevel="0" collapsed="false">
      <c r="A15" s="216" t="n">
        <v>2005</v>
      </c>
      <c r="B15" s="216" t="s">
        <v>892</v>
      </c>
      <c r="C15" s="217" t="n">
        <v>0</v>
      </c>
      <c r="D15" s="217" t="n">
        <v>2</v>
      </c>
      <c r="E15" s="217" t="n">
        <v>4</v>
      </c>
      <c r="F15" s="217" t="n">
        <v>9</v>
      </c>
      <c r="G15" s="217" t="n">
        <v>2</v>
      </c>
      <c r="H15" s="217" t="n">
        <v>10</v>
      </c>
      <c r="I15" s="217" t="n">
        <v>0</v>
      </c>
      <c r="J15" s="217" t="n">
        <v>2</v>
      </c>
      <c r="K15" s="217" t="n">
        <v>5</v>
      </c>
      <c r="L15" s="217" t="n">
        <v>12</v>
      </c>
      <c r="M15" s="217" t="n">
        <v>3</v>
      </c>
      <c r="N15" s="217" t="n">
        <v>3</v>
      </c>
      <c r="O15" s="217" t="n">
        <v>9</v>
      </c>
      <c r="P15" s="217" t="n">
        <v>61</v>
      </c>
      <c r="Q15" s="217" t="n">
        <v>16</v>
      </c>
    </row>
    <row r="16" customFormat="false" ht="13.2" hidden="false" customHeight="false" outlineLevel="0" collapsed="false">
      <c r="A16" s="216" t="n">
        <v>2006</v>
      </c>
      <c r="B16" s="216" t="s">
        <v>892</v>
      </c>
      <c r="C16" s="217" t="n">
        <v>0</v>
      </c>
      <c r="D16" s="217" t="n">
        <v>2</v>
      </c>
      <c r="E16" s="217" t="n">
        <v>4</v>
      </c>
      <c r="F16" s="217" t="n">
        <v>9</v>
      </c>
      <c r="G16" s="217" t="n">
        <v>2</v>
      </c>
      <c r="H16" s="217" t="n">
        <v>11</v>
      </c>
      <c r="I16" s="217" t="n">
        <v>0</v>
      </c>
      <c r="J16" s="217" t="n">
        <v>2</v>
      </c>
      <c r="K16" s="217" t="n">
        <v>5</v>
      </c>
      <c r="L16" s="217" t="n">
        <v>12</v>
      </c>
      <c r="M16" s="217" t="n">
        <v>3</v>
      </c>
      <c r="N16" s="217" t="n">
        <v>3</v>
      </c>
      <c r="O16" s="217" t="n">
        <v>9</v>
      </c>
      <c r="P16" s="217" t="n">
        <v>62</v>
      </c>
      <c r="Q16" s="217" t="n">
        <v>17</v>
      </c>
    </row>
    <row r="17" customFormat="false" ht="13.2" hidden="false" customHeight="false" outlineLevel="0" collapsed="false">
      <c r="A17" s="216" t="n">
        <v>2007</v>
      </c>
      <c r="B17" s="216" t="s">
        <v>892</v>
      </c>
      <c r="C17" s="217" t="n">
        <v>0</v>
      </c>
      <c r="D17" s="217" t="n">
        <v>2</v>
      </c>
      <c r="E17" s="217" t="n">
        <v>4</v>
      </c>
      <c r="F17" s="217" t="n">
        <v>10</v>
      </c>
      <c r="G17" s="217" t="n">
        <v>2</v>
      </c>
      <c r="H17" s="217" t="n">
        <v>11</v>
      </c>
      <c r="I17" s="217" t="n">
        <v>0</v>
      </c>
      <c r="J17" s="217" t="n">
        <v>2</v>
      </c>
      <c r="K17" s="217" t="n">
        <v>4</v>
      </c>
      <c r="L17" s="217" t="n">
        <v>11</v>
      </c>
      <c r="M17" s="217" t="n">
        <v>3</v>
      </c>
      <c r="N17" s="217" t="n">
        <v>4</v>
      </c>
      <c r="O17" s="217" t="n">
        <v>10</v>
      </c>
      <c r="P17" s="217" t="n">
        <v>63</v>
      </c>
      <c r="Q17" s="217" t="n">
        <v>21</v>
      </c>
    </row>
    <row r="18" customFormat="false" ht="13.2" hidden="false" customHeight="false" outlineLevel="0" collapsed="false">
      <c r="A18" s="216" t="n">
        <v>2008</v>
      </c>
      <c r="B18" s="216" t="s">
        <v>892</v>
      </c>
      <c r="C18" s="217" t="n">
        <v>1</v>
      </c>
      <c r="D18" s="217" t="n">
        <v>2</v>
      </c>
      <c r="E18" s="217" t="n">
        <v>3</v>
      </c>
      <c r="F18" s="217" t="n">
        <v>9</v>
      </c>
      <c r="G18" s="217" t="n">
        <v>0</v>
      </c>
      <c r="H18" s="217" t="n">
        <v>11</v>
      </c>
      <c r="I18" s="217" t="n">
        <v>0</v>
      </c>
      <c r="J18" s="217" t="n">
        <v>2</v>
      </c>
      <c r="K18" s="217" t="n">
        <v>4</v>
      </c>
      <c r="L18" s="217" t="n">
        <v>11</v>
      </c>
      <c r="M18" s="217" t="n">
        <v>3</v>
      </c>
      <c r="N18" s="217" t="n">
        <v>4</v>
      </c>
      <c r="O18" s="217" t="n">
        <v>10</v>
      </c>
      <c r="P18" s="217" t="n">
        <v>60</v>
      </c>
      <c r="Q18" s="217" t="n">
        <v>21</v>
      </c>
    </row>
    <row r="19" customFormat="false" ht="13.2" hidden="false" customHeight="false" outlineLevel="0" collapsed="false">
      <c r="A19" s="216" t="n">
        <v>2009</v>
      </c>
      <c r="B19" s="216" t="s">
        <v>892</v>
      </c>
      <c r="C19" s="217" t="n">
        <v>1</v>
      </c>
      <c r="D19" s="217" t="n">
        <v>1</v>
      </c>
      <c r="E19" s="217" t="n">
        <v>4</v>
      </c>
      <c r="F19" s="217" t="n">
        <v>9</v>
      </c>
      <c r="G19" s="217" t="n">
        <v>0</v>
      </c>
      <c r="H19" s="217" t="n">
        <v>11</v>
      </c>
      <c r="I19" s="217" t="n">
        <v>0</v>
      </c>
      <c r="J19" s="217" t="n">
        <v>2</v>
      </c>
      <c r="K19" s="217" t="n">
        <v>4</v>
      </c>
      <c r="L19" s="217" t="n">
        <v>11</v>
      </c>
      <c r="M19" s="217" t="n">
        <v>3</v>
      </c>
      <c r="N19" s="217" t="n">
        <v>4</v>
      </c>
      <c r="O19" s="217" t="n">
        <v>11</v>
      </c>
      <c r="P19" s="217" t="n">
        <v>60</v>
      </c>
      <c r="Q19" s="217" t="n">
        <v>20</v>
      </c>
    </row>
    <row r="20" customFormat="false" ht="13.2" hidden="false" customHeight="false" outlineLevel="0" collapsed="false">
      <c r="A20" s="208" t="s">
        <v>446</v>
      </c>
    </row>
    <row r="21" customFormat="false" ht="13.2" hidden="false" customHeight="false" outlineLevel="0" collapsed="false">
      <c r="A21" s="208" t="s">
        <v>446</v>
      </c>
    </row>
    <row r="22" customFormat="false" ht="13.2" hidden="false" customHeight="false" outlineLevel="0" collapsed="false">
      <c r="A22" s="208" t="s">
        <v>893</v>
      </c>
    </row>
    <row r="23" customFormat="false" ht="13.2" hidden="false" customHeight="false" outlineLevel="0" collapsed="false">
      <c r="A23" s="208" t="s">
        <v>446</v>
      </c>
    </row>
    <row r="24" customFormat="false" ht="13.2" hidden="false" customHeight="false" outlineLevel="0" collapsed="false">
      <c r="A24" s="208" t="s">
        <v>863</v>
      </c>
      <c r="B24" s="208" t="s">
        <v>864</v>
      </c>
      <c r="C24" s="211" t="s">
        <v>865</v>
      </c>
      <c r="D24" s="211" t="s">
        <v>865</v>
      </c>
      <c r="E24" s="211" t="s">
        <v>866</v>
      </c>
      <c r="F24" s="211" t="s">
        <v>867</v>
      </c>
      <c r="G24" s="211" t="s">
        <v>868</v>
      </c>
      <c r="H24" s="211" t="s">
        <v>869</v>
      </c>
      <c r="I24" s="211" t="s">
        <v>865</v>
      </c>
      <c r="J24" s="211" t="s">
        <v>870</v>
      </c>
      <c r="K24" s="211" t="s">
        <v>871</v>
      </c>
      <c r="L24" s="211" t="s">
        <v>872</v>
      </c>
      <c r="M24" s="211" t="s">
        <v>873</v>
      </c>
      <c r="N24" s="211" t="s">
        <v>873</v>
      </c>
      <c r="O24" s="211" t="s">
        <v>874</v>
      </c>
      <c r="P24" s="211" t="s">
        <v>875</v>
      </c>
      <c r="Q24" s="212" t="s">
        <v>876</v>
      </c>
    </row>
    <row r="25" customFormat="false" ht="13.2" hidden="false" customHeight="false" outlineLevel="0" collapsed="false">
      <c r="A25" s="208" t="s">
        <v>863</v>
      </c>
      <c r="B25" s="208" t="s">
        <v>864</v>
      </c>
      <c r="C25" s="213" t="s">
        <v>877</v>
      </c>
      <c r="D25" s="213" t="s">
        <v>878</v>
      </c>
      <c r="E25" s="213" t="s">
        <v>879</v>
      </c>
      <c r="F25" s="213" t="s">
        <v>880</v>
      </c>
      <c r="G25" s="213" t="s">
        <v>881</v>
      </c>
      <c r="H25" s="213" t="s">
        <v>882</v>
      </c>
      <c r="I25" s="213" t="s">
        <v>883</v>
      </c>
      <c r="J25" s="213" t="s">
        <v>884</v>
      </c>
      <c r="K25" s="213" t="s">
        <v>885</v>
      </c>
      <c r="L25" s="213" t="s">
        <v>886</v>
      </c>
      <c r="M25" s="213" t="s">
        <v>887</v>
      </c>
      <c r="N25" s="213" t="s">
        <v>888</v>
      </c>
      <c r="O25" s="213" t="s">
        <v>889</v>
      </c>
      <c r="P25" s="213" t="s">
        <v>890</v>
      </c>
      <c r="Q25" s="214" t="s">
        <v>891</v>
      </c>
    </row>
    <row r="26" customFormat="false" ht="13.2" hidden="false" customHeight="false" outlineLevel="0" collapsed="false">
      <c r="A26" s="208" t="s">
        <v>446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</row>
    <row r="27" customFormat="false" ht="13.2" hidden="false" customHeight="false" outlineLevel="0" collapsed="false">
      <c r="A27" s="216" t="n">
        <v>2003</v>
      </c>
      <c r="B27" s="216" t="s">
        <v>892</v>
      </c>
      <c r="C27" s="217" t="n">
        <v>0</v>
      </c>
      <c r="D27" s="217" t="n">
        <v>23227</v>
      </c>
      <c r="E27" s="217" t="n">
        <v>1011960</v>
      </c>
      <c r="F27" s="217" t="n">
        <v>8997</v>
      </c>
      <c r="G27" s="217" t="n">
        <v>154343</v>
      </c>
      <c r="H27" s="217" t="n">
        <v>1594401</v>
      </c>
      <c r="I27" s="217" t="n">
        <v>0</v>
      </c>
      <c r="J27" s="217" t="n">
        <v>38596</v>
      </c>
      <c r="K27" s="217" t="n">
        <v>8847</v>
      </c>
      <c r="L27" s="217" t="n">
        <v>40912</v>
      </c>
      <c r="M27" s="217" t="n">
        <v>20750</v>
      </c>
      <c r="N27" s="217" t="n">
        <v>171271</v>
      </c>
      <c r="O27" s="217" t="n">
        <v>61594</v>
      </c>
      <c r="P27" s="217" t="n">
        <v>3134904</v>
      </c>
      <c r="Q27" s="217" t="n">
        <v>176879</v>
      </c>
    </row>
    <row r="28" customFormat="false" ht="13.2" hidden="false" customHeight="false" outlineLevel="0" collapsed="false">
      <c r="A28" s="216" t="n">
        <v>2004</v>
      </c>
      <c r="B28" s="216" t="s">
        <v>892</v>
      </c>
      <c r="C28" s="217" t="n">
        <v>0</v>
      </c>
      <c r="D28" s="217" t="n">
        <v>23600</v>
      </c>
      <c r="E28" s="217" t="n">
        <v>873770</v>
      </c>
      <c r="F28" s="217" t="n">
        <v>12324</v>
      </c>
      <c r="G28" s="217" t="n">
        <v>51654</v>
      </c>
      <c r="H28" s="217" t="n">
        <v>1986202</v>
      </c>
      <c r="I28" s="217" t="n">
        <v>0</v>
      </c>
      <c r="J28" s="217" t="n">
        <v>44307</v>
      </c>
      <c r="K28" s="217" t="n">
        <v>11383</v>
      </c>
      <c r="L28" s="217" t="n">
        <v>50528</v>
      </c>
      <c r="M28" s="217" t="n">
        <v>57707</v>
      </c>
      <c r="N28" s="217" t="n">
        <v>261574</v>
      </c>
      <c r="O28" s="217" t="n">
        <v>87693</v>
      </c>
      <c r="P28" s="217" t="n">
        <v>3460747</v>
      </c>
      <c r="Q28" s="217" t="n">
        <v>119412</v>
      </c>
    </row>
    <row r="29" customFormat="false" ht="13.2" hidden="false" customHeight="false" outlineLevel="0" collapsed="false">
      <c r="A29" s="216" t="n">
        <v>2005</v>
      </c>
      <c r="B29" s="216" t="s">
        <v>892</v>
      </c>
      <c r="C29" s="217" t="n">
        <v>0</v>
      </c>
      <c r="D29" s="217" t="n">
        <v>20925</v>
      </c>
      <c r="E29" s="217" t="n">
        <v>949312</v>
      </c>
      <c r="F29" s="217" t="n">
        <v>12819</v>
      </c>
      <c r="G29" s="217" t="n">
        <v>48821</v>
      </c>
      <c r="H29" s="217" t="n">
        <v>2024739</v>
      </c>
      <c r="I29" s="217" t="n">
        <v>0</v>
      </c>
      <c r="J29" s="217" t="n">
        <v>45172</v>
      </c>
      <c r="K29" s="217" t="n">
        <v>12061</v>
      </c>
      <c r="L29" s="217" t="n">
        <v>78047</v>
      </c>
      <c r="M29" s="217" t="n">
        <v>69274</v>
      </c>
      <c r="N29" s="217" t="n">
        <v>314629</v>
      </c>
      <c r="O29" s="217" t="n">
        <v>120527</v>
      </c>
      <c r="P29" s="217" t="n">
        <v>3696331</v>
      </c>
      <c r="Q29" s="217" t="n">
        <v>167218</v>
      </c>
    </row>
    <row r="30" customFormat="false" ht="13.2" hidden="false" customHeight="false" outlineLevel="0" collapsed="false">
      <c r="A30" s="216" t="n">
        <v>2006</v>
      </c>
      <c r="B30" s="216" t="s">
        <v>892</v>
      </c>
      <c r="C30" s="217" t="n">
        <v>0</v>
      </c>
      <c r="D30" s="217" t="n">
        <v>27915</v>
      </c>
      <c r="E30" s="217" t="n">
        <v>1221469</v>
      </c>
      <c r="F30" s="217" t="n">
        <v>20033</v>
      </c>
      <c r="G30" s="217" t="n">
        <v>56405</v>
      </c>
      <c r="H30" s="217" t="n">
        <v>3269047</v>
      </c>
      <c r="I30" s="217" t="n">
        <v>0</v>
      </c>
      <c r="J30" s="217" t="n">
        <v>74972</v>
      </c>
      <c r="K30" s="217" t="n">
        <v>12696</v>
      </c>
      <c r="L30" s="217" t="n">
        <v>103431</v>
      </c>
      <c r="M30" s="217" t="n">
        <v>37336</v>
      </c>
      <c r="N30" s="217" t="n">
        <v>524230</v>
      </c>
      <c r="O30" s="217" t="n">
        <v>135120</v>
      </c>
      <c r="P30" s="217" t="n">
        <v>5482658</v>
      </c>
      <c r="Q30" s="217" t="n">
        <v>245356</v>
      </c>
    </row>
    <row r="31" customFormat="false" ht="13.2" hidden="false" customHeight="false" outlineLevel="0" collapsed="false">
      <c r="A31" s="216" t="n">
        <v>2007</v>
      </c>
      <c r="B31" s="216" t="s">
        <v>892</v>
      </c>
      <c r="C31" s="217" t="n">
        <v>0</v>
      </c>
      <c r="D31" s="217" t="n">
        <v>35872</v>
      </c>
      <c r="E31" s="217" t="n">
        <v>1016470</v>
      </c>
      <c r="F31" s="217" t="n">
        <v>21109</v>
      </c>
      <c r="G31" s="217" t="n">
        <v>34731</v>
      </c>
      <c r="H31" s="217" t="n">
        <v>6703987</v>
      </c>
      <c r="I31" s="217" t="n">
        <v>0</v>
      </c>
      <c r="J31" s="217" t="n">
        <v>81815</v>
      </c>
      <c r="K31" s="217" t="n">
        <v>16131</v>
      </c>
      <c r="L31" s="217" t="n">
        <v>98075</v>
      </c>
      <c r="M31" s="217" t="n">
        <v>9865</v>
      </c>
      <c r="N31" s="217" t="n">
        <v>556676</v>
      </c>
      <c r="O31" s="217" t="n">
        <v>175086</v>
      </c>
      <c r="P31" s="217" t="n">
        <v>8749821</v>
      </c>
      <c r="Q31" s="217" t="n">
        <v>410672</v>
      </c>
    </row>
    <row r="32" customFormat="false" ht="13.2" hidden="false" customHeight="false" outlineLevel="0" collapsed="false">
      <c r="A32" s="216" t="n">
        <v>2008</v>
      </c>
      <c r="B32" s="216" t="s">
        <v>892</v>
      </c>
      <c r="C32" s="217" t="n">
        <v>399</v>
      </c>
      <c r="D32" s="217" t="n">
        <v>61402</v>
      </c>
      <c r="E32" s="217" t="n">
        <v>864566</v>
      </c>
      <c r="F32" s="217" t="n">
        <v>27449</v>
      </c>
      <c r="G32" s="217" t="n">
        <v>0</v>
      </c>
      <c r="H32" s="217" t="n">
        <v>5183685</v>
      </c>
      <c r="I32" s="217" t="n">
        <v>0</v>
      </c>
      <c r="J32" s="217" t="n">
        <v>103284</v>
      </c>
      <c r="K32" s="217" t="n">
        <v>16012</v>
      </c>
      <c r="L32" s="217" t="n">
        <v>1038535</v>
      </c>
      <c r="M32" s="217" t="n">
        <v>12132</v>
      </c>
      <c r="N32" s="217" t="n">
        <v>617423</v>
      </c>
      <c r="O32" s="217" t="n">
        <v>181927</v>
      </c>
      <c r="P32" s="217" t="n">
        <v>8106817</v>
      </c>
      <c r="Q32" s="217" t="n">
        <v>677224</v>
      </c>
    </row>
    <row r="33" customFormat="false" ht="13.2" hidden="false" customHeight="false" outlineLevel="0" collapsed="false">
      <c r="A33" s="216" t="n">
        <v>2009</v>
      </c>
      <c r="B33" s="216" t="s">
        <v>892</v>
      </c>
      <c r="C33" s="218" t="n">
        <v>514</v>
      </c>
      <c r="D33" s="219" t="n">
        <v>52769</v>
      </c>
      <c r="E33" s="219" t="n">
        <v>407725</v>
      </c>
      <c r="F33" s="219" t="n">
        <v>22342</v>
      </c>
      <c r="G33" s="218" t="n">
        <v>0</v>
      </c>
      <c r="H33" s="220" t="n">
        <v>3582782</v>
      </c>
      <c r="I33" s="221" t="n">
        <v>0</v>
      </c>
      <c r="J33" s="220" t="n">
        <v>108630</v>
      </c>
      <c r="K33" s="220" t="n">
        <v>19236</v>
      </c>
      <c r="L33" s="220" t="n">
        <v>141012</v>
      </c>
      <c r="M33" s="222" t="n">
        <v>22439</v>
      </c>
      <c r="N33" s="222" t="n">
        <v>640262</v>
      </c>
      <c r="O33" s="222" t="n">
        <v>175788</v>
      </c>
      <c r="P33" s="222" t="n">
        <v>5172874</v>
      </c>
      <c r="Q33" s="222" t="n">
        <v>484585</v>
      </c>
    </row>
    <row r="34" customFormat="false" ht="13.2" hidden="false" customHeight="false" outlineLevel="0" collapsed="false">
      <c r="A34" s="208" t="s">
        <v>446</v>
      </c>
    </row>
    <row r="35" customFormat="false" ht="13.2" hidden="false" customHeight="false" outlineLevel="0" collapsed="false">
      <c r="A35" s="208" t="s">
        <v>446</v>
      </c>
    </row>
    <row r="36" customFormat="false" ht="13.2" hidden="false" customHeight="false" outlineLevel="0" collapsed="false">
      <c r="A36" s="208" t="s">
        <v>894</v>
      </c>
    </row>
    <row r="37" customFormat="false" ht="13.2" hidden="false" customHeight="false" outlineLevel="0" collapsed="false">
      <c r="A37" s="208" t="s">
        <v>446</v>
      </c>
    </row>
    <row r="38" customFormat="false" ht="13.2" hidden="false" customHeight="false" outlineLevel="0" collapsed="false">
      <c r="A38" s="208" t="s">
        <v>863</v>
      </c>
      <c r="B38" s="208" t="s">
        <v>864</v>
      </c>
      <c r="C38" s="211" t="s">
        <v>865</v>
      </c>
      <c r="D38" s="211" t="s">
        <v>865</v>
      </c>
      <c r="E38" s="211" t="s">
        <v>866</v>
      </c>
      <c r="F38" s="211" t="s">
        <v>867</v>
      </c>
      <c r="G38" s="211" t="s">
        <v>868</v>
      </c>
      <c r="H38" s="211" t="s">
        <v>869</v>
      </c>
      <c r="I38" s="211" t="s">
        <v>865</v>
      </c>
      <c r="J38" s="211" t="s">
        <v>870</v>
      </c>
      <c r="K38" s="211" t="s">
        <v>871</v>
      </c>
      <c r="L38" s="211" t="s">
        <v>872</v>
      </c>
      <c r="M38" s="211" t="s">
        <v>873</v>
      </c>
      <c r="N38" s="211" t="s">
        <v>873</v>
      </c>
      <c r="O38" s="211" t="s">
        <v>874</v>
      </c>
      <c r="P38" s="211" t="s">
        <v>875</v>
      </c>
      <c r="Q38" s="212" t="s">
        <v>876</v>
      </c>
    </row>
    <row r="39" customFormat="false" ht="13.2" hidden="false" customHeight="false" outlineLevel="0" collapsed="false">
      <c r="A39" s="208" t="s">
        <v>863</v>
      </c>
      <c r="B39" s="208" t="s">
        <v>864</v>
      </c>
      <c r="C39" s="213" t="s">
        <v>877</v>
      </c>
      <c r="D39" s="213" t="s">
        <v>878</v>
      </c>
      <c r="E39" s="213" t="s">
        <v>879</v>
      </c>
      <c r="F39" s="213" t="s">
        <v>880</v>
      </c>
      <c r="G39" s="213" t="s">
        <v>881</v>
      </c>
      <c r="H39" s="213" t="s">
        <v>882</v>
      </c>
      <c r="I39" s="213" t="s">
        <v>883</v>
      </c>
      <c r="J39" s="213" t="s">
        <v>884</v>
      </c>
      <c r="K39" s="213" t="s">
        <v>885</v>
      </c>
      <c r="L39" s="213" t="s">
        <v>886</v>
      </c>
      <c r="M39" s="213" t="s">
        <v>887</v>
      </c>
      <c r="N39" s="213" t="s">
        <v>888</v>
      </c>
      <c r="O39" s="213" t="s">
        <v>889</v>
      </c>
      <c r="P39" s="213" t="s">
        <v>890</v>
      </c>
      <c r="Q39" s="214" t="s">
        <v>891</v>
      </c>
    </row>
    <row r="40" customFormat="false" ht="13.2" hidden="false" customHeight="false" outlineLevel="0" collapsed="false">
      <c r="A40" s="208" t="s">
        <v>446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</row>
    <row r="41" customFormat="false" ht="13.2" hidden="false" customHeight="false" outlineLevel="0" collapsed="false">
      <c r="A41" s="216" t="n">
        <v>2003</v>
      </c>
      <c r="B41" s="216" t="s">
        <v>892</v>
      </c>
      <c r="C41" s="217" t="n">
        <v>0</v>
      </c>
      <c r="D41" s="217" t="n">
        <v>14727</v>
      </c>
      <c r="E41" s="217" t="n">
        <v>98730</v>
      </c>
      <c r="F41" s="217" t="n">
        <v>7389</v>
      </c>
      <c r="G41" s="217" t="n">
        <v>30705</v>
      </c>
      <c r="H41" s="217" t="n">
        <v>116924</v>
      </c>
      <c r="I41" s="217" t="n">
        <v>0</v>
      </c>
      <c r="J41" s="217" t="n">
        <v>8255</v>
      </c>
      <c r="K41" s="217" t="n">
        <v>4440</v>
      </c>
      <c r="L41" s="217" t="n">
        <v>37192</v>
      </c>
      <c r="M41" s="217" t="n">
        <v>4022</v>
      </c>
      <c r="N41" s="217" t="n">
        <v>18267</v>
      </c>
      <c r="O41" s="217" t="n">
        <v>55559</v>
      </c>
      <c r="P41" s="217" t="n">
        <v>396214</v>
      </c>
      <c r="Q41" s="217" t="n">
        <v>18949</v>
      </c>
    </row>
    <row r="42" customFormat="false" ht="13.2" hidden="false" customHeight="false" outlineLevel="0" collapsed="false">
      <c r="A42" s="216" t="n">
        <v>2004</v>
      </c>
      <c r="B42" s="216" t="s">
        <v>892</v>
      </c>
      <c r="C42" s="217" t="n">
        <v>0</v>
      </c>
      <c r="D42" s="217" t="n">
        <v>20640</v>
      </c>
      <c r="E42" s="217" t="n">
        <v>123834</v>
      </c>
      <c r="F42" s="217" t="n">
        <v>10385</v>
      </c>
      <c r="G42" s="217" t="n">
        <v>28293</v>
      </c>
      <c r="H42" s="217" t="n">
        <v>147174</v>
      </c>
      <c r="I42" s="217" t="n">
        <v>0</v>
      </c>
      <c r="J42" s="217" t="n">
        <v>11043</v>
      </c>
      <c r="K42" s="217" t="n">
        <v>6191</v>
      </c>
      <c r="L42" s="217" t="n">
        <v>47071</v>
      </c>
      <c r="M42" s="217" t="n">
        <v>1826</v>
      </c>
      <c r="N42" s="217" t="n">
        <v>23188</v>
      </c>
      <c r="O42" s="217" t="n">
        <v>77379</v>
      </c>
      <c r="P42" s="217" t="n">
        <v>497030</v>
      </c>
      <c r="Q42" s="217" t="n">
        <v>19496</v>
      </c>
    </row>
    <row r="43" customFormat="false" ht="13.2" hidden="false" customHeight="false" outlineLevel="0" collapsed="false">
      <c r="A43" s="216" t="n">
        <v>2005</v>
      </c>
      <c r="B43" s="216" t="s">
        <v>892</v>
      </c>
      <c r="C43" s="217" t="n">
        <v>0</v>
      </c>
      <c r="D43" s="217" t="n">
        <v>19757</v>
      </c>
      <c r="E43" s="217" t="n">
        <v>140955</v>
      </c>
      <c r="F43" s="217" t="n">
        <v>10903</v>
      </c>
      <c r="G43" s="217" t="n">
        <v>30408</v>
      </c>
      <c r="H43" s="217" t="n">
        <v>178569</v>
      </c>
      <c r="I43" s="217" t="n">
        <v>0</v>
      </c>
      <c r="J43" s="217" t="n">
        <v>11370</v>
      </c>
      <c r="K43" s="217" t="n">
        <v>6196</v>
      </c>
      <c r="L43" s="217" t="n">
        <v>63510</v>
      </c>
      <c r="M43" s="217" t="n">
        <v>4050</v>
      </c>
      <c r="N43" s="217" t="n">
        <v>30223</v>
      </c>
      <c r="O43" s="217" t="n">
        <v>109486</v>
      </c>
      <c r="P43" s="217" t="n">
        <v>605431</v>
      </c>
      <c r="Q43" s="217" t="n">
        <v>29488</v>
      </c>
    </row>
    <row r="44" customFormat="false" ht="13.2" hidden="false" customHeight="false" outlineLevel="0" collapsed="false">
      <c r="A44" s="216" t="n">
        <v>2006</v>
      </c>
      <c r="B44" s="216" t="s">
        <v>892</v>
      </c>
      <c r="C44" s="217" t="n">
        <v>0</v>
      </c>
      <c r="D44" s="217" t="n">
        <v>24822</v>
      </c>
      <c r="E44" s="217" t="n">
        <v>146901</v>
      </c>
      <c r="F44" s="217" t="n">
        <v>15233</v>
      </c>
      <c r="G44" s="217" t="n">
        <v>32276</v>
      </c>
      <c r="H44" s="217" t="n">
        <v>210303</v>
      </c>
      <c r="I44" s="217" t="n">
        <v>0</v>
      </c>
      <c r="J44" s="217" t="n">
        <v>11286</v>
      </c>
      <c r="K44" s="217" t="n">
        <v>6378</v>
      </c>
      <c r="L44" s="217" t="n">
        <v>84903</v>
      </c>
      <c r="M44" s="217" t="n">
        <v>2147</v>
      </c>
      <c r="N44" s="217" t="n">
        <v>35391</v>
      </c>
      <c r="O44" s="217" t="n">
        <v>129060</v>
      </c>
      <c r="P44" s="217" t="n">
        <v>698704</v>
      </c>
      <c r="Q44" s="217" t="n">
        <v>31021</v>
      </c>
    </row>
    <row r="45" customFormat="false" ht="13.2" hidden="false" customHeight="false" outlineLevel="0" collapsed="false">
      <c r="A45" s="216" t="n">
        <v>2007</v>
      </c>
      <c r="B45" s="216" t="s">
        <v>892</v>
      </c>
      <c r="C45" s="217" t="n">
        <v>0</v>
      </c>
      <c r="D45" s="217" t="n">
        <v>31953</v>
      </c>
      <c r="E45" s="217" t="n">
        <v>150620</v>
      </c>
      <c r="F45" s="217" t="n">
        <v>18070</v>
      </c>
      <c r="G45" s="217" t="n">
        <v>4254</v>
      </c>
      <c r="H45" s="217" t="n">
        <v>275536</v>
      </c>
      <c r="I45" s="217" t="n">
        <v>0</v>
      </c>
      <c r="J45" s="217" t="n">
        <v>12390</v>
      </c>
      <c r="K45" s="217" t="n">
        <v>9018</v>
      </c>
      <c r="L45" s="217" t="n">
        <v>79169</v>
      </c>
      <c r="M45" s="217" t="n">
        <v>2740</v>
      </c>
      <c r="N45" s="217" t="n">
        <v>60856</v>
      </c>
      <c r="O45" s="217" t="n">
        <v>156802</v>
      </c>
      <c r="P45" s="217" t="n">
        <v>801414</v>
      </c>
      <c r="Q45" s="217" t="n">
        <v>37966</v>
      </c>
    </row>
    <row r="46" customFormat="false" ht="13.2" hidden="false" customHeight="false" outlineLevel="0" collapsed="false">
      <c r="A46" s="216" t="n">
        <v>2008</v>
      </c>
      <c r="B46" s="216" t="s">
        <v>892</v>
      </c>
      <c r="C46" s="217" t="n">
        <v>341</v>
      </c>
      <c r="D46" s="217" t="n">
        <v>41556</v>
      </c>
      <c r="E46" s="217" t="n">
        <v>162440</v>
      </c>
      <c r="F46" s="217" t="n">
        <v>21424</v>
      </c>
      <c r="G46" s="217" t="n">
        <v>0</v>
      </c>
      <c r="H46" s="217" t="n">
        <v>335810</v>
      </c>
      <c r="I46" s="217" t="n">
        <v>0</v>
      </c>
      <c r="J46" s="217" t="n">
        <v>13212</v>
      </c>
      <c r="K46" s="217" t="n">
        <v>8616</v>
      </c>
      <c r="L46" s="217" t="n">
        <v>820121</v>
      </c>
      <c r="M46" s="217" t="n">
        <v>2398</v>
      </c>
      <c r="N46" s="217" t="n">
        <v>65028</v>
      </c>
      <c r="O46" s="217" t="n">
        <v>173166</v>
      </c>
      <c r="P46" s="217" t="n">
        <v>1644116</v>
      </c>
      <c r="Q46" s="217" t="n">
        <v>43072</v>
      </c>
    </row>
    <row r="47" customFormat="false" ht="13.2" hidden="false" customHeight="false" outlineLevel="0" collapsed="false">
      <c r="A47" s="216" t="n">
        <v>2009</v>
      </c>
      <c r="B47" s="216" t="s">
        <v>892</v>
      </c>
      <c r="C47" s="217" t="n">
        <v>511</v>
      </c>
      <c r="D47" s="217" t="n">
        <v>46516</v>
      </c>
      <c r="E47" s="217" t="n">
        <v>104538</v>
      </c>
      <c r="F47" s="217" t="n">
        <v>13719</v>
      </c>
      <c r="G47" s="217" t="n">
        <v>0</v>
      </c>
      <c r="H47" s="217" t="n">
        <v>327564</v>
      </c>
      <c r="I47" s="217" t="n">
        <v>0</v>
      </c>
      <c r="J47" s="217" t="n">
        <v>14729</v>
      </c>
      <c r="K47" s="217" t="n">
        <v>7661</v>
      </c>
      <c r="L47" s="217" t="n">
        <v>115932</v>
      </c>
      <c r="M47" s="217" t="n">
        <v>3217</v>
      </c>
      <c r="N47" s="217" t="n">
        <v>86106</v>
      </c>
      <c r="O47" s="217" t="n">
        <v>160208</v>
      </c>
      <c r="P47" s="217" t="n">
        <v>880077</v>
      </c>
      <c r="Q47" s="217" t="n">
        <v>50495</v>
      </c>
    </row>
    <row r="48" customFormat="false" ht="13.2" hidden="false" customHeight="false" outlineLevel="0" collapsed="false">
      <c r="A48" s="208" t="s">
        <v>446</v>
      </c>
    </row>
    <row r="49" customFormat="false" ht="13.2" hidden="false" customHeight="false" outlineLevel="0" collapsed="false">
      <c r="A49" s="208" t="s">
        <v>446</v>
      </c>
    </row>
    <row r="50" customFormat="false" ht="13.2" hidden="false" customHeight="false" outlineLevel="0" collapsed="false">
      <c r="A50" s="208" t="s">
        <v>895</v>
      </c>
    </row>
    <row r="51" customFormat="false" ht="13.2" hidden="false" customHeight="false" outlineLevel="0" collapsed="false">
      <c r="A51" s="208" t="s">
        <v>446</v>
      </c>
    </row>
    <row r="52" customFormat="false" ht="13.2" hidden="false" customHeight="false" outlineLevel="0" collapsed="false">
      <c r="A52" s="208" t="s">
        <v>863</v>
      </c>
      <c r="B52" s="208" t="s">
        <v>864</v>
      </c>
      <c r="C52" s="211" t="s">
        <v>865</v>
      </c>
      <c r="D52" s="211" t="s">
        <v>865</v>
      </c>
      <c r="E52" s="211" t="s">
        <v>866</v>
      </c>
      <c r="F52" s="211" t="s">
        <v>867</v>
      </c>
      <c r="G52" s="211" t="s">
        <v>868</v>
      </c>
      <c r="H52" s="211" t="s">
        <v>869</v>
      </c>
      <c r="I52" s="211" t="s">
        <v>865</v>
      </c>
      <c r="J52" s="211" t="s">
        <v>870</v>
      </c>
      <c r="K52" s="211" t="s">
        <v>871</v>
      </c>
      <c r="L52" s="211" t="s">
        <v>872</v>
      </c>
      <c r="M52" s="211" t="s">
        <v>873</v>
      </c>
      <c r="N52" s="211" t="s">
        <v>873</v>
      </c>
      <c r="O52" s="211" t="s">
        <v>874</v>
      </c>
      <c r="P52" s="211" t="s">
        <v>875</v>
      </c>
      <c r="Q52" s="212" t="s">
        <v>876</v>
      </c>
    </row>
    <row r="53" customFormat="false" ht="13.2" hidden="false" customHeight="false" outlineLevel="0" collapsed="false">
      <c r="A53" s="208" t="s">
        <v>863</v>
      </c>
      <c r="B53" s="208" t="s">
        <v>864</v>
      </c>
      <c r="C53" s="213" t="s">
        <v>877</v>
      </c>
      <c r="D53" s="213" t="s">
        <v>878</v>
      </c>
      <c r="E53" s="213" t="s">
        <v>879</v>
      </c>
      <c r="F53" s="213" t="s">
        <v>880</v>
      </c>
      <c r="G53" s="213" t="s">
        <v>881</v>
      </c>
      <c r="H53" s="213" t="s">
        <v>882</v>
      </c>
      <c r="I53" s="213" t="s">
        <v>883</v>
      </c>
      <c r="J53" s="213" t="s">
        <v>884</v>
      </c>
      <c r="K53" s="213" t="s">
        <v>885</v>
      </c>
      <c r="L53" s="213" t="s">
        <v>886</v>
      </c>
      <c r="M53" s="213" t="s">
        <v>887</v>
      </c>
      <c r="N53" s="213" t="s">
        <v>888</v>
      </c>
      <c r="O53" s="213" t="s">
        <v>889</v>
      </c>
      <c r="P53" s="213" t="s">
        <v>890</v>
      </c>
      <c r="Q53" s="214" t="s">
        <v>891</v>
      </c>
    </row>
    <row r="54" customFormat="false" ht="13.2" hidden="false" customHeight="false" outlineLevel="0" collapsed="false">
      <c r="A54" s="208" t="s">
        <v>446</v>
      </c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</row>
    <row r="55" customFormat="false" ht="13.2" hidden="false" customHeight="false" outlineLevel="0" collapsed="false">
      <c r="A55" s="216" t="n">
        <v>2003</v>
      </c>
      <c r="B55" s="216" t="s">
        <v>892</v>
      </c>
      <c r="C55" s="217" t="n">
        <v>0</v>
      </c>
      <c r="D55" s="217" t="n">
        <v>6360</v>
      </c>
      <c r="E55" s="217" t="n">
        <v>15243</v>
      </c>
      <c r="F55" s="217" t="n">
        <v>3156</v>
      </c>
      <c r="G55" s="217" t="n">
        <v>2351</v>
      </c>
      <c r="H55" s="217" t="n">
        <v>25805</v>
      </c>
      <c r="I55" s="217" t="n">
        <v>0</v>
      </c>
      <c r="J55" s="217" t="n">
        <v>1921</v>
      </c>
      <c r="K55" s="217" t="n">
        <v>3898</v>
      </c>
      <c r="L55" s="217" t="n">
        <v>17791</v>
      </c>
      <c r="M55" s="217" t="n">
        <v>2444</v>
      </c>
      <c r="N55" s="217" t="n">
        <v>5431</v>
      </c>
      <c r="O55" s="217" t="n">
        <v>16838</v>
      </c>
      <c r="P55" s="217" t="n">
        <v>101242</v>
      </c>
      <c r="Q55" s="217" t="n">
        <v>2752</v>
      </c>
    </row>
    <row r="56" customFormat="false" ht="13.2" hidden="false" customHeight="false" outlineLevel="0" collapsed="false">
      <c r="A56" s="216" t="n">
        <v>2004</v>
      </c>
      <c r="B56" s="216" t="s">
        <v>892</v>
      </c>
      <c r="C56" s="217" t="n">
        <v>0</v>
      </c>
      <c r="D56" s="217" t="n">
        <v>8529</v>
      </c>
      <c r="E56" s="217" t="n">
        <v>21700</v>
      </c>
      <c r="F56" s="217" t="n">
        <v>4622</v>
      </c>
      <c r="G56" s="217" t="n">
        <v>-3154</v>
      </c>
      <c r="H56" s="217" t="n">
        <v>29833</v>
      </c>
      <c r="I56" s="217" t="n">
        <v>0</v>
      </c>
      <c r="J56" s="217" t="n">
        <v>3434</v>
      </c>
      <c r="K56" s="217" t="n">
        <v>4547</v>
      </c>
      <c r="L56" s="217" t="n">
        <v>23097</v>
      </c>
      <c r="M56" s="217" t="n">
        <v>179</v>
      </c>
      <c r="N56" s="217" t="n">
        <v>5691</v>
      </c>
      <c r="O56" s="217" t="n">
        <v>24194</v>
      </c>
      <c r="P56" s="217" t="n">
        <v>122677</v>
      </c>
      <c r="Q56" s="217" t="n">
        <v>1763</v>
      </c>
    </row>
    <row r="57" customFormat="false" ht="13.2" hidden="false" customHeight="false" outlineLevel="0" collapsed="false">
      <c r="A57" s="216" t="n">
        <v>2005</v>
      </c>
      <c r="B57" s="216" t="s">
        <v>892</v>
      </c>
      <c r="C57" s="217" t="n">
        <v>0</v>
      </c>
      <c r="D57" s="217" t="n">
        <v>6581</v>
      </c>
      <c r="E57" s="217" t="n">
        <v>12751</v>
      </c>
      <c r="F57" s="217" t="n">
        <v>2506</v>
      </c>
      <c r="G57" s="217" t="n">
        <v>1303</v>
      </c>
      <c r="H57" s="217" t="n">
        <v>27354</v>
      </c>
      <c r="I57" s="217" t="n">
        <v>0</v>
      </c>
      <c r="J57" s="217" t="n">
        <v>1003</v>
      </c>
      <c r="K57" s="217" t="n">
        <v>4192</v>
      </c>
      <c r="L57" s="217" t="n">
        <v>33150</v>
      </c>
      <c r="M57" s="217" t="n">
        <v>2705</v>
      </c>
      <c r="N57" s="217" t="n">
        <v>6388</v>
      </c>
      <c r="O57" s="217" t="n">
        <v>28069</v>
      </c>
      <c r="P57" s="217" t="n">
        <v>126006</v>
      </c>
      <c r="Q57" s="217" t="n">
        <v>2644</v>
      </c>
    </row>
    <row r="58" customFormat="false" ht="13.2" hidden="false" customHeight="false" outlineLevel="0" collapsed="false">
      <c r="A58" s="216" t="n">
        <v>2006</v>
      </c>
      <c r="B58" s="216" t="s">
        <v>892</v>
      </c>
      <c r="C58" s="217" t="n">
        <v>0</v>
      </c>
      <c r="D58" s="217" t="n">
        <v>6699</v>
      </c>
      <c r="E58" s="217" t="n">
        <v>15350</v>
      </c>
      <c r="F58" s="217" t="n">
        <v>5090</v>
      </c>
      <c r="G58" s="217" t="n">
        <v>1425</v>
      </c>
      <c r="H58" s="217" t="n">
        <v>22496</v>
      </c>
      <c r="I58" s="217" t="n">
        <v>0</v>
      </c>
      <c r="J58" s="217" t="n">
        <v>490</v>
      </c>
      <c r="K58" s="217" t="n">
        <v>4250</v>
      </c>
      <c r="L58" s="217" t="n">
        <v>40623</v>
      </c>
      <c r="M58" s="217" t="n">
        <v>352</v>
      </c>
      <c r="N58" s="217" t="n">
        <v>8862</v>
      </c>
      <c r="O58" s="217" t="n">
        <v>31495</v>
      </c>
      <c r="P58" s="217" t="n">
        <v>137137</v>
      </c>
      <c r="Q58" s="217" t="n">
        <v>3433</v>
      </c>
    </row>
    <row r="59" customFormat="false" ht="13.2" hidden="false" customHeight="false" outlineLevel="0" collapsed="false">
      <c r="A59" s="216" t="n">
        <v>2007</v>
      </c>
      <c r="B59" s="216" t="s">
        <v>892</v>
      </c>
      <c r="C59" s="217" t="n">
        <v>0</v>
      </c>
      <c r="D59" s="217" t="n">
        <v>8419</v>
      </c>
      <c r="E59" s="217" t="n">
        <v>8328</v>
      </c>
      <c r="F59" s="217" t="n">
        <v>3467</v>
      </c>
      <c r="G59" s="217" t="n">
        <v>454</v>
      </c>
      <c r="H59" s="217" t="n">
        <v>35228</v>
      </c>
      <c r="I59" s="217" t="n">
        <v>0</v>
      </c>
      <c r="J59" s="217" t="n">
        <v>633</v>
      </c>
      <c r="K59" s="217" t="n">
        <v>4978</v>
      </c>
      <c r="L59" s="217" t="n">
        <v>43876</v>
      </c>
      <c r="M59" s="217" t="n">
        <v>890</v>
      </c>
      <c r="N59" s="217" t="n">
        <v>8876</v>
      </c>
      <c r="O59" s="217" t="n">
        <v>43328</v>
      </c>
      <c r="P59" s="217" t="n">
        <v>158482</v>
      </c>
      <c r="Q59" s="217" t="n">
        <v>-7484</v>
      </c>
    </row>
    <row r="60" customFormat="false" ht="13.2" hidden="false" customHeight="false" outlineLevel="0" collapsed="false">
      <c r="A60" s="216" t="n">
        <v>2008</v>
      </c>
      <c r="B60" s="216" t="s">
        <v>892</v>
      </c>
      <c r="C60" s="217" t="n">
        <v>-192</v>
      </c>
      <c r="D60" s="217" t="n">
        <v>8903</v>
      </c>
      <c r="E60" s="217" t="n">
        <v>6989</v>
      </c>
      <c r="F60" s="217" t="n">
        <v>5712</v>
      </c>
      <c r="G60" s="217" t="n">
        <v>0</v>
      </c>
      <c r="H60" s="217" t="n">
        <v>29182</v>
      </c>
      <c r="I60" s="217" t="n">
        <v>0</v>
      </c>
      <c r="J60" s="217" t="n">
        <v>11</v>
      </c>
      <c r="K60" s="217" t="n">
        <v>4936</v>
      </c>
      <c r="L60" s="217" t="n">
        <v>695500</v>
      </c>
      <c r="M60" s="217" t="n">
        <v>256</v>
      </c>
      <c r="N60" s="217" t="n">
        <v>9601</v>
      </c>
      <c r="O60" s="217" t="n">
        <v>32389</v>
      </c>
      <c r="P60" s="217" t="n">
        <v>793291</v>
      </c>
      <c r="Q60" s="217" t="n">
        <v>7019</v>
      </c>
    </row>
    <row r="61" customFormat="false" ht="13.2" hidden="false" customHeight="false" outlineLevel="0" collapsed="false">
      <c r="A61" s="216" t="n">
        <v>2009</v>
      </c>
      <c r="B61" s="216" t="s">
        <v>892</v>
      </c>
      <c r="C61" s="217" t="n">
        <v>-345</v>
      </c>
      <c r="D61" s="217" t="n">
        <v>10771</v>
      </c>
      <c r="E61" s="217" t="n">
        <v>8848</v>
      </c>
      <c r="F61" s="217" t="n">
        <v>8357</v>
      </c>
      <c r="G61" s="217" t="n">
        <v>0</v>
      </c>
      <c r="H61" s="217" t="n">
        <v>60258</v>
      </c>
      <c r="I61" s="217" t="n">
        <v>0</v>
      </c>
      <c r="J61" s="217" t="n">
        <v>-1385</v>
      </c>
      <c r="K61" s="217" t="n">
        <v>6202</v>
      </c>
      <c r="L61" s="217" t="n">
        <v>57552</v>
      </c>
      <c r="M61" s="217" t="n">
        <v>1442</v>
      </c>
      <c r="N61" s="217" t="n">
        <v>22813</v>
      </c>
      <c r="O61" s="217" t="n">
        <v>53645</v>
      </c>
      <c r="P61" s="217" t="n">
        <v>153249</v>
      </c>
      <c r="Q61" s="217" t="n">
        <v>1721</v>
      </c>
    </row>
    <row r="62" customFormat="false" ht="13.2" hidden="false" customHeight="false" outlineLevel="0" collapsed="false">
      <c r="A62" s="208" t="s">
        <v>446</v>
      </c>
    </row>
    <row r="63" customFormat="false" ht="13.2" hidden="false" customHeight="false" outlineLevel="0" collapsed="false">
      <c r="A63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1" topLeftCell="BM117" activePane="bottomLeft" state="frozen"/>
      <selection pane="topLeft" activeCell="A1" activeCellId="0" sqref="A1"/>
      <selection pane="bottomLeft" activeCell="I1" activeCellId="0" sqref="I1"/>
    </sheetView>
  </sheetViews>
  <sheetFormatPr defaultColWidth="11.7421875" defaultRowHeight="13.8" zeroHeight="false" outlineLevelRow="0" outlineLevelCol="0"/>
  <cols>
    <col collapsed="false" customWidth="true" hidden="false" outlineLevel="0" max="1" min="1" style="529" width="1.7"/>
    <col collapsed="false" customWidth="true" hidden="false" outlineLevel="0" max="2" min="2" style="529" width="1.12"/>
    <col collapsed="false" customWidth="true" hidden="false" outlineLevel="0" max="3" min="3" style="529" width="64.01"/>
    <col collapsed="false" customWidth="true" hidden="false" outlineLevel="0" max="4" min="4" style="530" width="20.19"/>
    <col collapsed="false" customWidth="true" hidden="false" outlineLevel="0" max="5" min="5" style="531" width="21.9"/>
    <col collapsed="false" customWidth="true" hidden="false" outlineLevel="0" max="6" min="6" style="531" width="23.95"/>
    <col collapsed="false" customWidth="true" hidden="false" outlineLevel="0" max="7" min="7" style="532" width="17.79"/>
    <col collapsed="false" customWidth="true" hidden="false" outlineLevel="0" max="8" min="8" style="533" width="16.08"/>
    <col collapsed="false" customWidth="true" hidden="false" outlineLevel="0" max="9" min="9" style="534" width="16.88"/>
    <col collapsed="false" customWidth="true" hidden="false" outlineLevel="0" max="10" min="10" style="529" width="1.58"/>
    <col collapsed="false" customWidth="true" hidden="false" outlineLevel="0" max="11" min="11" style="529" width="0.9"/>
    <col collapsed="false" customWidth="true" hidden="false" outlineLevel="0" max="12" min="12" style="529" width="7.06"/>
    <col collapsed="false" customWidth="true" hidden="false" outlineLevel="0" max="13" min="13" style="529" width="19.61"/>
    <col collapsed="false" customWidth="true" hidden="false" outlineLevel="0" max="246" min="14" style="529" width="7.06"/>
    <col collapsed="false" customWidth="false" hidden="false" outlineLevel="0" max="257" min="247" style="529" width="11.74"/>
  </cols>
  <sheetData>
    <row r="1" customFormat="false" ht="13.2" hidden="false" customHeight="true" outlineLevel="0" collapsed="false">
      <c r="B1" s="535"/>
      <c r="C1" s="536" t="s">
        <v>28</v>
      </c>
      <c r="I1" s="537" t="s">
        <v>27</v>
      </c>
    </row>
    <row r="2" customFormat="false" ht="11.4" hidden="false" customHeight="true" outlineLevel="0" collapsed="false">
      <c r="B2" s="535"/>
      <c r="C2" s="255" t="s">
        <v>29</v>
      </c>
    </row>
    <row r="3" customFormat="false" ht="7.2" hidden="false" customHeight="true" outlineLevel="0" collapsed="false">
      <c r="B3" s="535"/>
      <c r="C3" s="255"/>
    </row>
    <row r="4" s="538" customFormat="true" ht="15" hidden="false" customHeight="true" outlineLevel="0" collapsed="false">
      <c r="B4" s="539" t="s">
        <v>1257</v>
      </c>
      <c r="D4" s="530"/>
      <c r="E4" s="540"/>
      <c r="F4" s="540"/>
      <c r="G4" s="532"/>
      <c r="H4" s="533"/>
    </row>
    <row r="5" s="538" customFormat="true" ht="15" hidden="false" customHeight="true" outlineLevel="0" collapsed="false">
      <c r="B5" s="541" t="s">
        <v>1258</v>
      </c>
      <c r="D5" s="530"/>
      <c r="E5" s="531"/>
      <c r="F5" s="531"/>
      <c r="G5" s="532"/>
      <c r="H5" s="533"/>
      <c r="I5" s="542"/>
    </row>
    <row r="6" s="538" customFormat="true" ht="15" hidden="false" customHeight="true" outlineLevel="0" collapsed="false">
      <c r="D6" s="530"/>
      <c r="E6" s="531"/>
      <c r="F6" s="531"/>
      <c r="G6" s="532"/>
      <c r="H6" s="533"/>
      <c r="I6" s="542"/>
    </row>
    <row r="7" s="538" customFormat="true" ht="15" hidden="false" customHeight="true" outlineLevel="0" collapsed="false">
      <c r="B7" s="543"/>
      <c r="C7" s="544"/>
      <c r="D7" s="545"/>
      <c r="E7" s="546"/>
      <c r="F7" s="546"/>
      <c r="G7" s="547"/>
      <c r="H7" s="548"/>
      <c r="I7" s="549"/>
      <c r="J7" s="550"/>
    </row>
    <row r="8" s="551" customFormat="true" ht="15" hidden="false" customHeight="true" outlineLevel="0" collapsed="false">
      <c r="B8" s="552"/>
      <c r="C8" s="553" t="s">
        <v>446</v>
      </c>
      <c r="D8" s="554" t="s">
        <v>1259</v>
      </c>
      <c r="E8" s="554" t="s">
        <v>1260</v>
      </c>
      <c r="F8" s="554" t="s">
        <v>1260</v>
      </c>
      <c r="G8" s="555" t="s">
        <v>1261</v>
      </c>
      <c r="H8" s="556" t="s">
        <v>1262</v>
      </c>
      <c r="I8" s="557" t="s">
        <v>1263</v>
      </c>
      <c r="J8" s="558"/>
    </row>
    <row r="9" s="551" customFormat="true" ht="15" hidden="false" customHeight="true" outlineLevel="0" collapsed="false">
      <c r="B9" s="552"/>
      <c r="C9" s="553" t="s">
        <v>446</v>
      </c>
      <c r="D9" s="554" t="s">
        <v>1264</v>
      </c>
      <c r="E9" s="554" t="s">
        <v>1265</v>
      </c>
      <c r="F9" s="554" t="s">
        <v>1266</v>
      </c>
      <c r="G9" s="555" t="s">
        <v>1267</v>
      </c>
      <c r="H9" s="556" t="s">
        <v>1268</v>
      </c>
      <c r="I9" s="557" t="s">
        <v>1269</v>
      </c>
      <c r="J9" s="558"/>
    </row>
    <row r="10" s="551" customFormat="true" ht="15" hidden="false" customHeight="true" outlineLevel="0" collapsed="false">
      <c r="B10" s="552"/>
      <c r="C10" s="553" t="s">
        <v>446</v>
      </c>
      <c r="D10" s="554" t="s">
        <v>1270</v>
      </c>
      <c r="E10" s="554"/>
      <c r="F10" s="554" t="s">
        <v>1271</v>
      </c>
      <c r="G10" s="555" t="s">
        <v>1272</v>
      </c>
      <c r="H10" s="556" t="s">
        <v>1273</v>
      </c>
      <c r="I10" s="557" t="s">
        <v>1274</v>
      </c>
      <c r="J10" s="559"/>
    </row>
    <row r="11" s="551" customFormat="true" ht="15" hidden="false" customHeight="true" outlineLevel="0" collapsed="false">
      <c r="B11" s="560"/>
      <c r="C11" s="561"/>
      <c r="D11" s="562"/>
      <c r="E11" s="563"/>
      <c r="F11" s="563"/>
      <c r="G11" s="564"/>
      <c r="H11" s="563"/>
      <c r="I11" s="561"/>
      <c r="J11" s="565"/>
    </row>
    <row r="12" s="551" customFormat="true" ht="15" hidden="false" customHeight="true" outlineLevel="0" collapsed="false">
      <c r="B12" s="566"/>
      <c r="C12" s="567"/>
      <c r="D12" s="545"/>
      <c r="E12" s="568"/>
      <c r="F12" s="568"/>
      <c r="G12" s="569"/>
      <c r="H12" s="570"/>
      <c r="I12" s="571"/>
      <c r="J12" s="572"/>
    </row>
    <row r="13" s="551" customFormat="true" ht="15" hidden="false" customHeight="true" outlineLevel="0" collapsed="false">
      <c r="B13" s="573"/>
      <c r="C13" s="574" t="s">
        <v>71</v>
      </c>
      <c r="D13" s="575"/>
      <c r="E13" s="576"/>
      <c r="F13" s="576"/>
      <c r="G13" s="577"/>
      <c r="H13" s="578"/>
      <c r="I13" s="579" t="n">
        <v>257887</v>
      </c>
      <c r="J13" s="559"/>
    </row>
    <row r="14" s="551" customFormat="true" ht="15" hidden="false" customHeight="true" outlineLevel="0" collapsed="false">
      <c r="B14" s="573"/>
      <c r="C14" s="580" t="s">
        <v>257</v>
      </c>
      <c r="D14" s="581" t="n">
        <v>99.96</v>
      </c>
      <c r="E14" s="582" t="n">
        <v>6780.485</v>
      </c>
      <c r="F14" s="583" t="n">
        <f aca="false">D14/100*E14</f>
        <v>6777.772806</v>
      </c>
      <c r="G14" s="582" t="n">
        <v>1181.438</v>
      </c>
      <c r="H14" s="584" t="n">
        <f aca="false">E14-G14</f>
        <v>5599.047</v>
      </c>
      <c r="I14" s="585" t="n">
        <f aca="false">D14*H14/$I$13</f>
        <v>2.17025572487175</v>
      </c>
      <c r="J14" s="559"/>
    </row>
    <row r="15" s="551" customFormat="true" ht="15" hidden="false" customHeight="true" outlineLevel="0" collapsed="false">
      <c r="B15" s="573"/>
      <c r="C15" s="586" t="s">
        <v>754</v>
      </c>
      <c r="D15" s="581" t="n">
        <v>20</v>
      </c>
      <c r="E15" s="582" t="n">
        <v>2359.803</v>
      </c>
      <c r="F15" s="583" t="n">
        <f aca="false">D15/100*E15</f>
        <v>471.9606</v>
      </c>
      <c r="G15" s="582" t="n">
        <v>5432.232</v>
      </c>
      <c r="H15" s="584" t="n">
        <f aca="false">E15-G15</f>
        <v>-3072.429</v>
      </c>
      <c r="I15" s="585" t="n">
        <f aca="false">D15*H15/$I$13</f>
        <v>-0.238277152396205</v>
      </c>
      <c r="J15" s="559"/>
    </row>
    <row r="16" s="551" customFormat="true" ht="15" hidden="false" customHeight="true" outlineLevel="0" collapsed="false">
      <c r="B16" s="573"/>
      <c r="C16" s="580" t="s">
        <v>828</v>
      </c>
      <c r="D16" s="581" t="n">
        <v>50</v>
      </c>
      <c r="E16" s="582" t="n">
        <v>5423.977</v>
      </c>
      <c r="F16" s="583" t="n">
        <f aca="false">D16/100*E16</f>
        <v>2711.9885</v>
      </c>
      <c r="G16" s="582" t="n">
        <v>5379.94</v>
      </c>
      <c r="H16" s="584" t="n">
        <f aca="false">E16-G16</f>
        <v>44.0370000000003</v>
      </c>
      <c r="I16" s="585" t="n">
        <f aca="false">D16*H16/$I$13</f>
        <v>0.00853804185554143</v>
      </c>
      <c r="J16" s="559"/>
    </row>
    <row r="17" s="551" customFormat="true" ht="15" hidden="false" customHeight="true" outlineLevel="0" collapsed="false">
      <c r="B17" s="573"/>
      <c r="C17" s="580" t="s">
        <v>481</v>
      </c>
      <c r="D17" s="581" t="n">
        <v>99.7495</v>
      </c>
      <c r="E17" s="582" t="n">
        <v>15524.753</v>
      </c>
      <c r="F17" s="583" t="n">
        <f aca="false">D17/100*E17</f>
        <v>15485.863493735</v>
      </c>
      <c r="G17" s="582" t="n">
        <v>10998.029</v>
      </c>
      <c r="H17" s="584" t="n">
        <f aca="false">E17-G17</f>
        <v>4526.724</v>
      </c>
      <c r="I17" s="585" t="n">
        <f aca="false">D17*H17/$I$13</f>
        <v>1.75091592689046</v>
      </c>
      <c r="J17" s="559"/>
    </row>
    <row r="18" s="551" customFormat="true" ht="15" hidden="false" customHeight="true" outlineLevel="0" collapsed="false">
      <c r="B18" s="573"/>
      <c r="C18" s="580" t="s">
        <v>768</v>
      </c>
      <c r="D18" s="581" t="n">
        <v>33.33</v>
      </c>
      <c r="E18" s="582" t="n">
        <v>905.965</v>
      </c>
      <c r="F18" s="583" t="n">
        <f aca="false">D18/100*E18</f>
        <v>301.9581345</v>
      </c>
      <c r="G18" s="582" t="n">
        <v>850.831</v>
      </c>
      <c r="H18" s="584" t="n">
        <f aca="false">E18-G18</f>
        <v>55.134</v>
      </c>
      <c r="I18" s="585" t="n">
        <f aca="false">D18*H18/$I$13</f>
        <v>0.00712566441891216</v>
      </c>
      <c r="J18" s="559"/>
    </row>
    <row r="19" s="551" customFormat="true" ht="15" hidden="false" customHeight="true" outlineLevel="0" collapsed="false">
      <c r="B19" s="573"/>
      <c r="C19" s="580" t="s">
        <v>639</v>
      </c>
      <c r="D19" s="581" t="n">
        <v>26.15641</v>
      </c>
      <c r="E19" s="582" t="n">
        <v>6909.01</v>
      </c>
      <c r="F19" s="583" t="n">
        <f aca="false">D19/100*E19</f>
        <v>1807.148982541</v>
      </c>
      <c r="G19" s="582" t="n">
        <v>5939.362</v>
      </c>
      <c r="H19" s="584" t="n">
        <f aca="false">E19-G19</f>
        <v>969.648</v>
      </c>
      <c r="I19" s="585" t="n">
        <f aca="false">D19*H19/$I$13</f>
        <v>0.0983473794478978</v>
      </c>
      <c r="J19" s="559"/>
    </row>
    <row r="20" s="551" customFormat="true" ht="15" hidden="false" customHeight="true" outlineLevel="0" collapsed="false">
      <c r="B20" s="573"/>
      <c r="C20" s="580" t="s">
        <v>694</v>
      </c>
      <c r="D20" s="581" t="n">
        <f aca="false">17.595018+9.212386</f>
        <v>26.807404</v>
      </c>
      <c r="E20" s="582" t="n">
        <v>1260.42</v>
      </c>
      <c r="F20" s="583" t="n">
        <f aca="false">D20/100*E20</f>
        <v>337.8858814968</v>
      </c>
      <c r="G20" s="582" t="n">
        <v>943.307</v>
      </c>
      <c r="H20" s="584" t="n">
        <f aca="false">E20-G20</f>
        <v>317.113</v>
      </c>
      <c r="I20" s="585" t="n">
        <f aca="false">D20*H20/$I$13</f>
        <v>0.0329639582633169</v>
      </c>
      <c r="J20" s="559"/>
    </row>
    <row r="21" s="551" customFormat="true" ht="15" hidden="false" customHeight="true" outlineLevel="0" collapsed="false">
      <c r="B21" s="573"/>
      <c r="C21" s="586" t="s">
        <v>818</v>
      </c>
      <c r="D21" s="581" t="n">
        <v>99</v>
      </c>
      <c r="E21" s="582" t="n">
        <v>1579.742</v>
      </c>
      <c r="F21" s="583" t="n">
        <f aca="false">D21/100*E21</f>
        <v>1563.94458</v>
      </c>
      <c r="G21" s="582" t="n">
        <v>930.053</v>
      </c>
      <c r="H21" s="584" t="n">
        <f aca="false">E21-G21</f>
        <v>649.689</v>
      </c>
      <c r="I21" s="585" t="n">
        <f aca="false">D21*H21/$I$13</f>
        <v>0.249408504500033</v>
      </c>
      <c r="J21" s="559"/>
    </row>
    <row r="22" s="551" customFormat="true" ht="15" hidden="false" customHeight="true" outlineLevel="0" collapsed="false">
      <c r="B22" s="573"/>
      <c r="C22" s="586" t="s">
        <v>1275</v>
      </c>
      <c r="D22" s="581" t="n">
        <v>14.17</v>
      </c>
      <c r="E22" s="582" t="n">
        <v>3073.412</v>
      </c>
      <c r="F22" s="583" t="n">
        <f aca="false">D22/100*E22</f>
        <v>435.5024804</v>
      </c>
      <c r="G22" s="582" t="n">
        <v>2554.978</v>
      </c>
      <c r="H22" s="584" t="n">
        <f aca="false">E22-G22</f>
        <v>518.434</v>
      </c>
      <c r="I22" s="585" t="n">
        <f aca="false">D22*H22/$I$13</f>
        <v>0.0284861578133058</v>
      </c>
      <c r="J22" s="559"/>
    </row>
    <row r="23" s="551" customFormat="true" ht="15" hidden="false" customHeight="true" outlineLevel="0" collapsed="false">
      <c r="B23" s="573"/>
      <c r="C23" s="580" t="s">
        <v>669</v>
      </c>
      <c r="D23" s="581" t="n">
        <v>25.806</v>
      </c>
      <c r="E23" s="582" t="n">
        <v>6411.96</v>
      </c>
      <c r="F23" s="583" t="n">
        <f aca="false">D23/100*E23</f>
        <v>1654.6703976</v>
      </c>
      <c r="G23" s="582" t="n">
        <v>5681.962</v>
      </c>
      <c r="H23" s="584" t="n">
        <f aca="false">E23-G23</f>
        <v>729.998000000001</v>
      </c>
      <c r="I23" s="585" t="n">
        <f aca="false">D23*H23/$I$13</f>
        <v>0.0730487709268013</v>
      </c>
      <c r="J23" s="559"/>
    </row>
    <row r="24" s="551" customFormat="true" ht="15" hidden="false" customHeight="true" outlineLevel="0" collapsed="false">
      <c r="B24" s="573"/>
      <c r="C24" s="580" t="s">
        <v>626</v>
      </c>
      <c r="D24" s="581" t="n">
        <v>99</v>
      </c>
      <c r="E24" s="582" t="n">
        <v>407.754</v>
      </c>
      <c r="F24" s="583" t="n">
        <f aca="false">D24/100*E24</f>
        <v>403.67646</v>
      </c>
      <c r="G24" s="582" t="n">
        <v>398.285</v>
      </c>
      <c r="H24" s="584" t="n">
        <f aca="false">E24-G24</f>
        <v>9.46899999999999</v>
      </c>
      <c r="I24" s="585" t="n">
        <f aca="false">D24*H24/$I$13</f>
        <v>0.0036350455819797</v>
      </c>
      <c r="J24" s="559"/>
    </row>
    <row r="25" s="551" customFormat="true" ht="15" hidden="false" customHeight="true" outlineLevel="0" collapsed="false">
      <c r="B25" s="573"/>
      <c r="C25" s="586" t="s">
        <v>563</v>
      </c>
      <c r="D25" s="581" t="n">
        <v>99</v>
      </c>
      <c r="E25" s="582" t="n">
        <v>196.528</v>
      </c>
      <c r="F25" s="583" t="n">
        <f aca="false">D25/100*E25</f>
        <v>194.56272</v>
      </c>
      <c r="G25" s="582" t="n">
        <v>536.599</v>
      </c>
      <c r="H25" s="584" t="n">
        <f aca="false">E25-G25</f>
        <v>-340.071</v>
      </c>
      <c r="I25" s="585" t="n">
        <f aca="false">D25*H25/$I$13</f>
        <v>-0.130549539139235</v>
      </c>
      <c r="J25" s="559"/>
    </row>
    <row r="26" s="551" customFormat="true" ht="15" hidden="false" customHeight="true" outlineLevel="0" collapsed="false">
      <c r="B26" s="573"/>
      <c r="C26" s="580" t="s">
        <v>70</v>
      </c>
      <c r="D26" s="581" t="n">
        <v>99.98</v>
      </c>
      <c r="E26" s="582" t="n">
        <v>54763.886</v>
      </c>
      <c r="F26" s="583" t="n">
        <f aca="false">D26/100*E26</f>
        <v>54752.9332228</v>
      </c>
      <c r="G26" s="582" t="n">
        <v>43732.536</v>
      </c>
      <c r="H26" s="584" t="n">
        <f aca="false">E26-G26</f>
        <v>11031.35</v>
      </c>
      <c r="I26" s="585" t="n">
        <f aca="false">D26*H26/$I$13</f>
        <v>4.27673505450061</v>
      </c>
      <c r="J26" s="559"/>
    </row>
    <row r="27" s="551" customFormat="true" ht="15" hidden="false" customHeight="true" outlineLevel="0" collapsed="false">
      <c r="B27" s="573"/>
      <c r="C27" s="580" t="s">
        <v>317</v>
      </c>
      <c r="D27" s="581" t="n">
        <v>99.7</v>
      </c>
      <c r="E27" s="582" t="n">
        <v>78656.482</v>
      </c>
      <c r="F27" s="583" t="n">
        <f aca="false">D27/100*E27</f>
        <v>78420.512554</v>
      </c>
      <c r="G27" s="582" t="n">
        <v>60545.513</v>
      </c>
      <c r="H27" s="584" t="n">
        <f aca="false">E27-G27</f>
        <v>18110.969</v>
      </c>
      <c r="I27" s="585" t="n">
        <f aca="false">D27*H27/$I$13</f>
        <v>7.00176282363981</v>
      </c>
      <c r="J27" s="559"/>
    </row>
    <row r="28" s="551" customFormat="true" ht="15" hidden="false" customHeight="true" outlineLevel="0" collapsed="false">
      <c r="B28" s="573"/>
      <c r="C28" s="580" t="s">
        <v>517</v>
      </c>
      <c r="D28" s="581" t="n">
        <v>99.75</v>
      </c>
      <c r="E28" s="582" t="n">
        <v>40644.959</v>
      </c>
      <c r="F28" s="583" t="n">
        <f aca="false">D28/100*E28</f>
        <v>40543.3466025</v>
      </c>
      <c r="G28" s="582" t="n">
        <v>33450.664</v>
      </c>
      <c r="H28" s="584" t="n">
        <f aca="false">E28-G28</f>
        <v>7194.295</v>
      </c>
      <c r="I28" s="585" t="n">
        <f aca="false">D28*H28/$I$13</f>
        <v>2.78273401237751</v>
      </c>
      <c r="J28" s="559"/>
    </row>
    <row r="29" s="551" customFormat="true" ht="15" hidden="false" customHeight="true" outlineLevel="0" collapsed="false">
      <c r="B29" s="573"/>
      <c r="C29" s="580" t="s">
        <v>681</v>
      </c>
      <c r="D29" s="581" t="n">
        <v>38.13396</v>
      </c>
      <c r="E29" s="582" t="n">
        <v>5080.575</v>
      </c>
      <c r="F29" s="583" t="n">
        <f aca="false">D29/100*E29</f>
        <v>1937.42443827</v>
      </c>
      <c r="G29" s="582" t="n">
        <v>4508.745</v>
      </c>
      <c r="H29" s="584" t="n">
        <f aca="false">E29-G29</f>
        <v>571.83</v>
      </c>
      <c r="I29" s="585" t="n">
        <f aca="false">D29*H29/$I$13</f>
        <v>0.0845569662169865</v>
      </c>
      <c r="J29" s="559"/>
    </row>
    <row r="30" s="551" customFormat="true" ht="15" hidden="false" customHeight="true" outlineLevel="0" collapsed="false">
      <c r="B30" s="573"/>
      <c r="C30" s="586" t="s">
        <v>733</v>
      </c>
      <c r="D30" s="581" t="n">
        <v>50</v>
      </c>
      <c r="E30" s="582" t="n">
        <v>1396.67</v>
      </c>
      <c r="F30" s="583" t="n">
        <f aca="false">D30/100*E30</f>
        <v>698.335</v>
      </c>
      <c r="G30" s="582" t="n">
        <v>690.175</v>
      </c>
      <c r="H30" s="584" t="n">
        <f aca="false">E30-G30</f>
        <v>706.495</v>
      </c>
      <c r="I30" s="585" t="n">
        <f aca="false">D30*H30/$I$13</f>
        <v>0.136977629737055</v>
      </c>
      <c r="J30" s="559"/>
    </row>
    <row r="31" s="551" customFormat="true" ht="15" hidden="false" customHeight="true" outlineLevel="0" collapsed="false">
      <c r="B31" s="573"/>
      <c r="C31" s="586" t="s">
        <v>727</v>
      </c>
      <c r="D31" s="581" t="n">
        <v>99.9</v>
      </c>
      <c r="E31" s="582" t="n">
        <v>603.696</v>
      </c>
      <c r="F31" s="583" t="n">
        <f aca="false">D31/100*E31</f>
        <v>603.092304</v>
      </c>
      <c r="G31" s="582" t="n">
        <v>559.73</v>
      </c>
      <c r="H31" s="584" t="n">
        <f aca="false">E31-G31</f>
        <v>43.966</v>
      </c>
      <c r="I31" s="585" t="n">
        <f aca="false">D31*H31/$I$13</f>
        <v>0.0170315037206218</v>
      </c>
      <c r="J31" s="559"/>
    </row>
    <row r="32" s="551" customFormat="true" ht="15" hidden="false" customHeight="true" outlineLevel="0" collapsed="false">
      <c r="B32" s="573"/>
      <c r="C32" s="553"/>
      <c r="D32" s="587"/>
      <c r="E32" s="588"/>
      <c r="F32" s="583"/>
      <c r="G32" s="589"/>
      <c r="H32" s="584"/>
      <c r="I32" s="585"/>
      <c r="J32" s="559"/>
    </row>
    <row r="33" s="551" customFormat="true" ht="15" hidden="false" customHeight="true" outlineLevel="0" collapsed="false">
      <c r="B33" s="573"/>
      <c r="C33" s="574" t="s">
        <v>1276</v>
      </c>
      <c r="D33" s="587"/>
      <c r="E33" s="590"/>
      <c r="F33" s="583"/>
      <c r="G33" s="589"/>
      <c r="H33" s="584"/>
      <c r="I33" s="579" t="n">
        <v>60357</v>
      </c>
      <c r="J33" s="559"/>
    </row>
    <row r="34" s="551" customFormat="true" ht="15" hidden="false" customHeight="true" outlineLevel="0" collapsed="false">
      <c r="B34" s="573"/>
      <c r="C34" s="591" t="s">
        <v>1277</v>
      </c>
      <c r="D34" s="592" t="n">
        <v>99.9</v>
      </c>
      <c r="E34" s="593" t="n">
        <v>5715.659</v>
      </c>
      <c r="F34" s="583" t="n">
        <f aca="false">D34/100*E34</f>
        <v>5709.943341</v>
      </c>
      <c r="G34" s="593" t="n">
        <v>6984.426</v>
      </c>
      <c r="H34" s="584" t="n">
        <f aca="false">E34-G34</f>
        <v>-1268.767</v>
      </c>
      <c r="I34" s="585" t="n">
        <f aca="false">D34*H34/$I$33</f>
        <v>-2.10000204284507</v>
      </c>
      <c r="J34" s="559"/>
    </row>
    <row r="35" s="551" customFormat="true" ht="15" hidden="false" customHeight="true" outlineLevel="0" collapsed="false">
      <c r="B35" s="573"/>
      <c r="C35" s="594" t="s">
        <v>246</v>
      </c>
      <c r="D35" s="592" t="n">
        <v>99.9</v>
      </c>
      <c r="E35" s="593" t="n">
        <v>2378.367</v>
      </c>
      <c r="F35" s="583" t="n">
        <f aca="false">D35/100*E35</f>
        <v>2375.988633</v>
      </c>
      <c r="G35" s="593" t="n">
        <v>2598.791</v>
      </c>
      <c r="H35" s="584" t="n">
        <f aca="false">E35-G35</f>
        <v>-220.424</v>
      </c>
      <c r="I35" s="585" t="n">
        <f aca="false">D35*H35/$I$33</f>
        <v>-0.364835190615836</v>
      </c>
      <c r="J35" s="559"/>
    </row>
    <row r="36" s="551" customFormat="true" ht="15" hidden="false" customHeight="true" outlineLevel="0" collapsed="false">
      <c r="B36" s="573"/>
      <c r="C36" s="591" t="s">
        <v>717</v>
      </c>
      <c r="D36" s="592" t="n">
        <v>99.9</v>
      </c>
      <c r="E36" s="593" t="n">
        <v>776.133</v>
      </c>
      <c r="F36" s="583" t="n">
        <f aca="false">D36/100*E36</f>
        <v>775.356867</v>
      </c>
      <c r="G36" s="593" t="n">
        <v>734.798</v>
      </c>
      <c r="H36" s="584" t="n">
        <f aca="false">E36-G36</f>
        <v>41.335</v>
      </c>
      <c r="I36" s="585" t="n">
        <f aca="false">D36*H36/$I$33</f>
        <v>0.0684157015756251</v>
      </c>
      <c r="J36" s="559"/>
    </row>
    <row r="37" s="551" customFormat="true" ht="15" hidden="false" customHeight="true" outlineLevel="0" collapsed="false">
      <c r="B37" s="573"/>
      <c r="C37" s="591" t="s">
        <v>754</v>
      </c>
      <c r="D37" s="592" t="n">
        <v>21</v>
      </c>
      <c r="E37" s="593" t="n">
        <v>2359.803</v>
      </c>
      <c r="F37" s="583" t="n">
        <f aca="false">D37/100*E37</f>
        <v>495.55863</v>
      </c>
      <c r="G37" s="593" t="n">
        <v>5432.232</v>
      </c>
      <c r="H37" s="584" t="n">
        <f aca="false">E37-G37</f>
        <v>-3072.429</v>
      </c>
      <c r="I37" s="585" t="n">
        <f aca="false">D37*H37/$I$33</f>
        <v>-1.06898966151399</v>
      </c>
      <c r="J37" s="559"/>
    </row>
    <row r="38" s="551" customFormat="true" ht="15" hidden="false" customHeight="true" outlineLevel="0" collapsed="false">
      <c r="B38" s="573"/>
      <c r="C38" s="594" t="s">
        <v>161</v>
      </c>
      <c r="D38" s="592" t="n">
        <v>50.01</v>
      </c>
      <c r="E38" s="593" t="n">
        <v>3054.468</v>
      </c>
      <c r="F38" s="583" t="n">
        <f aca="false">D38/100*E38</f>
        <v>1527.5394468</v>
      </c>
      <c r="G38" s="593" t="n">
        <v>1421.191</v>
      </c>
      <c r="H38" s="584" t="n">
        <f aca="false">E38-G38</f>
        <v>1633.277</v>
      </c>
      <c r="I38" s="585" t="n">
        <f aca="false">D38*H38/$I$33</f>
        <v>1.35328433769074</v>
      </c>
      <c r="J38" s="559"/>
    </row>
    <row r="39" s="551" customFormat="true" ht="15" hidden="false" customHeight="true" outlineLevel="0" collapsed="false">
      <c r="B39" s="573"/>
      <c r="C39" s="594" t="s">
        <v>382</v>
      </c>
      <c r="D39" s="592" t="n">
        <v>99.99</v>
      </c>
      <c r="E39" s="593" t="n">
        <v>28048.512</v>
      </c>
      <c r="F39" s="583" t="n">
        <f aca="false">D39/100*E39</f>
        <v>28045.7071488</v>
      </c>
      <c r="G39" s="593" t="n">
        <v>23023.769</v>
      </c>
      <c r="H39" s="584" t="n">
        <f aca="false">E39-G39</f>
        <v>5024.743</v>
      </c>
      <c r="I39" s="585" t="n">
        <f aca="false">D39*H39/$I$33</f>
        <v>8.32420518862766</v>
      </c>
      <c r="J39" s="559"/>
    </row>
    <row r="40" s="551" customFormat="true" ht="15" hidden="false" customHeight="true" outlineLevel="0" collapsed="false">
      <c r="B40" s="573"/>
      <c r="C40" s="594" t="s">
        <v>42</v>
      </c>
      <c r="D40" s="592" t="n">
        <v>99.99</v>
      </c>
      <c r="E40" s="593" t="n">
        <v>511.802</v>
      </c>
      <c r="F40" s="583" t="n">
        <f aca="false">D40/100*E40</f>
        <v>511.7508198</v>
      </c>
      <c r="G40" s="593" t="n">
        <v>857.293</v>
      </c>
      <c r="H40" s="584" t="n">
        <f aca="false">E40-G40</f>
        <v>-345.491</v>
      </c>
      <c r="I40" s="585" t="n">
        <f aca="false">D40*H40/$I$33</f>
        <v>-0.572355237834882</v>
      </c>
      <c r="J40" s="559"/>
    </row>
    <row r="41" s="551" customFormat="true" ht="15" hidden="false" customHeight="true" outlineLevel="0" collapsed="false">
      <c r="B41" s="573"/>
      <c r="C41" s="594" t="s">
        <v>639</v>
      </c>
      <c r="D41" s="592" t="n">
        <v>8.718841</v>
      </c>
      <c r="E41" s="593" t="n">
        <v>6909.01</v>
      </c>
      <c r="F41" s="583" t="n">
        <f aca="false">D41/100*E41</f>
        <v>602.3855965741</v>
      </c>
      <c r="G41" s="593" t="n">
        <v>5939.362</v>
      </c>
      <c r="H41" s="584" t="n">
        <f aca="false">E41-G41</f>
        <v>969.648</v>
      </c>
      <c r="I41" s="585" t="n">
        <f aca="false">D41*H41/$I$33</f>
        <v>0.140070028960485</v>
      </c>
      <c r="J41" s="559"/>
    </row>
    <row r="42" s="551" customFormat="true" ht="15" hidden="false" customHeight="true" outlineLevel="0" collapsed="false">
      <c r="B42" s="573"/>
      <c r="C42" s="591" t="s">
        <v>808</v>
      </c>
      <c r="D42" s="592" t="n">
        <v>99.9</v>
      </c>
      <c r="E42" s="593" t="n">
        <v>929.059</v>
      </c>
      <c r="F42" s="583" t="n">
        <f aca="false">D42/100*E42</f>
        <v>928.129941</v>
      </c>
      <c r="G42" s="593" t="n">
        <v>701.539</v>
      </c>
      <c r="H42" s="584" t="n">
        <f aca="false">E42-G42</f>
        <v>227.52</v>
      </c>
      <c r="I42" s="585" t="n">
        <f aca="false">D42*H42/$I$33</f>
        <v>0.376580148118694</v>
      </c>
      <c r="J42" s="559"/>
    </row>
    <row r="43" s="551" customFormat="true" ht="15" hidden="false" customHeight="true" outlineLevel="0" collapsed="false">
      <c r="B43" s="573"/>
      <c r="C43" s="591" t="s">
        <v>1275</v>
      </c>
      <c r="D43" s="592" t="n">
        <v>10.22</v>
      </c>
      <c r="E43" s="593" t="n">
        <v>3073.412</v>
      </c>
      <c r="F43" s="583" t="n">
        <f aca="false">D43/100*E43</f>
        <v>314.1027064</v>
      </c>
      <c r="G43" s="593" t="n">
        <v>2554.978</v>
      </c>
      <c r="H43" s="584" t="n">
        <f aca="false">E43-G43</f>
        <v>518.434</v>
      </c>
      <c r="I43" s="585" t="n">
        <f aca="false">D43*H43/$I$33</f>
        <v>0.087784274897692</v>
      </c>
      <c r="J43" s="559"/>
    </row>
    <row r="44" s="551" customFormat="true" ht="15" hidden="false" customHeight="true" outlineLevel="0" collapsed="false">
      <c r="B44" s="573"/>
      <c r="C44" s="594" t="s">
        <v>669</v>
      </c>
      <c r="D44" s="592" t="n">
        <v>12.903</v>
      </c>
      <c r="E44" s="593" t="n">
        <v>6411.96</v>
      </c>
      <c r="F44" s="583" t="n">
        <f aca="false">D44/100*E44</f>
        <v>827.3351988</v>
      </c>
      <c r="G44" s="593" t="n">
        <v>5681.962</v>
      </c>
      <c r="H44" s="584" t="n">
        <f aca="false">E44-G44</f>
        <v>729.998000000001</v>
      </c>
      <c r="I44" s="585" t="n">
        <f aca="false">D44*H44/$I$33</f>
        <v>0.156057527610716</v>
      </c>
      <c r="J44" s="559"/>
    </row>
    <row r="45" s="551" customFormat="true" ht="15" hidden="false" customHeight="true" outlineLevel="0" collapsed="false">
      <c r="B45" s="573"/>
      <c r="C45" s="591" t="s">
        <v>836</v>
      </c>
      <c r="D45" s="592" t="n">
        <v>99.9</v>
      </c>
      <c r="E45" s="593" t="n">
        <v>1631.171</v>
      </c>
      <c r="F45" s="583" t="n">
        <f aca="false">D45/100*E45</f>
        <v>1629.539829</v>
      </c>
      <c r="G45" s="593" t="n">
        <v>1135.818</v>
      </c>
      <c r="H45" s="584" t="n">
        <f aca="false">E45-G45</f>
        <v>495.353</v>
      </c>
      <c r="I45" s="585" t="n">
        <f aca="false">D45*H45/$I$33</f>
        <v>0.819884432625876</v>
      </c>
      <c r="J45" s="559"/>
    </row>
    <row r="46" s="551" customFormat="true" ht="15" hidden="false" customHeight="true" outlineLevel="0" collapsed="false">
      <c r="B46" s="573"/>
      <c r="C46" s="591" t="s">
        <v>554</v>
      </c>
      <c r="D46" s="592" t="n">
        <v>99.9</v>
      </c>
      <c r="E46" s="593" t="n">
        <v>1698.182</v>
      </c>
      <c r="F46" s="583" t="n">
        <f aca="false">D46/100*E46</f>
        <v>1696.483818</v>
      </c>
      <c r="G46" s="593" t="n">
        <v>-316.028</v>
      </c>
      <c r="H46" s="584" t="n">
        <f aca="false">E46-G46</f>
        <v>2014.21</v>
      </c>
      <c r="I46" s="585" t="n">
        <f aca="false">D46*H46/$I$33</f>
        <v>3.33382340076545</v>
      </c>
      <c r="J46" s="559"/>
    </row>
    <row r="47" s="551" customFormat="true" ht="15" hidden="false" customHeight="true" outlineLevel="0" collapsed="false">
      <c r="B47" s="573"/>
      <c r="C47" s="594" t="s">
        <v>474</v>
      </c>
      <c r="D47" s="592" t="n">
        <v>50.1</v>
      </c>
      <c r="E47" s="593" t="n">
        <v>3689.226</v>
      </c>
      <c r="F47" s="583" t="n">
        <f aca="false">D47/100*E47</f>
        <v>1848.302226</v>
      </c>
      <c r="G47" s="593" t="n">
        <v>-11556.945</v>
      </c>
      <c r="H47" s="584" t="n">
        <f aca="false">E47-G47</f>
        <v>15246.171</v>
      </c>
      <c r="I47" s="585" t="n">
        <f aca="false">D47*H47/$I$33</f>
        <v>12.6552540235598</v>
      </c>
      <c r="J47" s="559"/>
    </row>
    <row r="48" s="551" customFormat="true" ht="15" hidden="false" customHeight="true" outlineLevel="0" collapsed="false">
      <c r="B48" s="573"/>
      <c r="C48" s="553"/>
      <c r="D48" s="587"/>
      <c r="E48" s="588"/>
      <c r="F48" s="583"/>
      <c r="G48" s="589"/>
      <c r="H48" s="584"/>
      <c r="I48" s="585"/>
      <c r="J48" s="559"/>
    </row>
    <row r="49" s="551" customFormat="true" ht="15" hidden="false" customHeight="true" outlineLevel="0" collapsed="false">
      <c r="B49" s="573"/>
      <c r="C49" s="595" t="s">
        <v>651</v>
      </c>
      <c r="D49" s="587"/>
      <c r="E49" s="590"/>
      <c r="F49" s="583"/>
      <c r="G49" s="589"/>
      <c r="H49" s="584"/>
      <c r="I49" s="579" t="n">
        <v>5661</v>
      </c>
      <c r="J49" s="559"/>
    </row>
    <row r="50" s="551" customFormat="true" ht="15" hidden="false" customHeight="true" outlineLevel="0" collapsed="false">
      <c r="B50" s="573"/>
      <c r="C50" s="594" t="s">
        <v>639</v>
      </c>
      <c r="D50" s="592" t="n">
        <v>2E-006</v>
      </c>
      <c r="E50" s="593" t="n">
        <v>6909.01</v>
      </c>
      <c r="F50" s="583" t="n">
        <f aca="false">D50/100*E50</f>
        <v>0.0001381802</v>
      </c>
      <c r="G50" s="593" t="n">
        <v>5939.362</v>
      </c>
      <c r="H50" s="584" t="n">
        <f aca="false">E50-G50</f>
        <v>969.648</v>
      </c>
      <c r="I50" s="585" t="n">
        <f aca="false">D50*H50/$I$49</f>
        <v>3.42571277159513E-007</v>
      </c>
      <c r="J50" s="559"/>
    </row>
    <row r="51" s="551" customFormat="true" ht="15" hidden="false" customHeight="true" outlineLevel="0" collapsed="false">
      <c r="B51" s="573"/>
      <c r="C51" s="594" t="s">
        <v>694</v>
      </c>
      <c r="D51" s="592" t="n">
        <v>1.438882</v>
      </c>
      <c r="E51" s="593" t="n">
        <v>1260.42</v>
      </c>
      <c r="F51" s="583" t="n">
        <f aca="false">D51/100*E51</f>
        <v>18.1359565044</v>
      </c>
      <c r="G51" s="593" t="n">
        <v>943.307</v>
      </c>
      <c r="H51" s="584" t="n">
        <f aca="false">E51-G51</f>
        <v>317.113</v>
      </c>
      <c r="I51" s="585" t="n">
        <f aca="false">D51*H51/$I$49</f>
        <v>0.0806020469291645</v>
      </c>
      <c r="J51" s="559"/>
    </row>
    <row r="52" s="551" customFormat="true" ht="15" hidden="false" customHeight="true" outlineLevel="0" collapsed="false">
      <c r="B52" s="573"/>
      <c r="C52" s="591" t="s">
        <v>1275</v>
      </c>
      <c r="D52" s="592" t="n">
        <v>0.76</v>
      </c>
      <c r="E52" s="593" t="n">
        <v>3073.412</v>
      </c>
      <c r="F52" s="583" t="n">
        <f aca="false">D52/100*E52</f>
        <v>23.3579312</v>
      </c>
      <c r="G52" s="593" t="n">
        <v>2554.978</v>
      </c>
      <c r="H52" s="584" t="n">
        <f aca="false">E52-G52</f>
        <v>518.434</v>
      </c>
      <c r="I52" s="585" t="n">
        <f aca="false">D52*H52/$I$49</f>
        <v>0.0696007489842784</v>
      </c>
      <c r="J52" s="559"/>
    </row>
    <row r="53" s="551" customFormat="true" ht="15" hidden="false" customHeight="true" outlineLevel="0" collapsed="false">
      <c r="B53" s="573"/>
      <c r="C53" s="594" t="s">
        <v>681</v>
      </c>
      <c r="D53" s="592" t="n">
        <v>0.49961</v>
      </c>
      <c r="E53" s="593" t="n">
        <v>5080.575</v>
      </c>
      <c r="F53" s="583" t="n">
        <f aca="false">D53/100*E53</f>
        <v>25.3830607575</v>
      </c>
      <c r="G53" s="593" t="n">
        <v>4508.745</v>
      </c>
      <c r="H53" s="584" t="n">
        <f aca="false">E53-G53</f>
        <v>571.83</v>
      </c>
      <c r="I53" s="585" t="n">
        <f aca="false">D53*H53/$I$49</f>
        <v>0.0504666995760466</v>
      </c>
      <c r="J53" s="559"/>
    </row>
    <row r="54" s="551" customFormat="true" ht="15" hidden="false" customHeight="true" outlineLevel="0" collapsed="false">
      <c r="B54" s="573"/>
      <c r="C54" s="553"/>
      <c r="D54" s="587"/>
      <c r="E54" s="588"/>
      <c r="F54" s="583"/>
      <c r="G54" s="589"/>
      <c r="H54" s="584"/>
      <c r="I54" s="585"/>
      <c r="J54" s="559"/>
    </row>
    <row r="55" s="551" customFormat="true" ht="15" hidden="false" customHeight="true" outlineLevel="0" collapsed="false">
      <c r="B55" s="573"/>
      <c r="C55" s="574" t="s">
        <v>1278</v>
      </c>
      <c r="D55" s="587"/>
      <c r="E55" s="590"/>
      <c r="F55" s="583"/>
      <c r="G55" s="589"/>
      <c r="H55" s="584"/>
      <c r="I55" s="579" t="n">
        <v>20022</v>
      </c>
      <c r="J55" s="559"/>
    </row>
    <row r="56" s="551" customFormat="true" ht="15" hidden="false" customHeight="true" outlineLevel="0" collapsed="false">
      <c r="B56" s="573"/>
      <c r="C56" s="594" t="s">
        <v>308</v>
      </c>
      <c r="D56" s="592" t="n">
        <v>99</v>
      </c>
      <c r="E56" s="593" t="n">
        <v>717.029</v>
      </c>
      <c r="F56" s="583" t="n">
        <f aca="false">D56/100*E56</f>
        <v>709.85871</v>
      </c>
      <c r="G56" s="593" t="n">
        <v>702.901</v>
      </c>
      <c r="H56" s="584" t="n">
        <f aca="false">E56-G56</f>
        <v>14.128</v>
      </c>
      <c r="I56" s="585" t="n">
        <f aca="false">D56*H56/$I$55</f>
        <v>0.0698567575666769</v>
      </c>
      <c r="J56" s="559"/>
    </row>
    <row r="57" s="551" customFormat="true" ht="15" hidden="false" customHeight="true" outlineLevel="0" collapsed="false">
      <c r="B57" s="573"/>
      <c r="C57" s="591" t="s">
        <v>182</v>
      </c>
      <c r="D57" s="592" t="n">
        <v>99</v>
      </c>
      <c r="E57" s="593" t="n">
        <v>6094.678</v>
      </c>
      <c r="F57" s="583" t="n">
        <f aca="false">D57/100*E57</f>
        <v>6033.73122</v>
      </c>
      <c r="G57" s="593" t="n">
        <v>2654.67</v>
      </c>
      <c r="H57" s="584" t="n">
        <f aca="false">E57-G57</f>
        <v>3440.008</v>
      </c>
      <c r="I57" s="585" t="n">
        <f aca="false">D57*H57/$I$55</f>
        <v>17.0093293377285</v>
      </c>
      <c r="J57" s="559"/>
    </row>
    <row r="58" s="551" customFormat="true" ht="15" hidden="false" customHeight="true" outlineLevel="0" collapsed="false">
      <c r="B58" s="573"/>
      <c r="C58" s="594" t="s">
        <v>459</v>
      </c>
      <c r="D58" s="592" t="n">
        <v>99.9</v>
      </c>
      <c r="E58" s="593" t="n">
        <v>4018.163</v>
      </c>
      <c r="F58" s="583" t="n">
        <f aca="false">D58/100*E58</f>
        <v>4014.144837</v>
      </c>
      <c r="G58" s="593" t="n">
        <v>117.34</v>
      </c>
      <c r="H58" s="584" t="n">
        <f aca="false">E58-G58</f>
        <v>3900.823</v>
      </c>
      <c r="I58" s="585" t="n">
        <f aca="false">D58*H58/$I$55</f>
        <v>19.4632013635002</v>
      </c>
      <c r="J58" s="559"/>
    </row>
    <row r="59" s="551" customFormat="true" ht="15" hidden="false" customHeight="true" outlineLevel="0" collapsed="false">
      <c r="B59" s="573"/>
      <c r="C59" s="591" t="s">
        <v>575</v>
      </c>
      <c r="D59" s="592" t="n">
        <v>99.9</v>
      </c>
      <c r="E59" s="593" t="n">
        <v>2564.3</v>
      </c>
      <c r="F59" s="583" t="n">
        <f aca="false">D59/100*E59</f>
        <v>2561.7357</v>
      </c>
      <c r="G59" s="593" t="n">
        <v>195.267</v>
      </c>
      <c r="H59" s="584" t="n">
        <f aca="false">E59-G59</f>
        <v>2369.033</v>
      </c>
      <c r="I59" s="585" t="n">
        <f aca="false">D59*H59/$I$55</f>
        <v>11.8203174857657</v>
      </c>
      <c r="J59" s="559"/>
    </row>
    <row r="60" s="551" customFormat="true" ht="15" hidden="false" customHeight="true" outlineLevel="0" collapsed="false">
      <c r="B60" s="573"/>
      <c r="C60" s="594" t="s">
        <v>639</v>
      </c>
      <c r="D60" s="592" t="n">
        <v>8.718786</v>
      </c>
      <c r="E60" s="593" t="n">
        <v>6909.01</v>
      </c>
      <c r="F60" s="583" t="n">
        <f aca="false">D60/100*E60</f>
        <v>602.3817966186</v>
      </c>
      <c r="G60" s="593" t="n">
        <v>5939.362</v>
      </c>
      <c r="H60" s="584" t="n">
        <f aca="false">E60-G60</f>
        <v>969.648</v>
      </c>
      <c r="I60" s="585" t="n">
        <f aca="false">D60*H60/$I$55</f>
        <v>0.422243202843273</v>
      </c>
      <c r="J60" s="559"/>
    </row>
    <row r="61" s="551" customFormat="true" ht="15" hidden="false" customHeight="true" outlineLevel="0" collapsed="false">
      <c r="B61" s="573"/>
      <c r="C61" s="594" t="s">
        <v>596</v>
      </c>
      <c r="D61" s="592" t="n">
        <v>99.91</v>
      </c>
      <c r="E61" s="593" t="n">
        <v>5647.117</v>
      </c>
      <c r="F61" s="583" t="n">
        <f aca="false">D61/100*E61</f>
        <v>5642.0345947</v>
      </c>
      <c r="G61" s="593" t="n">
        <v>7947.555</v>
      </c>
      <c r="H61" s="584" t="n">
        <f aca="false">E61-G61</f>
        <v>-2300.438</v>
      </c>
      <c r="I61" s="585" t="n">
        <f aca="false">D61*H61/$I$55</f>
        <v>-11.4792108970133</v>
      </c>
      <c r="J61" s="559"/>
    </row>
    <row r="62" s="551" customFormat="true" ht="15" hidden="false" customHeight="true" outlineLevel="0" collapsed="false">
      <c r="B62" s="573"/>
      <c r="C62" s="594" t="s">
        <v>694</v>
      </c>
      <c r="D62" s="592" t="n">
        <v>8.464609</v>
      </c>
      <c r="E62" s="593" t="n">
        <v>1260.42</v>
      </c>
      <c r="F62" s="583" t="n">
        <f aca="false">D62/100*E62</f>
        <v>106.6896247578</v>
      </c>
      <c r="G62" s="593" t="n">
        <v>943.307</v>
      </c>
      <c r="H62" s="584" t="n">
        <f aca="false">E62-G62</f>
        <v>317.113</v>
      </c>
      <c r="I62" s="585" t="n">
        <f aca="false">D62*H62/$I$55</f>
        <v>0.134064406843322</v>
      </c>
      <c r="J62" s="559"/>
    </row>
    <row r="63" s="551" customFormat="true" ht="15" hidden="false" customHeight="true" outlineLevel="0" collapsed="false">
      <c r="B63" s="573"/>
      <c r="C63" s="594" t="s">
        <v>325</v>
      </c>
      <c r="D63" s="592" t="n">
        <v>99.82</v>
      </c>
      <c r="E63" s="593" t="n">
        <v>8433.252</v>
      </c>
      <c r="F63" s="583" t="n">
        <f aca="false">D63/100*E63</f>
        <v>8418.0721464</v>
      </c>
      <c r="G63" s="593" t="n">
        <v>7979.557</v>
      </c>
      <c r="H63" s="584" t="n">
        <f aca="false">E63-G63</f>
        <v>453.695</v>
      </c>
      <c r="I63" s="585" t="n">
        <f aca="false">D63*H63/$I$55</f>
        <v>2.26190365098392</v>
      </c>
      <c r="J63" s="559"/>
    </row>
    <row r="64" s="551" customFormat="true" ht="15" hidden="false" customHeight="true" outlineLevel="0" collapsed="false">
      <c r="B64" s="573"/>
      <c r="C64" s="591" t="s">
        <v>1275</v>
      </c>
      <c r="D64" s="592" t="n">
        <v>6.13</v>
      </c>
      <c r="E64" s="593" t="n">
        <v>3073.412</v>
      </c>
      <c r="F64" s="583" t="n">
        <f aca="false">D64/100*E64</f>
        <v>188.4001556</v>
      </c>
      <c r="G64" s="593" t="n">
        <v>2554.978</v>
      </c>
      <c r="H64" s="584" t="n">
        <f aca="false">E64-G64</f>
        <v>518.434</v>
      </c>
      <c r="I64" s="585" t="n">
        <f aca="false">D64*H64/$I$55</f>
        <v>0.158725423034662</v>
      </c>
      <c r="J64" s="559"/>
    </row>
    <row r="65" s="551" customFormat="true" ht="15" hidden="false" customHeight="true" outlineLevel="0" collapsed="false">
      <c r="B65" s="573"/>
      <c r="C65" s="594" t="s">
        <v>669</v>
      </c>
      <c r="D65" s="592" t="n">
        <v>12.903</v>
      </c>
      <c r="E65" s="593" t="n">
        <v>6411.96</v>
      </c>
      <c r="F65" s="583" t="n">
        <f aca="false">D65/100*E65</f>
        <v>827.3351988</v>
      </c>
      <c r="G65" s="593" t="n">
        <v>5681.962</v>
      </c>
      <c r="H65" s="584" t="n">
        <f aca="false">E65-G65</f>
        <v>729.998000000001</v>
      </c>
      <c r="I65" s="585" t="n">
        <f aca="false">D65*H65/$I$55</f>
        <v>0.470440724902607</v>
      </c>
      <c r="J65" s="559"/>
    </row>
    <row r="66" s="551" customFormat="true" ht="15" hidden="false" customHeight="true" outlineLevel="0" collapsed="false">
      <c r="B66" s="573"/>
      <c r="C66" s="594" t="s">
        <v>681</v>
      </c>
      <c r="D66" s="592" t="n">
        <f aca="false">12.7108+0.00158</f>
        <v>12.71238</v>
      </c>
      <c r="E66" s="593" t="n">
        <v>5080.575</v>
      </c>
      <c r="F66" s="583" t="n">
        <f aca="false">D66/100*E66</f>
        <v>645.862000185</v>
      </c>
      <c r="G66" s="593" t="n">
        <v>4508.745</v>
      </c>
      <c r="H66" s="584" t="n">
        <f aca="false">E66-G66</f>
        <v>571.83</v>
      </c>
      <c r="I66" s="585" t="n">
        <f aca="false">D66*H66/$I$55</f>
        <v>0.363066639466587</v>
      </c>
      <c r="J66" s="559"/>
    </row>
    <row r="67" s="551" customFormat="true" ht="15" hidden="false" customHeight="true" outlineLevel="0" collapsed="false">
      <c r="B67" s="573"/>
      <c r="C67" s="594" t="s">
        <v>269</v>
      </c>
      <c r="D67" s="592" t="n">
        <v>58.03</v>
      </c>
      <c r="E67" s="593" t="n">
        <v>320.618</v>
      </c>
      <c r="F67" s="583" t="n">
        <f aca="false">D67/100*E67</f>
        <v>186.0546254</v>
      </c>
      <c r="G67" s="593" t="n">
        <v>116.851</v>
      </c>
      <c r="H67" s="584" t="n">
        <f aca="false">E67-G67</f>
        <v>203.767</v>
      </c>
      <c r="I67" s="585" t="n">
        <f aca="false">D67*H67/$I$55</f>
        <v>0.590580312156628</v>
      </c>
      <c r="J67" s="559"/>
    </row>
    <row r="68" s="551" customFormat="true" ht="15" hidden="false" customHeight="true" outlineLevel="0" collapsed="false">
      <c r="B68" s="573"/>
      <c r="C68" s="594" t="s">
        <v>1279</v>
      </c>
      <c r="D68" s="592" t="n">
        <v>99</v>
      </c>
      <c r="E68" s="593" t="n">
        <v>-2339.412</v>
      </c>
      <c r="F68" s="583" t="n">
        <f aca="false">D68/100*E68</f>
        <v>-2316.01788</v>
      </c>
      <c r="G68" s="593" t="n">
        <v>-864.91</v>
      </c>
      <c r="H68" s="584" t="n">
        <f aca="false">E68-G68</f>
        <v>-1474.502</v>
      </c>
      <c r="I68" s="585" t="n">
        <f aca="false">D68*H68/$I$55</f>
        <v>-7.29076505843572</v>
      </c>
      <c r="J68" s="559"/>
    </row>
    <row r="69" s="551" customFormat="true" ht="15" hidden="false" customHeight="true" outlineLevel="0" collapsed="false">
      <c r="B69" s="573"/>
      <c r="C69" s="594" t="s">
        <v>526</v>
      </c>
      <c r="D69" s="592" t="n">
        <v>99.98</v>
      </c>
      <c r="E69" s="593" t="n">
        <v>1770.666</v>
      </c>
      <c r="F69" s="583" t="n">
        <f aca="false">D69/100*E69</f>
        <v>1770.3118668</v>
      </c>
      <c r="G69" s="593" t="n">
        <v>1040.426</v>
      </c>
      <c r="H69" s="584" t="n">
        <f aca="false">E69-G69</f>
        <v>730.24</v>
      </c>
      <c r="I69" s="585" t="n">
        <f aca="false">D69*H69/$I$55</f>
        <v>3.64645865547897</v>
      </c>
      <c r="J69" s="559"/>
    </row>
    <row r="70" s="551" customFormat="true" ht="15" hidden="false" customHeight="true" outlineLevel="0" collapsed="false">
      <c r="B70" s="573"/>
      <c r="C70" s="596"/>
      <c r="D70" s="597"/>
      <c r="E70" s="598"/>
      <c r="F70" s="583"/>
      <c r="G70" s="589"/>
      <c r="H70" s="584"/>
      <c r="I70" s="585"/>
      <c r="J70" s="559"/>
    </row>
    <row r="71" s="551" customFormat="true" ht="15" hidden="false" customHeight="true" outlineLevel="0" collapsed="false">
      <c r="B71" s="573"/>
      <c r="C71" s="574" t="s">
        <v>1280</v>
      </c>
      <c r="D71" s="587"/>
      <c r="E71" s="590"/>
      <c r="F71" s="583"/>
      <c r="G71" s="589"/>
      <c r="H71" s="584"/>
      <c r="I71" s="579" t="n">
        <v>160774</v>
      </c>
      <c r="J71" s="559"/>
    </row>
    <row r="72" s="551" customFormat="true" ht="15" hidden="false" customHeight="true" outlineLevel="0" collapsed="false">
      <c r="B72" s="573"/>
      <c r="C72" s="594" t="s">
        <v>222</v>
      </c>
      <c r="D72" s="592" t="n">
        <v>99</v>
      </c>
      <c r="E72" s="593" t="n">
        <v>2179.116</v>
      </c>
      <c r="F72" s="583" t="n">
        <f aca="false">D72/100*E72</f>
        <v>2157.32484</v>
      </c>
      <c r="G72" s="593" t="n">
        <v>605.647</v>
      </c>
      <c r="H72" s="584" t="n">
        <f aca="false">E72-G72</f>
        <v>1573.469</v>
      </c>
      <c r="I72" s="585" t="n">
        <f aca="false">D72*H72/$I$71</f>
        <v>0.968896904972197</v>
      </c>
      <c r="J72" s="559"/>
    </row>
    <row r="73" s="551" customFormat="true" ht="15" hidden="false" customHeight="true" outlineLevel="0" collapsed="false">
      <c r="B73" s="573"/>
      <c r="C73" s="591" t="s">
        <v>754</v>
      </c>
      <c r="D73" s="592" t="n">
        <v>20</v>
      </c>
      <c r="E73" s="593" t="n">
        <v>2359.803</v>
      </c>
      <c r="F73" s="583" t="n">
        <f aca="false">D73/100*E73</f>
        <v>471.9606</v>
      </c>
      <c r="G73" s="593" t="n">
        <v>5432.232</v>
      </c>
      <c r="H73" s="584" t="n">
        <f aca="false">E73-G73</f>
        <v>-3072.429</v>
      </c>
      <c r="I73" s="585" t="n">
        <f aca="false">D73*H73/$I$71</f>
        <v>-0.382204709716745</v>
      </c>
      <c r="J73" s="559"/>
    </row>
    <row r="74" s="551" customFormat="true" ht="15" hidden="false" customHeight="true" outlineLevel="0" collapsed="false">
      <c r="B74" s="573"/>
      <c r="C74" s="594" t="s">
        <v>828</v>
      </c>
      <c r="D74" s="592" t="n">
        <v>50</v>
      </c>
      <c r="E74" s="593" t="n">
        <v>5423.977</v>
      </c>
      <c r="F74" s="583" t="n">
        <f aca="false">D74/100*E74</f>
        <v>2711.9885</v>
      </c>
      <c r="G74" s="593" t="n">
        <v>5379.94</v>
      </c>
      <c r="H74" s="584" t="n">
        <f aca="false">E74-G74</f>
        <v>44.0370000000003</v>
      </c>
      <c r="I74" s="585" t="n">
        <f aca="false">D74*H74/$I$71</f>
        <v>0.0136953114309528</v>
      </c>
      <c r="J74" s="559"/>
    </row>
    <row r="75" s="551" customFormat="true" ht="15" hidden="false" customHeight="true" outlineLevel="0" collapsed="false">
      <c r="B75" s="573"/>
      <c r="C75" s="594" t="s">
        <v>1281</v>
      </c>
      <c r="D75" s="592" t="n">
        <v>99.9</v>
      </c>
      <c r="E75" s="593" t="n">
        <v>46516.202</v>
      </c>
      <c r="F75" s="583" t="n">
        <f aca="false">D75/100*E75</f>
        <v>46469.685798</v>
      </c>
      <c r="G75" s="593" t="n">
        <v>35744.53</v>
      </c>
      <c r="H75" s="584" t="n">
        <f aca="false">E75-G75</f>
        <v>10771.672</v>
      </c>
      <c r="I75" s="585" t="n">
        <f aca="false">D75*H75/$I$71</f>
        <v>6.69318442534241</v>
      </c>
      <c r="J75" s="559"/>
    </row>
    <row r="76" s="551" customFormat="true" ht="15" hidden="false" customHeight="true" outlineLevel="0" collapsed="false">
      <c r="B76" s="573"/>
      <c r="C76" s="594" t="s">
        <v>334</v>
      </c>
      <c r="D76" s="592" t="n">
        <v>99.95</v>
      </c>
      <c r="E76" s="593" t="n">
        <v>44296.856</v>
      </c>
      <c r="F76" s="583" t="n">
        <f aca="false">D76/100*E76</f>
        <v>44274.707572</v>
      </c>
      <c r="G76" s="593" t="n">
        <v>36203.724</v>
      </c>
      <c r="H76" s="584" t="n">
        <f aca="false">E76-G76</f>
        <v>8093.132</v>
      </c>
      <c r="I76" s="585" t="n">
        <f aca="false">D76*H76/$I$71</f>
        <v>5.0313392924229</v>
      </c>
      <c r="J76" s="559"/>
    </row>
    <row r="77" s="551" customFormat="true" ht="15" hidden="false" customHeight="true" outlineLevel="0" collapsed="false">
      <c r="B77" s="573"/>
      <c r="C77" s="594" t="s">
        <v>494</v>
      </c>
      <c r="D77" s="592" t="n">
        <v>99</v>
      </c>
      <c r="E77" s="593" t="n">
        <v>11534.773</v>
      </c>
      <c r="F77" s="583" t="n">
        <f aca="false">D77/100*E77</f>
        <v>11419.42527</v>
      </c>
      <c r="G77" s="593" t="n">
        <v>1670.294</v>
      </c>
      <c r="H77" s="584" t="n">
        <f aca="false">E77-G77</f>
        <v>9864.479</v>
      </c>
      <c r="I77" s="585" t="n">
        <f aca="false">D77*H77/$I$71</f>
        <v>6.07426213815667</v>
      </c>
      <c r="J77" s="559"/>
    </row>
    <row r="78" s="551" customFormat="true" ht="15" hidden="false" customHeight="true" outlineLevel="0" collapsed="false">
      <c r="B78" s="573"/>
      <c r="C78" s="594" t="s">
        <v>170</v>
      </c>
      <c r="D78" s="592" t="n">
        <v>99.9</v>
      </c>
      <c r="E78" s="593" t="n">
        <v>1011.94</v>
      </c>
      <c r="F78" s="583" t="n">
        <f aca="false">D78/100*E78</f>
        <v>1010.92806</v>
      </c>
      <c r="G78" s="593" t="n">
        <v>390.917</v>
      </c>
      <c r="H78" s="584" t="n">
        <f aca="false">E78-G78</f>
        <v>621.023</v>
      </c>
      <c r="I78" s="585" t="n">
        <f aca="false">D78*H78/$I$71</f>
        <v>0.385884519263065</v>
      </c>
      <c r="J78" s="559"/>
    </row>
    <row r="79" s="551" customFormat="true" ht="15" hidden="false" customHeight="true" outlineLevel="0" collapsed="false">
      <c r="B79" s="573"/>
      <c r="C79" s="591" t="s">
        <v>543</v>
      </c>
      <c r="D79" s="592" t="n">
        <v>99.9</v>
      </c>
      <c r="E79" s="593" t="n">
        <v>3202.197</v>
      </c>
      <c r="F79" s="583" t="n">
        <f aca="false">D79/100*E79</f>
        <v>3198.994803</v>
      </c>
      <c r="G79" s="593" t="n">
        <v>1042.769</v>
      </c>
      <c r="H79" s="584" t="n">
        <f aca="false">E79-G79</f>
        <v>2159.428</v>
      </c>
      <c r="I79" s="585" t="n">
        <f aca="false">D79*H79/$I$71</f>
        <v>1.341801890853</v>
      </c>
      <c r="J79" s="559"/>
    </row>
    <row r="80" s="551" customFormat="true" ht="15" hidden="false" customHeight="true" outlineLevel="0" collapsed="false">
      <c r="B80" s="573"/>
      <c r="C80" s="594" t="s">
        <v>768</v>
      </c>
      <c r="D80" s="592" t="n">
        <v>33.33</v>
      </c>
      <c r="E80" s="593" t="n">
        <v>905.965</v>
      </c>
      <c r="F80" s="583" t="n">
        <f aca="false">D80/100*E80</f>
        <v>301.9581345</v>
      </c>
      <c r="G80" s="593" t="n">
        <v>850.831</v>
      </c>
      <c r="H80" s="584" t="n">
        <f aca="false">E80-G80</f>
        <v>55.134</v>
      </c>
      <c r="I80" s="585" t="n">
        <f aca="false">D80*H80/$I$71</f>
        <v>0.0114298096707179</v>
      </c>
      <c r="J80" s="559"/>
    </row>
    <row r="81" s="551" customFormat="true" ht="15" hidden="false" customHeight="true" outlineLevel="0" collapsed="false">
      <c r="B81" s="573"/>
      <c r="C81" s="594" t="s">
        <v>639</v>
      </c>
      <c r="D81" s="592" t="n">
        <v>8.718843</v>
      </c>
      <c r="E81" s="593" t="n">
        <v>6909.01</v>
      </c>
      <c r="F81" s="583" t="n">
        <f aca="false">D81/100*E81</f>
        <v>602.3857347543</v>
      </c>
      <c r="G81" s="593" t="n">
        <v>5939.362</v>
      </c>
      <c r="H81" s="584" t="n">
        <f aca="false">E81-G81</f>
        <v>969.648</v>
      </c>
      <c r="I81" s="585" t="n">
        <f aca="false">D81*H81/$I$71</f>
        <v>0.0525844270669636</v>
      </c>
      <c r="J81" s="559"/>
    </row>
    <row r="82" s="551" customFormat="true" ht="15" hidden="false" customHeight="true" outlineLevel="0" collapsed="false">
      <c r="B82" s="573"/>
      <c r="C82" s="594" t="s">
        <v>694</v>
      </c>
      <c r="D82" s="592" t="n">
        <v>7.028081</v>
      </c>
      <c r="E82" s="593" t="n">
        <v>1260.42</v>
      </c>
      <c r="F82" s="583" t="n">
        <f aca="false">D82/100*E82</f>
        <v>88.5833385402</v>
      </c>
      <c r="G82" s="593" t="n">
        <v>943.307</v>
      </c>
      <c r="H82" s="584" t="n">
        <f aca="false">E82-G82</f>
        <v>317.113</v>
      </c>
      <c r="I82" s="585" t="n">
        <f aca="false">D82*H82/$I$71</f>
        <v>0.0138622902344471</v>
      </c>
      <c r="J82" s="559"/>
    </row>
    <row r="83" s="551" customFormat="true" ht="15" hidden="false" customHeight="true" outlineLevel="0" collapsed="false">
      <c r="B83" s="573"/>
      <c r="C83" s="594" t="s">
        <v>502</v>
      </c>
      <c r="D83" s="592" t="n">
        <v>99.97</v>
      </c>
      <c r="E83" s="593" t="n">
        <v>40355.087</v>
      </c>
      <c r="F83" s="583" t="n">
        <f aca="false">D83/100*E83</f>
        <v>40342.9804739</v>
      </c>
      <c r="G83" s="593" t="n">
        <v>26316.176</v>
      </c>
      <c r="H83" s="584" t="n">
        <f aca="false">E83-G83</f>
        <v>14038.911</v>
      </c>
      <c r="I83" s="585" t="n">
        <f aca="false">D83*H83/$I$71</f>
        <v>8.72945832454253</v>
      </c>
      <c r="J83" s="559"/>
    </row>
    <row r="84" s="551" customFormat="true" ht="15" hidden="false" customHeight="true" outlineLevel="0" collapsed="false">
      <c r="B84" s="573"/>
      <c r="C84" s="591" t="s">
        <v>1275</v>
      </c>
      <c r="D84" s="592" t="n">
        <v>10.5</v>
      </c>
      <c r="E84" s="593" t="n">
        <v>3073.412</v>
      </c>
      <c r="F84" s="583" t="n">
        <f aca="false">D84/100*E84</f>
        <v>322.70826</v>
      </c>
      <c r="G84" s="593" t="n">
        <v>2554.978</v>
      </c>
      <c r="H84" s="584" t="n">
        <f aca="false">E84-G84</f>
        <v>518.434</v>
      </c>
      <c r="I84" s="585" t="n">
        <f aca="false">D84*H84/$I$71</f>
        <v>0.0338584410414619</v>
      </c>
      <c r="J84" s="559"/>
    </row>
    <row r="85" s="551" customFormat="true" ht="15" hidden="false" customHeight="true" outlineLevel="0" collapsed="false">
      <c r="B85" s="573"/>
      <c r="C85" s="594" t="s">
        <v>669</v>
      </c>
      <c r="D85" s="592" t="n">
        <v>12.903</v>
      </c>
      <c r="E85" s="593" t="n">
        <v>6411.96</v>
      </c>
      <c r="F85" s="583" t="n">
        <f aca="false">D85/100*E85</f>
        <v>827.3351988</v>
      </c>
      <c r="G85" s="593" t="n">
        <v>5681.962</v>
      </c>
      <c r="H85" s="584" t="n">
        <f aca="false">E85-G85</f>
        <v>729.998000000001</v>
      </c>
      <c r="I85" s="585" t="n">
        <f aca="false">D85*H85/$I$71</f>
        <v>0.0585863646733925</v>
      </c>
      <c r="J85" s="559"/>
    </row>
    <row r="86" s="551" customFormat="true" ht="15" hidden="false" customHeight="true" outlineLevel="0" collapsed="false">
      <c r="B86" s="573"/>
      <c r="C86" s="594" t="s">
        <v>1282</v>
      </c>
      <c r="D86" s="592" t="n">
        <v>99.9</v>
      </c>
      <c r="E86" s="593" t="n">
        <v>1807.548</v>
      </c>
      <c r="F86" s="583" t="n">
        <f aca="false">D86/100*E86</f>
        <v>1805.740452</v>
      </c>
      <c r="G86" s="593" t="n">
        <v>464.305</v>
      </c>
      <c r="H86" s="584" t="n">
        <f aca="false">E86-G86</f>
        <v>1343.243</v>
      </c>
      <c r="I86" s="585" t="n">
        <f aca="false">D86*H86/$I$71</f>
        <v>0.834649730055855</v>
      </c>
      <c r="J86" s="559"/>
    </row>
    <row r="87" s="551" customFormat="true" ht="15" hidden="false" customHeight="true" outlineLevel="0" collapsed="false">
      <c r="B87" s="573"/>
      <c r="C87" s="594" t="s">
        <v>681</v>
      </c>
      <c r="D87" s="592" t="n">
        <v>12.7108</v>
      </c>
      <c r="E87" s="593" t="n">
        <v>5080.575</v>
      </c>
      <c r="F87" s="583" t="n">
        <f aca="false">D87/100*E87</f>
        <v>645.7817271</v>
      </c>
      <c r="G87" s="593" t="n">
        <v>4508.745</v>
      </c>
      <c r="H87" s="584" t="n">
        <f aca="false">E87-G87</f>
        <v>571.83</v>
      </c>
      <c r="I87" s="585" t="n">
        <f aca="false">D87*H87/$I$71</f>
        <v>0.0452089066888925</v>
      </c>
      <c r="J87" s="559"/>
    </row>
    <row r="88" s="551" customFormat="true" ht="15" hidden="false" customHeight="true" outlineLevel="0" collapsed="false">
      <c r="B88" s="573"/>
      <c r="C88" s="594" t="s">
        <v>798</v>
      </c>
      <c r="D88" s="592" t="n">
        <v>99</v>
      </c>
      <c r="E88" s="593" t="n">
        <v>6.438</v>
      </c>
      <c r="F88" s="583" t="n">
        <f aca="false">D88/100*E88</f>
        <v>6.37362</v>
      </c>
      <c r="G88" s="593" t="n">
        <v>7.341</v>
      </c>
      <c r="H88" s="584" t="n">
        <f aca="false">E88-G88</f>
        <v>-0.903</v>
      </c>
      <c r="I88" s="585" t="n">
        <f aca="false">D88*H88/$I$71</f>
        <v>-0.000556041399728812</v>
      </c>
      <c r="J88" s="559"/>
    </row>
    <row r="89" s="551" customFormat="true" ht="15" hidden="false" customHeight="true" outlineLevel="0" collapsed="false">
      <c r="B89" s="573"/>
      <c r="C89" s="591" t="s">
        <v>733</v>
      </c>
      <c r="D89" s="592" t="n">
        <v>50</v>
      </c>
      <c r="E89" s="593" t="n">
        <v>1396.67</v>
      </c>
      <c r="F89" s="583" t="n">
        <f aca="false">D89/100*E89</f>
        <v>698.335</v>
      </c>
      <c r="G89" s="593" t="n">
        <v>690.175</v>
      </c>
      <c r="H89" s="584" t="n">
        <f aca="false">E89-G89</f>
        <v>706.495</v>
      </c>
      <c r="I89" s="585" t="n">
        <f aca="false">D89*H89/$I$71</f>
        <v>0.21971680744399</v>
      </c>
      <c r="J89" s="559"/>
    </row>
    <row r="90" s="551" customFormat="true" ht="15" hidden="false" customHeight="true" outlineLevel="0" collapsed="false">
      <c r="B90" s="573"/>
      <c r="C90" s="553"/>
      <c r="D90" s="587"/>
      <c r="E90" s="588"/>
      <c r="F90" s="583"/>
      <c r="G90" s="589"/>
      <c r="H90" s="584"/>
      <c r="I90" s="585"/>
      <c r="J90" s="559"/>
    </row>
    <row r="91" s="551" customFormat="true" ht="15" hidden="false" customHeight="true" outlineLevel="0" collapsed="false">
      <c r="B91" s="573"/>
      <c r="C91" s="574" t="s">
        <v>210</v>
      </c>
      <c r="D91" s="587"/>
      <c r="E91" s="588"/>
      <c r="F91" s="583"/>
      <c r="G91" s="589"/>
      <c r="H91" s="584"/>
      <c r="I91" s="579" t="n">
        <v>85109</v>
      </c>
      <c r="J91" s="559"/>
    </row>
    <row r="92" s="551" customFormat="true" ht="15" hidden="false" customHeight="true" outlineLevel="0" collapsed="false">
      <c r="B92" s="573"/>
      <c r="C92" s="594" t="s">
        <v>101</v>
      </c>
      <c r="D92" s="592" t="n">
        <v>99.99</v>
      </c>
      <c r="E92" s="593" t="n">
        <v>1429.179</v>
      </c>
      <c r="F92" s="583" t="n">
        <f aca="false">D92/100*E92</f>
        <v>1429.0360821</v>
      </c>
      <c r="G92" s="593" t="n">
        <v>183.788</v>
      </c>
      <c r="H92" s="584" t="n">
        <f aca="false">E92-G92</f>
        <v>1245.391</v>
      </c>
      <c r="I92" s="585" t="n">
        <f aca="false">D92*H92/$I$91</f>
        <v>1.46314309990718</v>
      </c>
      <c r="J92" s="559"/>
    </row>
    <row r="93" s="551" customFormat="true" ht="15" hidden="false" customHeight="true" outlineLevel="0" collapsed="false">
      <c r="B93" s="573"/>
      <c r="C93" s="594" t="s">
        <v>431</v>
      </c>
      <c r="D93" s="592" t="n">
        <v>99.99</v>
      </c>
      <c r="E93" s="593" t="n">
        <v>5031.884</v>
      </c>
      <c r="F93" s="583" t="n">
        <f aca="false">D93/100*E93</f>
        <v>5031.3808116</v>
      </c>
      <c r="G93" s="593" t="n">
        <v>113.703</v>
      </c>
      <c r="H93" s="584" t="n">
        <f aca="false">E93-G93</f>
        <v>4918.181</v>
      </c>
      <c r="I93" s="585" t="n">
        <f aca="false">D93*H93/$I$91</f>
        <v>5.77810711193881</v>
      </c>
      <c r="J93" s="559"/>
    </row>
    <row r="94" s="551" customFormat="true" ht="15" hidden="false" customHeight="true" outlineLevel="0" collapsed="false">
      <c r="B94" s="573"/>
      <c r="C94" s="594" t="s">
        <v>370</v>
      </c>
      <c r="D94" s="592" t="n">
        <v>99.99</v>
      </c>
      <c r="E94" s="593" t="n">
        <v>29196.354</v>
      </c>
      <c r="F94" s="583" t="n">
        <f aca="false">D94/100*E94</f>
        <v>29193.4343646</v>
      </c>
      <c r="G94" s="593" t="n">
        <v>25303.271</v>
      </c>
      <c r="H94" s="584" t="n">
        <f aca="false">E94-G94</f>
        <v>3893.083</v>
      </c>
      <c r="I94" s="585" t="n">
        <f aca="false">D94*H94/$I$91</f>
        <v>4.57377444418334</v>
      </c>
      <c r="J94" s="559"/>
    </row>
    <row r="95" s="551" customFormat="true" ht="15" hidden="false" customHeight="true" outlineLevel="0" collapsed="false">
      <c r="B95" s="573"/>
      <c r="C95" s="591" t="s">
        <v>1283</v>
      </c>
      <c r="D95" s="599" t="n">
        <v>99.99</v>
      </c>
      <c r="E95" s="593" t="n">
        <v>629.522</v>
      </c>
      <c r="F95" s="583" t="n">
        <f aca="false">D95/100*E95</f>
        <v>629.4590478</v>
      </c>
      <c r="G95" s="593" t="n">
        <v>630.525</v>
      </c>
      <c r="H95" s="584" t="n">
        <f aca="false">E95-G95</f>
        <v>-1.00299999999993</v>
      </c>
      <c r="I95" s="585" t="n">
        <f aca="false">D95*H95/$I$91</f>
        <v>-0.00117837091259435</v>
      </c>
      <c r="J95" s="559"/>
    </row>
    <row r="96" s="551" customFormat="true" ht="15" hidden="false" customHeight="true" outlineLevel="0" collapsed="false">
      <c r="B96" s="573"/>
      <c r="C96" s="594" t="s">
        <v>97</v>
      </c>
      <c r="D96" s="592" t="n">
        <v>99.99</v>
      </c>
      <c r="E96" s="593" t="n">
        <v>4329.123</v>
      </c>
      <c r="F96" s="583" t="n">
        <f aca="false">D96/100*E96</f>
        <v>4328.6900877</v>
      </c>
      <c r="G96" s="593" t="n">
        <v>1810.086</v>
      </c>
      <c r="H96" s="584" t="n">
        <f aca="false">E96-G96</f>
        <v>2519.037</v>
      </c>
      <c r="I96" s="585" t="n">
        <f aca="false">D96*H96/$I$91</f>
        <v>2.95948148409686</v>
      </c>
      <c r="J96" s="559"/>
    </row>
    <row r="97" s="551" customFormat="true" ht="15" hidden="false" customHeight="true" outlineLevel="0" collapsed="false">
      <c r="B97" s="573"/>
      <c r="C97" s="594" t="s">
        <v>639</v>
      </c>
      <c r="D97" s="592" t="n">
        <v>8.718843</v>
      </c>
      <c r="E97" s="593" t="n">
        <v>6909.01</v>
      </c>
      <c r="F97" s="583" t="n">
        <f aca="false">D97/100*E97</f>
        <v>602.3857347543</v>
      </c>
      <c r="G97" s="593" t="n">
        <v>5939.362</v>
      </c>
      <c r="H97" s="584" t="n">
        <f aca="false">E97-G97</f>
        <v>969.648</v>
      </c>
      <c r="I97" s="585" t="n">
        <f aca="false">D97*H97/$I$91</f>
        <v>0.0993338974405057</v>
      </c>
      <c r="J97" s="559"/>
    </row>
    <row r="98" s="551" customFormat="true" ht="15" hidden="false" customHeight="true" outlineLevel="0" collapsed="false">
      <c r="B98" s="573"/>
      <c r="C98" s="594" t="s">
        <v>694</v>
      </c>
      <c r="D98" s="592" t="n">
        <v>3.909563</v>
      </c>
      <c r="E98" s="593" t="n">
        <v>1260.42</v>
      </c>
      <c r="F98" s="583" t="n">
        <f aca="false">D98/100*E98</f>
        <v>49.2769139646</v>
      </c>
      <c r="G98" s="593" t="n">
        <v>943.307</v>
      </c>
      <c r="H98" s="584" t="n">
        <f aca="false">E98-G98</f>
        <v>317.113</v>
      </c>
      <c r="I98" s="585" t="n">
        <f aca="false">D98*H98/$I$91</f>
        <v>0.0145668877747242</v>
      </c>
      <c r="J98" s="559"/>
    </row>
    <row r="99" s="551" customFormat="true" ht="15" hidden="false" customHeight="true" outlineLevel="0" collapsed="false">
      <c r="B99" s="573"/>
      <c r="C99" s="591" t="s">
        <v>743</v>
      </c>
      <c r="D99" s="592" t="n">
        <v>99.99</v>
      </c>
      <c r="E99" s="593" t="n">
        <v>648.703</v>
      </c>
      <c r="F99" s="583" t="n">
        <f aca="false">D99/100*E99</f>
        <v>648.6381297</v>
      </c>
      <c r="G99" s="593" t="n">
        <v>436.761</v>
      </c>
      <c r="H99" s="584" t="n">
        <f aca="false">E99-G99</f>
        <v>211.942</v>
      </c>
      <c r="I99" s="585" t="n">
        <f aca="false">D99*H99/$I$91</f>
        <v>0.24899929008683</v>
      </c>
      <c r="J99" s="559"/>
    </row>
    <row r="100" s="551" customFormat="true" ht="15" hidden="false" customHeight="true" outlineLevel="0" collapsed="false">
      <c r="B100" s="573"/>
      <c r="C100" s="591" t="s">
        <v>1275</v>
      </c>
      <c r="D100" s="592" t="n">
        <v>4.72</v>
      </c>
      <c r="E100" s="593" t="n">
        <v>3073.412</v>
      </c>
      <c r="F100" s="583" t="n">
        <f aca="false">D100/100*E100</f>
        <v>145.0650464</v>
      </c>
      <c r="G100" s="593" t="n">
        <v>2554.978</v>
      </c>
      <c r="H100" s="584" t="n">
        <f aca="false">E100-G100</f>
        <v>518.434</v>
      </c>
      <c r="I100" s="585" t="n">
        <f aca="false">D100*H100/$I$91</f>
        <v>0.0287514655324349</v>
      </c>
      <c r="J100" s="559"/>
    </row>
    <row r="101" s="551" customFormat="true" ht="15" hidden="false" customHeight="true" outlineLevel="0" collapsed="false">
      <c r="B101" s="573"/>
      <c r="C101" s="594" t="s">
        <v>669</v>
      </c>
      <c r="D101" s="592" t="n">
        <v>12.903</v>
      </c>
      <c r="E101" s="593" t="n">
        <v>6411.96</v>
      </c>
      <c r="F101" s="583" t="n">
        <f aca="false">D101/100*E101</f>
        <v>827.3351988</v>
      </c>
      <c r="G101" s="593" t="n">
        <v>5681.962</v>
      </c>
      <c r="H101" s="584" t="n">
        <f aca="false">E101-G101</f>
        <v>729.998000000001</v>
      </c>
      <c r="I101" s="585" t="n">
        <f aca="false">D101*H101/$I$91</f>
        <v>0.110671776122384</v>
      </c>
      <c r="J101" s="559"/>
    </row>
    <row r="102" s="551" customFormat="true" ht="15" hidden="false" customHeight="true" outlineLevel="0" collapsed="false">
      <c r="B102" s="573"/>
      <c r="C102" s="594" t="s">
        <v>681</v>
      </c>
      <c r="D102" s="592" t="n">
        <v>2.50276</v>
      </c>
      <c r="E102" s="593" t="n">
        <v>5080.575</v>
      </c>
      <c r="F102" s="583" t="n">
        <f aca="false">D102/100*E102</f>
        <v>127.15459887</v>
      </c>
      <c r="G102" s="593" t="n">
        <v>4508.745</v>
      </c>
      <c r="H102" s="584" t="n">
        <f aca="false">E102-G102</f>
        <v>571.83</v>
      </c>
      <c r="I102" s="585" t="n">
        <f aca="false">D102*H102/$I$91</f>
        <v>0.0168155336192412</v>
      </c>
      <c r="J102" s="559"/>
    </row>
    <row r="103" s="551" customFormat="true" ht="15" hidden="false" customHeight="true" outlineLevel="0" collapsed="false">
      <c r="B103" s="573"/>
      <c r="C103" s="596"/>
      <c r="D103" s="597"/>
      <c r="E103" s="588"/>
      <c r="F103" s="583"/>
      <c r="G103" s="589"/>
      <c r="H103" s="584"/>
      <c r="I103" s="585"/>
      <c r="J103" s="559"/>
    </row>
    <row r="104" s="551" customFormat="true" ht="15" hidden="false" customHeight="true" outlineLevel="0" collapsed="false">
      <c r="B104" s="573"/>
      <c r="C104" s="574" t="s">
        <v>84</v>
      </c>
      <c r="D104" s="587"/>
      <c r="E104" s="590"/>
      <c r="F104" s="583"/>
      <c r="G104" s="589"/>
      <c r="H104" s="584"/>
      <c r="I104" s="579" t="n">
        <v>36114</v>
      </c>
      <c r="J104" s="559"/>
    </row>
    <row r="105" s="551" customFormat="true" ht="15" hidden="false" customHeight="true" outlineLevel="0" collapsed="false">
      <c r="B105" s="573"/>
      <c r="C105" s="594" t="s">
        <v>1284</v>
      </c>
      <c r="D105" s="592" t="n">
        <v>99.99</v>
      </c>
      <c r="E105" s="593" t="n">
        <v>4794.777</v>
      </c>
      <c r="F105" s="583" t="n">
        <f aca="false">D105/100*E105</f>
        <v>4794.2975223</v>
      </c>
      <c r="G105" s="593" t="n">
        <v>1535.859</v>
      </c>
      <c r="H105" s="584" t="n">
        <f aca="false">E105-G105</f>
        <v>3258.918</v>
      </c>
      <c r="I105" s="585" t="n">
        <f aca="false">D105*H105/$I$104</f>
        <v>9.02307168466523</v>
      </c>
      <c r="J105" s="559"/>
    </row>
    <row r="106" s="551" customFormat="true" ht="15" hidden="false" customHeight="true" outlineLevel="0" collapsed="false">
      <c r="B106" s="573"/>
      <c r="C106" s="594" t="s">
        <v>466</v>
      </c>
      <c r="D106" s="592" t="n">
        <v>99.9</v>
      </c>
      <c r="E106" s="593" t="n">
        <v>2051.5</v>
      </c>
      <c r="F106" s="583" t="n">
        <f aca="false">D106/100*E106</f>
        <v>2049.4485</v>
      </c>
      <c r="G106" s="593" t="n">
        <v>1494.511</v>
      </c>
      <c r="H106" s="584" t="n">
        <f aca="false">E106-G106</f>
        <v>556.989</v>
      </c>
      <c r="I106" s="585" t="n">
        <f aca="false">D106*H106/$I$104</f>
        <v>1.54076538461538</v>
      </c>
      <c r="J106" s="559"/>
    </row>
    <row r="107" s="551" customFormat="true" ht="15" hidden="false" customHeight="true" outlineLevel="0" collapsed="false">
      <c r="B107" s="573"/>
      <c r="C107" s="594" t="s">
        <v>639</v>
      </c>
      <c r="D107" s="592" t="n">
        <v>2E-006</v>
      </c>
      <c r="E107" s="593" t="n">
        <v>6909.01</v>
      </c>
      <c r="F107" s="583" t="n">
        <f aca="false">D107/100*E107</f>
        <v>0.0001381802</v>
      </c>
      <c r="G107" s="593" t="n">
        <v>5939.362</v>
      </c>
      <c r="H107" s="584" t="n">
        <f aca="false">E107-G107</f>
        <v>969.648</v>
      </c>
      <c r="I107" s="585" t="n">
        <f aca="false">D107*H107/$I$104</f>
        <v>5.36992855956139E-008</v>
      </c>
      <c r="J107" s="559"/>
    </row>
    <row r="108" s="551" customFormat="true" ht="15" hidden="false" customHeight="true" outlineLevel="0" collapsed="false">
      <c r="B108" s="573"/>
      <c r="C108" s="594" t="s">
        <v>694</v>
      </c>
      <c r="D108" s="592" t="n">
        <v>2.8777</v>
      </c>
      <c r="E108" s="593" t="n">
        <v>1260.42</v>
      </c>
      <c r="F108" s="583" t="n">
        <f aca="false">D108/100*E108</f>
        <v>36.27110634</v>
      </c>
      <c r="G108" s="593" t="n">
        <v>943.307</v>
      </c>
      <c r="H108" s="584" t="n">
        <f aca="false">E108-G108</f>
        <v>317.113</v>
      </c>
      <c r="I108" s="585" t="n">
        <f aca="false">D108*H108/$I$104</f>
        <v>0.0252687622556349</v>
      </c>
      <c r="J108" s="559"/>
    </row>
    <row r="109" s="551" customFormat="true" ht="15" hidden="false" customHeight="true" outlineLevel="0" collapsed="false">
      <c r="B109" s="573"/>
      <c r="C109" s="591" t="s">
        <v>1275</v>
      </c>
      <c r="D109" s="592" t="n">
        <v>7.23</v>
      </c>
      <c r="E109" s="593" t="n">
        <v>3073.412</v>
      </c>
      <c r="F109" s="583" t="n">
        <f aca="false">D109/100*E109</f>
        <v>222.2076876</v>
      </c>
      <c r="G109" s="593" t="n">
        <v>2554.978</v>
      </c>
      <c r="H109" s="584" t="n">
        <f aca="false">E109-G109</f>
        <v>518.434</v>
      </c>
      <c r="I109" s="585" t="n">
        <f aca="false">D109*H109/$I$104</f>
        <v>0.103790159494933</v>
      </c>
      <c r="J109" s="559"/>
    </row>
    <row r="110" s="551" customFormat="true" ht="15" hidden="false" customHeight="true" outlineLevel="0" collapsed="false">
      <c r="B110" s="573"/>
      <c r="C110" s="591" t="s">
        <v>213</v>
      </c>
      <c r="D110" s="599" t="n">
        <v>99.99</v>
      </c>
      <c r="E110" s="593" t="n">
        <v>56281.111</v>
      </c>
      <c r="F110" s="583" t="n">
        <f aca="false">D110/100*E110</f>
        <v>56275.4828889</v>
      </c>
      <c r="G110" s="593" t="n">
        <v>56574.951</v>
      </c>
      <c r="H110" s="584" t="n">
        <f aca="false">E110-G110</f>
        <v>-293.839999999997</v>
      </c>
      <c r="I110" s="585" t="n">
        <f aca="false">D110*H110/$I$104</f>
        <v>-0.813564313008796</v>
      </c>
      <c r="J110" s="559"/>
    </row>
    <row r="111" s="551" customFormat="true" ht="15" hidden="false" customHeight="true" outlineLevel="0" collapsed="false">
      <c r="B111" s="573"/>
      <c r="C111" s="594" t="s">
        <v>1285</v>
      </c>
      <c r="D111" s="592" t="n">
        <v>99.99</v>
      </c>
      <c r="E111" s="593" t="n">
        <v>12977.077</v>
      </c>
      <c r="F111" s="583" t="n">
        <f aca="false">D111/100*E111</f>
        <v>12975.7792923</v>
      </c>
      <c r="G111" s="593" t="n">
        <v>7379.391</v>
      </c>
      <c r="H111" s="584" t="n">
        <f aca="false">E111-G111</f>
        <v>5597.686</v>
      </c>
      <c r="I111" s="585" t="n">
        <f aca="false">D111*H111/$I$104</f>
        <v>15.4984942997176</v>
      </c>
      <c r="J111" s="559"/>
    </row>
    <row r="112" s="551" customFormat="true" ht="15" hidden="false" customHeight="true" outlineLevel="0" collapsed="false">
      <c r="B112" s="573"/>
      <c r="C112" s="594" t="s">
        <v>681</v>
      </c>
      <c r="D112" s="592" t="n">
        <v>0.00158</v>
      </c>
      <c r="E112" s="593" t="n">
        <v>5080.575</v>
      </c>
      <c r="F112" s="583" t="n">
        <f aca="false">D112/100*E112</f>
        <v>0.080273085</v>
      </c>
      <c r="G112" s="593" t="n">
        <v>4508.745</v>
      </c>
      <c r="H112" s="584" t="n">
        <f aca="false">E112-G112</f>
        <v>571.83</v>
      </c>
      <c r="I112" s="585" t="n">
        <f aca="false">D112*H112/$I$104</f>
        <v>2.50177604253198E-005</v>
      </c>
      <c r="J112" s="559"/>
    </row>
    <row r="113" s="551" customFormat="true" ht="15" hidden="false" customHeight="true" outlineLevel="0" collapsed="false">
      <c r="B113" s="573"/>
      <c r="C113" s="596"/>
      <c r="D113" s="597"/>
      <c r="E113" s="588"/>
      <c r="F113" s="583"/>
      <c r="G113" s="589"/>
      <c r="H113" s="584"/>
      <c r="I113" s="585"/>
      <c r="J113" s="559"/>
    </row>
    <row r="114" s="551" customFormat="true" ht="15" hidden="false" customHeight="true" outlineLevel="0" collapsed="false">
      <c r="B114" s="573"/>
      <c r="C114" s="574" t="s">
        <v>704</v>
      </c>
      <c r="D114" s="587"/>
      <c r="E114" s="590"/>
      <c r="F114" s="583"/>
      <c r="G114" s="589"/>
      <c r="H114" s="584"/>
      <c r="I114" s="579" t="n">
        <v>5937</v>
      </c>
      <c r="J114" s="559"/>
    </row>
    <row r="115" s="551" customFormat="true" ht="15" hidden="false" customHeight="true" outlineLevel="0" collapsed="false">
      <c r="B115" s="573"/>
      <c r="C115" s="594" t="s">
        <v>694</v>
      </c>
      <c r="D115" s="592" t="n">
        <v>0.968085</v>
      </c>
      <c r="E115" s="593" t="n">
        <v>1260.42</v>
      </c>
      <c r="F115" s="583" t="n">
        <f aca="false">D115/100*E115</f>
        <v>12.201936957</v>
      </c>
      <c r="G115" s="593" t="n">
        <v>943.307</v>
      </c>
      <c r="H115" s="584" t="n">
        <f aca="false">E115-G115</f>
        <v>317.113</v>
      </c>
      <c r="I115" s="585" t="n">
        <f aca="false">D115*H115/$I$114</f>
        <v>0.0517083272031329</v>
      </c>
      <c r="J115" s="559"/>
    </row>
    <row r="116" s="551" customFormat="true" ht="15" hidden="false" customHeight="true" outlineLevel="0" collapsed="false">
      <c r="B116" s="573"/>
      <c r="C116" s="591" t="s">
        <v>1275</v>
      </c>
      <c r="D116" s="592" t="n">
        <v>3.65</v>
      </c>
      <c r="E116" s="593" t="n">
        <v>3073.412</v>
      </c>
      <c r="F116" s="583" t="n">
        <f aca="false">D116/100*E116</f>
        <v>112.179538</v>
      </c>
      <c r="G116" s="593" t="n">
        <v>2554.978</v>
      </c>
      <c r="H116" s="584" t="n">
        <f aca="false">E116-G116</f>
        <v>518.434</v>
      </c>
      <c r="I116" s="585" t="n">
        <f aca="false">D116*H116/$I$114</f>
        <v>0.318727320195385</v>
      </c>
      <c r="J116" s="559"/>
    </row>
    <row r="117" s="551" customFormat="true" ht="15" hidden="false" customHeight="true" outlineLevel="0" collapsed="false">
      <c r="B117" s="600"/>
      <c r="C117" s="601"/>
      <c r="D117" s="602"/>
      <c r="E117" s="603"/>
      <c r="F117" s="604"/>
      <c r="G117" s="605"/>
      <c r="H117" s="606"/>
      <c r="I117" s="607"/>
      <c r="J117" s="608"/>
    </row>
    <row r="118" s="551" customFormat="true" ht="15" hidden="false" customHeight="true" outlineLevel="0" collapsed="false">
      <c r="A118" s="553"/>
      <c r="B118" s="609"/>
      <c r="C118" s="553"/>
      <c r="D118" s="610"/>
      <c r="E118" s="554"/>
      <c r="F118" s="611"/>
      <c r="G118" s="612"/>
      <c r="H118" s="578"/>
      <c r="I118" s="613"/>
      <c r="J118" s="553"/>
      <c r="K118" s="553"/>
    </row>
    <row r="119" s="551" customFormat="true" ht="15" hidden="false" customHeight="true" outlineLevel="0" collapsed="false">
      <c r="B119" s="539" t="s">
        <v>1257</v>
      </c>
      <c r="C119" s="541"/>
      <c r="D119" s="614"/>
      <c r="E119" s="615"/>
      <c r="F119" s="611"/>
      <c r="G119" s="532"/>
      <c r="H119" s="578"/>
      <c r="I119" s="613"/>
      <c r="J119" s="616"/>
    </row>
    <row r="120" s="551" customFormat="true" ht="15" hidden="false" customHeight="true" outlineLevel="0" collapsed="false">
      <c r="B120" s="541" t="s">
        <v>1258</v>
      </c>
      <c r="C120" s="541"/>
      <c r="D120" s="614"/>
      <c r="E120" s="617"/>
      <c r="F120" s="611"/>
      <c r="G120" s="532"/>
      <c r="H120" s="578"/>
      <c r="I120" s="613"/>
      <c r="J120" s="616"/>
    </row>
    <row r="121" s="551" customFormat="true" ht="15" hidden="false" customHeight="true" outlineLevel="0" collapsed="false">
      <c r="B121" s="529"/>
      <c r="C121" s="538"/>
      <c r="D121" s="618"/>
      <c r="E121" s="563"/>
      <c r="F121" s="604"/>
      <c r="G121" s="564"/>
      <c r="H121" s="606"/>
      <c r="I121" s="607"/>
      <c r="J121" s="619"/>
    </row>
    <row r="122" s="551" customFormat="true" ht="15" hidden="false" customHeight="true" outlineLevel="0" collapsed="false">
      <c r="B122" s="543"/>
      <c r="C122" s="544"/>
      <c r="D122" s="620"/>
      <c r="E122" s="621"/>
      <c r="F122" s="611"/>
      <c r="G122" s="577"/>
      <c r="H122" s="578"/>
      <c r="I122" s="613"/>
      <c r="J122" s="622"/>
    </row>
    <row r="123" s="551" customFormat="true" ht="15" hidden="false" customHeight="true" outlineLevel="0" collapsed="false">
      <c r="B123" s="552"/>
      <c r="C123" s="553" t="s">
        <v>446</v>
      </c>
      <c r="D123" s="623" t="s">
        <v>1259</v>
      </c>
      <c r="E123" s="554" t="s">
        <v>1260</v>
      </c>
      <c r="F123" s="554" t="s">
        <v>1260</v>
      </c>
      <c r="G123" s="555" t="s">
        <v>1261</v>
      </c>
      <c r="H123" s="556" t="s">
        <v>1262</v>
      </c>
      <c r="I123" s="557" t="s">
        <v>1263</v>
      </c>
      <c r="J123" s="558"/>
    </row>
    <row r="124" s="551" customFormat="true" ht="15" hidden="false" customHeight="true" outlineLevel="0" collapsed="false">
      <c r="B124" s="552"/>
      <c r="C124" s="553" t="s">
        <v>446</v>
      </c>
      <c r="D124" s="623" t="s">
        <v>1264</v>
      </c>
      <c r="E124" s="554" t="s">
        <v>1265</v>
      </c>
      <c r="F124" s="554" t="s">
        <v>1266</v>
      </c>
      <c r="G124" s="555" t="s">
        <v>1267</v>
      </c>
      <c r="H124" s="556" t="s">
        <v>1268</v>
      </c>
      <c r="I124" s="557" t="s">
        <v>1269</v>
      </c>
      <c r="J124" s="558"/>
    </row>
    <row r="125" s="551" customFormat="true" ht="15" hidden="false" customHeight="true" outlineLevel="0" collapsed="false">
      <c r="B125" s="552"/>
      <c r="C125" s="553" t="s">
        <v>446</v>
      </c>
      <c r="D125" s="623" t="s">
        <v>1270</v>
      </c>
      <c r="E125" s="554"/>
      <c r="F125" s="554" t="s">
        <v>1271</v>
      </c>
      <c r="G125" s="555" t="s">
        <v>1272</v>
      </c>
      <c r="H125" s="556" t="s">
        <v>1273</v>
      </c>
      <c r="I125" s="557" t="s">
        <v>1274</v>
      </c>
      <c r="J125" s="559"/>
    </row>
    <row r="126" s="551" customFormat="true" ht="15" hidden="false" customHeight="true" outlineLevel="0" collapsed="false">
      <c r="B126" s="560"/>
      <c r="C126" s="561"/>
      <c r="D126" s="602"/>
      <c r="E126" s="563"/>
      <c r="F126" s="604"/>
      <c r="G126" s="564"/>
      <c r="H126" s="606"/>
      <c r="I126" s="607"/>
      <c r="J126" s="565"/>
    </row>
    <row r="127" s="551" customFormat="true" ht="15" hidden="false" customHeight="true" outlineLevel="0" collapsed="false">
      <c r="B127" s="573"/>
      <c r="C127" s="553"/>
      <c r="D127" s="610"/>
      <c r="E127" s="554"/>
      <c r="F127" s="611"/>
      <c r="G127" s="612"/>
      <c r="H127" s="578"/>
      <c r="I127" s="613"/>
      <c r="J127" s="559"/>
    </row>
    <row r="128" s="551" customFormat="true" ht="15" hidden="false" customHeight="true" outlineLevel="0" collapsed="false">
      <c r="B128" s="573"/>
      <c r="C128" s="574" t="s">
        <v>1286</v>
      </c>
      <c r="D128" s="624"/>
      <c r="E128" s="576"/>
      <c r="F128" s="611"/>
      <c r="G128" s="577"/>
      <c r="H128" s="578"/>
      <c r="I128" s="579" t="n">
        <v>436306</v>
      </c>
      <c r="J128" s="559"/>
    </row>
    <row r="129" s="551" customFormat="true" ht="15" hidden="false" customHeight="true" outlineLevel="0" collapsed="false">
      <c r="B129" s="573"/>
      <c r="C129" s="591" t="s">
        <v>754</v>
      </c>
      <c r="D129" s="592" t="n">
        <v>20</v>
      </c>
      <c r="E129" s="593" t="n">
        <v>2359.803</v>
      </c>
      <c r="F129" s="583" t="n">
        <f aca="false">D129/100*E129</f>
        <v>471.9606</v>
      </c>
      <c r="G129" s="593" t="n">
        <v>5432.232</v>
      </c>
      <c r="H129" s="584" t="n">
        <f aca="false">E129-G129</f>
        <v>-3072.429</v>
      </c>
      <c r="I129" s="585" t="n">
        <f aca="false">D129*H129/$I$128</f>
        <v>-0.140838264887487</v>
      </c>
      <c r="J129" s="559"/>
    </row>
    <row r="130" s="551" customFormat="true" ht="15" hidden="false" customHeight="true" outlineLevel="0" collapsed="false">
      <c r="B130" s="573"/>
      <c r="C130" s="594" t="s">
        <v>144</v>
      </c>
      <c r="D130" s="592" t="n">
        <v>99.9635</v>
      </c>
      <c r="E130" s="593" t="n">
        <v>59713.614</v>
      </c>
      <c r="F130" s="583" t="n">
        <f aca="false">D130/100*E130</f>
        <v>59691.81853089</v>
      </c>
      <c r="G130" s="593" t="n">
        <v>38201.537</v>
      </c>
      <c r="H130" s="584" t="n">
        <f aca="false">E130-G130</f>
        <v>21512.077</v>
      </c>
      <c r="I130" s="585" t="n">
        <f aca="false">D130*H130/$I$128</f>
        <v>4.92870258302545</v>
      </c>
      <c r="J130" s="559"/>
    </row>
    <row r="131" s="551" customFormat="true" ht="15" hidden="false" customHeight="true" outlineLevel="0" collapsed="false">
      <c r="B131" s="573"/>
      <c r="C131" s="591" t="s">
        <v>853</v>
      </c>
      <c r="D131" s="592" t="n">
        <v>99.9</v>
      </c>
      <c r="E131" s="593" t="n">
        <v>4373.592</v>
      </c>
      <c r="F131" s="583" t="n">
        <f aca="false">D131/100*E131</f>
        <v>4369.218408</v>
      </c>
      <c r="G131" s="593" t="n">
        <v>4145.352</v>
      </c>
      <c r="H131" s="584" t="n">
        <f aca="false">E131-G131</f>
        <v>228.24</v>
      </c>
      <c r="I131" s="585" t="n">
        <f aca="false">D131*H131/$I$128</f>
        <v>0.0522595976218525</v>
      </c>
      <c r="J131" s="559"/>
    </row>
    <row r="132" s="551" customFormat="true" ht="15" hidden="false" customHeight="true" outlineLevel="0" collapsed="false">
      <c r="B132" s="573"/>
      <c r="C132" s="594" t="s">
        <v>1287</v>
      </c>
      <c r="D132" s="592" t="n">
        <v>99.64</v>
      </c>
      <c r="E132" s="593" t="n">
        <v>1002.425</v>
      </c>
      <c r="F132" s="583" t="n">
        <f aca="false">D132/100*E132</f>
        <v>998.81627</v>
      </c>
      <c r="G132" s="593" t="n">
        <v>912.186</v>
      </c>
      <c r="H132" s="584" t="n">
        <f aca="false">E132-G132</f>
        <v>90.239</v>
      </c>
      <c r="I132" s="585" t="n">
        <f aca="false">D132*H132/$I$128</f>
        <v>0.0206080456376947</v>
      </c>
      <c r="J132" s="559"/>
    </row>
    <row r="133" s="551" customFormat="true" ht="15" hidden="false" customHeight="true" outlineLevel="0" collapsed="false">
      <c r="B133" s="573"/>
      <c r="C133" s="594" t="s">
        <v>451</v>
      </c>
      <c r="D133" s="592" t="n">
        <v>99.99</v>
      </c>
      <c r="E133" s="593" t="n">
        <v>50485.395</v>
      </c>
      <c r="F133" s="583" t="n">
        <f aca="false">D133/100*E133</f>
        <v>50480.3464605</v>
      </c>
      <c r="G133" s="593" t="n">
        <v>43149.776</v>
      </c>
      <c r="H133" s="584" t="n">
        <f aca="false">E133-G133</f>
        <v>7335.619</v>
      </c>
      <c r="I133" s="585" t="n">
        <f aca="false">D133*H133/$I$128</f>
        <v>1.68113329592075</v>
      </c>
      <c r="J133" s="559"/>
    </row>
    <row r="134" s="551" customFormat="true" ht="15" hidden="false" customHeight="true" outlineLevel="0" collapsed="false">
      <c r="B134" s="573"/>
      <c r="C134" s="594" t="s">
        <v>408</v>
      </c>
      <c r="D134" s="592" t="n">
        <v>50.5874</v>
      </c>
      <c r="E134" s="593" t="n">
        <v>46663.012</v>
      </c>
      <c r="F134" s="583" t="n">
        <f aca="false">D134/100*E134</f>
        <v>23605.604532488</v>
      </c>
      <c r="G134" s="593" t="n">
        <v>39634.711</v>
      </c>
      <c r="H134" s="584" t="n">
        <f aca="false">E134-G134</f>
        <v>7028.301</v>
      </c>
      <c r="I134" s="585" t="n">
        <f aca="false">D134*H134/$I$128</f>
        <v>0.814894761950099</v>
      </c>
      <c r="J134" s="559"/>
    </row>
    <row r="135" s="551" customFormat="true" ht="15" hidden="false" customHeight="true" outlineLevel="0" collapsed="false">
      <c r="B135" s="573"/>
      <c r="C135" s="594" t="s">
        <v>203</v>
      </c>
      <c r="D135" s="592" t="n">
        <v>99.04</v>
      </c>
      <c r="E135" s="593" t="n">
        <v>45168.196</v>
      </c>
      <c r="F135" s="583" t="n">
        <f aca="false">D135/100*E135</f>
        <v>44734.5813184</v>
      </c>
      <c r="G135" s="593" t="n">
        <v>36257.208</v>
      </c>
      <c r="H135" s="584" t="n">
        <f aca="false">E135-G135</f>
        <v>8910.988</v>
      </c>
      <c r="I135" s="585" t="n">
        <f aca="false">D135*H135/$I$128</f>
        <v>2.02276441653335</v>
      </c>
      <c r="J135" s="559"/>
    </row>
    <row r="136" s="551" customFormat="true" ht="15" hidden="false" customHeight="true" outlineLevel="0" collapsed="false">
      <c r="B136" s="573"/>
      <c r="C136" s="594" t="s">
        <v>768</v>
      </c>
      <c r="D136" s="592" t="n">
        <v>33.33</v>
      </c>
      <c r="E136" s="593" t="n">
        <v>905.965</v>
      </c>
      <c r="F136" s="583" t="n">
        <f aca="false">D136/100*E136</f>
        <v>301.9581345</v>
      </c>
      <c r="G136" s="593" t="n">
        <v>850.831</v>
      </c>
      <c r="H136" s="584" t="n">
        <f aca="false">E136-G136</f>
        <v>55.134</v>
      </c>
      <c r="I136" s="585" t="n">
        <f aca="false">D136*H136/$I$128</f>
        <v>0.0042117601408186</v>
      </c>
      <c r="J136" s="559"/>
    </row>
    <row r="137" s="551" customFormat="true" ht="15" hidden="false" customHeight="true" outlineLevel="0" collapsed="false">
      <c r="B137" s="573"/>
      <c r="C137" s="594" t="s">
        <v>639</v>
      </c>
      <c r="D137" s="592" t="n">
        <v>32.714487</v>
      </c>
      <c r="E137" s="593" t="n">
        <v>6909.01</v>
      </c>
      <c r="F137" s="583" t="n">
        <f aca="false">D137/100*E137</f>
        <v>2260.2471782787</v>
      </c>
      <c r="G137" s="593" t="n">
        <v>5939.362</v>
      </c>
      <c r="H137" s="584" t="n">
        <f aca="false">E137-G137</f>
        <v>969.648</v>
      </c>
      <c r="I137" s="585" t="n">
        <f aca="false">D137*H137/$I$128</f>
        <v>0.0727047917988201</v>
      </c>
      <c r="J137" s="559"/>
    </row>
    <row r="138" s="551" customFormat="true" ht="15" hidden="false" customHeight="true" outlineLevel="0" collapsed="false">
      <c r="B138" s="573"/>
      <c r="C138" s="594" t="s">
        <v>694</v>
      </c>
      <c r="D138" s="592" t="n">
        <v>29.289709</v>
      </c>
      <c r="E138" s="593" t="n">
        <v>1260.42</v>
      </c>
      <c r="F138" s="583" t="n">
        <f aca="false">D138/100*E138</f>
        <v>369.1733501778</v>
      </c>
      <c r="G138" s="593" t="n">
        <v>943.307</v>
      </c>
      <c r="H138" s="584" t="n">
        <f aca="false">E138-G138</f>
        <v>317.113</v>
      </c>
      <c r="I138" s="585" t="n">
        <f aca="false">D138*H138/$I$128</f>
        <v>0.0212881498079719</v>
      </c>
      <c r="J138" s="559"/>
    </row>
    <row r="139" s="551" customFormat="true" ht="15" hidden="false" customHeight="true" outlineLevel="0" collapsed="false">
      <c r="B139" s="573"/>
      <c r="C139" s="591" t="s">
        <v>1275</v>
      </c>
      <c r="D139" s="592" t="n">
        <v>12.65</v>
      </c>
      <c r="E139" s="593" t="n">
        <v>3073.412</v>
      </c>
      <c r="F139" s="583" t="n">
        <f aca="false">D139/100*E139</f>
        <v>388.786618</v>
      </c>
      <c r="G139" s="593" t="n">
        <v>2554.978</v>
      </c>
      <c r="H139" s="584" t="n">
        <f aca="false">E139-G139</f>
        <v>518.434</v>
      </c>
      <c r="I139" s="585" t="n">
        <f aca="false">D139*H139/$I$128</f>
        <v>0.0150311710130046</v>
      </c>
      <c r="J139" s="559"/>
    </row>
    <row r="140" s="551" customFormat="true" ht="15" hidden="false" customHeight="true" outlineLevel="0" collapsed="false">
      <c r="B140" s="573"/>
      <c r="C140" s="594" t="s">
        <v>669</v>
      </c>
      <c r="D140" s="592" t="n">
        <v>12.903</v>
      </c>
      <c r="E140" s="593" t="n">
        <v>6411.96</v>
      </c>
      <c r="F140" s="583" t="n">
        <f aca="false">D140/100*E140</f>
        <v>827.3351988</v>
      </c>
      <c r="G140" s="593" t="n">
        <v>5681.962</v>
      </c>
      <c r="H140" s="584" t="n">
        <f aca="false">E140-G140</f>
        <v>729.998000000001</v>
      </c>
      <c r="I140" s="585" t="n">
        <f aca="false">D140*H140/$I$128</f>
        <v>0.0215884360838494</v>
      </c>
      <c r="J140" s="559"/>
    </row>
    <row r="141" s="551" customFormat="true" ht="15" hidden="false" customHeight="true" outlineLevel="0" collapsed="false">
      <c r="B141" s="573"/>
      <c r="C141" s="594" t="s">
        <v>681</v>
      </c>
      <c r="D141" s="592" t="n">
        <v>33.42949</v>
      </c>
      <c r="E141" s="593" t="n">
        <v>5080.575</v>
      </c>
      <c r="F141" s="583" t="n">
        <f aca="false">D141/100*E141</f>
        <v>1698.4103115675</v>
      </c>
      <c r="G141" s="593" t="n">
        <v>4508.745</v>
      </c>
      <c r="H141" s="584" t="n">
        <f aca="false">E141-G141</f>
        <v>571.83</v>
      </c>
      <c r="I141" s="585" t="n">
        <f aca="false">D141*H141/$I$128</f>
        <v>0.0438132532367192</v>
      </c>
      <c r="J141" s="559"/>
    </row>
    <row r="142" s="551" customFormat="true" ht="15" hidden="false" customHeight="true" outlineLevel="0" collapsed="false">
      <c r="B142" s="573"/>
      <c r="C142" s="596"/>
      <c r="D142" s="625"/>
      <c r="E142" s="588"/>
      <c r="F142" s="583"/>
      <c r="G142" s="589"/>
      <c r="H142" s="584"/>
      <c r="I142" s="585"/>
      <c r="J142" s="559"/>
    </row>
    <row r="143" s="551" customFormat="true" ht="15" hidden="false" customHeight="true" outlineLevel="0" collapsed="false">
      <c r="B143" s="573"/>
      <c r="C143" s="574" t="s">
        <v>1288</v>
      </c>
      <c r="D143" s="626"/>
      <c r="E143" s="590"/>
      <c r="F143" s="583"/>
      <c r="G143" s="589"/>
      <c r="H143" s="584"/>
      <c r="I143" s="579" t="n">
        <v>36256</v>
      </c>
      <c r="J143" s="559"/>
    </row>
    <row r="144" s="551" customFormat="true" ht="15" hidden="false" customHeight="true" outlineLevel="0" collapsed="false">
      <c r="B144" s="573"/>
      <c r="C144" s="594" t="s">
        <v>107</v>
      </c>
      <c r="D144" s="592" t="n">
        <v>99.99</v>
      </c>
      <c r="E144" s="593" t="n">
        <v>9463.456</v>
      </c>
      <c r="F144" s="583" t="n">
        <f aca="false">D144/100*E144</f>
        <v>9462.5096544</v>
      </c>
      <c r="G144" s="593" t="n">
        <v>6727.557</v>
      </c>
      <c r="H144" s="584" t="n">
        <f aca="false">E144-G144</f>
        <v>2735.899</v>
      </c>
      <c r="I144" s="585" t="n">
        <f aca="false">D144*H144/$I$143</f>
        <v>7.54530397754854</v>
      </c>
      <c r="J144" s="559"/>
    </row>
    <row r="145" s="551" customFormat="true" ht="15" hidden="false" customHeight="true" outlineLevel="0" collapsed="false">
      <c r="B145" s="573"/>
      <c r="C145" s="594" t="s">
        <v>441</v>
      </c>
      <c r="D145" s="592" t="n">
        <v>90.9</v>
      </c>
      <c r="E145" s="593" t="n">
        <v>15231.025</v>
      </c>
      <c r="F145" s="583" t="n">
        <f aca="false">D145/100*E145</f>
        <v>13845.001725</v>
      </c>
      <c r="G145" s="593" t="n">
        <v>12289.338</v>
      </c>
      <c r="H145" s="584" t="n">
        <f aca="false">E145-G145</f>
        <v>2941.687</v>
      </c>
      <c r="I145" s="585" t="n">
        <f aca="false">D145*H145/$I$143</f>
        <v>7.37531300474404</v>
      </c>
      <c r="J145" s="559"/>
    </row>
    <row r="146" s="551" customFormat="true" ht="15" hidden="false" customHeight="true" outlineLevel="0" collapsed="false">
      <c r="B146" s="573"/>
      <c r="C146" s="594" t="s">
        <v>366</v>
      </c>
      <c r="D146" s="592" t="n">
        <v>99.98</v>
      </c>
      <c r="E146" s="593" t="n">
        <v>11523.763</v>
      </c>
      <c r="F146" s="583" t="n">
        <f aca="false">D146/100*E146</f>
        <v>11521.4582474</v>
      </c>
      <c r="G146" s="593" t="n">
        <v>9554.104</v>
      </c>
      <c r="H146" s="584" t="n">
        <f aca="false">E146-G146</f>
        <v>1969.659</v>
      </c>
      <c r="I146" s="585" t="n">
        <f aca="false">D146*H146/$I$143</f>
        <v>5.43155634432921</v>
      </c>
      <c r="J146" s="559"/>
    </row>
    <row r="147" s="551" customFormat="true" ht="15" hidden="false" customHeight="true" outlineLevel="0" collapsed="false">
      <c r="B147" s="573"/>
      <c r="C147" s="594" t="s">
        <v>639</v>
      </c>
      <c r="D147" s="592" t="n">
        <v>2E-006</v>
      </c>
      <c r="E147" s="593" t="n">
        <v>6909.01</v>
      </c>
      <c r="F147" s="583" t="n">
        <f aca="false">D147/100*E147</f>
        <v>0.0001381802</v>
      </c>
      <c r="G147" s="593" t="n">
        <v>5939.362</v>
      </c>
      <c r="H147" s="584" t="n">
        <f aca="false">E147-G147</f>
        <v>969.648</v>
      </c>
      <c r="I147" s="585" t="n">
        <f aca="false">D147*H147/$I$143</f>
        <v>5.34889673433363E-008</v>
      </c>
      <c r="J147" s="559"/>
    </row>
    <row r="148" s="551" customFormat="true" ht="15" hidden="false" customHeight="true" outlineLevel="0" collapsed="false">
      <c r="B148" s="573"/>
      <c r="C148" s="594" t="s">
        <v>694</v>
      </c>
      <c r="D148" s="592" t="n">
        <v>5.492524</v>
      </c>
      <c r="E148" s="593" t="n">
        <v>1260.42</v>
      </c>
      <c r="F148" s="583" t="n">
        <f aca="false">D148/100*E148</f>
        <v>69.2288710008</v>
      </c>
      <c r="G148" s="593" t="n">
        <v>943.307</v>
      </c>
      <c r="H148" s="584" t="n">
        <f aca="false">E148-G148</f>
        <v>317.113</v>
      </c>
      <c r="I148" s="585" t="n">
        <f aca="false">D148*H148/$I$143</f>
        <v>0.0480403454107458</v>
      </c>
      <c r="J148" s="559"/>
    </row>
    <row r="149" s="551" customFormat="true" ht="15" hidden="false" customHeight="true" outlineLevel="0" collapsed="false">
      <c r="B149" s="573"/>
      <c r="C149" s="591" t="s">
        <v>1275</v>
      </c>
      <c r="D149" s="592" t="n">
        <v>2.71</v>
      </c>
      <c r="E149" s="593" t="n">
        <v>3073.412</v>
      </c>
      <c r="F149" s="583" t="n">
        <f aca="false">D149/100*E149</f>
        <v>83.2894652</v>
      </c>
      <c r="G149" s="593" t="n">
        <v>2554.978</v>
      </c>
      <c r="H149" s="584" t="n">
        <f aca="false">E149-G149</f>
        <v>518.434</v>
      </c>
      <c r="I149" s="585" t="n">
        <f aca="false">D149*H149/$I$143</f>
        <v>0.0387509968005296</v>
      </c>
      <c r="J149" s="559"/>
    </row>
    <row r="150" s="551" customFormat="true" ht="15" hidden="false" customHeight="true" outlineLevel="0" collapsed="false">
      <c r="B150" s="573"/>
      <c r="C150" s="594" t="s">
        <v>681</v>
      </c>
      <c r="D150" s="592" t="n">
        <v>0.0016</v>
      </c>
      <c r="E150" s="593" t="n">
        <v>5080.575</v>
      </c>
      <c r="F150" s="583" t="n">
        <f aca="false">D150/100*E150</f>
        <v>0.0812892</v>
      </c>
      <c r="G150" s="593" t="n">
        <v>4508.745</v>
      </c>
      <c r="H150" s="584" t="n">
        <f aca="false">E150-G150</f>
        <v>571.83</v>
      </c>
      <c r="I150" s="585" t="n">
        <f aca="false">D150*H150/$I$143</f>
        <v>2.52352162400706E-005</v>
      </c>
      <c r="J150" s="559"/>
    </row>
    <row r="151" s="551" customFormat="true" ht="15" hidden="false" customHeight="true" outlineLevel="0" collapsed="false">
      <c r="B151" s="573"/>
      <c r="C151" s="553"/>
      <c r="D151" s="626"/>
      <c r="E151" s="588"/>
      <c r="F151" s="583"/>
      <c r="G151" s="589"/>
      <c r="H151" s="584"/>
      <c r="I151" s="585"/>
      <c r="J151" s="559"/>
    </row>
    <row r="152" s="551" customFormat="true" ht="15" hidden="false" customHeight="true" outlineLevel="0" collapsed="false">
      <c r="B152" s="573"/>
      <c r="C152" s="574" t="s">
        <v>1289</v>
      </c>
      <c r="D152" s="626"/>
      <c r="E152" s="627"/>
      <c r="F152" s="583"/>
      <c r="G152" s="589"/>
      <c r="H152" s="584"/>
      <c r="I152" s="579" t="n">
        <v>7</v>
      </c>
      <c r="J152" s="559"/>
    </row>
    <row r="153" s="551" customFormat="true" ht="15" hidden="false" customHeight="true" outlineLevel="0" collapsed="false">
      <c r="B153" s="573"/>
      <c r="C153" s="594" t="s">
        <v>639</v>
      </c>
      <c r="D153" s="592" t="n">
        <v>2E-006</v>
      </c>
      <c r="E153" s="593" t="n">
        <v>6909.01</v>
      </c>
      <c r="F153" s="583" t="n">
        <f aca="false">D153/100*E153</f>
        <v>0.0001381802</v>
      </c>
      <c r="G153" s="593" t="n">
        <v>5939.362</v>
      </c>
      <c r="H153" s="584" t="n">
        <f aca="false">E153-G153</f>
        <v>969.648</v>
      </c>
      <c r="I153" s="585" t="n">
        <f aca="false">D153*H153/$I$152</f>
        <v>0.000277042285714286</v>
      </c>
      <c r="J153" s="559"/>
    </row>
    <row r="154" s="551" customFormat="true" ht="15" hidden="false" customHeight="true" outlineLevel="0" collapsed="false">
      <c r="B154" s="573"/>
      <c r="C154" s="594" t="s">
        <v>694</v>
      </c>
      <c r="D154" s="592" t="n">
        <v>0.645397</v>
      </c>
      <c r="E154" s="593" t="n">
        <v>1260.42</v>
      </c>
      <c r="F154" s="583" t="n">
        <f aca="false">D154/100*E154</f>
        <v>8.1347128674</v>
      </c>
      <c r="G154" s="593" t="n">
        <v>943.307</v>
      </c>
      <c r="H154" s="584" t="n">
        <f aca="false">E154-G154</f>
        <v>317.113</v>
      </c>
      <c r="I154" s="585" t="n">
        <f aca="false">D154*H154/$I$152</f>
        <v>29.2376826944286</v>
      </c>
      <c r="J154" s="559"/>
    </row>
    <row r="155" s="551" customFormat="true" ht="15" hidden="false" customHeight="true" outlineLevel="0" collapsed="false">
      <c r="B155" s="573"/>
      <c r="C155" s="591" t="s">
        <v>1275</v>
      </c>
      <c r="D155" s="592" t="n">
        <v>4.11</v>
      </c>
      <c r="E155" s="593" t="n">
        <v>3073.412</v>
      </c>
      <c r="F155" s="583" t="n">
        <f aca="false">D155/100*E155</f>
        <v>126.3172332</v>
      </c>
      <c r="G155" s="593" t="n">
        <v>2554.978</v>
      </c>
      <c r="H155" s="584" t="n">
        <f aca="false">E155-G155</f>
        <v>518.434</v>
      </c>
      <c r="I155" s="585" t="n">
        <f aca="false">D155*H155/$I$152</f>
        <v>304.39482</v>
      </c>
      <c r="J155" s="559"/>
    </row>
    <row r="156" s="551" customFormat="true" ht="15" hidden="false" customHeight="true" outlineLevel="0" collapsed="false">
      <c r="B156" s="573"/>
      <c r="C156" s="594" t="s">
        <v>681</v>
      </c>
      <c r="D156" s="592" t="n">
        <v>0.00158</v>
      </c>
      <c r="E156" s="593" t="n">
        <v>5080.575</v>
      </c>
      <c r="F156" s="583" t="n">
        <f aca="false">D156/100*E156</f>
        <v>0.080273085</v>
      </c>
      <c r="G156" s="593" t="n">
        <v>4508.745</v>
      </c>
      <c r="H156" s="584" t="n">
        <f aca="false">E156-G156</f>
        <v>571.83</v>
      </c>
      <c r="I156" s="585" t="n">
        <f aca="false">D156*H156/$I$152</f>
        <v>0.1290702</v>
      </c>
      <c r="J156" s="559"/>
    </row>
    <row r="157" s="551" customFormat="true" ht="15" hidden="false" customHeight="true" outlineLevel="0" collapsed="false">
      <c r="B157" s="573"/>
      <c r="C157" s="553"/>
      <c r="D157" s="626"/>
      <c r="E157" s="588"/>
      <c r="F157" s="583"/>
      <c r="G157" s="589"/>
      <c r="H157" s="584"/>
      <c r="I157" s="585"/>
      <c r="J157" s="559"/>
    </row>
    <row r="158" s="551" customFormat="true" ht="15" hidden="false" customHeight="true" outlineLevel="0" collapsed="false">
      <c r="B158" s="573"/>
      <c r="C158" s="595" t="s">
        <v>153</v>
      </c>
      <c r="D158" s="626"/>
      <c r="E158" s="590"/>
      <c r="F158" s="583"/>
      <c r="G158" s="589"/>
      <c r="H158" s="584"/>
      <c r="I158" s="579" t="n">
        <v>23039</v>
      </c>
      <c r="J158" s="559"/>
    </row>
    <row r="159" s="551" customFormat="true" ht="15" hidden="false" customHeight="true" outlineLevel="0" collapsed="false">
      <c r="B159" s="573"/>
      <c r="C159" s="594" t="s">
        <v>152</v>
      </c>
      <c r="D159" s="592" t="n">
        <v>99.99</v>
      </c>
      <c r="E159" s="593" t="n">
        <v>10296.554</v>
      </c>
      <c r="F159" s="583" t="n">
        <f aca="false">D159/100*E159</f>
        <v>10295.5243446</v>
      </c>
      <c r="G159" s="593" t="n">
        <v>7680.204</v>
      </c>
      <c r="H159" s="584" t="n">
        <f aca="false">E159-G159</f>
        <v>2616.35</v>
      </c>
      <c r="I159" s="585" t="n">
        <f aca="false">D159*H159/$I$158</f>
        <v>11.355043035722</v>
      </c>
      <c r="J159" s="559"/>
    </row>
    <row r="160" s="551" customFormat="true" ht="15" hidden="false" customHeight="true" outlineLevel="0" collapsed="false">
      <c r="B160" s="573"/>
      <c r="C160" s="594" t="s">
        <v>356</v>
      </c>
      <c r="D160" s="592" t="n">
        <v>99.76</v>
      </c>
      <c r="E160" s="593" t="n">
        <v>26558.676</v>
      </c>
      <c r="F160" s="583" t="n">
        <f aca="false">D160/100*E160</f>
        <v>26494.9351776</v>
      </c>
      <c r="G160" s="593" t="n">
        <v>26535.196</v>
      </c>
      <c r="H160" s="584" t="n">
        <f aca="false">E160-G160</f>
        <v>23.4799999999996</v>
      </c>
      <c r="I160" s="585" t="n">
        <f aca="false">D160*H160/$I$158</f>
        <v>0.101669551629843</v>
      </c>
      <c r="J160" s="559"/>
    </row>
    <row r="161" s="551" customFormat="true" ht="15" hidden="false" customHeight="true" outlineLevel="0" collapsed="false">
      <c r="B161" s="573"/>
      <c r="C161" s="594" t="s">
        <v>639</v>
      </c>
      <c r="D161" s="592" t="n">
        <v>2E-006</v>
      </c>
      <c r="E161" s="593" t="n">
        <v>6909.01</v>
      </c>
      <c r="F161" s="583" t="n">
        <f aca="false">D161/100*E161</f>
        <v>0.0001381802</v>
      </c>
      <c r="G161" s="593" t="n">
        <v>5939.362</v>
      </c>
      <c r="H161" s="584" t="n">
        <f aca="false">E161-G161</f>
        <v>969.648</v>
      </c>
      <c r="I161" s="585" t="n">
        <f aca="false">D161*H161/$I$158</f>
        <v>8.41744867398759E-008</v>
      </c>
      <c r="J161" s="559"/>
    </row>
    <row r="162" s="551" customFormat="true" ht="15" hidden="false" customHeight="true" outlineLevel="0" collapsed="false">
      <c r="B162" s="573"/>
      <c r="C162" s="594" t="s">
        <v>694</v>
      </c>
      <c r="D162" s="592" t="n">
        <v>3.59712</v>
      </c>
      <c r="E162" s="593" t="n">
        <v>1260.42</v>
      </c>
      <c r="F162" s="583" t="n">
        <f aca="false">D162/100*E162</f>
        <v>45.338819904</v>
      </c>
      <c r="G162" s="593" t="n">
        <v>943.307</v>
      </c>
      <c r="H162" s="584" t="n">
        <f aca="false">E162-G162</f>
        <v>317.113</v>
      </c>
      <c r="I162" s="585" t="n">
        <f aca="false">D162*H162/$I$158</f>
        <v>0.0495114160579886</v>
      </c>
      <c r="J162" s="559"/>
    </row>
    <row r="163" s="551" customFormat="true" ht="15" hidden="false" customHeight="true" outlineLevel="0" collapsed="false">
      <c r="B163" s="573"/>
      <c r="C163" s="591" t="s">
        <v>1275</v>
      </c>
      <c r="D163" s="592" t="n">
        <v>4.72</v>
      </c>
      <c r="E163" s="593" t="n">
        <v>3073.412</v>
      </c>
      <c r="F163" s="583" t="n">
        <f aca="false">D163/100*E163</f>
        <v>145.0650464</v>
      </c>
      <c r="G163" s="593" t="n">
        <v>2554.978</v>
      </c>
      <c r="H163" s="584" t="n">
        <f aca="false">E163-G163</f>
        <v>518.434</v>
      </c>
      <c r="I163" s="585" t="n">
        <f aca="false">D163*H163/$I$158</f>
        <v>0.106211575155172</v>
      </c>
      <c r="J163" s="559"/>
    </row>
    <row r="164" s="551" customFormat="true" ht="15" hidden="false" customHeight="true" outlineLevel="0" collapsed="false">
      <c r="B164" s="573"/>
      <c r="C164" s="594" t="s">
        <v>681</v>
      </c>
      <c r="D164" s="592" t="n">
        <v>0.0016</v>
      </c>
      <c r="E164" s="593" t="n">
        <v>5080.575</v>
      </c>
      <c r="F164" s="583" t="n">
        <f aca="false">D164/100*E164</f>
        <v>0.0812892</v>
      </c>
      <c r="G164" s="593" t="n">
        <v>4508.745</v>
      </c>
      <c r="H164" s="584" t="n">
        <f aca="false">E164-G164</f>
        <v>571.83</v>
      </c>
      <c r="I164" s="585" t="n">
        <f aca="false">D164*H164/$I$158</f>
        <v>3.97121402838665E-005</v>
      </c>
      <c r="J164" s="559"/>
    </row>
    <row r="165" s="551" customFormat="true" ht="15" hidden="false" customHeight="true" outlineLevel="0" collapsed="false">
      <c r="B165" s="573"/>
      <c r="C165" s="553"/>
      <c r="D165" s="626"/>
      <c r="E165" s="588"/>
      <c r="F165" s="583"/>
      <c r="G165" s="589"/>
      <c r="H165" s="584"/>
      <c r="I165" s="585"/>
      <c r="J165" s="559"/>
    </row>
    <row r="166" s="551" customFormat="true" ht="15" hidden="false" customHeight="true" outlineLevel="0" collapsed="false">
      <c r="B166" s="573"/>
      <c r="C166" s="574" t="s">
        <v>657</v>
      </c>
      <c r="D166" s="626"/>
      <c r="E166" s="590"/>
      <c r="F166" s="583"/>
      <c r="G166" s="589"/>
      <c r="H166" s="584"/>
      <c r="I166" s="579" t="n">
        <v>7013</v>
      </c>
      <c r="J166" s="559"/>
    </row>
    <row r="167" s="551" customFormat="true" ht="15" hidden="false" customHeight="true" outlineLevel="0" collapsed="false">
      <c r="B167" s="573"/>
      <c r="C167" s="594" t="s">
        <v>423</v>
      </c>
      <c r="D167" s="592" t="n">
        <v>99</v>
      </c>
      <c r="E167" s="593" t="n">
        <v>694.641</v>
      </c>
      <c r="F167" s="583" t="n">
        <f aca="false">D167/100*E167</f>
        <v>687.69459</v>
      </c>
      <c r="G167" s="593" t="n">
        <v>-2829.053</v>
      </c>
      <c r="H167" s="584" t="n">
        <f aca="false">E167-G167</f>
        <v>3523.694</v>
      </c>
      <c r="I167" s="585" t="n">
        <f aca="false">D167*H167/$I$166</f>
        <v>49.7427215171824</v>
      </c>
      <c r="J167" s="559"/>
    </row>
    <row r="168" s="551" customFormat="true" ht="15" hidden="false" customHeight="true" outlineLevel="0" collapsed="false">
      <c r="B168" s="573"/>
      <c r="C168" s="594" t="s">
        <v>639</v>
      </c>
      <c r="D168" s="592" t="n">
        <v>2E-006</v>
      </c>
      <c r="E168" s="593" t="n">
        <v>6909.01</v>
      </c>
      <c r="F168" s="583" t="n">
        <f aca="false">D168/100*E168</f>
        <v>0.0001381802</v>
      </c>
      <c r="G168" s="593" t="n">
        <v>5939.362</v>
      </c>
      <c r="H168" s="584" t="n">
        <f aca="false">E168-G168</f>
        <v>969.648</v>
      </c>
      <c r="I168" s="585" t="n">
        <f aca="false">D168*H168/$I$166</f>
        <v>2.76528732354199E-007</v>
      </c>
      <c r="J168" s="559"/>
    </row>
    <row r="169" s="551" customFormat="true" ht="15" hidden="false" customHeight="true" outlineLevel="0" collapsed="false">
      <c r="B169" s="573"/>
      <c r="C169" s="594" t="s">
        <v>694</v>
      </c>
      <c r="D169" s="592" t="n">
        <v>1.438882</v>
      </c>
      <c r="E169" s="593" t="n">
        <v>1260.42</v>
      </c>
      <c r="F169" s="583" t="n">
        <f aca="false">D169/100*E169</f>
        <v>18.1359565044</v>
      </c>
      <c r="G169" s="593" t="n">
        <v>943.307</v>
      </c>
      <c r="H169" s="584" t="n">
        <f aca="false">E169-G169</f>
        <v>317.113</v>
      </c>
      <c r="I169" s="585" t="n">
        <f aca="false">D169*H169/$I$166</f>
        <v>0.0650631951612719</v>
      </c>
      <c r="J169" s="559"/>
    </row>
    <row r="170" s="551" customFormat="true" ht="15" hidden="false" customHeight="true" outlineLevel="0" collapsed="false">
      <c r="B170" s="573"/>
      <c r="C170" s="591" t="s">
        <v>1275</v>
      </c>
      <c r="D170" s="592" t="n">
        <v>1.37</v>
      </c>
      <c r="E170" s="593" t="n">
        <v>3073.412</v>
      </c>
      <c r="F170" s="583" t="n">
        <f aca="false">D170/100*E170</f>
        <v>42.1057444</v>
      </c>
      <c r="G170" s="593" t="n">
        <v>2554.978</v>
      </c>
      <c r="H170" s="584" t="n">
        <f aca="false">E170-G170</f>
        <v>518.434</v>
      </c>
      <c r="I170" s="585" t="n">
        <f aca="false">D170*H170/$I$166</f>
        <v>0.101276854413233</v>
      </c>
      <c r="J170" s="559"/>
    </row>
    <row r="171" s="551" customFormat="true" ht="15" hidden="false" customHeight="true" outlineLevel="0" collapsed="false">
      <c r="B171" s="573"/>
      <c r="C171" s="553"/>
      <c r="D171" s="626"/>
      <c r="E171" s="588"/>
      <c r="F171" s="583"/>
      <c r="G171" s="589"/>
      <c r="H171" s="584"/>
      <c r="I171" s="585"/>
      <c r="J171" s="559"/>
    </row>
    <row r="172" s="551" customFormat="true" ht="15" hidden="false" customHeight="true" outlineLevel="0" collapsed="false">
      <c r="B172" s="573"/>
      <c r="C172" s="628" t="s">
        <v>1290</v>
      </c>
      <c r="D172" s="626"/>
      <c r="E172" s="590"/>
      <c r="F172" s="583"/>
      <c r="G172" s="589"/>
      <c r="H172" s="584"/>
      <c r="I172" s="579" t="n">
        <v>24994</v>
      </c>
      <c r="J172" s="559"/>
    </row>
    <row r="173" s="551" customFormat="true" ht="15" hidden="false" customHeight="true" outlineLevel="0" collapsed="false">
      <c r="B173" s="573"/>
      <c r="C173" s="591" t="s">
        <v>1275</v>
      </c>
      <c r="D173" s="592" t="n">
        <v>3.63</v>
      </c>
      <c r="E173" s="593" t="n">
        <v>3073.412</v>
      </c>
      <c r="F173" s="583" t="n">
        <f aca="false">D173/100*E173</f>
        <v>111.5648556</v>
      </c>
      <c r="G173" s="593" t="n">
        <v>2554.978</v>
      </c>
      <c r="H173" s="584" t="n">
        <f aca="false">E173-G173</f>
        <v>518.434</v>
      </c>
      <c r="I173" s="585" t="n">
        <f aca="false">D173*H173/$I$172</f>
        <v>0.075294687525006</v>
      </c>
      <c r="J173" s="559"/>
    </row>
    <row r="174" s="551" customFormat="true" ht="15" hidden="false" customHeight="true" outlineLevel="0" collapsed="false">
      <c r="B174" s="573"/>
      <c r="C174" s="553"/>
      <c r="D174" s="626"/>
      <c r="E174" s="588"/>
      <c r="F174" s="583"/>
      <c r="G174" s="589"/>
      <c r="H174" s="584"/>
      <c r="I174" s="585"/>
      <c r="J174" s="559"/>
    </row>
    <row r="175" s="551" customFormat="true" ht="15" hidden="false" customHeight="true" outlineLevel="0" collapsed="false">
      <c r="B175" s="573"/>
      <c r="C175" s="595" t="s">
        <v>300</v>
      </c>
      <c r="D175" s="626"/>
      <c r="E175" s="590"/>
      <c r="F175" s="583"/>
      <c r="G175" s="589"/>
      <c r="H175" s="584"/>
      <c r="I175" s="579" t="n">
        <v>-1651</v>
      </c>
      <c r="J175" s="559"/>
    </row>
    <row r="176" s="551" customFormat="true" ht="15" hidden="false" customHeight="true" outlineLevel="0" collapsed="false">
      <c r="B176" s="573"/>
      <c r="C176" s="594" t="s">
        <v>299</v>
      </c>
      <c r="D176" s="592" t="n">
        <v>99</v>
      </c>
      <c r="E176" s="593" t="n">
        <v>239.917</v>
      </c>
      <c r="F176" s="583" t="n">
        <f aca="false">D176/100*E176</f>
        <v>237.51783</v>
      </c>
      <c r="G176" s="593" t="n">
        <v>244.931</v>
      </c>
      <c r="H176" s="584" t="n">
        <f aca="false">E176-G176</f>
        <v>-5.01400000000001</v>
      </c>
      <c r="I176" s="585" t="n">
        <f aca="false">D176*H176/$I$175</f>
        <v>0.300657783161721</v>
      </c>
      <c r="J176" s="559"/>
    </row>
    <row r="177" s="551" customFormat="true" ht="15" hidden="false" customHeight="true" outlineLevel="0" collapsed="false">
      <c r="B177" s="573"/>
      <c r="C177" s="594" t="s">
        <v>488</v>
      </c>
      <c r="D177" s="592" t="n">
        <v>99</v>
      </c>
      <c r="E177" s="593" t="n">
        <v>3587.273</v>
      </c>
      <c r="F177" s="583" t="n">
        <f aca="false">D177/100*E177</f>
        <v>3551.40027</v>
      </c>
      <c r="G177" s="593" t="n">
        <v>2348.378</v>
      </c>
      <c r="H177" s="584" t="n">
        <f aca="false">E177-G177</f>
        <v>1238.895</v>
      </c>
      <c r="I177" s="585" t="n">
        <f aca="false">D177*H177/$I$175</f>
        <v>-74.2886765596608</v>
      </c>
      <c r="J177" s="559"/>
    </row>
    <row r="178" s="551" customFormat="true" ht="15" hidden="false" customHeight="true" outlineLevel="0" collapsed="false">
      <c r="B178" s="573"/>
      <c r="C178" s="591" t="s">
        <v>1275</v>
      </c>
      <c r="D178" s="592" t="n">
        <v>0.4</v>
      </c>
      <c r="E178" s="593" t="n">
        <v>3073.412</v>
      </c>
      <c r="F178" s="583" t="n">
        <f aca="false">D178/100*E178</f>
        <v>12.293648</v>
      </c>
      <c r="G178" s="593" t="n">
        <v>2554.978</v>
      </c>
      <c r="H178" s="584" t="n">
        <f aca="false">E178-G178</f>
        <v>518.434</v>
      </c>
      <c r="I178" s="585" t="n">
        <f aca="false">D178*H178/$I$175</f>
        <v>-0.125604845548153</v>
      </c>
      <c r="J178" s="559"/>
    </row>
    <row r="179" s="551" customFormat="true" ht="15" hidden="false" customHeight="true" outlineLevel="0" collapsed="false">
      <c r="B179" s="573"/>
      <c r="C179" s="553"/>
      <c r="D179" s="626"/>
      <c r="E179" s="588"/>
      <c r="F179" s="583"/>
      <c r="G179" s="589"/>
      <c r="H179" s="584"/>
      <c r="I179" s="585"/>
      <c r="J179" s="559"/>
    </row>
    <row r="180" s="551" customFormat="true" ht="15" hidden="false" customHeight="true" outlineLevel="0" collapsed="false">
      <c r="B180" s="573"/>
      <c r="C180" s="574" t="s">
        <v>793</v>
      </c>
      <c r="D180" s="626"/>
      <c r="E180" s="590"/>
      <c r="F180" s="583"/>
      <c r="G180" s="589"/>
      <c r="H180" s="584"/>
      <c r="I180" s="579" t="n">
        <v>-3169</v>
      </c>
      <c r="J180" s="559"/>
    </row>
    <row r="181" s="551" customFormat="true" ht="15" hidden="false" customHeight="true" outlineLevel="0" collapsed="false">
      <c r="B181" s="573"/>
      <c r="C181" s="591" t="s">
        <v>1275</v>
      </c>
      <c r="D181" s="592" t="n">
        <v>0.41</v>
      </c>
      <c r="E181" s="593" t="n">
        <v>3073.412</v>
      </c>
      <c r="F181" s="583" t="n">
        <f aca="false">D181/100*E181</f>
        <v>12.6009892</v>
      </c>
      <c r="G181" s="593" t="n">
        <v>2554.978</v>
      </c>
      <c r="H181" s="584" t="n">
        <f aca="false">E181-G181</f>
        <v>518.434</v>
      </c>
      <c r="I181" s="585" t="n">
        <f aca="false">D181*H181/$I$180</f>
        <v>-0.0670741369517198</v>
      </c>
      <c r="J181" s="559"/>
    </row>
    <row r="182" s="551" customFormat="true" ht="15" hidden="false" customHeight="true" outlineLevel="0" collapsed="false">
      <c r="B182" s="573"/>
      <c r="C182" s="553"/>
      <c r="D182" s="626"/>
      <c r="E182" s="588"/>
      <c r="F182" s="583"/>
      <c r="G182" s="589"/>
      <c r="H182" s="584"/>
      <c r="I182" s="585"/>
      <c r="J182" s="559"/>
    </row>
    <row r="183" s="551" customFormat="true" ht="15" hidden="false" customHeight="true" outlineLevel="0" collapsed="false">
      <c r="B183" s="573"/>
      <c r="C183" s="595" t="s">
        <v>1291</v>
      </c>
      <c r="D183" s="626"/>
      <c r="E183" s="590"/>
      <c r="F183" s="583"/>
      <c r="G183" s="589"/>
      <c r="H183" s="584"/>
      <c r="I183" s="579" t="n">
        <v>-980</v>
      </c>
      <c r="J183" s="559"/>
    </row>
    <row r="184" s="551" customFormat="true" ht="15" hidden="false" customHeight="true" outlineLevel="0" collapsed="false">
      <c r="B184" s="573"/>
      <c r="C184" s="594" t="s">
        <v>194</v>
      </c>
      <c r="D184" s="592" t="n">
        <v>99.24</v>
      </c>
      <c r="E184" s="593" t="n">
        <v>2460.963</v>
      </c>
      <c r="F184" s="583" t="n">
        <f aca="false">D184/100*E184</f>
        <v>2442.2596812</v>
      </c>
      <c r="G184" s="593" t="n">
        <v>2229.303</v>
      </c>
      <c r="H184" s="584" t="n">
        <f aca="false">E184-G184</f>
        <v>231.66</v>
      </c>
      <c r="I184" s="585" t="n">
        <f aca="false">D184*H184/$I$183</f>
        <v>-23.4591208163265</v>
      </c>
      <c r="J184" s="559"/>
    </row>
    <row r="185" s="551" customFormat="true" ht="15" hidden="false" customHeight="true" outlineLevel="0" collapsed="false">
      <c r="B185" s="573"/>
      <c r="C185" s="591" t="s">
        <v>1275</v>
      </c>
      <c r="D185" s="592" t="n">
        <v>0.27</v>
      </c>
      <c r="E185" s="593" t="n">
        <v>3073.412</v>
      </c>
      <c r="F185" s="583" t="n">
        <f aca="false">D185/100*E185</f>
        <v>8.2982124</v>
      </c>
      <c r="G185" s="593" t="n">
        <v>2554.978</v>
      </c>
      <c r="H185" s="584" t="n">
        <f aca="false">E185-G185</f>
        <v>518.434</v>
      </c>
      <c r="I185" s="585" t="n">
        <f aca="false">D185*H185/$I$183</f>
        <v>-0.142833857142857</v>
      </c>
      <c r="J185" s="559"/>
    </row>
    <row r="186" s="551" customFormat="true" ht="15" hidden="false" customHeight="true" outlineLevel="0" collapsed="false">
      <c r="B186" s="573"/>
      <c r="C186" s="553"/>
      <c r="D186" s="626"/>
      <c r="E186" s="588"/>
      <c r="F186" s="583"/>
      <c r="G186" s="589"/>
      <c r="H186" s="584"/>
      <c r="I186" s="585"/>
      <c r="J186" s="559"/>
    </row>
    <row r="187" s="551" customFormat="true" ht="15" hidden="false" customHeight="true" outlineLevel="0" collapsed="false">
      <c r="B187" s="573"/>
      <c r="C187" s="574" t="s">
        <v>121</v>
      </c>
      <c r="D187" s="626"/>
      <c r="E187" s="590"/>
      <c r="F187" s="583"/>
      <c r="G187" s="589"/>
      <c r="H187" s="584"/>
      <c r="I187" s="579" t="n">
        <v>154</v>
      </c>
      <c r="J187" s="559"/>
    </row>
    <row r="188" s="551" customFormat="true" ht="15" hidden="false" customHeight="true" outlineLevel="0" collapsed="false">
      <c r="B188" s="573"/>
      <c r="C188" s="594" t="s">
        <v>120</v>
      </c>
      <c r="D188" s="592" t="n">
        <v>99.99</v>
      </c>
      <c r="E188" s="593" t="n">
        <v>1298.109</v>
      </c>
      <c r="F188" s="583" t="n">
        <f aca="false">D188/100*E188</f>
        <v>1297.9791891</v>
      </c>
      <c r="G188" s="593" t="n">
        <v>664.741</v>
      </c>
      <c r="H188" s="584" t="n">
        <f aca="false">E188-G188</f>
        <v>633.368</v>
      </c>
      <c r="I188" s="585" t="n">
        <f aca="false">D188*H188/$I$187</f>
        <v>411.236794285714</v>
      </c>
      <c r="J188" s="559"/>
    </row>
    <row r="189" s="551" customFormat="true" ht="15" hidden="false" customHeight="true" outlineLevel="0" collapsed="false">
      <c r="B189" s="573"/>
      <c r="C189" s="594" t="s">
        <v>395</v>
      </c>
      <c r="D189" s="592" t="n">
        <v>99.99</v>
      </c>
      <c r="E189" s="593" t="n">
        <v>15610.341</v>
      </c>
      <c r="F189" s="583" t="n">
        <f aca="false">D189/100*E189</f>
        <v>15608.7799659</v>
      </c>
      <c r="G189" s="593" t="n">
        <v>11084.077</v>
      </c>
      <c r="H189" s="584" t="n">
        <f aca="false">E189-G189</f>
        <v>4526.264</v>
      </c>
      <c r="I189" s="585" t="n">
        <f aca="false">D189*H189/$I$187</f>
        <v>2938.83855428571</v>
      </c>
      <c r="J189" s="559"/>
    </row>
    <row r="190" s="551" customFormat="true" ht="15" hidden="false" customHeight="true" outlineLevel="0" collapsed="false">
      <c r="B190" s="573"/>
      <c r="C190" s="591" t="s">
        <v>1275</v>
      </c>
      <c r="D190" s="592" t="n">
        <v>0.63</v>
      </c>
      <c r="E190" s="593" t="n">
        <v>3073.412</v>
      </c>
      <c r="F190" s="583" t="n">
        <f aca="false">D190/100*E190</f>
        <v>19.3624956</v>
      </c>
      <c r="G190" s="593" t="n">
        <v>2554.978</v>
      </c>
      <c r="H190" s="584" t="n">
        <f aca="false">E190-G190</f>
        <v>518.434</v>
      </c>
      <c r="I190" s="585" t="n">
        <f aca="false">D190*H190/$I$187</f>
        <v>2.12086636363636</v>
      </c>
      <c r="J190" s="559"/>
    </row>
    <row r="191" s="551" customFormat="true" ht="15" hidden="false" customHeight="true" outlineLevel="0" collapsed="false">
      <c r="B191" s="573"/>
      <c r="C191" s="553"/>
      <c r="D191" s="626"/>
      <c r="E191" s="588"/>
      <c r="F191" s="583"/>
      <c r="G191" s="589"/>
      <c r="H191" s="584"/>
      <c r="I191" s="585"/>
      <c r="J191" s="559"/>
    </row>
    <row r="192" s="551" customFormat="true" ht="15" hidden="false" customHeight="true" outlineLevel="0" collapsed="false">
      <c r="B192" s="573"/>
      <c r="C192" s="574" t="s">
        <v>792</v>
      </c>
      <c r="D192" s="626"/>
      <c r="E192" s="590"/>
      <c r="F192" s="583"/>
      <c r="G192" s="589"/>
      <c r="H192" s="584"/>
      <c r="I192" s="579" t="n">
        <v>-802</v>
      </c>
      <c r="J192" s="559"/>
    </row>
    <row r="193" s="551" customFormat="true" ht="15" hidden="false" customHeight="true" outlineLevel="0" collapsed="false">
      <c r="B193" s="573"/>
      <c r="C193" s="591" t="s">
        <v>1275</v>
      </c>
      <c r="D193" s="592" t="n">
        <v>0.37</v>
      </c>
      <c r="E193" s="593" t="n">
        <v>3073.412</v>
      </c>
      <c r="F193" s="583" t="n">
        <f aca="false">D193/100*E193</f>
        <v>11.3716244</v>
      </c>
      <c r="G193" s="593" t="n">
        <v>2554.978</v>
      </c>
      <c r="H193" s="584" t="n">
        <f aca="false">E193-G193</f>
        <v>518.434</v>
      </c>
      <c r="I193" s="585" t="n">
        <f aca="false">D193*H193/$I$192</f>
        <v>-0.239177780548628</v>
      </c>
      <c r="J193" s="559"/>
    </row>
    <row r="194" s="551" customFormat="true" ht="15" hidden="false" customHeight="true" outlineLevel="0" collapsed="false">
      <c r="B194" s="573"/>
      <c r="C194" s="553"/>
      <c r="D194" s="626"/>
      <c r="E194" s="588"/>
      <c r="F194" s="583"/>
      <c r="G194" s="589"/>
      <c r="H194" s="584"/>
      <c r="I194" s="585"/>
      <c r="J194" s="559"/>
    </row>
    <row r="195" s="538" customFormat="true" ht="15" hidden="false" customHeight="true" outlineLevel="0" collapsed="false">
      <c r="B195" s="629"/>
      <c r="C195" s="574" t="s">
        <v>1292</v>
      </c>
      <c r="D195" s="626"/>
      <c r="E195" s="590"/>
      <c r="F195" s="583"/>
      <c r="G195" s="589"/>
      <c r="H195" s="584"/>
      <c r="I195" s="579" t="n">
        <v>68030</v>
      </c>
      <c r="J195" s="630"/>
      <c r="K195" s="616"/>
    </row>
    <row r="196" customFormat="false" ht="15" hidden="false" customHeight="true" outlineLevel="0" collapsed="false">
      <c r="B196" s="631"/>
      <c r="C196" s="594" t="s">
        <v>236</v>
      </c>
      <c r="D196" s="592" t="n">
        <v>98.602</v>
      </c>
      <c r="E196" s="593" t="n">
        <v>2014.808</v>
      </c>
      <c r="F196" s="583" t="n">
        <f aca="false">D196/100*E196</f>
        <v>1986.64098416</v>
      </c>
      <c r="G196" s="593" t="n">
        <v>592.739</v>
      </c>
      <c r="H196" s="584" t="n">
        <f aca="false">E196-G196</f>
        <v>1422.069</v>
      </c>
      <c r="I196" s="585" t="n">
        <f aca="false">D196*H196/$I$195</f>
        <v>2.06113255237395</v>
      </c>
      <c r="J196" s="632"/>
    </row>
    <row r="197" customFormat="false" ht="15" hidden="false" customHeight="true" outlineLevel="0" collapsed="false">
      <c r="B197" s="631"/>
      <c r="C197" s="594" t="s">
        <v>1293</v>
      </c>
      <c r="D197" s="592" t="n">
        <v>99.2</v>
      </c>
      <c r="E197" s="593" t="n">
        <v>25600.999</v>
      </c>
      <c r="F197" s="583" t="n">
        <f aca="false">D197/100*E197</f>
        <v>25396.191008</v>
      </c>
      <c r="G197" s="593" t="n">
        <v>20062.547</v>
      </c>
      <c r="H197" s="584" t="n">
        <f aca="false">E197-G197</f>
        <v>5538.452</v>
      </c>
      <c r="I197" s="585" t="n">
        <f aca="false">D197*H197/$I$195</f>
        <v>8.07606112597384</v>
      </c>
      <c r="J197" s="632"/>
    </row>
    <row r="198" customFormat="false" ht="15" hidden="false" customHeight="true" outlineLevel="0" collapsed="false">
      <c r="B198" s="631"/>
      <c r="C198" s="594" t="s">
        <v>639</v>
      </c>
      <c r="D198" s="592" t="n">
        <v>6.253775</v>
      </c>
      <c r="E198" s="593" t="n">
        <v>6909.01</v>
      </c>
      <c r="F198" s="583" t="n">
        <f aca="false">D198/100*E198</f>
        <v>432.0739401275</v>
      </c>
      <c r="G198" s="593" t="n">
        <v>5939.362</v>
      </c>
      <c r="H198" s="584" t="n">
        <f aca="false">E198-G198</f>
        <v>969.648</v>
      </c>
      <c r="I198" s="585" t="n">
        <f aca="false">D198*H198/$I$195</f>
        <v>0.0891365635925327</v>
      </c>
      <c r="J198" s="632"/>
    </row>
    <row r="199" customFormat="false" ht="15" hidden="false" customHeight="true" outlineLevel="0" collapsed="false">
      <c r="B199" s="631"/>
      <c r="C199" s="594" t="s">
        <v>583</v>
      </c>
      <c r="D199" s="592" t="n">
        <v>97.49</v>
      </c>
      <c r="E199" s="593" t="n">
        <v>9082.316</v>
      </c>
      <c r="F199" s="583" t="n">
        <f aca="false">D199/100*E199</f>
        <v>8854.3498684</v>
      </c>
      <c r="G199" s="593" t="n">
        <v>8167.178</v>
      </c>
      <c r="H199" s="584" t="n">
        <f aca="false">E199-G199</f>
        <v>915.138</v>
      </c>
      <c r="I199" s="585" t="n">
        <f aca="false">D199*H199/$I$195</f>
        <v>1.31143324445098</v>
      </c>
      <c r="J199" s="632"/>
    </row>
    <row r="200" customFormat="false" ht="15" hidden="false" customHeight="true" outlineLevel="0" collapsed="false">
      <c r="B200" s="631"/>
      <c r="C200" s="594" t="s">
        <v>694</v>
      </c>
      <c r="D200" s="592" t="n">
        <v>6.75127</v>
      </c>
      <c r="E200" s="593" t="n">
        <v>1260.42</v>
      </c>
      <c r="F200" s="583" t="n">
        <f aca="false">D200/100*E200</f>
        <v>85.094357334</v>
      </c>
      <c r="G200" s="593" t="n">
        <v>943.307</v>
      </c>
      <c r="H200" s="584" t="n">
        <f aca="false">E200-G200</f>
        <v>317.113</v>
      </c>
      <c r="I200" s="585" t="n">
        <f aca="false">D200*H200/$I$195</f>
        <v>0.0314701673307364</v>
      </c>
      <c r="J200" s="632"/>
    </row>
    <row r="201" customFormat="false" ht="15" hidden="false" customHeight="true" outlineLevel="0" collapsed="false">
      <c r="B201" s="631"/>
      <c r="C201" s="594" t="s">
        <v>536</v>
      </c>
      <c r="D201" s="592" t="n">
        <v>99.99</v>
      </c>
      <c r="E201" s="593" t="n">
        <v>3336.135</v>
      </c>
      <c r="F201" s="583" t="n">
        <f aca="false">D201/100*E201</f>
        <v>3335.8013865</v>
      </c>
      <c r="G201" s="593" t="n">
        <v>2485.863</v>
      </c>
      <c r="H201" s="584" t="n">
        <f aca="false">E201-G201</f>
        <v>850.272</v>
      </c>
      <c r="I201" s="585" t="n">
        <f aca="false">D201*H201/$I$195</f>
        <v>1.24972361134793</v>
      </c>
      <c r="J201" s="632"/>
    </row>
    <row r="202" customFormat="false" ht="15" hidden="false" customHeight="true" outlineLevel="0" collapsed="false">
      <c r="B202" s="631"/>
      <c r="C202" s="591" t="s">
        <v>1275</v>
      </c>
      <c r="D202" s="592" t="n">
        <v>8.59</v>
      </c>
      <c r="E202" s="593" t="n">
        <v>3073.412</v>
      </c>
      <c r="F202" s="583" t="n">
        <f aca="false">D202/100*E202</f>
        <v>264.0060908</v>
      </c>
      <c r="G202" s="593" t="n">
        <v>2554.978</v>
      </c>
      <c r="H202" s="584" t="n">
        <f aca="false">E202-G202</f>
        <v>518.434</v>
      </c>
      <c r="I202" s="585" t="n">
        <f aca="false">D202*H202/$I$195</f>
        <v>0.065461532559165</v>
      </c>
      <c r="J202" s="632"/>
    </row>
    <row r="203" customFormat="false" ht="15" hidden="false" customHeight="true" outlineLevel="0" collapsed="false">
      <c r="B203" s="631"/>
      <c r="C203" s="594" t="s">
        <v>669</v>
      </c>
      <c r="D203" s="592" t="n">
        <v>9.677</v>
      </c>
      <c r="E203" s="593" t="n">
        <v>6411.96</v>
      </c>
      <c r="F203" s="583" t="n">
        <f aca="false">D203/100*E203</f>
        <v>620.4853692</v>
      </c>
      <c r="G203" s="593" t="n">
        <v>5681.962</v>
      </c>
      <c r="H203" s="584" t="n">
        <f aca="false">E203-G203</f>
        <v>729.998000000001</v>
      </c>
      <c r="I203" s="585" t="n">
        <f aca="false">D203*H203/$I$195</f>
        <v>0.103839345083052</v>
      </c>
      <c r="J203" s="632"/>
      <c r="U203" s="633"/>
      <c r="V203" s="634"/>
      <c r="W203" s="576"/>
      <c r="X203" s="621"/>
      <c r="Y203" s="635"/>
      <c r="Z203" s="635"/>
      <c r="AA203" s="636"/>
      <c r="AB203" s="636"/>
      <c r="AC203" s="637"/>
      <c r="AD203" s="638"/>
      <c r="AE203" s="639"/>
      <c r="AF203" s="640"/>
      <c r="AG203" s="613"/>
    </row>
    <row r="204" customFormat="false" ht="15" hidden="false" customHeight="true" outlineLevel="0" collapsed="false">
      <c r="B204" s="631"/>
      <c r="C204" s="594" t="s">
        <v>681</v>
      </c>
      <c r="D204" s="592" t="n">
        <v>0.00315</v>
      </c>
      <c r="E204" s="593" t="n">
        <v>5080.575</v>
      </c>
      <c r="F204" s="583" t="n">
        <f aca="false">D204/100*E204</f>
        <v>0.1600381125</v>
      </c>
      <c r="G204" s="593" t="n">
        <v>4508.745</v>
      </c>
      <c r="H204" s="584" t="n">
        <f aca="false">E204-G204</f>
        <v>571.83</v>
      </c>
      <c r="I204" s="585" t="n">
        <f aca="false">D204*H204/$I$195</f>
        <v>2.64775025723945E-005</v>
      </c>
      <c r="J204" s="632"/>
    </row>
    <row r="205" customFormat="false" ht="15" hidden="false" customHeight="true" outlineLevel="0" collapsed="false">
      <c r="B205" s="631"/>
      <c r="C205" s="594" t="s">
        <v>416</v>
      </c>
      <c r="D205" s="592" t="n">
        <v>99.9</v>
      </c>
      <c r="E205" s="593" t="n">
        <v>4083.679</v>
      </c>
      <c r="F205" s="583" t="n">
        <f aca="false">D205/100*E205</f>
        <v>4079.595321</v>
      </c>
      <c r="G205" s="593" t="n">
        <v>585.691</v>
      </c>
      <c r="H205" s="584" t="n">
        <f aca="false">E205-G205</f>
        <v>3497.988</v>
      </c>
      <c r="I205" s="585" t="n">
        <f aca="false">D205*H205/$I$195</f>
        <v>5.13668971336175</v>
      </c>
      <c r="J205" s="632"/>
    </row>
    <row r="206" customFormat="false" ht="15" hidden="false" customHeight="true" outlineLevel="0" collapsed="false">
      <c r="B206" s="631"/>
      <c r="C206" s="594" t="s">
        <v>133</v>
      </c>
      <c r="D206" s="592" t="n">
        <v>99.9</v>
      </c>
      <c r="E206" s="593" t="n">
        <v>9909.656</v>
      </c>
      <c r="F206" s="583" t="n">
        <f aca="false">D206/100*E206</f>
        <v>9899.746344</v>
      </c>
      <c r="G206" s="593" t="n">
        <v>6264.813</v>
      </c>
      <c r="H206" s="584" t="n">
        <f aca="false">E206-G206</f>
        <v>3644.843</v>
      </c>
      <c r="I206" s="585" t="n">
        <f aca="false">D206*H206/$I$195</f>
        <v>5.35234184477436</v>
      </c>
      <c r="J206" s="632"/>
    </row>
    <row r="207" customFormat="false" ht="15" hidden="false" customHeight="true" outlineLevel="0" collapsed="false">
      <c r="B207" s="631"/>
      <c r="C207" s="641"/>
      <c r="D207" s="626"/>
      <c r="E207" s="590"/>
      <c r="F207" s="583"/>
      <c r="G207" s="589"/>
      <c r="H207" s="584"/>
      <c r="I207" s="585"/>
      <c r="J207" s="630"/>
      <c r="K207" s="616"/>
      <c r="U207" s="642"/>
      <c r="V207" s="642"/>
      <c r="W207" s="642"/>
      <c r="X207" s="642"/>
      <c r="Y207" s="642"/>
      <c r="Z207" s="642"/>
      <c r="AA207" s="642"/>
      <c r="AB207" s="642"/>
      <c r="AC207" s="642"/>
      <c r="AD207" s="642"/>
      <c r="AE207" s="642"/>
      <c r="AF207" s="642"/>
      <c r="AG207" s="642"/>
    </row>
    <row r="208" customFormat="false" ht="15" hidden="false" customHeight="true" outlineLevel="0" collapsed="false">
      <c r="B208" s="631"/>
      <c r="C208" s="574" t="s">
        <v>1294</v>
      </c>
      <c r="D208" s="626"/>
      <c r="E208" s="590"/>
      <c r="F208" s="583"/>
      <c r="G208" s="589"/>
      <c r="H208" s="584"/>
      <c r="I208" s="579" t="n">
        <v>19677</v>
      </c>
      <c r="J208" s="630"/>
      <c r="K208" s="616"/>
    </row>
    <row r="209" customFormat="false" ht="15" hidden="false" customHeight="true" outlineLevel="0" collapsed="false">
      <c r="B209" s="631"/>
      <c r="C209" s="594" t="s">
        <v>639</v>
      </c>
      <c r="D209" s="592" t="n">
        <v>2E-006</v>
      </c>
      <c r="E209" s="593" t="n">
        <v>6909.01</v>
      </c>
      <c r="F209" s="583" t="n">
        <f aca="false">D209/100*E209</f>
        <v>0.0001381802</v>
      </c>
      <c r="G209" s="593" t="n">
        <v>5939.362</v>
      </c>
      <c r="H209" s="584" t="n">
        <f aca="false">E209-G209</f>
        <v>969.648</v>
      </c>
      <c r="I209" s="585" t="n">
        <f aca="false">D209*H209/$I$208</f>
        <v>9.85564872694008E-008</v>
      </c>
      <c r="J209" s="630"/>
      <c r="K209" s="616"/>
    </row>
    <row r="210" customFormat="false" ht="15" hidden="false" customHeight="true" outlineLevel="0" collapsed="false">
      <c r="B210" s="631"/>
      <c r="C210" s="594" t="s">
        <v>694</v>
      </c>
      <c r="D210" s="592" t="n">
        <v>1.290773</v>
      </c>
      <c r="E210" s="593" t="n">
        <v>1260.42</v>
      </c>
      <c r="F210" s="583" t="n">
        <f aca="false">D210/100*E210</f>
        <v>16.2691610466</v>
      </c>
      <c r="G210" s="593" t="n">
        <v>943.307</v>
      </c>
      <c r="H210" s="584" t="n">
        <f aca="false">E210-G210</f>
        <v>317.113</v>
      </c>
      <c r="I210" s="585" t="n">
        <f aca="false">D210*H210/$I$208</f>
        <v>0.0208019971717742</v>
      </c>
      <c r="J210" s="630"/>
      <c r="K210" s="616"/>
    </row>
    <row r="211" customFormat="false" ht="15" hidden="false" customHeight="true" outlineLevel="0" collapsed="false">
      <c r="B211" s="631"/>
      <c r="C211" s="591" t="s">
        <v>1275</v>
      </c>
      <c r="D211" s="592" t="n">
        <v>2.74</v>
      </c>
      <c r="E211" s="593" t="n">
        <v>3073.412</v>
      </c>
      <c r="F211" s="583" t="n">
        <f aca="false">D211/100*E211</f>
        <v>84.2114888</v>
      </c>
      <c r="G211" s="593" t="n">
        <v>2554.978</v>
      </c>
      <c r="H211" s="584" t="n">
        <f aca="false">E211-G211</f>
        <v>518.434</v>
      </c>
      <c r="I211" s="585" t="n">
        <f aca="false">D211*H211/$I$208</f>
        <v>0.0721913482746353</v>
      </c>
      <c r="J211" s="630"/>
      <c r="K211" s="616"/>
    </row>
    <row r="212" customFormat="false" ht="15" hidden="false" customHeight="true" outlineLevel="0" collapsed="false">
      <c r="B212" s="631"/>
      <c r="C212" s="594" t="s">
        <v>681</v>
      </c>
      <c r="D212" s="592" t="n">
        <v>0.00158</v>
      </c>
      <c r="E212" s="593" t="n">
        <v>5080.575</v>
      </c>
      <c r="F212" s="583" t="n">
        <f aca="false">D212/100*E212</f>
        <v>0.080273085</v>
      </c>
      <c r="G212" s="593" t="n">
        <v>4508.745</v>
      </c>
      <c r="H212" s="584" t="n">
        <f aca="false">E212-G212</f>
        <v>571.83</v>
      </c>
      <c r="I212" s="585" t="n">
        <f aca="false">D212*H212/$I$208</f>
        <v>4.59161152614728E-005</v>
      </c>
      <c r="J212" s="630"/>
      <c r="K212" s="616"/>
    </row>
    <row r="213" customFormat="false" ht="15" hidden="false" customHeight="true" outlineLevel="0" collapsed="false">
      <c r="B213" s="643"/>
      <c r="C213" s="561"/>
      <c r="D213" s="644"/>
      <c r="E213" s="644"/>
      <c r="F213" s="644"/>
      <c r="G213" s="564"/>
      <c r="H213" s="606"/>
      <c r="I213" s="645"/>
      <c r="J213" s="646"/>
      <c r="K213" s="616"/>
    </row>
    <row r="214" customFormat="false" ht="15" hidden="false" customHeight="true" outlineLevel="0" collapsed="false">
      <c r="A214" s="647"/>
      <c r="B214" s="647"/>
      <c r="D214" s="648"/>
      <c r="E214" s="576"/>
      <c r="F214" s="576"/>
      <c r="G214" s="577"/>
      <c r="H214" s="578"/>
      <c r="I214" s="649"/>
      <c r="J214" s="650"/>
      <c r="K214" s="651"/>
    </row>
    <row r="215" customFormat="false" ht="15" hidden="false" customHeight="true" outlineLevel="0" collapsed="false">
      <c r="A215" s="647"/>
      <c r="B215" s="647"/>
      <c r="C215" s="12" t="s">
        <v>24</v>
      </c>
      <c r="D215" s="575"/>
      <c r="E215" s="576"/>
      <c r="F215" s="576"/>
      <c r="G215" s="577"/>
      <c r="H215" s="578"/>
      <c r="I215" s="649"/>
      <c r="J215" s="650"/>
      <c r="K215" s="651"/>
    </row>
    <row r="216" customFormat="false" ht="15" hidden="false" customHeight="true" outlineLevel="0" collapsed="false">
      <c r="A216" s="647"/>
      <c r="B216" s="647"/>
      <c r="D216" s="575"/>
      <c r="E216" s="576"/>
      <c r="F216" s="576"/>
      <c r="G216" s="577"/>
      <c r="H216" s="578"/>
      <c r="I216" s="649"/>
      <c r="J216" s="650"/>
      <c r="K216" s="651"/>
    </row>
    <row r="217" s="647" customFormat="true" ht="13.8" hidden="false" customHeight="false" outlineLevel="0" collapsed="false">
      <c r="D217" s="652"/>
      <c r="E217" s="621"/>
      <c r="F217" s="621"/>
      <c r="G217" s="577"/>
      <c r="H217" s="653"/>
      <c r="I217" s="654"/>
    </row>
    <row r="218" s="647" customFormat="true" ht="13.8" hidden="false" customHeight="false" outlineLevel="0" collapsed="false">
      <c r="D218" s="652"/>
      <c r="E218" s="621"/>
      <c r="F218" s="621"/>
      <c r="G218" s="577"/>
      <c r="H218" s="653"/>
      <c r="I218" s="654"/>
    </row>
    <row r="219" s="647" customFormat="true" ht="13.8" hidden="false" customHeight="false" outlineLevel="0" collapsed="false">
      <c r="D219" s="652"/>
      <c r="E219" s="621"/>
      <c r="F219" s="621"/>
      <c r="G219" s="577"/>
      <c r="H219" s="653"/>
      <c r="I219" s="654"/>
    </row>
    <row r="220" s="647" customFormat="true" ht="13.8" hidden="false" customHeight="false" outlineLevel="0" collapsed="false">
      <c r="D220" s="652"/>
      <c r="E220" s="621"/>
      <c r="F220" s="621"/>
      <c r="G220" s="577"/>
      <c r="H220" s="653"/>
      <c r="I220" s="654"/>
    </row>
    <row r="221" s="647" customFormat="true" ht="13.8" hidden="false" customHeight="false" outlineLevel="0" collapsed="false">
      <c r="D221" s="652"/>
      <c r="E221" s="621"/>
      <c r="F221" s="621"/>
      <c r="G221" s="577"/>
      <c r="H221" s="653"/>
      <c r="I221" s="654"/>
    </row>
    <row r="222" s="647" customFormat="true" ht="13.8" hidden="false" customHeight="false" outlineLevel="0" collapsed="false">
      <c r="D222" s="652"/>
      <c r="E222" s="621"/>
      <c r="F222" s="621"/>
      <c r="G222" s="577"/>
      <c r="H222" s="653"/>
      <c r="I222" s="654"/>
    </row>
    <row r="223" s="647" customFormat="true" ht="13.8" hidden="false" customHeight="false" outlineLevel="0" collapsed="false">
      <c r="D223" s="652"/>
      <c r="E223" s="621"/>
      <c r="F223" s="621"/>
      <c r="G223" s="577"/>
      <c r="H223" s="653"/>
      <c r="I223" s="654"/>
    </row>
    <row r="224" s="647" customFormat="true" ht="13.8" hidden="false" customHeight="false" outlineLevel="0" collapsed="false">
      <c r="D224" s="652"/>
      <c r="E224" s="621"/>
      <c r="F224" s="621"/>
      <c r="G224" s="577"/>
      <c r="H224" s="653"/>
      <c r="I224" s="654"/>
    </row>
    <row r="225" s="647" customFormat="true" ht="13.8" hidden="false" customHeight="false" outlineLevel="0" collapsed="false">
      <c r="D225" s="652"/>
      <c r="E225" s="621"/>
      <c r="F225" s="621"/>
      <c r="G225" s="577"/>
      <c r="H225" s="653"/>
      <c r="I225" s="654"/>
    </row>
    <row r="226" s="647" customFormat="true" ht="13.8" hidden="false" customHeight="false" outlineLevel="0" collapsed="false">
      <c r="D226" s="652"/>
      <c r="E226" s="621"/>
      <c r="F226" s="621"/>
      <c r="G226" s="577"/>
      <c r="H226" s="653"/>
      <c r="I226" s="654"/>
    </row>
    <row r="227" s="647" customFormat="true" ht="13.8" hidden="false" customHeight="false" outlineLevel="0" collapsed="false">
      <c r="D227" s="652"/>
      <c r="E227" s="621"/>
      <c r="F227" s="621"/>
      <c r="G227" s="577"/>
      <c r="H227" s="653"/>
      <c r="I227" s="654"/>
    </row>
    <row r="228" s="647" customFormat="true" ht="13.8" hidden="false" customHeight="false" outlineLevel="0" collapsed="false">
      <c r="D228" s="652"/>
      <c r="E228" s="621"/>
      <c r="F228" s="621"/>
      <c r="G228" s="577"/>
      <c r="H228" s="653"/>
      <c r="I228" s="654"/>
    </row>
    <row r="229" s="647" customFormat="true" ht="13.8" hidden="false" customHeight="false" outlineLevel="0" collapsed="false">
      <c r="D229" s="652"/>
      <c r="E229" s="621"/>
      <c r="F229" s="621"/>
      <c r="G229" s="577"/>
      <c r="H229" s="653"/>
      <c r="I229" s="654"/>
    </row>
    <row r="230" s="647" customFormat="true" ht="13.8" hidden="false" customHeight="false" outlineLevel="0" collapsed="false">
      <c r="D230" s="652"/>
      <c r="E230" s="621"/>
      <c r="F230" s="621"/>
      <c r="G230" s="577"/>
      <c r="H230" s="653"/>
      <c r="I230" s="654"/>
    </row>
    <row r="231" s="647" customFormat="true" ht="13.8" hidden="false" customHeight="false" outlineLevel="0" collapsed="false">
      <c r="D231" s="652"/>
      <c r="E231" s="621"/>
      <c r="F231" s="621"/>
      <c r="G231" s="577"/>
      <c r="H231" s="653"/>
      <c r="I231" s="654"/>
    </row>
    <row r="232" s="647" customFormat="true" ht="13.8" hidden="false" customHeight="false" outlineLevel="0" collapsed="false">
      <c r="D232" s="652"/>
      <c r="E232" s="621"/>
      <c r="F232" s="621"/>
      <c r="G232" s="577"/>
      <c r="H232" s="653"/>
      <c r="I232" s="654"/>
    </row>
    <row r="233" s="647" customFormat="true" ht="13.8" hidden="false" customHeight="false" outlineLevel="0" collapsed="false">
      <c r="D233" s="652"/>
      <c r="E233" s="621"/>
      <c r="F233" s="621"/>
      <c r="G233" s="577"/>
      <c r="H233" s="653"/>
      <c r="I233" s="654"/>
    </row>
    <row r="234" s="647" customFormat="true" ht="13.8" hidden="false" customHeight="false" outlineLevel="0" collapsed="false">
      <c r="D234" s="652"/>
      <c r="E234" s="621"/>
      <c r="F234" s="621"/>
      <c r="G234" s="577"/>
      <c r="H234" s="653"/>
      <c r="I234" s="654"/>
    </row>
    <row r="235" s="647" customFormat="true" ht="13.8" hidden="false" customHeight="false" outlineLevel="0" collapsed="false">
      <c r="D235" s="652"/>
      <c r="E235" s="621"/>
      <c r="F235" s="621"/>
      <c r="G235" s="577"/>
      <c r="H235" s="653"/>
      <c r="I235" s="654"/>
    </row>
    <row r="236" s="647" customFormat="true" ht="13.8" hidden="false" customHeight="false" outlineLevel="0" collapsed="false">
      <c r="D236" s="652"/>
      <c r="E236" s="621"/>
      <c r="F236" s="621"/>
      <c r="G236" s="577"/>
      <c r="H236" s="653"/>
      <c r="I236" s="654"/>
    </row>
    <row r="237" s="647" customFormat="true" ht="13.8" hidden="false" customHeight="false" outlineLevel="0" collapsed="false">
      <c r="D237" s="652"/>
      <c r="E237" s="621"/>
      <c r="F237" s="621"/>
      <c r="G237" s="577"/>
      <c r="H237" s="653"/>
      <c r="I237" s="654"/>
    </row>
    <row r="238" s="647" customFormat="true" ht="13.8" hidden="false" customHeight="false" outlineLevel="0" collapsed="false">
      <c r="D238" s="652"/>
      <c r="E238" s="621"/>
      <c r="F238" s="621"/>
      <c r="G238" s="577"/>
      <c r="H238" s="653"/>
      <c r="I238" s="654"/>
    </row>
    <row r="239" s="647" customFormat="true" ht="13.8" hidden="false" customHeight="false" outlineLevel="0" collapsed="false">
      <c r="D239" s="652"/>
      <c r="E239" s="621"/>
      <c r="F239" s="621"/>
      <c r="G239" s="577"/>
      <c r="H239" s="653"/>
      <c r="I239" s="654"/>
    </row>
    <row r="240" s="647" customFormat="true" ht="13.8" hidden="false" customHeight="false" outlineLevel="0" collapsed="false">
      <c r="D240" s="652"/>
      <c r="E240" s="621"/>
      <c r="F240" s="621"/>
      <c r="G240" s="577"/>
      <c r="H240" s="653"/>
      <c r="I240" s="654"/>
    </row>
    <row r="241" s="647" customFormat="true" ht="13.8" hidden="false" customHeight="false" outlineLevel="0" collapsed="false">
      <c r="D241" s="652"/>
      <c r="E241" s="621"/>
      <c r="F241" s="621"/>
      <c r="G241" s="577"/>
      <c r="H241" s="653"/>
      <c r="I241" s="654"/>
    </row>
    <row r="242" s="647" customFormat="true" ht="13.8" hidden="false" customHeight="false" outlineLevel="0" collapsed="false">
      <c r="D242" s="652"/>
      <c r="E242" s="621"/>
      <c r="F242" s="621"/>
      <c r="G242" s="577"/>
      <c r="H242" s="653"/>
      <c r="I242" s="654"/>
    </row>
    <row r="243" s="647" customFormat="true" ht="13.8" hidden="false" customHeight="false" outlineLevel="0" collapsed="false">
      <c r="D243" s="652"/>
      <c r="E243" s="621"/>
      <c r="F243" s="621"/>
      <c r="G243" s="577"/>
      <c r="H243" s="653"/>
      <c r="I243" s="654"/>
    </row>
    <row r="244" s="647" customFormat="true" ht="13.8" hidden="false" customHeight="false" outlineLevel="0" collapsed="false">
      <c r="D244" s="652"/>
      <c r="E244" s="621"/>
      <c r="F244" s="621"/>
      <c r="G244" s="577"/>
      <c r="H244" s="653"/>
      <c r="I244" s="654"/>
    </row>
    <row r="245" s="647" customFormat="true" ht="13.8" hidden="false" customHeight="false" outlineLevel="0" collapsed="false">
      <c r="D245" s="652"/>
      <c r="E245" s="621"/>
      <c r="F245" s="621"/>
      <c r="G245" s="577"/>
      <c r="H245" s="653"/>
      <c r="I245" s="654"/>
    </row>
    <row r="246" s="647" customFormat="true" ht="13.8" hidden="false" customHeight="false" outlineLevel="0" collapsed="false">
      <c r="D246" s="652"/>
      <c r="E246" s="621"/>
      <c r="F246" s="621"/>
      <c r="G246" s="577"/>
      <c r="H246" s="653"/>
      <c r="I246" s="654"/>
    </row>
    <row r="247" s="647" customFormat="true" ht="13.8" hidden="false" customHeight="false" outlineLevel="0" collapsed="false">
      <c r="D247" s="652"/>
      <c r="E247" s="621"/>
      <c r="F247" s="621"/>
      <c r="G247" s="577"/>
      <c r="H247" s="653"/>
      <c r="I247" s="654"/>
    </row>
    <row r="248" s="647" customFormat="true" ht="13.8" hidden="false" customHeight="false" outlineLevel="0" collapsed="false">
      <c r="D248" s="652"/>
      <c r="E248" s="621"/>
      <c r="F248" s="621"/>
      <c r="G248" s="577"/>
      <c r="H248" s="653"/>
      <c r="I248" s="654"/>
    </row>
    <row r="249" s="647" customFormat="true" ht="13.8" hidden="false" customHeight="false" outlineLevel="0" collapsed="false">
      <c r="D249" s="652"/>
      <c r="E249" s="621"/>
      <c r="F249" s="621"/>
      <c r="G249" s="577"/>
      <c r="H249" s="653"/>
      <c r="I249" s="654"/>
    </row>
    <row r="250" s="647" customFormat="true" ht="13.8" hidden="false" customHeight="false" outlineLevel="0" collapsed="false">
      <c r="D250" s="652"/>
      <c r="E250" s="621"/>
      <c r="F250" s="621"/>
      <c r="G250" s="577"/>
      <c r="H250" s="653"/>
      <c r="I250" s="654"/>
    </row>
    <row r="251" s="647" customFormat="true" ht="13.8" hidden="false" customHeight="false" outlineLevel="0" collapsed="false">
      <c r="D251" s="652"/>
      <c r="E251" s="621"/>
      <c r="F251" s="621"/>
      <c r="G251" s="577"/>
      <c r="H251" s="653"/>
      <c r="I251" s="654"/>
    </row>
    <row r="252" s="647" customFormat="true" ht="13.8" hidden="false" customHeight="false" outlineLevel="0" collapsed="false">
      <c r="D252" s="652"/>
      <c r="E252" s="621"/>
      <c r="F252" s="621"/>
      <c r="G252" s="577"/>
      <c r="H252" s="653"/>
      <c r="I252" s="654"/>
    </row>
    <row r="253" s="647" customFormat="true" ht="13.8" hidden="false" customHeight="false" outlineLevel="0" collapsed="false">
      <c r="D253" s="652"/>
      <c r="E253" s="621"/>
      <c r="F253" s="621"/>
      <c r="G253" s="577"/>
      <c r="H253" s="653"/>
      <c r="I253" s="654"/>
    </row>
    <row r="254" s="647" customFormat="true" ht="13.8" hidden="false" customHeight="false" outlineLevel="0" collapsed="false">
      <c r="D254" s="652"/>
      <c r="E254" s="621"/>
      <c r="F254" s="621"/>
      <c r="G254" s="577"/>
      <c r="H254" s="653"/>
      <c r="I254" s="654"/>
    </row>
    <row r="255" s="647" customFormat="true" ht="13.8" hidden="false" customHeight="false" outlineLevel="0" collapsed="false">
      <c r="D255" s="652"/>
      <c r="E255" s="621"/>
      <c r="F255" s="621"/>
      <c r="G255" s="577"/>
      <c r="H255" s="653"/>
      <c r="I255" s="654"/>
    </row>
    <row r="256" s="647" customFormat="true" ht="13.8" hidden="false" customHeight="false" outlineLevel="0" collapsed="false">
      <c r="D256" s="652"/>
      <c r="E256" s="621"/>
      <c r="F256" s="621"/>
      <c r="G256" s="577"/>
      <c r="H256" s="653"/>
      <c r="I256" s="654"/>
    </row>
    <row r="257" s="647" customFormat="true" ht="13.8" hidden="false" customHeight="false" outlineLevel="0" collapsed="false">
      <c r="D257" s="652"/>
      <c r="E257" s="621"/>
      <c r="F257" s="621"/>
      <c r="G257" s="577"/>
      <c r="H257" s="653"/>
      <c r="I257" s="654"/>
    </row>
    <row r="258" s="647" customFormat="true" ht="13.8" hidden="false" customHeight="false" outlineLevel="0" collapsed="false">
      <c r="D258" s="652"/>
      <c r="E258" s="621"/>
      <c r="F258" s="621"/>
      <c r="G258" s="577"/>
      <c r="H258" s="653"/>
      <c r="I258" s="654"/>
    </row>
    <row r="259" s="647" customFormat="true" ht="13.8" hidden="false" customHeight="false" outlineLevel="0" collapsed="false">
      <c r="D259" s="652"/>
      <c r="E259" s="621"/>
      <c r="F259" s="621"/>
      <c r="G259" s="577"/>
      <c r="H259" s="653"/>
      <c r="I259" s="654"/>
    </row>
    <row r="260" s="647" customFormat="true" ht="13.8" hidden="false" customHeight="false" outlineLevel="0" collapsed="false">
      <c r="D260" s="652"/>
      <c r="E260" s="621"/>
      <c r="F260" s="621"/>
      <c r="G260" s="577"/>
      <c r="H260" s="653"/>
      <c r="I260" s="654"/>
    </row>
    <row r="261" s="647" customFormat="true" ht="13.8" hidden="false" customHeight="false" outlineLevel="0" collapsed="false">
      <c r="D261" s="652"/>
      <c r="E261" s="621"/>
      <c r="F261" s="621"/>
      <c r="G261" s="577"/>
      <c r="H261" s="653"/>
      <c r="I261" s="654"/>
    </row>
    <row r="262" s="647" customFormat="true" ht="13.8" hidden="false" customHeight="false" outlineLevel="0" collapsed="false">
      <c r="D262" s="652"/>
      <c r="E262" s="621"/>
      <c r="F262" s="621"/>
      <c r="G262" s="577"/>
      <c r="H262" s="653"/>
      <c r="I262" s="654"/>
    </row>
    <row r="263" s="647" customFormat="true" ht="13.8" hidden="false" customHeight="false" outlineLevel="0" collapsed="false">
      <c r="D263" s="652"/>
      <c r="E263" s="621"/>
      <c r="F263" s="621"/>
      <c r="G263" s="577"/>
      <c r="H263" s="653"/>
      <c r="I263" s="654"/>
    </row>
    <row r="264" s="647" customFormat="true" ht="13.8" hidden="false" customHeight="false" outlineLevel="0" collapsed="false">
      <c r="D264" s="652"/>
      <c r="E264" s="621"/>
      <c r="F264" s="621"/>
      <c r="G264" s="577"/>
      <c r="H264" s="653"/>
      <c r="I264" s="654"/>
    </row>
    <row r="265" s="647" customFormat="true" ht="13.8" hidden="false" customHeight="false" outlineLevel="0" collapsed="false">
      <c r="D265" s="652"/>
      <c r="E265" s="621"/>
      <c r="F265" s="621"/>
      <c r="G265" s="577"/>
      <c r="H265" s="653"/>
      <c r="I265" s="654"/>
    </row>
    <row r="266" s="647" customFormat="true" ht="13.8" hidden="false" customHeight="false" outlineLevel="0" collapsed="false">
      <c r="D266" s="652"/>
      <c r="E266" s="621"/>
      <c r="F266" s="621"/>
      <c r="G266" s="577"/>
      <c r="H266" s="653"/>
      <c r="I266" s="654"/>
    </row>
    <row r="267" s="647" customFormat="true" ht="13.8" hidden="false" customHeight="false" outlineLevel="0" collapsed="false">
      <c r="D267" s="652"/>
      <c r="E267" s="621"/>
      <c r="F267" s="621"/>
      <c r="G267" s="577"/>
      <c r="H267" s="653"/>
      <c r="I267" s="654"/>
    </row>
    <row r="268" s="647" customFormat="true" ht="13.8" hidden="false" customHeight="false" outlineLevel="0" collapsed="false">
      <c r="D268" s="652"/>
      <c r="E268" s="621"/>
      <c r="F268" s="621"/>
      <c r="G268" s="577"/>
      <c r="H268" s="653"/>
      <c r="I268" s="654"/>
    </row>
    <row r="269" s="647" customFormat="true" ht="13.8" hidden="false" customHeight="false" outlineLevel="0" collapsed="false">
      <c r="D269" s="652"/>
      <c r="E269" s="621"/>
      <c r="F269" s="621"/>
      <c r="G269" s="577"/>
      <c r="H269" s="653"/>
      <c r="I269" s="654"/>
    </row>
    <row r="270" s="647" customFormat="true" ht="13.8" hidden="false" customHeight="false" outlineLevel="0" collapsed="false">
      <c r="D270" s="652"/>
      <c r="E270" s="621"/>
      <c r="F270" s="621"/>
      <c r="G270" s="577"/>
      <c r="H270" s="653"/>
      <c r="I270" s="654"/>
    </row>
    <row r="271" s="647" customFormat="true" ht="13.8" hidden="false" customHeight="false" outlineLevel="0" collapsed="false">
      <c r="D271" s="652"/>
      <c r="E271" s="621"/>
      <c r="F271" s="621"/>
      <c r="G271" s="577"/>
      <c r="H271" s="653"/>
      <c r="I271" s="654"/>
    </row>
    <row r="272" s="647" customFormat="true" ht="13.8" hidden="false" customHeight="false" outlineLevel="0" collapsed="false">
      <c r="D272" s="652"/>
      <c r="E272" s="621"/>
      <c r="F272" s="621"/>
      <c r="G272" s="577"/>
      <c r="H272" s="653"/>
      <c r="I272" s="654"/>
    </row>
    <row r="273" s="647" customFormat="true" ht="13.8" hidden="false" customHeight="false" outlineLevel="0" collapsed="false">
      <c r="D273" s="652"/>
      <c r="E273" s="621"/>
      <c r="F273" s="621"/>
      <c r="G273" s="577"/>
      <c r="H273" s="653"/>
      <c r="I273" s="654"/>
    </row>
    <row r="274" s="647" customFormat="true" ht="13.8" hidden="false" customHeight="false" outlineLevel="0" collapsed="false">
      <c r="D274" s="652"/>
      <c r="E274" s="621"/>
      <c r="F274" s="621"/>
      <c r="G274" s="577"/>
      <c r="H274" s="653"/>
      <c r="I274" s="654"/>
    </row>
    <row r="275" s="647" customFormat="true" ht="13.8" hidden="false" customHeight="false" outlineLevel="0" collapsed="false">
      <c r="D275" s="652"/>
      <c r="E275" s="621"/>
      <c r="F275" s="621"/>
      <c r="G275" s="577"/>
      <c r="H275" s="653"/>
      <c r="I275" s="654"/>
    </row>
    <row r="276" s="647" customFormat="true" ht="13.8" hidden="false" customHeight="false" outlineLevel="0" collapsed="false">
      <c r="D276" s="652"/>
      <c r="E276" s="621"/>
      <c r="F276" s="621"/>
      <c r="G276" s="577"/>
      <c r="H276" s="653"/>
      <c r="I276" s="654"/>
    </row>
    <row r="277" s="647" customFormat="true" ht="13.8" hidden="false" customHeight="false" outlineLevel="0" collapsed="false">
      <c r="D277" s="652"/>
      <c r="E277" s="621"/>
      <c r="F277" s="621"/>
      <c r="G277" s="577"/>
      <c r="H277" s="653"/>
      <c r="I277" s="654"/>
    </row>
    <row r="278" s="647" customFormat="true" ht="13.8" hidden="false" customHeight="false" outlineLevel="0" collapsed="false">
      <c r="D278" s="652"/>
      <c r="E278" s="621"/>
      <c r="F278" s="621"/>
      <c r="G278" s="577"/>
      <c r="H278" s="653"/>
      <c r="I278" s="654"/>
    </row>
    <row r="279" s="647" customFormat="true" ht="13.8" hidden="false" customHeight="false" outlineLevel="0" collapsed="false">
      <c r="D279" s="652"/>
      <c r="E279" s="621"/>
      <c r="F279" s="621"/>
      <c r="G279" s="577"/>
      <c r="H279" s="653"/>
      <c r="I279" s="654"/>
    </row>
    <row r="280" s="647" customFormat="true" ht="13.8" hidden="false" customHeight="false" outlineLevel="0" collapsed="false">
      <c r="D280" s="652"/>
      <c r="E280" s="621"/>
      <c r="F280" s="621"/>
      <c r="G280" s="577"/>
      <c r="H280" s="653"/>
      <c r="I280" s="654"/>
    </row>
    <row r="281" s="647" customFormat="true" ht="13.8" hidden="false" customHeight="false" outlineLevel="0" collapsed="false">
      <c r="D281" s="652"/>
      <c r="E281" s="621"/>
      <c r="F281" s="621"/>
      <c r="G281" s="577"/>
      <c r="H281" s="653"/>
      <c r="I281" s="654"/>
    </row>
    <row r="282" s="647" customFormat="true" ht="13.8" hidden="false" customHeight="false" outlineLevel="0" collapsed="false">
      <c r="D282" s="652"/>
      <c r="E282" s="621"/>
      <c r="F282" s="621"/>
      <c r="G282" s="577"/>
      <c r="H282" s="653"/>
      <c r="I282" s="654"/>
    </row>
    <row r="283" s="647" customFormat="true" ht="13.8" hidden="false" customHeight="false" outlineLevel="0" collapsed="false">
      <c r="D283" s="652"/>
      <c r="E283" s="621"/>
      <c r="F283" s="621"/>
      <c r="G283" s="577"/>
      <c r="H283" s="653"/>
      <c r="I283" s="654"/>
    </row>
    <row r="284" s="647" customFormat="true" ht="13.8" hidden="false" customHeight="false" outlineLevel="0" collapsed="false">
      <c r="D284" s="652"/>
      <c r="E284" s="621"/>
      <c r="F284" s="621"/>
      <c r="G284" s="577"/>
      <c r="H284" s="653"/>
      <c r="I284" s="654"/>
    </row>
    <row r="285" s="647" customFormat="true" ht="13.8" hidden="false" customHeight="false" outlineLevel="0" collapsed="false">
      <c r="D285" s="652"/>
      <c r="E285" s="621"/>
      <c r="F285" s="621"/>
      <c r="G285" s="577"/>
      <c r="H285" s="653"/>
      <c r="I285" s="654"/>
    </row>
    <row r="286" s="647" customFormat="true" ht="13.8" hidden="false" customHeight="false" outlineLevel="0" collapsed="false">
      <c r="D286" s="652"/>
      <c r="E286" s="621"/>
      <c r="F286" s="621"/>
      <c r="G286" s="577"/>
      <c r="H286" s="653"/>
      <c r="I286" s="654"/>
    </row>
    <row r="287" s="647" customFormat="true" ht="13.8" hidden="false" customHeight="false" outlineLevel="0" collapsed="false">
      <c r="D287" s="652"/>
      <c r="E287" s="621"/>
      <c r="F287" s="621"/>
      <c r="G287" s="577"/>
      <c r="H287" s="653"/>
      <c r="I287" s="654"/>
    </row>
    <row r="288" s="647" customFormat="true" ht="13.8" hidden="false" customHeight="false" outlineLevel="0" collapsed="false">
      <c r="D288" s="652"/>
      <c r="E288" s="621"/>
      <c r="F288" s="621"/>
      <c r="G288" s="577"/>
      <c r="H288" s="653"/>
      <c r="I288" s="654"/>
    </row>
    <row r="289" s="647" customFormat="true" ht="13.8" hidden="false" customHeight="false" outlineLevel="0" collapsed="false">
      <c r="D289" s="652"/>
      <c r="E289" s="621"/>
      <c r="F289" s="621"/>
      <c r="G289" s="577"/>
      <c r="H289" s="653"/>
      <c r="I289" s="654"/>
    </row>
    <row r="290" s="647" customFormat="true" ht="13.8" hidden="false" customHeight="false" outlineLevel="0" collapsed="false">
      <c r="D290" s="652"/>
      <c r="E290" s="621"/>
      <c r="F290" s="621"/>
      <c r="G290" s="577"/>
      <c r="H290" s="653"/>
      <c r="I290" s="654"/>
    </row>
    <row r="291" s="647" customFormat="true" ht="13.8" hidden="false" customHeight="false" outlineLevel="0" collapsed="false">
      <c r="D291" s="652"/>
      <c r="E291" s="621"/>
      <c r="F291" s="621"/>
      <c r="G291" s="577"/>
      <c r="H291" s="653"/>
      <c r="I291" s="654"/>
    </row>
    <row r="292" s="647" customFormat="true" ht="13.8" hidden="false" customHeight="false" outlineLevel="0" collapsed="false">
      <c r="D292" s="652"/>
      <c r="E292" s="621"/>
      <c r="F292" s="621"/>
      <c r="G292" s="577"/>
      <c r="H292" s="653"/>
      <c r="I292" s="654"/>
    </row>
    <row r="293" s="647" customFormat="true" ht="13.8" hidden="false" customHeight="false" outlineLevel="0" collapsed="false">
      <c r="D293" s="652"/>
      <c r="E293" s="621"/>
      <c r="F293" s="621"/>
      <c r="G293" s="577"/>
      <c r="H293" s="653"/>
      <c r="I293" s="654"/>
    </row>
    <row r="294" s="647" customFormat="true" ht="13.8" hidden="false" customHeight="false" outlineLevel="0" collapsed="false">
      <c r="D294" s="652"/>
      <c r="E294" s="621"/>
      <c r="F294" s="621"/>
      <c r="G294" s="577"/>
      <c r="H294" s="653"/>
      <c r="I294" s="654"/>
    </row>
    <row r="295" s="647" customFormat="true" ht="13.8" hidden="false" customHeight="false" outlineLevel="0" collapsed="false">
      <c r="D295" s="652"/>
      <c r="E295" s="621"/>
      <c r="F295" s="621"/>
      <c r="G295" s="577"/>
      <c r="H295" s="653"/>
      <c r="I295" s="654"/>
    </row>
    <row r="296" s="647" customFormat="true" ht="13.8" hidden="false" customHeight="false" outlineLevel="0" collapsed="false">
      <c r="D296" s="652"/>
      <c r="E296" s="621"/>
      <c r="F296" s="621"/>
      <c r="G296" s="577"/>
      <c r="H296" s="653"/>
      <c r="I296" s="654"/>
    </row>
    <row r="297" s="647" customFormat="true" ht="13.8" hidden="false" customHeight="false" outlineLevel="0" collapsed="false">
      <c r="D297" s="652"/>
      <c r="E297" s="621"/>
      <c r="F297" s="621"/>
      <c r="G297" s="577"/>
      <c r="H297" s="653"/>
      <c r="I297" s="654"/>
    </row>
    <row r="298" s="647" customFormat="true" ht="13.8" hidden="false" customHeight="false" outlineLevel="0" collapsed="false">
      <c r="D298" s="652"/>
      <c r="E298" s="621"/>
      <c r="F298" s="621"/>
      <c r="G298" s="577"/>
      <c r="H298" s="653"/>
      <c r="I298" s="654"/>
    </row>
    <row r="299" s="647" customFormat="true" ht="13.8" hidden="false" customHeight="false" outlineLevel="0" collapsed="false">
      <c r="D299" s="652"/>
      <c r="E299" s="621"/>
      <c r="F299" s="621"/>
      <c r="G299" s="577"/>
      <c r="H299" s="653"/>
      <c r="I299" s="654"/>
    </row>
    <row r="300" s="647" customFormat="true" ht="13.8" hidden="false" customHeight="false" outlineLevel="0" collapsed="false">
      <c r="D300" s="652"/>
      <c r="E300" s="621"/>
      <c r="F300" s="621"/>
      <c r="G300" s="577"/>
      <c r="H300" s="653"/>
      <c r="I300" s="654"/>
    </row>
    <row r="301" s="647" customFormat="true" ht="13.8" hidden="false" customHeight="false" outlineLevel="0" collapsed="false">
      <c r="D301" s="652"/>
      <c r="E301" s="621"/>
      <c r="F301" s="621"/>
      <c r="G301" s="577"/>
      <c r="H301" s="653"/>
      <c r="I301" s="654"/>
    </row>
    <row r="302" s="647" customFormat="true" ht="13.8" hidden="false" customHeight="false" outlineLevel="0" collapsed="false">
      <c r="D302" s="652"/>
      <c r="E302" s="621"/>
      <c r="F302" s="621"/>
      <c r="G302" s="577"/>
      <c r="H302" s="653"/>
      <c r="I302" s="654"/>
    </row>
    <row r="303" s="647" customFormat="true" ht="13.8" hidden="false" customHeight="false" outlineLevel="0" collapsed="false">
      <c r="D303" s="652"/>
      <c r="E303" s="621"/>
      <c r="F303" s="621"/>
      <c r="G303" s="577"/>
      <c r="H303" s="653"/>
      <c r="I303" s="654"/>
    </row>
    <row r="304" s="647" customFormat="true" ht="13.8" hidden="false" customHeight="false" outlineLevel="0" collapsed="false">
      <c r="D304" s="652"/>
      <c r="E304" s="621"/>
      <c r="F304" s="621"/>
      <c r="G304" s="577"/>
      <c r="H304" s="653"/>
      <c r="I304" s="654"/>
    </row>
    <row r="305" s="647" customFormat="true" ht="13.8" hidden="false" customHeight="false" outlineLevel="0" collapsed="false">
      <c r="D305" s="652"/>
      <c r="E305" s="621"/>
      <c r="F305" s="621"/>
      <c r="G305" s="577"/>
      <c r="H305" s="653"/>
      <c r="I305" s="654"/>
    </row>
    <row r="306" s="647" customFormat="true" ht="13.8" hidden="false" customHeight="false" outlineLevel="0" collapsed="false">
      <c r="D306" s="652"/>
      <c r="E306" s="621"/>
      <c r="F306" s="621"/>
      <c r="G306" s="577"/>
      <c r="H306" s="653"/>
      <c r="I306" s="654"/>
    </row>
    <row r="307" s="647" customFormat="true" ht="13.8" hidden="false" customHeight="false" outlineLevel="0" collapsed="false">
      <c r="D307" s="652"/>
      <c r="E307" s="621"/>
      <c r="F307" s="621"/>
      <c r="G307" s="577"/>
      <c r="H307" s="653"/>
      <c r="I307" s="654"/>
    </row>
    <row r="308" s="647" customFormat="true" ht="13.8" hidden="false" customHeight="false" outlineLevel="0" collapsed="false">
      <c r="D308" s="652"/>
      <c r="E308" s="621"/>
      <c r="F308" s="621"/>
      <c r="G308" s="577"/>
      <c r="H308" s="653"/>
      <c r="I308" s="654"/>
    </row>
    <row r="309" s="647" customFormat="true" ht="13.8" hidden="false" customHeight="false" outlineLevel="0" collapsed="false">
      <c r="D309" s="652"/>
      <c r="E309" s="621"/>
      <c r="F309" s="621"/>
      <c r="G309" s="577"/>
      <c r="H309" s="653"/>
      <c r="I309" s="654"/>
    </row>
    <row r="310" s="647" customFormat="true" ht="13.8" hidden="false" customHeight="false" outlineLevel="0" collapsed="false">
      <c r="D310" s="652"/>
      <c r="E310" s="621"/>
      <c r="F310" s="621"/>
      <c r="G310" s="577"/>
      <c r="H310" s="653"/>
      <c r="I310" s="654"/>
    </row>
    <row r="311" s="647" customFormat="true" ht="13.8" hidden="false" customHeight="false" outlineLevel="0" collapsed="false">
      <c r="D311" s="652"/>
      <c r="E311" s="621"/>
      <c r="F311" s="621"/>
      <c r="G311" s="577"/>
      <c r="H311" s="653"/>
      <c r="I311" s="654"/>
    </row>
    <row r="312" s="647" customFormat="true" ht="13.8" hidden="false" customHeight="false" outlineLevel="0" collapsed="false">
      <c r="D312" s="652"/>
      <c r="E312" s="621"/>
      <c r="F312" s="621"/>
      <c r="G312" s="577"/>
      <c r="H312" s="653"/>
      <c r="I312" s="654"/>
    </row>
    <row r="313" s="647" customFormat="true" ht="13.8" hidden="false" customHeight="false" outlineLevel="0" collapsed="false">
      <c r="D313" s="652"/>
      <c r="E313" s="621"/>
      <c r="F313" s="621"/>
      <c r="G313" s="577"/>
      <c r="H313" s="653"/>
      <c r="I313" s="654"/>
    </row>
    <row r="314" s="647" customFormat="true" ht="13.8" hidden="false" customHeight="false" outlineLevel="0" collapsed="false">
      <c r="D314" s="652"/>
      <c r="E314" s="621"/>
      <c r="F314" s="621"/>
      <c r="G314" s="577"/>
      <c r="H314" s="653"/>
      <c r="I314" s="654"/>
    </row>
    <row r="315" s="647" customFormat="true" ht="13.8" hidden="false" customHeight="false" outlineLevel="0" collapsed="false">
      <c r="D315" s="652"/>
      <c r="E315" s="621"/>
      <c r="F315" s="621"/>
      <c r="G315" s="577"/>
      <c r="H315" s="653"/>
      <c r="I315" s="654"/>
    </row>
    <row r="316" s="647" customFormat="true" ht="13.8" hidden="false" customHeight="false" outlineLevel="0" collapsed="false">
      <c r="D316" s="652"/>
      <c r="E316" s="621"/>
      <c r="F316" s="621"/>
      <c r="G316" s="577"/>
      <c r="H316" s="653"/>
      <c r="I316" s="654"/>
    </row>
    <row r="317" s="647" customFormat="true" ht="13.8" hidden="false" customHeight="false" outlineLevel="0" collapsed="false">
      <c r="D317" s="652"/>
      <c r="E317" s="621"/>
      <c r="F317" s="621"/>
      <c r="G317" s="577"/>
      <c r="H317" s="653"/>
      <c r="I317" s="654"/>
    </row>
    <row r="318" s="647" customFormat="true" ht="13.8" hidden="false" customHeight="false" outlineLevel="0" collapsed="false">
      <c r="D318" s="652"/>
      <c r="E318" s="621"/>
      <c r="F318" s="621"/>
      <c r="G318" s="577"/>
      <c r="H318" s="653"/>
      <c r="I318" s="654"/>
    </row>
    <row r="319" s="647" customFormat="true" ht="13.8" hidden="false" customHeight="false" outlineLevel="0" collapsed="false">
      <c r="D319" s="652"/>
      <c r="E319" s="621"/>
      <c r="F319" s="621"/>
      <c r="G319" s="577"/>
      <c r="H319" s="653"/>
      <c r="I319" s="654"/>
    </row>
    <row r="320" s="647" customFormat="true" ht="13.8" hidden="false" customHeight="false" outlineLevel="0" collapsed="false">
      <c r="D320" s="652"/>
      <c r="E320" s="621"/>
      <c r="F320" s="621"/>
      <c r="G320" s="577"/>
      <c r="H320" s="653"/>
      <c r="I320" s="654"/>
    </row>
    <row r="321" s="647" customFormat="true" ht="13.8" hidden="false" customHeight="false" outlineLevel="0" collapsed="false">
      <c r="D321" s="652"/>
      <c r="E321" s="621"/>
      <c r="F321" s="621"/>
      <c r="G321" s="577"/>
      <c r="H321" s="653"/>
      <c r="I321" s="654"/>
    </row>
    <row r="322" s="647" customFormat="true" ht="13.8" hidden="false" customHeight="false" outlineLevel="0" collapsed="false">
      <c r="D322" s="652"/>
      <c r="E322" s="621"/>
      <c r="F322" s="621"/>
      <c r="G322" s="577"/>
      <c r="H322" s="653"/>
      <c r="I322" s="654"/>
    </row>
    <row r="323" s="647" customFormat="true" ht="13.8" hidden="false" customHeight="false" outlineLevel="0" collapsed="false">
      <c r="D323" s="652"/>
      <c r="E323" s="621"/>
      <c r="F323" s="621"/>
      <c r="G323" s="577"/>
      <c r="H323" s="653"/>
      <c r="I323" s="654"/>
    </row>
    <row r="324" s="647" customFormat="true" ht="13.8" hidden="false" customHeight="false" outlineLevel="0" collapsed="false">
      <c r="D324" s="652"/>
      <c r="E324" s="621"/>
      <c r="F324" s="621"/>
      <c r="G324" s="577"/>
      <c r="H324" s="653"/>
      <c r="I324" s="654"/>
    </row>
    <row r="325" s="647" customFormat="true" ht="13.8" hidden="false" customHeight="false" outlineLevel="0" collapsed="false">
      <c r="D325" s="652"/>
      <c r="E325" s="621"/>
      <c r="F325" s="621"/>
      <c r="G325" s="577"/>
      <c r="H325" s="653"/>
      <c r="I325" s="654"/>
    </row>
    <row r="326" s="647" customFormat="true" ht="13.8" hidden="false" customHeight="false" outlineLevel="0" collapsed="false">
      <c r="D326" s="652"/>
      <c r="E326" s="621"/>
      <c r="F326" s="621"/>
      <c r="G326" s="577"/>
      <c r="H326" s="653"/>
      <c r="I326" s="654"/>
    </row>
    <row r="327" s="647" customFormat="true" ht="13.8" hidden="false" customHeight="false" outlineLevel="0" collapsed="false">
      <c r="D327" s="652"/>
      <c r="E327" s="621"/>
      <c r="F327" s="621"/>
      <c r="G327" s="577"/>
      <c r="H327" s="653"/>
      <c r="I327" s="654"/>
    </row>
    <row r="328" s="647" customFormat="true" ht="13.8" hidden="false" customHeight="false" outlineLevel="0" collapsed="false">
      <c r="D328" s="652"/>
      <c r="E328" s="621"/>
      <c r="F328" s="621"/>
      <c r="G328" s="577"/>
      <c r="H328" s="653"/>
      <c r="I328" s="654"/>
    </row>
    <row r="329" s="647" customFormat="true" ht="13.8" hidden="false" customHeight="false" outlineLevel="0" collapsed="false">
      <c r="D329" s="652"/>
      <c r="E329" s="621"/>
      <c r="F329" s="621"/>
      <c r="G329" s="577"/>
      <c r="H329" s="653"/>
      <c r="I329" s="654"/>
    </row>
    <row r="330" s="647" customFormat="true" ht="13.8" hidden="false" customHeight="false" outlineLevel="0" collapsed="false">
      <c r="D330" s="652"/>
      <c r="E330" s="621"/>
      <c r="F330" s="621"/>
      <c r="G330" s="577"/>
      <c r="H330" s="653"/>
      <c r="I330" s="654"/>
    </row>
    <row r="331" s="647" customFormat="true" ht="13.8" hidden="false" customHeight="false" outlineLevel="0" collapsed="false">
      <c r="D331" s="652"/>
      <c r="E331" s="621"/>
      <c r="F331" s="621"/>
      <c r="G331" s="577"/>
      <c r="H331" s="653"/>
      <c r="I331" s="654"/>
    </row>
    <row r="332" s="647" customFormat="true" ht="13.8" hidden="false" customHeight="false" outlineLevel="0" collapsed="false">
      <c r="D332" s="652"/>
      <c r="E332" s="621"/>
      <c r="F332" s="621"/>
      <c r="G332" s="577"/>
      <c r="H332" s="653"/>
      <c r="I332" s="654"/>
    </row>
    <row r="333" s="647" customFormat="true" ht="13.8" hidden="false" customHeight="false" outlineLevel="0" collapsed="false">
      <c r="D333" s="652"/>
      <c r="E333" s="621"/>
      <c r="F333" s="621"/>
      <c r="G333" s="577"/>
      <c r="H333" s="653"/>
      <c r="I333" s="654"/>
    </row>
    <row r="334" s="647" customFormat="true" ht="13.8" hidden="false" customHeight="false" outlineLevel="0" collapsed="false">
      <c r="D334" s="652"/>
      <c r="E334" s="621"/>
      <c r="F334" s="621"/>
      <c r="G334" s="577"/>
      <c r="H334" s="653"/>
      <c r="I334" s="654"/>
    </row>
    <row r="335" s="647" customFormat="true" ht="13.8" hidden="false" customHeight="false" outlineLevel="0" collapsed="false">
      <c r="D335" s="652"/>
      <c r="E335" s="621"/>
      <c r="F335" s="621"/>
      <c r="G335" s="577"/>
      <c r="H335" s="653"/>
      <c r="I335" s="654"/>
    </row>
    <row r="336" s="647" customFormat="true" ht="13.8" hidden="false" customHeight="false" outlineLevel="0" collapsed="false">
      <c r="D336" s="652"/>
      <c r="E336" s="621"/>
      <c r="F336" s="621"/>
      <c r="G336" s="577"/>
      <c r="H336" s="653"/>
      <c r="I336" s="654"/>
    </row>
    <row r="337" s="647" customFormat="true" ht="13.8" hidden="false" customHeight="false" outlineLevel="0" collapsed="false">
      <c r="D337" s="652"/>
      <c r="E337" s="621"/>
      <c r="F337" s="621"/>
      <c r="G337" s="577"/>
      <c r="H337" s="653"/>
      <c r="I337" s="654"/>
    </row>
    <row r="338" s="647" customFormat="true" ht="13.8" hidden="false" customHeight="false" outlineLevel="0" collapsed="false">
      <c r="D338" s="652"/>
      <c r="E338" s="621"/>
      <c r="F338" s="621"/>
      <c r="G338" s="577"/>
      <c r="H338" s="653"/>
      <c r="I338" s="654"/>
    </row>
    <row r="339" s="647" customFormat="true" ht="13.8" hidden="false" customHeight="false" outlineLevel="0" collapsed="false">
      <c r="D339" s="652"/>
      <c r="E339" s="621"/>
      <c r="F339" s="621"/>
      <c r="G339" s="577"/>
      <c r="H339" s="653"/>
      <c r="I339" s="654"/>
    </row>
    <row r="340" s="647" customFormat="true" ht="13.8" hidden="false" customHeight="false" outlineLevel="0" collapsed="false">
      <c r="D340" s="652"/>
      <c r="E340" s="621"/>
      <c r="F340" s="621"/>
      <c r="G340" s="577"/>
      <c r="H340" s="653"/>
      <c r="I340" s="654"/>
    </row>
    <row r="341" s="647" customFormat="true" ht="13.8" hidden="false" customHeight="false" outlineLevel="0" collapsed="false">
      <c r="D341" s="652"/>
      <c r="E341" s="621"/>
      <c r="F341" s="621"/>
      <c r="G341" s="577"/>
      <c r="H341" s="653"/>
      <c r="I341" s="654"/>
    </row>
    <row r="342" s="647" customFormat="true" ht="13.8" hidden="false" customHeight="false" outlineLevel="0" collapsed="false">
      <c r="D342" s="652"/>
      <c r="E342" s="621"/>
      <c r="F342" s="621"/>
      <c r="G342" s="577"/>
      <c r="H342" s="653"/>
      <c r="I342" s="654"/>
    </row>
    <row r="343" s="647" customFormat="true" ht="13.8" hidden="false" customHeight="false" outlineLevel="0" collapsed="false">
      <c r="D343" s="652"/>
      <c r="E343" s="621"/>
      <c r="F343" s="621"/>
      <c r="G343" s="577"/>
      <c r="H343" s="653"/>
      <c r="I343" s="654"/>
    </row>
    <row r="344" s="647" customFormat="true" ht="13.8" hidden="false" customHeight="false" outlineLevel="0" collapsed="false">
      <c r="D344" s="652"/>
      <c r="E344" s="621"/>
      <c r="F344" s="621"/>
      <c r="G344" s="577"/>
      <c r="H344" s="653"/>
      <c r="I344" s="654"/>
    </row>
    <row r="345" s="647" customFormat="true" ht="13.8" hidden="false" customHeight="false" outlineLevel="0" collapsed="false">
      <c r="D345" s="652"/>
      <c r="E345" s="621"/>
      <c r="F345" s="621"/>
      <c r="G345" s="577"/>
      <c r="H345" s="653"/>
      <c r="I345" s="654"/>
    </row>
    <row r="346" s="647" customFormat="true" ht="13.8" hidden="false" customHeight="false" outlineLevel="0" collapsed="false">
      <c r="D346" s="652"/>
      <c r="E346" s="621"/>
      <c r="F346" s="621"/>
      <c r="G346" s="577"/>
      <c r="H346" s="653"/>
      <c r="I346" s="654"/>
    </row>
    <row r="347" s="647" customFormat="true" ht="13.8" hidden="false" customHeight="false" outlineLevel="0" collapsed="false">
      <c r="D347" s="652"/>
      <c r="E347" s="621"/>
      <c r="F347" s="621"/>
      <c r="G347" s="577"/>
      <c r="H347" s="653"/>
      <c r="I347" s="654"/>
    </row>
    <row r="348" s="647" customFormat="true" ht="13.8" hidden="false" customHeight="false" outlineLevel="0" collapsed="false">
      <c r="D348" s="652"/>
      <c r="E348" s="621"/>
      <c r="F348" s="621"/>
      <c r="G348" s="577"/>
      <c r="H348" s="653"/>
      <c r="I348" s="654"/>
    </row>
    <row r="349" s="647" customFormat="true" ht="13.8" hidden="false" customHeight="false" outlineLevel="0" collapsed="false">
      <c r="D349" s="652"/>
      <c r="E349" s="621"/>
      <c r="F349" s="621"/>
      <c r="G349" s="577"/>
      <c r="H349" s="653"/>
      <c r="I349" s="654"/>
    </row>
    <row r="350" s="647" customFormat="true" ht="13.8" hidden="false" customHeight="false" outlineLevel="0" collapsed="false">
      <c r="D350" s="652"/>
      <c r="E350" s="621"/>
      <c r="F350" s="621"/>
      <c r="G350" s="577"/>
      <c r="H350" s="653"/>
      <c r="I350" s="654"/>
    </row>
    <row r="351" s="647" customFormat="true" ht="13.8" hidden="false" customHeight="false" outlineLevel="0" collapsed="false">
      <c r="D351" s="652"/>
      <c r="E351" s="621"/>
      <c r="F351" s="621"/>
      <c r="G351" s="577"/>
      <c r="H351" s="653"/>
      <c r="I351" s="654"/>
    </row>
    <row r="352" s="647" customFormat="true" ht="13.8" hidden="false" customHeight="false" outlineLevel="0" collapsed="false">
      <c r="D352" s="652"/>
      <c r="E352" s="621"/>
      <c r="F352" s="621"/>
      <c r="G352" s="577"/>
      <c r="H352" s="653"/>
      <c r="I352" s="654"/>
    </row>
    <row r="353" s="647" customFormat="true" ht="13.8" hidden="false" customHeight="false" outlineLevel="0" collapsed="false">
      <c r="D353" s="652"/>
      <c r="E353" s="621"/>
      <c r="F353" s="621"/>
      <c r="G353" s="577"/>
      <c r="H353" s="653"/>
      <c r="I353" s="654"/>
    </row>
    <row r="354" s="647" customFormat="true" ht="13.8" hidden="false" customHeight="false" outlineLevel="0" collapsed="false">
      <c r="D354" s="652"/>
      <c r="E354" s="621"/>
      <c r="F354" s="621"/>
      <c r="G354" s="577"/>
      <c r="H354" s="653"/>
      <c r="I354" s="654"/>
    </row>
    <row r="355" s="647" customFormat="true" ht="13.8" hidden="false" customHeight="false" outlineLevel="0" collapsed="false">
      <c r="D355" s="652"/>
      <c r="E355" s="621"/>
      <c r="F355" s="621"/>
      <c r="G355" s="577"/>
      <c r="H355" s="653"/>
      <c r="I355" s="654"/>
    </row>
    <row r="356" s="647" customFormat="true" ht="13.8" hidden="false" customHeight="false" outlineLevel="0" collapsed="false">
      <c r="D356" s="652"/>
      <c r="E356" s="621"/>
      <c r="F356" s="621"/>
      <c r="G356" s="577"/>
      <c r="H356" s="653"/>
      <c r="I356" s="654"/>
    </row>
    <row r="357" s="647" customFormat="true" ht="13.8" hidden="false" customHeight="false" outlineLevel="0" collapsed="false">
      <c r="D357" s="652"/>
      <c r="E357" s="621"/>
      <c r="F357" s="621"/>
      <c r="G357" s="577"/>
      <c r="H357" s="653"/>
      <c r="I357" s="654"/>
    </row>
    <row r="358" s="647" customFormat="true" ht="13.8" hidden="false" customHeight="false" outlineLevel="0" collapsed="false">
      <c r="D358" s="652"/>
      <c r="E358" s="621"/>
      <c r="F358" s="621"/>
      <c r="G358" s="577"/>
      <c r="H358" s="653"/>
      <c r="I358" s="654"/>
    </row>
    <row r="359" s="647" customFormat="true" ht="13.8" hidden="false" customHeight="false" outlineLevel="0" collapsed="false">
      <c r="D359" s="652"/>
      <c r="E359" s="621"/>
      <c r="F359" s="621"/>
      <c r="G359" s="577"/>
      <c r="H359" s="653"/>
      <c r="I359" s="654"/>
    </row>
    <row r="360" s="647" customFormat="true" ht="13.8" hidden="false" customHeight="false" outlineLevel="0" collapsed="false">
      <c r="D360" s="652"/>
      <c r="E360" s="621"/>
      <c r="F360" s="621"/>
      <c r="G360" s="577"/>
      <c r="H360" s="653"/>
      <c r="I360" s="654"/>
    </row>
    <row r="361" s="647" customFormat="true" ht="13.8" hidden="false" customHeight="false" outlineLevel="0" collapsed="false">
      <c r="D361" s="652"/>
      <c r="E361" s="621"/>
      <c r="F361" s="621"/>
      <c r="G361" s="577"/>
      <c r="H361" s="653"/>
      <c r="I361" s="654"/>
    </row>
    <row r="362" s="647" customFormat="true" ht="13.8" hidden="false" customHeight="false" outlineLevel="0" collapsed="false">
      <c r="D362" s="652"/>
      <c r="E362" s="621"/>
      <c r="F362" s="621"/>
      <c r="G362" s="577"/>
      <c r="H362" s="653"/>
      <c r="I362" s="654"/>
    </row>
    <row r="363" s="647" customFormat="true" ht="13.8" hidden="false" customHeight="false" outlineLevel="0" collapsed="false">
      <c r="D363" s="652"/>
      <c r="E363" s="621"/>
      <c r="F363" s="621"/>
      <c r="G363" s="577"/>
      <c r="H363" s="653"/>
      <c r="I363" s="654"/>
    </row>
    <row r="364" s="647" customFormat="true" ht="13.8" hidden="false" customHeight="false" outlineLevel="0" collapsed="false">
      <c r="D364" s="652"/>
      <c r="E364" s="621"/>
      <c r="F364" s="621"/>
      <c r="G364" s="577"/>
      <c r="H364" s="653"/>
      <c r="I364" s="654"/>
    </row>
    <row r="365" s="647" customFormat="true" ht="13.8" hidden="false" customHeight="false" outlineLevel="0" collapsed="false">
      <c r="D365" s="652"/>
      <c r="E365" s="621"/>
      <c r="F365" s="621"/>
      <c r="G365" s="577"/>
      <c r="H365" s="653"/>
      <c r="I365" s="654"/>
    </row>
    <row r="366" s="647" customFormat="true" ht="13.8" hidden="false" customHeight="false" outlineLevel="0" collapsed="false">
      <c r="D366" s="652"/>
      <c r="E366" s="621"/>
      <c r="F366" s="621"/>
      <c r="G366" s="577"/>
      <c r="H366" s="653"/>
      <c r="I366" s="654"/>
    </row>
    <row r="367" s="647" customFormat="true" ht="13.8" hidden="false" customHeight="false" outlineLevel="0" collapsed="false">
      <c r="D367" s="652"/>
      <c r="E367" s="621"/>
      <c r="F367" s="621"/>
      <c r="G367" s="577"/>
      <c r="H367" s="653"/>
      <c r="I367" s="654"/>
    </row>
    <row r="368" s="647" customFormat="true" ht="13.8" hidden="false" customHeight="false" outlineLevel="0" collapsed="false">
      <c r="D368" s="652"/>
      <c r="E368" s="621"/>
      <c r="F368" s="621"/>
      <c r="G368" s="577"/>
      <c r="H368" s="653"/>
      <c r="I368" s="654"/>
    </row>
    <row r="369" s="647" customFormat="true" ht="13.8" hidden="false" customHeight="false" outlineLevel="0" collapsed="false">
      <c r="D369" s="652"/>
      <c r="E369" s="621"/>
      <c r="F369" s="621"/>
      <c r="G369" s="577"/>
      <c r="H369" s="653"/>
      <c r="I369" s="654"/>
    </row>
    <row r="370" s="647" customFormat="true" ht="13.8" hidden="false" customHeight="false" outlineLevel="0" collapsed="false">
      <c r="D370" s="652"/>
      <c r="E370" s="621"/>
      <c r="F370" s="621"/>
      <c r="G370" s="577"/>
      <c r="H370" s="653"/>
      <c r="I370" s="654"/>
    </row>
    <row r="371" s="647" customFormat="true" ht="13.8" hidden="false" customHeight="false" outlineLevel="0" collapsed="false">
      <c r="D371" s="652"/>
      <c r="E371" s="621"/>
      <c r="F371" s="621"/>
      <c r="G371" s="577"/>
      <c r="H371" s="653"/>
      <c r="I371" s="654"/>
    </row>
    <row r="372" s="647" customFormat="true" ht="13.8" hidden="false" customHeight="false" outlineLevel="0" collapsed="false">
      <c r="D372" s="652"/>
      <c r="E372" s="621"/>
      <c r="F372" s="621"/>
      <c r="G372" s="577"/>
      <c r="H372" s="653"/>
      <c r="I372" s="654"/>
    </row>
    <row r="373" s="647" customFormat="true" ht="13.8" hidden="false" customHeight="false" outlineLevel="0" collapsed="false">
      <c r="D373" s="652"/>
      <c r="E373" s="621"/>
      <c r="F373" s="621"/>
      <c r="G373" s="577"/>
      <c r="H373" s="653"/>
      <c r="I373" s="654"/>
    </row>
    <row r="374" s="647" customFormat="true" ht="13.8" hidden="false" customHeight="false" outlineLevel="0" collapsed="false">
      <c r="D374" s="652"/>
      <c r="E374" s="621"/>
      <c r="F374" s="621"/>
      <c r="G374" s="577"/>
      <c r="H374" s="653"/>
      <c r="I374" s="654"/>
    </row>
    <row r="375" s="647" customFormat="true" ht="13.8" hidden="false" customHeight="false" outlineLevel="0" collapsed="false">
      <c r="D375" s="652"/>
      <c r="E375" s="621"/>
      <c r="F375" s="621"/>
      <c r="G375" s="577"/>
      <c r="H375" s="653"/>
      <c r="I375" s="654"/>
    </row>
    <row r="376" s="647" customFormat="true" ht="13.8" hidden="false" customHeight="false" outlineLevel="0" collapsed="false">
      <c r="D376" s="652"/>
      <c r="E376" s="621"/>
      <c r="F376" s="621"/>
      <c r="G376" s="577"/>
      <c r="H376" s="653"/>
      <c r="I376" s="654"/>
    </row>
    <row r="377" s="647" customFormat="true" ht="13.8" hidden="false" customHeight="false" outlineLevel="0" collapsed="false">
      <c r="D377" s="652"/>
      <c r="E377" s="621"/>
      <c r="F377" s="621"/>
      <c r="G377" s="577"/>
      <c r="H377" s="653"/>
      <c r="I377" s="654"/>
    </row>
    <row r="378" s="647" customFormat="true" ht="13.8" hidden="false" customHeight="false" outlineLevel="0" collapsed="false">
      <c r="D378" s="652"/>
      <c r="E378" s="621"/>
      <c r="F378" s="621"/>
      <c r="G378" s="577"/>
      <c r="H378" s="653"/>
      <c r="I378" s="654"/>
    </row>
    <row r="379" s="647" customFormat="true" ht="13.8" hidden="false" customHeight="false" outlineLevel="0" collapsed="false">
      <c r="D379" s="652"/>
      <c r="E379" s="621"/>
      <c r="F379" s="621"/>
      <c r="G379" s="577"/>
      <c r="H379" s="653"/>
      <c r="I379" s="654"/>
    </row>
    <row r="380" s="647" customFormat="true" ht="13.8" hidden="false" customHeight="false" outlineLevel="0" collapsed="false">
      <c r="D380" s="652"/>
      <c r="E380" s="621"/>
      <c r="F380" s="621"/>
      <c r="G380" s="577"/>
      <c r="H380" s="653"/>
      <c r="I380" s="654"/>
    </row>
    <row r="381" s="647" customFormat="true" ht="13.8" hidden="false" customHeight="false" outlineLevel="0" collapsed="false">
      <c r="D381" s="652"/>
      <c r="E381" s="621"/>
      <c r="F381" s="621"/>
      <c r="G381" s="577"/>
      <c r="H381" s="653"/>
      <c r="I381" s="654"/>
    </row>
    <row r="382" s="647" customFormat="true" ht="13.8" hidden="false" customHeight="false" outlineLevel="0" collapsed="false">
      <c r="D382" s="652"/>
      <c r="E382" s="621"/>
      <c r="F382" s="621"/>
      <c r="G382" s="577"/>
      <c r="H382" s="653"/>
      <c r="I382" s="654"/>
    </row>
    <row r="383" s="647" customFormat="true" ht="13.8" hidden="false" customHeight="false" outlineLevel="0" collapsed="false">
      <c r="D383" s="652"/>
      <c r="E383" s="621"/>
      <c r="F383" s="621"/>
      <c r="G383" s="577"/>
      <c r="H383" s="653"/>
      <c r="I383" s="654"/>
    </row>
    <row r="384" s="647" customFormat="true" ht="13.8" hidden="false" customHeight="false" outlineLevel="0" collapsed="false">
      <c r="D384" s="652"/>
      <c r="E384" s="621"/>
      <c r="F384" s="621"/>
      <c r="G384" s="577"/>
      <c r="H384" s="653"/>
      <c r="I384" s="654"/>
    </row>
    <row r="385" s="647" customFormat="true" ht="13.8" hidden="false" customHeight="false" outlineLevel="0" collapsed="false">
      <c r="D385" s="652"/>
      <c r="E385" s="621"/>
      <c r="F385" s="621"/>
      <c r="G385" s="577"/>
      <c r="H385" s="653"/>
      <c r="I385" s="654"/>
    </row>
    <row r="386" s="647" customFormat="true" ht="13.8" hidden="false" customHeight="false" outlineLevel="0" collapsed="false">
      <c r="D386" s="652"/>
      <c r="E386" s="621"/>
      <c r="F386" s="621"/>
      <c r="G386" s="577"/>
      <c r="H386" s="653"/>
      <c r="I386" s="654"/>
    </row>
    <row r="387" s="647" customFormat="true" ht="13.8" hidden="false" customHeight="false" outlineLevel="0" collapsed="false">
      <c r="D387" s="652"/>
      <c r="E387" s="621"/>
      <c r="F387" s="621"/>
      <c r="G387" s="577"/>
      <c r="H387" s="653"/>
      <c r="I387" s="654"/>
    </row>
    <row r="388" s="647" customFormat="true" ht="13.8" hidden="false" customHeight="false" outlineLevel="0" collapsed="false">
      <c r="D388" s="652"/>
      <c r="E388" s="621"/>
      <c r="F388" s="621"/>
      <c r="G388" s="577"/>
      <c r="H388" s="653"/>
      <c r="I388" s="654"/>
    </row>
    <row r="389" s="647" customFormat="true" ht="13.8" hidden="false" customHeight="false" outlineLevel="0" collapsed="false">
      <c r="D389" s="652"/>
      <c r="E389" s="621"/>
      <c r="F389" s="621"/>
      <c r="G389" s="577"/>
      <c r="H389" s="653"/>
      <c r="I389" s="654"/>
    </row>
    <row r="390" s="647" customFormat="true" ht="13.8" hidden="false" customHeight="false" outlineLevel="0" collapsed="false">
      <c r="D390" s="652"/>
      <c r="E390" s="621"/>
      <c r="F390" s="621"/>
      <c r="G390" s="577"/>
      <c r="H390" s="653"/>
      <c r="I390" s="654"/>
    </row>
    <row r="391" s="647" customFormat="true" ht="13.8" hidden="false" customHeight="false" outlineLevel="0" collapsed="false">
      <c r="D391" s="652"/>
      <c r="E391" s="621"/>
      <c r="F391" s="621"/>
      <c r="G391" s="577"/>
      <c r="H391" s="653"/>
      <c r="I391" s="654"/>
    </row>
    <row r="392" s="647" customFormat="true" ht="13.8" hidden="false" customHeight="false" outlineLevel="0" collapsed="false">
      <c r="D392" s="652"/>
      <c r="E392" s="621"/>
      <c r="F392" s="621"/>
      <c r="G392" s="577"/>
      <c r="H392" s="653"/>
      <c r="I392" s="654"/>
    </row>
    <row r="393" s="647" customFormat="true" ht="13.8" hidden="false" customHeight="false" outlineLevel="0" collapsed="false">
      <c r="D393" s="652"/>
      <c r="E393" s="621"/>
      <c r="F393" s="621"/>
      <c r="G393" s="577"/>
      <c r="H393" s="653"/>
      <c r="I393" s="654"/>
    </row>
    <row r="394" s="647" customFormat="true" ht="13.8" hidden="false" customHeight="false" outlineLevel="0" collapsed="false">
      <c r="D394" s="652"/>
      <c r="E394" s="621"/>
      <c r="F394" s="621"/>
      <c r="G394" s="577"/>
      <c r="H394" s="653"/>
      <c r="I394" s="654"/>
    </row>
    <row r="395" s="647" customFormat="true" ht="13.8" hidden="false" customHeight="false" outlineLevel="0" collapsed="false">
      <c r="D395" s="652"/>
      <c r="E395" s="621"/>
      <c r="F395" s="621"/>
      <c r="G395" s="577"/>
      <c r="H395" s="653"/>
      <c r="I395" s="654"/>
    </row>
    <row r="396" s="647" customFormat="true" ht="13.8" hidden="false" customHeight="false" outlineLevel="0" collapsed="false">
      <c r="D396" s="652"/>
      <c r="E396" s="621"/>
      <c r="F396" s="621"/>
      <c r="G396" s="577"/>
      <c r="H396" s="653"/>
      <c r="I396" s="654"/>
    </row>
    <row r="397" s="647" customFormat="true" ht="13.8" hidden="false" customHeight="false" outlineLevel="0" collapsed="false">
      <c r="D397" s="652"/>
      <c r="E397" s="621"/>
      <c r="F397" s="621"/>
      <c r="G397" s="577"/>
      <c r="H397" s="653"/>
      <c r="I397" s="654"/>
    </row>
    <row r="398" s="647" customFormat="true" ht="13.8" hidden="false" customHeight="false" outlineLevel="0" collapsed="false">
      <c r="D398" s="652"/>
      <c r="E398" s="621"/>
      <c r="F398" s="621"/>
      <c r="G398" s="577"/>
      <c r="H398" s="653"/>
      <c r="I398" s="654"/>
    </row>
    <row r="399" s="647" customFormat="true" ht="13.8" hidden="false" customHeight="false" outlineLevel="0" collapsed="false">
      <c r="D399" s="652"/>
      <c r="E399" s="621"/>
      <c r="F399" s="621"/>
      <c r="G399" s="577"/>
      <c r="H399" s="653"/>
      <c r="I399" s="654"/>
    </row>
    <row r="400" s="647" customFormat="true" ht="13.8" hidden="false" customHeight="false" outlineLevel="0" collapsed="false">
      <c r="D400" s="652"/>
      <c r="E400" s="621"/>
      <c r="F400" s="621"/>
      <c r="G400" s="577"/>
      <c r="H400" s="653"/>
      <c r="I400" s="654"/>
    </row>
    <row r="401" s="647" customFormat="true" ht="13.8" hidden="false" customHeight="false" outlineLevel="0" collapsed="false">
      <c r="D401" s="652"/>
      <c r="E401" s="621"/>
      <c r="F401" s="621"/>
      <c r="G401" s="577"/>
      <c r="H401" s="653"/>
      <c r="I401" s="654"/>
    </row>
    <row r="402" s="647" customFormat="true" ht="13.8" hidden="false" customHeight="false" outlineLevel="0" collapsed="false">
      <c r="D402" s="652"/>
      <c r="E402" s="621"/>
      <c r="F402" s="621"/>
      <c r="G402" s="577"/>
      <c r="H402" s="653"/>
      <c r="I402" s="654"/>
    </row>
    <row r="403" s="647" customFormat="true" ht="13.8" hidden="false" customHeight="false" outlineLevel="0" collapsed="false">
      <c r="D403" s="652"/>
      <c r="E403" s="621"/>
      <c r="F403" s="621"/>
      <c r="G403" s="577"/>
      <c r="H403" s="653"/>
      <c r="I403" s="654"/>
    </row>
    <row r="404" s="647" customFormat="true" ht="13.8" hidden="false" customHeight="false" outlineLevel="0" collapsed="false">
      <c r="D404" s="652"/>
      <c r="E404" s="621"/>
      <c r="F404" s="621"/>
      <c r="G404" s="577"/>
      <c r="H404" s="653"/>
      <c r="I404" s="654"/>
    </row>
    <row r="405" s="647" customFormat="true" ht="13.8" hidden="false" customHeight="false" outlineLevel="0" collapsed="false">
      <c r="D405" s="652"/>
      <c r="E405" s="621"/>
      <c r="F405" s="621"/>
      <c r="G405" s="577"/>
      <c r="H405" s="653"/>
      <c r="I405" s="654"/>
    </row>
    <row r="406" s="647" customFormat="true" ht="13.8" hidden="false" customHeight="false" outlineLevel="0" collapsed="false">
      <c r="D406" s="652"/>
      <c r="E406" s="621"/>
      <c r="F406" s="621"/>
      <c r="G406" s="577"/>
      <c r="H406" s="653"/>
      <c r="I406" s="654"/>
    </row>
    <row r="407" s="647" customFormat="true" ht="13.8" hidden="false" customHeight="false" outlineLevel="0" collapsed="false">
      <c r="D407" s="652"/>
      <c r="E407" s="621"/>
      <c r="F407" s="621"/>
      <c r="G407" s="577"/>
      <c r="H407" s="653"/>
      <c r="I407" s="654"/>
    </row>
    <row r="408" s="647" customFormat="true" ht="13.8" hidden="false" customHeight="false" outlineLevel="0" collapsed="false">
      <c r="D408" s="652"/>
      <c r="E408" s="621"/>
      <c r="F408" s="621"/>
      <c r="G408" s="577"/>
      <c r="H408" s="653"/>
      <c r="I408" s="654"/>
    </row>
    <row r="409" s="647" customFormat="true" ht="13.8" hidden="false" customHeight="false" outlineLevel="0" collapsed="false">
      <c r="D409" s="652"/>
      <c r="E409" s="621"/>
      <c r="F409" s="621"/>
      <c r="G409" s="577"/>
      <c r="H409" s="653"/>
      <c r="I409" s="654"/>
    </row>
    <row r="410" s="647" customFormat="true" ht="13.8" hidden="false" customHeight="false" outlineLevel="0" collapsed="false">
      <c r="D410" s="652"/>
      <c r="E410" s="621"/>
      <c r="F410" s="621"/>
      <c r="G410" s="577"/>
      <c r="H410" s="653"/>
      <c r="I410" s="654"/>
    </row>
    <row r="411" s="647" customFormat="true" ht="13.8" hidden="false" customHeight="false" outlineLevel="0" collapsed="false">
      <c r="D411" s="652"/>
      <c r="E411" s="621"/>
      <c r="F411" s="621"/>
      <c r="G411" s="577"/>
      <c r="H411" s="653"/>
      <c r="I411" s="654"/>
    </row>
    <row r="412" s="647" customFormat="true" ht="13.8" hidden="false" customHeight="false" outlineLevel="0" collapsed="false">
      <c r="D412" s="652"/>
      <c r="E412" s="621"/>
      <c r="F412" s="621"/>
      <c r="G412" s="577"/>
      <c r="H412" s="653"/>
      <c r="I412" s="654"/>
    </row>
    <row r="413" s="647" customFormat="true" ht="13.8" hidden="false" customHeight="false" outlineLevel="0" collapsed="false">
      <c r="D413" s="652"/>
      <c r="E413" s="621"/>
      <c r="F413" s="621"/>
      <c r="G413" s="577"/>
      <c r="H413" s="653"/>
      <c r="I413" s="654"/>
    </row>
    <row r="414" s="647" customFormat="true" ht="13.8" hidden="false" customHeight="false" outlineLevel="0" collapsed="false">
      <c r="D414" s="652"/>
      <c r="E414" s="621"/>
      <c r="F414" s="621"/>
      <c r="G414" s="577"/>
      <c r="H414" s="653"/>
      <c r="I414" s="654"/>
    </row>
    <row r="415" s="647" customFormat="true" ht="13.8" hidden="false" customHeight="false" outlineLevel="0" collapsed="false">
      <c r="D415" s="652"/>
      <c r="E415" s="621"/>
      <c r="F415" s="621"/>
      <c r="G415" s="577"/>
      <c r="H415" s="653"/>
      <c r="I415" s="654"/>
    </row>
    <row r="416" s="647" customFormat="true" ht="13.8" hidden="false" customHeight="false" outlineLevel="0" collapsed="false">
      <c r="D416" s="652"/>
      <c r="E416" s="621"/>
      <c r="F416" s="621"/>
      <c r="G416" s="577"/>
      <c r="H416" s="653"/>
      <c r="I416" s="654"/>
    </row>
    <row r="417" s="647" customFormat="true" ht="13.8" hidden="false" customHeight="false" outlineLevel="0" collapsed="false">
      <c r="D417" s="652"/>
      <c r="E417" s="621"/>
      <c r="F417" s="621"/>
      <c r="G417" s="577"/>
      <c r="H417" s="653"/>
      <c r="I417" s="654"/>
    </row>
    <row r="418" s="647" customFormat="true" ht="13.8" hidden="false" customHeight="false" outlineLevel="0" collapsed="false">
      <c r="D418" s="652"/>
      <c r="E418" s="621"/>
      <c r="F418" s="621"/>
      <c r="G418" s="577"/>
      <c r="H418" s="653"/>
      <c r="I418" s="654"/>
    </row>
    <row r="419" s="647" customFormat="true" ht="13.8" hidden="false" customHeight="false" outlineLevel="0" collapsed="false">
      <c r="D419" s="652"/>
      <c r="E419" s="621"/>
      <c r="F419" s="621"/>
      <c r="G419" s="577"/>
      <c r="H419" s="653"/>
      <c r="I419" s="654"/>
    </row>
    <row r="420" s="647" customFormat="true" ht="13.8" hidden="false" customHeight="false" outlineLevel="0" collapsed="false">
      <c r="D420" s="652"/>
      <c r="E420" s="621"/>
      <c r="F420" s="621"/>
      <c r="G420" s="577"/>
      <c r="H420" s="653"/>
      <c r="I420" s="654"/>
    </row>
    <row r="421" s="647" customFormat="true" ht="13.8" hidden="false" customHeight="false" outlineLevel="0" collapsed="false">
      <c r="D421" s="652"/>
      <c r="E421" s="621"/>
      <c r="F421" s="621"/>
      <c r="G421" s="577"/>
      <c r="H421" s="653"/>
      <c r="I421" s="654"/>
    </row>
    <row r="422" s="647" customFormat="true" ht="13.8" hidden="false" customHeight="false" outlineLevel="0" collapsed="false">
      <c r="D422" s="652"/>
      <c r="E422" s="621"/>
      <c r="F422" s="621"/>
      <c r="G422" s="577"/>
      <c r="H422" s="653"/>
      <c r="I422" s="654"/>
    </row>
    <row r="423" s="647" customFormat="true" ht="13.8" hidden="false" customHeight="false" outlineLevel="0" collapsed="false">
      <c r="D423" s="652"/>
      <c r="E423" s="621"/>
      <c r="F423" s="621"/>
      <c r="G423" s="577"/>
      <c r="H423" s="653"/>
      <c r="I423" s="654"/>
    </row>
    <row r="424" s="647" customFormat="true" ht="13.8" hidden="false" customHeight="false" outlineLevel="0" collapsed="false">
      <c r="D424" s="652"/>
      <c r="E424" s="621"/>
      <c r="F424" s="621"/>
      <c r="G424" s="577"/>
      <c r="H424" s="653"/>
      <c r="I424" s="654"/>
    </row>
    <row r="425" s="647" customFormat="true" ht="13.8" hidden="false" customHeight="false" outlineLevel="0" collapsed="false">
      <c r="D425" s="652"/>
      <c r="E425" s="621"/>
      <c r="F425" s="621"/>
      <c r="G425" s="577"/>
      <c r="H425" s="653"/>
      <c r="I425" s="654"/>
    </row>
    <row r="426" s="647" customFormat="true" ht="13.8" hidden="false" customHeight="false" outlineLevel="0" collapsed="false">
      <c r="D426" s="652"/>
      <c r="E426" s="621"/>
      <c r="F426" s="621"/>
      <c r="G426" s="577"/>
      <c r="H426" s="653"/>
      <c r="I426" s="654"/>
    </row>
    <row r="427" s="647" customFormat="true" ht="13.8" hidden="false" customHeight="false" outlineLevel="0" collapsed="false">
      <c r="D427" s="652"/>
      <c r="E427" s="621"/>
      <c r="F427" s="621"/>
      <c r="G427" s="577"/>
      <c r="H427" s="653"/>
      <c r="I427" s="654"/>
    </row>
    <row r="428" s="647" customFormat="true" ht="13.8" hidden="false" customHeight="false" outlineLevel="0" collapsed="false">
      <c r="D428" s="652"/>
      <c r="E428" s="621"/>
      <c r="F428" s="621"/>
      <c r="G428" s="577"/>
      <c r="H428" s="653"/>
      <c r="I428" s="654"/>
    </row>
    <row r="429" s="647" customFormat="true" ht="13.8" hidden="false" customHeight="false" outlineLevel="0" collapsed="false">
      <c r="D429" s="652"/>
      <c r="E429" s="621"/>
      <c r="F429" s="621"/>
      <c r="G429" s="577"/>
      <c r="H429" s="653"/>
      <c r="I429" s="654"/>
    </row>
    <row r="430" s="647" customFormat="true" ht="13.8" hidden="false" customHeight="false" outlineLevel="0" collapsed="false">
      <c r="D430" s="652"/>
      <c r="E430" s="621"/>
      <c r="F430" s="621"/>
      <c r="G430" s="577"/>
      <c r="H430" s="653"/>
      <c r="I430" s="654"/>
    </row>
    <row r="431" s="647" customFormat="true" ht="13.8" hidden="false" customHeight="false" outlineLevel="0" collapsed="false">
      <c r="D431" s="652"/>
      <c r="E431" s="621"/>
      <c r="F431" s="621"/>
      <c r="G431" s="577"/>
      <c r="H431" s="653"/>
      <c r="I431" s="654"/>
    </row>
    <row r="432" s="647" customFormat="true" ht="13.8" hidden="false" customHeight="false" outlineLevel="0" collapsed="false">
      <c r="D432" s="652"/>
      <c r="E432" s="621"/>
      <c r="F432" s="621"/>
      <c r="G432" s="577"/>
      <c r="H432" s="653"/>
      <c r="I432" s="654"/>
    </row>
    <row r="433" s="647" customFormat="true" ht="13.8" hidden="false" customHeight="false" outlineLevel="0" collapsed="false">
      <c r="D433" s="652"/>
      <c r="E433" s="621"/>
      <c r="F433" s="621"/>
      <c r="G433" s="577"/>
      <c r="H433" s="653"/>
      <c r="I433" s="654"/>
    </row>
    <row r="434" s="647" customFormat="true" ht="13.8" hidden="false" customHeight="false" outlineLevel="0" collapsed="false">
      <c r="D434" s="652"/>
      <c r="E434" s="621"/>
      <c r="F434" s="621"/>
      <c r="G434" s="577"/>
      <c r="H434" s="653"/>
      <c r="I434" s="654"/>
    </row>
    <row r="435" s="647" customFormat="true" ht="13.8" hidden="false" customHeight="false" outlineLevel="0" collapsed="false">
      <c r="D435" s="652"/>
      <c r="E435" s="621"/>
      <c r="F435" s="621"/>
      <c r="G435" s="577"/>
      <c r="H435" s="653"/>
      <c r="I435" s="654"/>
    </row>
    <row r="436" s="647" customFormat="true" ht="13.8" hidden="false" customHeight="false" outlineLevel="0" collapsed="false">
      <c r="D436" s="652"/>
      <c r="E436" s="621"/>
      <c r="F436" s="621"/>
      <c r="G436" s="577"/>
      <c r="H436" s="653"/>
      <c r="I436" s="654"/>
    </row>
    <row r="437" s="647" customFormat="true" ht="13.8" hidden="false" customHeight="false" outlineLevel="0" collapsed="false">
      <c r="D437" s="652"/>
      <c r="E437" s="621"/>
      <c r="F437" s="621"/>
      <c r="G437" s="577"/>
      <c r="H437" s="653"/>
      <c r="I437" s="654"/>
    </row>
    <row r="438" s="647" customFormat="true" ht="13.8" hidden="false" customHeight="false" outlineLevel="0" collapsed="false">
      <c r="D438" s="652"/>
      <c r="E438" s="621"/>
      <c r="F438" s="621"/>
      <c r="G438" s="577"/>
      <c r="H438" s="653"/>
      <c r="I438" s="654"/>
    </row>
    <row r="439" s="647" customFormat="true" ht="13.8" hidden="false" customHeight="false" outlineLevel="0" collapsed="false">
      <c r="D439" s="652"/>
      <c r="E439" s="621"/>
      <c r="F439" s="621"/>
      <c r="G439" s="577"/>
      <c r="H439" s="653"/>
      <c r="I439" s="654"/>
    </row>
    <row r="440" s="647" customFormat="true" ht="13.8" hidden="false" customHeight="false" outlineLevel="0" collapsed="false">
      <c r="D440" s="652"/>
      <c r="E440" s="621"/>
      <c r="F440" s="621"/>
      <c r="G440" s="577"/>
      <c r="H440" s="653"/>
      <c r="I440" s="654"/>
    </row>
    <row r="441" s="647" customFormat="true" ht="13.8" hidden="false" customHeight="false" outlineLevel="0" collapsed="false">
      <c r="D441" s="652"/>
      <c r="E441" s="621"/>
      <c r="F441" s="621"/>
      <c r="G441" s="577"/>
      <c r="H441" s="653"/>
      <c r="I441" s="654"/>
    </row>
    <row r="442" s="647" customFormat="true" ht="13.8" hidden="false" customHeight="false" outlineLevel="0" collapsed="false">
      <c r="D442" s="652"/>
      <c r="E442" s="621"/>
      <c r="F442" s="621"/>
      <c r="G442" s="577"/>
      <c r="H442" s="653"/>
      <c r="I442" s="654"/>
    </row>
    <row r="443" s="647" customFormat="true" ht="13.8" hidden="false" customHeight="false" outlineLevel="0" collapsed="false">
      <c r="D443" s="652"/>
      <c r="E443" s="621"/>
      <c r="F443" s="621"/>
      <c r="G443" s="577"/>
      <c r="H443" s="653"/>
      <c r="I443" s="654"/>
    </row>
    <row r="444" s="647" customFormat="true" ht="13.8" hidden="false" customHeight="false" outlineLevel="0" collapsed="false">
      <c r="D444" s="652"/>
      <c r="E444" s="621"/>
      <c r="F444" s="621"/>
      <c r="G444" s="577"/>
      <c r="H444" s="653"/>
      <c r="I444" s="654"/>
    </row>
    <row r="445" s="647" customFormat="true" ht="13.8" hidden="false" customHeight="false" outlineLevel="0" collapsed="false">
      <c r="D445" s="652"/>
      <c r="E445" s="621"/>
      <c r="F445" s="621"/>
      <c r="G445" s="577"/>
      <c r="H445" s="653"/>
      <c r="I445" s="654"/>
    </row>
    <row r="446" s="647" customFormat="true" ht="13.8" hidden="false" customHeight="false" outlineLevel="0" collapsed="false">
      <c r="D446" s="652"/>
      <c r="E446" s="621"/>
      <c r="F446" s="621"/>
      <c r="G446" s="577"/>
      <c r="H446" s="653"/>
      <c r="I446" s="654"/>
    </row>
    <row r="447" s="647" customFormat="true" ht="13.8" hidden="false" customHeight="false" outlineLevel="0" collapsed="false">
      <c r="D447" s="652"/>
      <c r="E447" s="621"/>
      <c r="F447" s="621"/>
      <c r="G447" s="577"/>
      <c r="H447" s="653"/>
      <c r="I447" s="654"/>
    </row>
    <row r="448" s="647" customFormat="true" ht="13.8" hidden="false" customHeight="false" outlineLevel="0" collapsed="false">
      <c r="D448" s="652"/>
      <c r="E448" s="621"/>
      <c r="F448" s="621"/>
      <c r="G448" s="577"/>
      <c r="H448" s="653"/>
      <c r="I448" s="654"/>
    </row>
    <row r="449" s="647" customFormat="true" ht="13.8" hidden="false" customHeight="false" outlineLevel="0" collapsed="false">
      <c r="D449" s="652"/>
      <c r="E449" s="621"/>
      <c r="F449" s="621"/>
      <c r="G449" s="577"/>
      <c r="H449" s="653"/>
      <c r="I449" s="654"/>
    </row>
    <row r="450" s="647" customFormat="true" ht="13.8" hidden="false" customHeight="false" outlineLevel="0" collapsed="false">
      <c r="D450" s="652"/>
      <c r="E450" s="621"/>
      <c r="F450" s="621"/>
      <c r="G450" s="577"/>
      <c r="H450" s="653"/>
      <c r="I450" s="654"/>
    </row>
    <row r="451" s="647" customFormat="true" ht="13.8" hidden="false" customHeight="false" outlineLevel="0" collapsed="false">
      <c r="D451" s="652"/>
      <c r="E451" s="621"/>
      <c r="F451" s="621"/>
      <c r="G451" s="577"/>
      <c r="H451" s="653"/>
      <c r="I451" s="654"/>
    </row>
    <row r="452" s="647" customFormat="true" ht="13.8" hidden="false" customHeight="false" outlineLevel="0" collapsed="false">
      <c r="D452" s="652"/>
      <c r="E452" s="621"/>
      <c r="F452" s="621"/>
      <c r="G452" s="577"/>
      <c r="H452" s="653"/>
      <c r="I452" s="654"/>
    </row>
    <row r="453" s="647" customFormat="true" ht="13.8" hidden="false" customHeight="false" outlineLevel="0" collapsed="false">
      <c r="D453" s="652"/>
      <c r="E453" s="621"/>
      <c r="F453" s="621"/>
      <c r="G453" s="577"/>
      <c r="H453" s="653"/>
      <c r="I453" s="654"/>
    </row>
    <row r="454" s="647" customFormat="true" ht="13.8" hidden="false" customHeight="false" outlineLevel="0" collapsed="false">
      <c r="D454" s="652"/>
      <c r="E454" s="621"/>
      <c r="F454" s="621"/>
      <c r="G454" s="577"/>
      <c r="H454" s="653"/>
      <c r="I454" s="654"/>
    </row>
    <row r="455" s="647" customFormat="true" ht="13.8" hidden="false" customHeight="false" outlineLevel="0" collapsed="false">
      <c r="D455" s="652"/>
      <c r="E455" s="621"/>
      <c r="F455" s="621"/>
      <c r="G455" s="577"/>
      <c r="H455" s="653"/>
      <c r="I455" s="654"/>
    </row>
    <row r="456" s="647" customFormat="true" ht="13.8" hidden="false" customHeight="false" outlineLevel="0" collapsed="false">
      <c r="D456" s="652"/>
      <c r="E456" s="621"/>
      <c r="F456" s="621"/>
      <c r="G456" s="577"/>
      <c r="H456" s="653"/>
      <c r="I456" s="654"/>
    </row>
    <row r="457" s="647" customFormat="true" ht="13.8" hidden="false" customHeight="false" outlineLevel="0" collapsed="false">
      <c r="D457" s="652"/>
      <c r="E457" s="621"/>
      <c r="F457" s="621"/>
      <c r="G457" s="577"/>
      <c r="H457" s="653"/>
      <c r="I457" s="654"/>
    </row>
    <row r="458" s="647" customFormat="true" ht="13.8" hidden="false" customHeight="false" outlineLevel="0" collapsed="false">
      <c r="D458" s="652"/>
      <c r="E458" s="621"/>
      <c r="F458" s="621"/>
      <c r="G458" s="577"/>
      <c r="H458" s="653"/>
      <c r="I458" s="654"/>
    </row>
    <row r="459" s="647" customFormat="true" ht="13.8" hidden="false" customHeight="false" outlineLevel="0" collapsed="false">
      <c r="D459" s="652"/>
      <c r="E459" s="621"/>
      <c r="F459" s="621"/>
      <c r="G459" s="577"/>
      <c r="H459" s="653"/>
      <c r="I459" s="654"/>
    </row>
    <row r="460" s="647" customFormat="true" ht="13.8" hidden="false" customHeight="false" outlineLevel="0" collapsed="false">
      <c r="D460" s="652"/>
      <c r="E460" s="621"/>
      <c r="F460" s="621"/>
      <c r="G460" s="577"/>
      <c r="H460" s="653"/>
      <c r="I460" s="654"/>
    </row>
    <row r="461" s="647" customFormat="true" ht="13.8" hidden="false" customHeight="false" outlineLevel="0" collapsed="false">
      <c r="D461" s="652"/>
      <c r="E461" s="621"/>
      <c r="F461" s="621"/>
      <c r="G461" s="577"/>
      <c r="H461" s="653"/>
      <c r="I461" s="654"/>
    </row>
    <row r="462" s="647" customFormat="true" ht="13.8" hidden="false" customHeight="false" outlineLevel="0" collapsed="false">
      <c r="D462" s="652"/>
      <c r="E462" s="621"/>
      <c r="F462" s="621"/>
      <c r="G462" s="577"/>
      <c r="H462" s="653"/>
      <c r="I462" s="654"/>
    </row>
    <row r="463" s="647" customFormat="true" ht="13.8" hidden="false" customHeight="false" outlineLevel="0" collapsed="false">
      <c r="D463" s="652"/>
      <c r="E463" s="621"/>
      <c r="F463" s="621"/>
      <c r="G463" s="577"/>
      <c r="H463" s="653"/>
      <c r="I463" s="654"/>
    </row>
    <row r="464" s="647" customFormat="true" ht="13.8" hidden="false" customHeight="false" outlineLevel="0" collapsed="false">
      <c r="D464" s="652"/>
      <c r="E464" s="621"/>
      <c r="F464" s="621"/>
      <c r="G464" s="577"/>
      <c r="H464" s="653"/>
      <c r="I464" s="654"/>
    </row>
    <row r="465" s="647" customFormat="true" ht="13.8" hidden="false" customHeight="false" outlineLevel="0" collapsed="false">
      <c r="D465" s="652"/>
      <c r="E465" s="621"/>
      <c r="F465" s="621"/>
      <c r="G465" s="577"/>
      <c r="H465" s="653"/>
      <c r="I465" s="654"/>
    </row>
    <row r="466" s="647" customFormat="true" ht="13.8" hidden="false" customHeight="false" outlineLevel="0" collapsed="false">
      <c r="D466" s="652"/>
      <c r="E466" s="621"/>
      <c r="F466" s="621"/>
      <c r="G466" s="577"/>
      <c r="H466" s="653"/>
      <c r="I466" s="654"/>
    </row>
    <row r="467" s="647" customFormat="true" ht="13.8" hidden="false" customHeight="false" outlineLevel="0" collapsed="false">
      <c r="D467" s="652"/>
      <c r="E467" s="621"/>
      <c r="F467" s="621"/>
      <c r="G467" s="577"/>
      <c r="H467" s="653"/>
      <c r="I467" s="654"/>
    </row>
    <row r="468" s="647" customFormat="true" ht="13.8" hidden="false" customHeight="false" outlineLevel="0" collapsed="false">
      <c r="D468" s="652"/>
      <c r="E468" s="621"/>
      <c r="F468" s="621"/>
      <c r="G468" s="577"/>
      <c r="H468" s="653"/>
      <c r="I468" s="654"/>
    </row>
    <row r="469" s="647" customFormat="true" ht="13.8" hidden="false" customHeight="false" outlineLevel="0" collapsed="false">
      <c r="D469" s="652"/>
      <c r="E469" s="621"/>
      <c r="F469" s="621"/>
      <c r="G469" s="577"/>
      <c r="H469" s="653"/>
      <c r="I469" s="654"/>
    </row>
    <row r="470" s="647" customFormat="true" ht="13.8" hidden="false" customHeight="false" outlineLevel="0" collapsed="false">
      <c r="D470" s="652"/>
      <c r="E470" s="621"/>
      <c r="F470" s="621"/>
      <c r="G470" s="577"/>
      <c r="H470" s="653"/>
      <c r="I470" s="654"/>
    </row>
    <row r="471" s="647" customFormat="true" ht="13.8" hidden="false" customHeight="false" outlineLevel="0" collapsed="false">
      <c r="D471" s="652"/>
      <c r="E471" s="621"/>
      <c r="F471" s="621"/>
      <c r="G471" s="577"/>
      <c r="H471" s="653"/>
      <c r="I471" s="654"/>
    </row>
    <row r="472" s="647" customFormat="true" ht="13.8" hidden="false" customHeight="false" outlineLevel="0" collapsed="false">
      <c r="D472" s="652"/>
      <c r="E472" s="621"/>
      <c r="F472" s="621"/>
      <c r="G472" s="577"/>
      <c r="H472" s="653"/>
      <c r="I472" s="654"/>
    </row>
    <row r="473" s="647" customFormat="true" ht="13.8" hidden="false" customHeight="false" outlineLevel="0" collapsed="false">
      <c r="D473" s="652"/>
      <c r="E473" s="621"/>
      <c r="F473" s="621"/>
      <c r="G473" s="577"/>
      <c r="H473" s="653"/>
      <c r="I473" s="654"/>
    </row>
    <row r="474" s="647" customFormat="true" ht="13.8" hidden="false" customHeight="false" outlineLevel="0" collapsed="false">
      <c r="D474" s="652"/>
      <c r="E474" s="621"/>
      <c r="F474" s="621"/>
      <c r="G474" s="577"/>
      <c r="H474" s="653"/>
      <c r="I474" s="654"/>
    </row>
    <row r="475" s="647" customFormat="true" ht="13.8" hidden="false" customHeight="false" outlineLevel="0" collapsed="false">
      <c r="D475" s="652"/>
      <c r="E475" s="621"/>
      <c r="F475" s="621"/>
      <c r="G475" s="577"/>
      <c r="H475" s="653"/>
      <c r="I475" s="654"/>
    </row>
    <row r="476" s="647" customFormat="true" ht="13.8" hidden="false" customHeight="false" outlineLevel="0" collapsed="false">
      <c r="D476" s="652"/>
      <c r="E476" s="621"/>
      <c r="F476" s="621"/>
      <c r="G476" s="577"/>
      <c r="H476" s="653"/>
      <c r="I476" s="654"/>
    </row>
    <row r="477" s="647" customFormat="true" ht="13.8" hidden="false" customHeight="false" outlineLevel="0" collapsed="false">
      <c r="D477" s="652"/>
      <c r="E477" s="621"/>
      <c r="F477" s="621"/>
      <c r="G477" s="577"/>
      <c r="H477" s="653"/>
      <c r="I477" s="654"/>
    </row>
    <row r="478" s="647" customFormat="true" ht="13.8" hidden="false" customHeight="false" outlineLevel="0" collapsed="false">
      <c r="D478" s="652"/>
      <c r="E478" s="621"/>
      <c r="F478" s="621"/>
      <c r="G478" s="577"/>
      <c r="H478" s="653"/>
      <c r="I478" s="654"/>
    </row>
    <row r="479" s="647" customFormat="true" ht="13.8" hidden="false" customHeight="false" outlineLevel="0" collapsed="false">
      <c r="D479" s="652"/>
      <c r="E479" s="621"/>
      <c r="F479" s="621"/>
      <c r="G479" s="577"/>
      <c r="H479" s="653"/>
      <c r="I479" s="654"/>
    </row>
    <row r="480" s="647" customFormat="true" ht="13.8" hidden="false" customHeight="false" outlineLevel="0" collapsed="false">
      <c r="D480" s="652"/>
      <c r="E480" s="621"/>
      <c r="F480" s="621"/>
      <c r="G480" s="577"/>
      <c r="H480" s="653"/>
      <c r="I480" s="654"/>
    </row>
    <row r="481" s="647" customFormat="true" ht="13.8" hidden="false" customHeight="false" outlineLevel="0" collapsed="false">
      <c r="D481" s="652"/>
      <c r="E481" s="621"/>
      <c r="F481" s="621"/>
      <c r="G481" s="577"/>
      <c r="H481" s="653"/>
      <c r="I481" s="654"/>
    </row>
    <row r="482" s="647" customFormat="true" ht="13.8" hidden="false" customHeight="false" outlineLevel="0" collapsed="false">
      <c r="D482" s="652"/>
      <c r="E482" s="621"/>
      <c r="F482" s="621"/>
      <c r="G482" s="577"/>
      <c r="H482" s="653"/>
      <c r="I482" s="654"/>
    </row>
    <row r="483" s="647" customFormat="true" ht="13.8" hidden="false" customHeight="false" outlineLevel="0" collapsed="false">
      <c r="D483" s="652"/>
      <c r="E483" s="621"/>
      <c r="F483" s="621"/>
      <c r="G483" s="577"/>
      <c r="H483" s="653"/>
      <c r="I483" s="654"/>
    </row>
    <row r="484" s="647" customFormat="true" ht="13.8" hidden="false" customHeight="false" outlineLevel="0" collapsed="false">
      <c r="D484" s="652"/>
      <c r="E484" s="621"/>
      <c r="F484" s="621"/>
      <c r="G484" s="577"/>
      <c r="H484" s="653"/>
      <c r="I484" s="654"/>
    </row>
    <row r="485" s="647" customFormat="true" ht="13.8" hidden="false" customHeight="false" outlineLevel="0" collapsed="false">
      <c r="D485" s="652"/>
      <c r="E485" s="621"/>
      <c r="F485" s="621"/>
      <c r="G485" s="577"/>
      <c r="H485" s="653"/>
      <c r="I485" s="654"/>
    </row>
    <row r="486" s="647" customFormat="true" ht="13.8" hidden="false" customHeight="false" outlineLevel="0" collapsed="false">
      <c r="D486" s="652"/>
      <c r="E486" s="621"/>
      <c r="F486" s="621"/>
      <c r="G486" s="577"/>
      <c r="H486" s="653"/>
      <c r="I486" s="654"/>
    </row>
    <row r="487" s="647" customFormat="true" ht="13.8" hidden="false" customHeight="false" outlineLevel="0" collapsed="false">
      <c r="D487" s="652"/>
      <c r="E487" s="621"/>
      <c r="F487" s="621"/>
      <c r="G487" s="577"/>
      <c r="H487" s="653"/>
      <c r="I487" s="654"/>
    </row>
    <row r="488" s="647" customFormat="true" ht="13.8" hidden="false" customHeight="false" outlineLevel="0" collapsed="false">
      <c r="D488" s="652"/>
      <c r="E488" s="621"/>
      <c r="F488" s="621"/>
      <c r="G488" s="577"/>
      <c r="H488" s="653"/>
      <c r="I488" s="654"/>
    </row>
    <row r="489" s="647" customFormat="true" ht="13.8" hidden="false" customHeight="false" outlineLevel="0" collapsed="false">
      <c r="D489" s="652"/>
      <c r="E489" s="621"/>
      <c r="F489" s="621"/>
      <c r="G489" s="577"/>
      <c r="H489" s="653"/>
      <c r="I489" s="654"/>
    </row>
    <row r="490" s="647" customFormat="true" ht="13.8" hidden="false" customHeight="false" outlineLevel="0" collapsed="false">
      <c r="D490" s="652"/>
      <c r="E490" s="621"/>
      <c r="F490" s="621"/>
      <c r="G490" s="577"/>
      <c r="H490" s="653"/>
      <c r="I490" s="654"/>
    </row>
    <row r="491" s="647" customFormat="true" ht="13.8" hidden="false" customHeight="false" outlineLevel="0" collapsed="false">
      <c r="D491" s="652"/>
      <c r="E491" s="621"/>
      <c r="F491" s="621"/>
      <c r="G491" s="577"/>
      <c r="H491" s="653"/>
      <c r="I491" s="654"/>
    </row>
    <row r="492" s="647" customFormat="true" ht="13.8" hidden="false" customHeight="false" outlineLevel="0" collapsed="false">
      <c r="D492" s="652"/>
      <c r="E492" s="621"/>
      <c r="F492" s="621"/>
      <c r="G492" s="577"/>
      <c r="H492" s="653"/>
      <c r="I492" s="654"/>
    </row>
    <row r="493" s="647" customFormat="true" ht="13.8" hidden="false" customHeight="false" outlineLevel="0" collapsed="false">
      <c r="D493" s="652"/>
      <c r="E493" s="621"/>
      <c r="F493" s="621"/>
      <c r="G493" s="577"/>
      <c r="H493" s="653"/>
      <c r="I493" s="654"/>
    </row>
    <row r="494" s="647" customFormat="true" ht="13.8" hidden="false" customHeight="false" outlineLevel="0" collapsed="false">
      <c r="D494" s="652"/>
      <c r="E494" s="621"/>
      <c r="F494" s="621"/>
      <c r="G494" s="577"/>
      <c r="H494" s="653"/>
      <c r="I494" s="654"/>
    </row>
    <row r="495" s="647" customFormat="true" ht="13.8" hidden="false" customHeight="false" outlineLevel="0" collapsed="false">
      <c r="D495" s="652"/>
      <c r="E495" s="621"/>
      <c r="F495" s="621"/>
      <c r="G495" s="577"/>
      <c r="H495" s="653"/>
      <c r="I495" s="654"/>
    </row>
    <row r="496" s="647" customFormat="true" ht="13.8" hidden="false" customHeight="false" outlineLevel="0" collapsed="false">
      <c r="D496" s="652"/>
      <c r="E496" s="621"/>
      <c r="F496" s="621"/>
      <c r="G496" s="577"/>
      <c r="H496" s="653"/>
      <c r="I496" s="654"/>
    </row>
    <row r="497" s="647" customFormat="true" ht="13.8" hidden="false" customHeight="false" outlineLevel="0" collapsed="false">
      <c r="D497" s="652"/>
      <c r="E497" s="621"/>
      <c r="F497" s="621"/>
      <c r="G497" s="577"/>
      <c r="H497" s="653"/>
      <c r="I497" s="654"/>
    </row>
    <row r="498" s="647" customFormat="true" ht="13.8" hidden="false" customHeight="false" outlineLevel="0" collapsed="false">
      <c r="D498" s="652"/>
      <c r="E498" s="621"/>
      <c r="F498" s="621"/>
      <c r="G498" s="577"/>
      <c r="H498" s="653"/>
      <c r="I498" s="654"/>
    </row>
    <row r="499" s="647" customFormat="true" ht="13.8" hidden="false" customHeight="false" outlineLevel="0" collapsed="false">
      <c r="D499" s="652"/>
      <c r="E499" s="621"/>
      <c r="F499" s="621"/>
      <c r="G499" s="577"/>
      <c r="H499" s="653"/>
      <c r="I499" s="654"/>
    </row>
    <row r="500" s="647" customFormat="true" ht="13.8" hidden="false" customHeight="false" outlineLevel="0" collapsed="false">
      <c r="D500" s="652"/>
      <c r="E500" s="621"/>
      <c r="F500" s="621"/>
      <c r="G500" s="577"/>
      <c r="H500" s="653"/>
      <c r="I500" s="654"/>
    </row>
    <row r="501" s="647" customFormat="true" ht="13.8" hidden="false" customHeight="false" outlineLevel="0" collapsed="false">
      <c r="D501" s="652"/>
      <c r="E501" s="621"/>
      <c r="F501" s="621"/>
      <c r="G501" s="577"/>
      <c r="H501" s="653"/>
      <c r="I501" s="654"/>
    </row>
    <row r="502" s="647" customFormat="true" ht="13.8" hidden="false" customHeight="false" outlineLevel="0" collapsed="false">
      <c r="D502" s="652"/>
      <c r="E502" s="621"/>
      <c r="F502" s="621"/>
      <c r="G502" s="577"/>
      <c r="H502" s="653"/>
      <c r="I502" s="654"/>
    </row>
    <row r="503" s="647" customFormat="true" ht="13.8" hidden="false" customHeight="false" outlineLevel="0" collapsed="false">
      <c r="D503" s="652"/>
      <c r="E503" s="621"/>
      <c r="F503" s="621"/>
      <c r="G503" s="577"/>
      <c r="H503" s="653"/>
      <c r="I503" s="654"/>
    </row>
    <row r="504" s="647" customFormat="true" ht="13.8" hidden="false" customHeight="false" outlineLevel="0" collapsed="false">
      <c r="D504" s="652"/>
      <c r="E504" s="621"/>
      <c r="F504" s="621"/>
      <c r="G504" s="577"/>
      <c r="H504" s="653"/>
      <c r="I504" s="654"/>
    </row>
    <row r="505" s="647" customFormat="true" ht="13.8" hidden="false" customHeight="false" outlineLevel="0" collapsed="false">
      <c r="D505" s="652"/>
      <c r="E505" s="621"/>
      <c r="F505" s="621"/>
      <c r="G505" s="577"/>
      <c r="H505" s="653"/>
      <c r="I505" s="654"/>
    </row>
    <row r="506" s="647" customFormat="true" ht="13.8" hidden="false" customHeight="false" outlineLevel="0" collapsed="false">
      <c r="D506" s="652"/>
      <c r="E506" s="621"/>
      <c r="F506" s="621"/>
      <c r="G506" s="577"/>
      <c r="H506" s="653"/>
      <c r="I506" s="654"/>
    </row>
    <row r="507" s="647" customFormat="true" ht="13.8" hidden="false" customHeight="false" outlineLevel="0" collapsed="false">
      <c r="D507" s="652"/>
      <c r="E507" s="621"/>
      <c r="F507" s="621"/>
      <c r="G507" s="577"/>
      <c r="H507" s="653"/>
      <c r="I507" s="654"/>
    </row>
    <row r="508" s="647" customFormat="true" ht="13.8" hidden="false" customHeight="false" outlineLevel="0" collapsed="false">
      <c r="D508" s="652"/>
      <c r="E508" s="621"/>
      <c r="F508" s="621"/>
      <c r="G508" s="577"/>
      <c r="H508" s="653"/>
      <c r="I508" s="654"/>
    </row>
    <row r="509" s="647" customFormat="true" ht="13.8" hidden="false" customHeight="false" outlineLevel="0" collapsed="false">
      <c r="D509" s="652"/>
      <c r="E509" s="621"/>
      <c r="F509" s="621"/>
      <c r="G509" s="577"/>
      <c r="H509" s="653"/>
      <c r="I509" s="654"/>
    </row>
    <row r="510" s="647" customFormat="true" ht="13.8" hidden="false" customHeight="false" outlineLevel="0" collapsed="false">
      <c r="D510" s="652"/>
      <c r="E510" s="621"/>
      <c r="F510" s="621"/>
      <c r="G510" s="577"/>
      <c r="H510" s="653"/>
      <c r="I510" s="654"/>
    </row>
    <row r="511" s="647" customFormat="true" ht="13.8" hidden="false" customHeight="false" outlineLevel="0" collapsed="false">
      <c r="D511" s="652"/>
      <c r="E511" s="621"/>
      <c r="F511" s="621"/>
      <c r="G511" s="577"/>
      <c r="H511" s="653"/>
      <c r="I511" s="654"/>
    </row>
    <row r="512" s="647" customFormat="true" ht="13.8" hidden="false" customHeight="false" outlineLevel="0" collapsed="false">
      <c r="D512" s="652"/>
      <c r="E512" s="621"/>
      <c r="F512" s="621"/>
      <c r="G512" s="577"/>
      <c r="H512" s="653"/>
      <c r="I512" s="654"/>
    </row>
    <row r="513" s="647" customFormat="true" ht="13.8" hidden="false" customHeight="false" outlineLevel="0" collapsed="false">
      <c r="D513" s="652"/>
      <c r="E513" s="621"/>
      <c r="F513" s="621"/>
      <c r="G513" s="577"/>
      <c r="H513" s="653"/>
      <c r="I513" s="654"/>
    </row>
    <row r="514" s="647" customFormat="true" ht="13.8" hidden="false" customHeight="false" outlineLevel="0" collapsed="false">
      <c r="D514" s="652"/>
      <c r="E514" s="621"/>
      <c r="F514" s="621"/>
      <c r="G514" s="577"/>
      <c r="H514" s="653"/>
      <c r="I514" s="654"/>
    </row>
    <row r="515" s="647" customFormat="true" ht="13.8" hidden="false" customHeight="false" outlineLevel="0" collapsed="false">
      <c r="D515" s="652"/>
      <c r="E515" s="621"/>
      <c r="F515" s="621"/>
      <c r="G515" s="577"/>
      <c r="H515" s="653"/>
      <c r="I515" s="654"/>
    </row>
    <row r="516" s="647" customFormat="true" ht="13.8" hidden="false" customHeight="false" outlineLevel="0" collapsed="false">
      <c r="D516" s="652"/>
      <c r="E516" s="621"/>
      <c r="F516" s="621"/>
      <c r="G516" s="577"/>
      <c r="H516" s="653"/>
      <c r="I516" s="654"/>
    </row>
    <row r="517" s="647" customFormat="true" ht="13.8" hidden="false" customHeight="false" outlineLevel="0" collapsed="false">
      <c r="D517" s="652"/>
      <c r="E517" s="621"/>
      <c r="F517" s="621"/>
      <c r="G517" s="577"/>
      <c r="H517" s="653"/>
      <c r="I517" s="654"/>
    </row>
    <row r="518" s="647" customFormat="true" ht="13.8" hidden="false" customHeight="false" outlineLevel="0" collapsed="false">
      <c r="D518" s="652"/>
      <c r="E518" s="621"/>
      <c r="F518" s="621"/>
      <c r="G518" s="577"/>
      <c r="H518" s="653"/>
      <c r="I518" s="654"/>
    </row>
    <row r="519" s="647" customFormat="true" ht="13.8" hidden="false" customHeight="false" outlineLevel="0" collapsed="false">
      <c r="D519" s="652"/>
      <c r="E519" s="621"/>
      <c r="F519" s="621"/>
      <c r="G519" s="577"/>
      <c r="H519" s="653"/>
      <c r="I519" s="654"/>
    </row>
    <row r="520" s="647" customFormat="true" ht="13.8" hidden="false" customHeight="false" outlineLevel="0" collapsed="false">
      <c r="D520" s="652"/>
      <c r="E520" s="621"/>
      <c r="F520" s="621"/>
      <c r="G520" s="577"/>
      <c r="H520" s="653"/>
      <c r="I520" s="654"/>
    </row>
    <row r="521" s="647" customFormat="true" ht="13.8" hidden="false" customHeight="false" outlineLevel="0" collapsed="false">
      <c r="D521" s="652"/>
      <c r="E521" s="621"/>
      <c r="F521" s="621"/>
      <c r="G521" s="577"/>
      <c r="H521" s="653"/>
      <c r="I521" s="654"/>
    </row>
    <row r="522" s="647" customFormat="true" ht="13.8" hidden="false" customHeight="false" outlineLevel="0" collapsed="false">
      <c r="D522" s="652"/>
      <c r="E522" s="621"/>
      <c r="F522" s="621"/>
      <c r="G522" s="577"/>
      <c r="H522" s="653"/>
      <c r="I522" s="654"/>
    </row>
    <row r="523" s="647" customFormat="true" ht="13.8" hidden="false" customHeight="false" outlineLevel="0" collapsed="false">
      <c r="D523" s="652"/>
      <c r="E523" s="621"/>
      <c r="F523" s="621"/>
      <c r="G523" s="577"/>
      <c r="H523" s="653"/>
      <c r="I523" s="654"/>
    </row>
    <row r="524" s="647" customFormat="true" ht="13.8" hidden="false" customHeight="false" outlineLevel="0" collapsed="false">
      <c r="D524" s="652"/>
      <c r="E524" s="621"/>
      <c r="F524" s="621"/>
      <c r="G524" s="577"/>
      <c r="H524" s="653"/>
      <c r="I524" s="654"/>
    </row>
    <row r="525" s="647" customFormat="true" ht="13.8" hidden="false" customHeight="false" outlineLevel="0" collapsed="false">
      <c r="D525" s="652"/>
      <c r="E525" s="621"/>
      <c r="F525" s="621"/>
      <c r="G525" s="577"/>
      <c r="H525" s="653"/>
      <c r="I525" s="654"/>
    </row>
    <row r="526" s="647" customFormat="true" ht="13.8" hidden="false" customHeight="false" outlineLevel="0" collapsed="false">
      <c r="D526" s="652"/>
      <c r="E526" s="621"/>
      <c r="F526" s="621"/>
      <c r="G526" s="577"/>
      <c r="H526" s="653"/>
      <c r="I526" s="654"/>
    </row>
    <row r="527" s="647" customFormat="true" ht="13.8" hidden="false" customHeight="false" outlineLevel="0" collapsed="false">
      <c r="D527" s="652"/>
      <c r="E527" s="621"/>
      <c r="F527" s="621"/>
      <c r="G527" s="577"/>
      <c r="H527" s="653"/>
      <c r="I527" s="654"/>
    </row>
    <row r="528" s="647" customFormat="true" ht="13.8" hidden="false" customHeight="false" outlineLevel="0" collapsed="false">
      <c r="D528" s="652"/>
      <c r="E528" s="621"/>
      <c r="F528" s="621"/>
      <c r="G528" s="577"/>
      <c r="H528" s="653"/>
      <c r="I528" s="654"/>
    </row>
    <row r="529" s="647" customFormat="true" ht="13.8" hidden="false" customHeight="false" outlineLevel="0" collapsed="false">
      <c r="D529" s="652"/>
      <c r="E529" s="621"/>
      <c r="F529" s="621"/>
      <c r="G529" s="577"/>
      <c r="H529" s="653"/>
      <c r="I529" s="654"/>
    </row>
    <row r="530" s="647" customFormat="true" ht="13.8" hidden="false" customHeight="false" outlineLevel="0" collapsed="false">
      <c r="D530" s="652"/>
      <c r="E530" s="621"/>
      <c r="F530" s="621"/>
      <c r="G530" s="577"/>
      <c r="H530" s="653"/>
      <c r="I530" s="654"/>
    </row>
    <row r="531" s="647" customFormat="true" ht="13.8" hidden="false" customHeight="false" outlineLevel="0" collapsed="false">
      <c r="D531" s="652"/>
      <c r="E531" s="621"/>
      <c r="F531" s="621"/>
      <c r="G531" s="577"/>
      <c r="H531" s="653"/>
      <c r="I531" s="654"/>
    </row>
    <row r="532" s="647" customFormat="true" ht="13.8" hidden="false" customHeight="false" outlineLevel="0" collapsed="false">
      <c r="D532" s="652"/>
      <c r="E532" s="621"/>
      <c r="F532" s="621"/>
      <c r="G532" s="577"/>
      <c r="H532" s="653"/>
      <c r="I532" s="654"/>
    </row>
    <row r="533" s="647" customFormat="true" ht="13.8" hidden="false" customHeight="false" outlineLevel="0" collapsed="false">
      <c r="D533" s="652"/>
      <c r="E533" s="621"/>
      <c r="F533" s="621"/>
      <c r="G533" s="577"/>
      <c r="H533" s="653"/>
      <c r="I533" s="654"/>
    </row>
    <row r="534" s="647" customFormat="true" ht="13.8" hidden="false" customHeight="false" outlineLevel="0" collapsed="false">
      <c r="D534" s="652"/>
      <c r="E534" s="621"/>
      <c r="F534" s="621"/>
      <c r="G534" s="577"/>
      <c r="H534" s="653"/>
      <c r="I534" s="654"/>
    </row>
    <row r="535" s="647" customFormat="true" ht="13.8" hidden="false" customHeight="false" outlineLevel="0" collapsed="false">
      <c r="D535" s="652"/>
      <c r="E535" s="621"/>
      <c r="F535" s="621"/>
      <c r="G535" s="577"/>
      <c r="H535" s="653"/>
      <c r="I535" s="654"/>
    </row>
    <row r="536" s="647" customFormat="true" ht="13.8" hidden="false" customHeight="false" outlineLevel="0" collapsed="false">
      <c r="D536" s="652"/>
      <c r="E536" s="621"/>
      <c r="F536" s="621"/>
      <c r="G536" s="577"/>
      <c r="H536" s="653"/>
      <c r="I536" s="654"/>
    </row>
    <row r="537" s="647" customFormat="true" ht="13.8" hidden="false" customHeight="false" outlineLevel="0" collapsed="false">
      <c r="D537" s="652"/>
      <c r="E537" s="621"/>
      <c r="F537" s="621"/>
      <c r="G537" s="577"/>
      <c r="H537" s="653"/>
      <c r="I537" s="654"/>
    </row>
    <row r="538" s="647" customFormat="true" ht="13.8" hidden="false" customHeight="false" outlineLevel="0" collapsed="false">
      <c r="D538" s="652"/>
      <c r="E538" s="621"/>
      <c r="F538" s="621"/>
      <c r="G538" s="577"/>
      <c r="H538" s="653"/>
      <c r="I538" s="654"/>
    </row>
    <row r="539" s="647" customFormat="true" ht="13.8" hidden="false" customHeight="false" outlineLevel="0" collapsed="false">
      <c r="D539" s="652"/>
      <c r="E539" s="621"/>
      <c r="F539" s="621"/>
      <c r="G539" s="577"/>
      <c r="H539" s="653"/>
      <c r="I539" s="654"/>
    </row>
    <row r="540" s="647" customFormat="true" ht="13.8" hidden="false" customHeight="false" outlineLevel="0" collapsed="false">
      <c r="D540" s="652"/>
      <c r="E540" s="621"/>
      <c r="F540" s="621"/>
      <c r="G540" s="577"/>
      <c r="H540" s="653"/>
      <c r="I540" s="654"/>
    </row>
    <row r="541" s="647" customFormat="true" ht="13.8" hidden="false" customHeight="false" outlineLevel="0" collapsed="false">
      <c r="D541" s="652"/>
      <c r="E541" s="621"/>
      <c r="F541" s="621"/>
      <c r="G541" s="577"/>
      <c r="H541" s="653"/>
      <c r="I541" s="654"/>
    </row>
    <row r="542" s="647" customFormat="true" ht="13.8" hidden="false" customHeight="false" outlineLevel="0" collapsed="false">
      <c r="D542" s="652"/>
      <c r="E542" s="621"/>
      <c r="F542" s="621"/>
      <c r="G542" s="577"/>
      <c r="H542" s="653"/>
      <c r="I542" s="654"/>
    </row>
    <row r="543" s="647" customFormat="true" ht="13.8" hidden="false" customHeight="false" outlineLevel="0" collapsed="false">
      <c r="D543" s="652"/>
      <c r="E543" s="621"/>
      <c r="F543" s="621"/>
      <c r="G543" s="577"/>
      <c r="H543" s="653"/>
      <c r="I543" s="654"/>
    </row>
    <row r="544" s="647" customFormat="true" ht="13.8" hidden="false" customHeight="false" outlineLevel="0" collapsed="false">
      <c r="D544" s="652"/>
      <c r="E544" s="621"/>
      <c r="F544" s="621"/>
      <c r="G544" s="577"/>
      <c r="H544" s="653"/>
      <c r="I544" s="654"/>
    </row>
    <row r="545" s="647" customFormat="true" ht="13.8" hidden="false" customHeight="false" outlineLevel="0" collapsed="false">
      <c r="D545" s="652"/>
      <c r="E545" s="621"/>
      <c r="F545" s="621"/>
      <c r="G545" s="577"/>
      <c r="H545" s="653"/>
      <c r="I545" s="654"/>
    </row>
    <row r="546" s="647" customFormat="true" ht="13.8" hidden="false" customHeight="false" outlineLevel="0" collapsed="false">
      <c r="D546" s="652"/>
      <c r="E546" s="621"/>
      <c r="F546" s="621"/>
      <c r="G546" s="577"/>
      <c r="H546" s="653"/>
      <c r="I546" s="654"/>
    </row>
    <row r="547" s="647" customFormat="true" ht="13.8" hidden="false" customHeight="false" outlineLevel="0" collapsed="false">
      <c r="D547" s="652"/>
      <c r="E547" s="621"/>
      <c r="F547" s="621"/>
      <c r="G547" s="577"/>
      <c r="H547" s="653"/>
      <c r="I547" s="654"/>
    </row>
    <row r="548" s="647" customFormat="true" ht="13.8" hidden="false" customHeight="false" outlineLevel="0" collapsed="false">
      <c r="D548" s="652"/>
      <c r="E548" s="621"/>
      <c r="F548" s="621"/>
      <c r="G548" s="577"/>
      <c r="H548" s="653"/>
      <c r="I548" s="654"/>
    </row>
    <row r="549" s="647" customFormat="true" ht="13.8" hidden="false" customHeight="false" outlineLevel="0" collapsed="false">
      <c r="D549" s="652"/>
      <c r="E549" s="621"/>
      <c r="F549" s="621"/>
      <c r="G549" s="577"/>
      <c r="H549" s="653"/>
      <c r="I549" s="654"/>
    </row>
    <row r="550" s="647" customFormat="true" ht="13.8" hidden="false" customHeight="false" outlineLevel="0" collapsed="false">
      <c r="D550" s="652"/>
      <c r="E550" s="621"/>
      <c r="F550" s="621"/>
      <c r="G550" s="577"/>
      <c r="H550" s="653"/>
      <c r="I550" s="654"/>
    </row>
    <row r="551" s="647" customFormat="true" ht="13.8" hidden="false" customHeight="false" outlineLevel="0" collapsed="false">
      <c r="D551" s="652"/>
      <c r="E551" s="621"/>
      <c r="F551" s="621"/>
      <c r="G551" s="577"/>
      <c r="H551" s="653"/>
      <c r="I551" s="654"/>
    </row>
    <row r="552" s="647" customFormat="true" ht="13.8" hidden="false" customHeight="false" outlineLevel="0" collapsed="false">
      <c r="D552" s="652"/>
      <c r="E552" s="621"/>
      <c r="F552" s="621"/>
      <c r="G552" s="577"/>
      <c r="H552" s="653"/>
      <c r="I552" s="654"/>
    </row>
    <row r="553" s="647" customFormat="true" ht="13.8" hidden="false" customHeight="false" outlineLevel="0" collapsed="false">
      <c r="D553" s="652"/>
      <c r="E553" s="621"/>
      <c r="F553" s="621"/>
      <c r="G553" s="577"/>
      <c r="H553" s="653"/>
      <c r="I553" s="654"/>
    </row>
    <row r="554" s="647" customFormat="true" ht="13.8" hidden="false" customHeight="false" outlineLevel="0" collapsed="false">
      <c r="D554" s="652"/>
      <c r="E554" s="621"/>
      <c r="F554" s="621"/>
      <c r="G554" s="577"/>
      <c r="H554" s="653"/>
      <c r="I554" s="654"/>
    </row>
    <row r="555" s="647" customFormat="true" ht="13.8" hidden="false" customHeight="false" outlineLevel="0" collapsed="false">
      <c r="D555" s="652"/>
      <c r="E555" s="621"/>
      <c r="F555" s="621"/>
      <c r="G555" s="577"/>
      <c r="H555" s="653"/>
      <c r="I555" s="654"/>
    </row>
    <row r="556" s="647" customFormat="true" ht="13.8" hidden="false" customHeight="false" outlineLevel="0" collapsed="false">
      <c r="D556" s="652"/>
      <c r="E556" s="621"/>
      <c r="F556" s="621"/>
      <c r="G556" s="577"/>
      <c r="H556" s="653"/>
      <c r="I556" s="654"/>
    </row>
    <row r="557" s="647" customFormat="true" ht="13.8" hidden="false" customHeight="false" outlineLevel="0" collapsed="false">
      <c r="D557" s="652"/>
      <c r="E557" s="621"/>
      <c r="F557" s="621"/>
      <c r="G557" s="577"/>
      <c r="H557" s="653"/>
      <c r="I557" s="654"/>
    </row>
    <row r="558" s="647" customFormat="true" ht="13.8" hidden="false" customHeight="false" outlineLevel="0" collapsed="false">
      <c r="D558" s="652"/>
      <c r="E558" s="621"/>
      <c r="F558" s="621"/>
      <c r="G558" s="577"/>
      <c r="H558" s="653"/>
      <c r="I558" s="654"/>
    </row>
    <row r="559" s="647" customFormat="true" ht="13.8" hidden="false" customHeight="false" outlineLevel="0" collapsed="false">
      <c r="D559" s="652"/>
      <c r="E559" s="621"/>
      <c r="F559" s="621"/>
      <c r="G559" s="577"/>
      <c r="H559" s="653"/>
      <c r="I559" s="654"/>
    </row>
    <row r="560" s="647" customFormat="true" ht="13.8" hidden="false" customHeight="false" outlineLevel="0" collapsed="false">
      <c r="D560" s="652"/>
      <c r="E560" s="621"/>
      <c r="F560" s="621"/>
      <c r="G560" s="577"/>
      <c r="H560" s="653"/>
      <c r="I560" s="654"/>
    </row>
    <row r="561" s="647" customFormat="true" ht="13.8" hidden="false" customHeight="false" outlineLevel="0" collapsed="false">
      <c r="D561" s="652"/>
      <c r="E561" s="621"/>
      <c r="F561" s="621"/>
      <c r="G561" s="577"/>
      <c r="H561" s="653"/>
      <c r="I561" s="654"/>
    </row>
    <row r="562" s="647" customFormat="true" ht="13.8" hidden="false" customHeight="false" outlineLevel="0" collapsed="false">
      <c r="D562" s="652"/>
      <c r="E562" s="621"/>
      <c r="F562" s="621"/>
      <c r="G562" s="577"/>
      <c r="H562" s="653"/>
      <c r="I562" s="654"/>
    </row>
    <row r="563" s="647" customFormat="true" ht="13.8" hidden="false" customHeight="false" outlineLevel="0" collapsed="false">
      <c r="D563" s="652"/>
      <c r="E563" s="621"/>
      <c r="F563" s="621"/>
      <c r="G563" s="577"/>
      <c r="H563" s="653"/>
      <c r="I563" s="654"/>
    </row>
    <row r="564" s="647" customFormat="true" ht="13.8" hidden="false" customHeight="false" outlineLevel="0" collapsed="false">
      <c r="D564" s="652"/>
      <c r="E564" s="621"/>
      <c r="F564" s="621"/>
      <c r="G564" s="577"/>
      <c r="H564" s="653"/>
      <c r="I564" s="654"/>
    </row>
    <row r="565" s="647" customFormat="true" ht="13.8" hidden="false" customHeight="false" outlineLevel="0" collapsed="false">
      <c r="D565" s="652"/>
      <c r="E565" s="621"/>
      <c r="F565" s="621"/>
      <c r="G565" s="577"/>
      <c r="H565" s="653"/>
      <c r="I565" s="654"/>
    </row>
    <row r="566" s="647" customFormat="true" ht="13.8" hidden="false" customHeight="false" outlineLevel="0" collapsed="false">
      <c r="D566" s="652"/>
      <c r="E566" s="621"/>
      <c r="F566" s="621"/>
      <c r="G566" s="577"/>
      <c r="H566" s="653"/>
      <c r="I566" s="654"/>
    </row>
    <row r="567" s="647" customFormat="true" ht="13.8" hidden="false" customHeight="false" outlineLevel="0" collapsed="false">
      <c r="D567" s="652"/>
      <c r="E567" s="621"/>
      <c r="F567" s="621"/>
      <c r="G567" s="577"/>
      <c r="H567" s="653"/>
      <c r="I567" s="654"/>
    </row>
    <row r="568" s="647" customFormat="true" ht="13.8" hidden="false" customHeight="false" outlineLevel="0" collapsed="false">
      <c r="D568" s="652"/>
      <c r="E568" s="621"/>
      <c r="F568" s="621"/>
      <c r="G568" s="577"/>
      <c r="H568" s="653"/>
      <c r="I568" s="654"/>
    </row>
    <row r="569" s="647" customFormat="true" ht="13.8" hidden="false" customHeight="false" outlineLevel="0" collapsed="false">
      <c r="D569" s="652"/>
      <c r="E569" s="621"/>
      <c r="F569" s="621"/>
      <c r="G569" s="577"/>
      <c r="H569" s="653"/>
      <c r="I569" s="654"/>
    </row>
    <row r="570" s="647" customFormat="true" ht="13.8" hidden="false" customHeight="false" outlineLevel="0" collapsed="false">
      <c r="D570" s="652"/>
      <c r="E570" s="621"/>
      <c r="F570" s="621"/>
      <c r="G570" s="577"/>
      <c r="H570" s="653"/>
      <c r="I570" s="654"/>
    </row>
    <row r="571" s="647" customFormat="true" ht="13.8" hidden="false" customHeight="false" outlineLevel="0" collapsed="false">
      <c r="D571" s="652"/>
      <c r="E571" s="621"/>
      <c r="F571" s="621"/>
      <c r="G571" s="577"/>
      <c r="H571" s="653"/>
      <c r="I571" s="654"/>
    </row>
    <row r="572" s="647" customFormat="true" ht="13.8" hidden="false" customHeight="false" outlineLevel="0" collapsed="false">
      <c r="D572" s="652"/>
      <c r="E572" s="621"/>
      <c r="F572" s="621"/>
      <c r="G572" s="577"/>
      <c r="H572" s="653"/>
      <c r="I572" s="654"/>
    </row>
    <row r="573" s="647" customFormat="true" ht="13.8" hidden="false" customHeight="false" outlineLevel="0" collapsed="false">
      <c r="D573" s="652"/>
      <c r="E573" s="621"/>
      <c r="F573" s="621"/>
      <c r="G573" s="577"/>
      <c r="H573" s="653"/>
      <c r="I573" s="654"/>
    </row>
    <row r="574" s="647" customFormat="true" ht="13.8" hidden="false" customHeight="false" outlineLevel="0" collapsed="false">
      <c r="D574" s="652"/>
      <c r="E574" s="621"/>
      <c r="F574" s="621"/>
      <c r="G574" s="577"/>
      <c r="H574" s="653"/>
      <c r="I574" s="654"/>
    </row>
    <row r="575" s="647" customFormat="true" ht="13.8" hidden="false" customHeight="false" outlineLevel="0" collapsed="false">
      <c r="D575" s="652"/>
      <c r="E575" s="621"/>
      <c r="F575" s="621"/>
      <c r="G575" s="577"/>
      <c r="H575" s="653"/>
      <c r="I575" s="654"/>
    </row>
    <row r="576" s="647" customFormat="true" ht="13.8" hidden="false" customHeight="false" outlineLevel="0" collapsed="false">
      <c r="D576" s="652"/>
      <c r="E576" s="621"/>
      <c r="F576" s="621"/>
      <c r="G576" s="577"/>
      <c r="H576" s="653"/>
      <c r="I576" s="654"/>
    </row>
    <row r="577" s="647" customFormat="true" ht="13.8" hidden="false" customHeight="false" outlineLevel="0" collapsed="false">
      <c r="D577" s="652"/>
      <c r="E577" s="621"/>
      <c r="F577" s="621"/>
      <c r="G577" s="577"/>
      <c r="H577" s="653"/>
      <c r="I577" s="654"/>
    </row>
    <row r="578" s="647" customFormat="true" ht="13.8" hidden="false" customHeight="false" outlineLevel="0" collapsed="false">
      <c r="D578" s="652"/>
      <c r="E578" s="621"/>
      <c r="F578" s="621"/>
      <c r="G578" s="577"/>
      <c r="H578" s="653"/>
      <c r="I578" s="654"/>
    </row>
    <row r="579" s="647" customFormat="true" ht="13.8" hidden="false" customHeight="false" outlineLevel="0" collapsed="false">
      <c r="D579" s="652"/>
      <c r="E579" s="621"/>
      <c r="F579" s="621"/>
      <c r="G579" s="577"/>
      <c r="H579" s="653"/>
      <c r="I579" s="654"/>
    </row>
    <row r="580" s="647" customFormat="true" ht="13.8" hidden="false" customHeight="false" outlineLevel="0" collapsed="false">
      <c r="D580" s="652"/>
      <c r="E580" s="621"/>
      <c r="F580" s="621"/>
      <c r="G580" s="577"/>
      <c r="H580" s="653"/>
      <c r="I580" s="654"/>
    </row>
    <row r="581" s="647" customFormat="true" ht="13.8" hidden="false" customHeight="false" outlineLevel="0" collapsed="false">
      <c r="D581" s="652"/>
      <c r="E581" s="621"/>
      <c r="F581" s="621"/>
      <c r="G581" s="577"/>
      <c r="H581" s="653"/>
      <c r="I581" s="654"/>
    </row>
    <row r="582" s="647" customFormat="true" ht="13.8" hidden="false" customHeight="false" outlineLevel="0" collapsed="false">
      <c r="D582" s="652"/>
      <c r="E582" s="621"/>
      <c r="F582" s="621"/>
      <c r="G582" s="577"/>
      <c r="H582" s="653"/>
      <c r="I582" s="654"/>
    </row>
    <row r="583" s="647" customFormat="true" ht="13.8" hidden="false" customHeight="false" outlineLevel="0" collapsed="false">
      <c r="D583" s="652"/>
      <c r="E583" s="621"/>
      <c r="F583" s="621"/>
      <c r="G583" s="577"/>
      <c r="H583" s="653"/>
      <c r="I583" s="654"/>
    </row>
    <row r="584" s="647" customFormat="true" ht="13.8" hidden="false" customHeight="false" outlineLevel="0" collapsed="false">
      <c r="D584" s="652"/>
      <c r="E584" s="621"/>
      <c r="F584" s="621"/>
      <c r="G584" s="577"/>
      <c r="H584" s="653"/>
      <c r="I584" s="654"/>
    </row>
    <row r="585" s="647" customFormat="true" ht="13.8" hidden="false" customHeight="false" outlineLevel="0" collapsed="false">
      <c r="D585" s="652"/>
      <c r="E585" s="621"/>
      <c r="F585" s="621"/>
      <c r="G585" s="577"/>
      <c r="H585" s="653"/>
      <c r="I585" s="654"/>
    </row>
    <row r="586" s="647" customFormat="true" ht="13.8" hidden="false" customHeight="false" outlineLevel="0" collapsed="false">
      <c r="D586" s="652"/>
      <c r="E586" s="621"/>
      <c r="F586" s="621"/>
      <c r="G586" s="577"/>
      <c r="H586" s="653"/>
      <c r="I586" s="654"/>
    </row>
    <row r="587" s="647" customFormat="true" ht="13.8" hidden="false" customHeight="false" outlineLevel="0" collapsed="false">
      <c r="D587" s="652"/>
      <c r="E587" s="621"/>
      <c r="F587" s="621"/>
      <c r="G587" s="577"/>
      <c r="H587" s="653"/>
      <c r="I587" s="654"/>
    </row>
    <row r="588" s="647" customFormat="true" ht="13.8" hidden="false" customHeight="false" outlineLevel="0" collapsed="false">
      <c r="D588" s="652"/>
      <c r="E588" s="621"/>
      <c r="F588" s="621"/>
      <c r="G588" s="577"/>
      <c r="H588" s="653"/>
      <c r="I588" s="654"/>
    </row>
    <row r="589" s="647" customFormat="true" ht="13.8" hidden="false" customHeight="false" outlineLevel="0" collapsed="false">
      <c r="D589" s="652"/>
      <c r="E589" s="621"/>
      <c r="F589" s="621"/>
      <c r="G589" s="577"/>
      <c r="H589" s="653"/>
      <c r="I589" s="654"/>
    </row>
    <row r="590" s="647" customFormat="true" ht="13.8" hidden="false" customHeight="false" outlineLevel="0" collapsed="false">
      <c r="D590" s="652"/>
      <c r="E590" s="621"/>
      <c r="F590" s="621"/>
      <c r="G590" s="577"/>
      <c r="H590" s="653"/>
      <c r="I590" s="654"/>
    </row>
    <row r="591" s="647" customFormat="true" ht="13.8" hidden="false" customHeight="false" outlineLevel="0" collapsed="false">
      <c r="D591" s="652"/>
      <c r="E591" s="621"/>
      <c r="F591" s="621"/>
      <c r="G591" s="577"/>
      <c r="H591" s="653"/>
      <c r="I591" s="654"/>
    </row>
    <row r="592" s="647" customFormat="true" ht="13.8" hidden="false" customHeight="false" outlineLevel="0" collapsed="false">
      <c r="D592" s="652"/>
      <c r="E592" s="621"/>
      <c r="F592" s="621"/>
      <c r="G592" s="577"/>
      <c r="H592" s="653"/>
      <c r="I592" s="654"/>
    </row>
    <row r="593" s="647" customFormat="true" ht="13.8" hidden="false" customHeight="false" outlineLevel="0" collapsed="false">
      <c r="D593" s="652"/>
      <c r="E593" s="621"/>
      <c r="F593" s="621"/>
      <c r="G593" s="577"/>
      <c r="H593" s="653"/>
      <c r="I593" s="654"/>
    </row>
    <row r="594" s="647" customFormat="true" ht="13.8" hidden="false" customHeight="false" outlineLevel="0" collapsed="false">
      <c r="D594" s="652"/>
      <c r="E594" s="621"/>
      <c r="F594" s="621"/>
      <c r="G594" s="577"/>
      <c r="H594" s="653"/>
      <c r="I594" s="654"/>
    </row>
    <row r="595" s="647" customFormat="true" ht="13.8" hidden="false" customHeight="false" outlineLevel="0" collapsed="false">
      <c r="D595" s="652"/>
      <c r="E595" s="621"/>
      <c r="F595" s="621"/>
      <c r="G595" s="577"/>
      <c r="H595" s="653"/>
      <c r="I595" s="654"/>
    </row>
    <row r="596" s="647" customFormat="true" ht="13.8" hidden="false" customHeight="false" outlineLevel="0" collapsed="false">
      <c r="D596" s="652"/>
      <c r="E596" s="621"/>
      <c r="F596" s="621"/>
      <c r="G596" s="577"/>
      <c r="H596" s="653"/>
      <c r="I596" s="654"/>
    </row>
    <row r="597" s="647" customFormat="true" ht="13.8" hidden="false" customHeight="false" outlineLevel="0" collapsed="false">
      <c r="D597" s="652"/>
      <c r="E597" s="621"/>
      <c r="F597" s="621"/>
      <c r="G597" s="577"/>
      <c r="H597" s="653"/>
      <c r="I597" s="654"/>
    </row>
    <row r="598" s="647" customFormat="true" ht="13.8" hidden="false" customHeight="false" outlineLevel="0" collapsed="false">
      <c r="D598" s="652"/>
      <c r="E598" s="621"/>
      <c r="F598" s="621"/>
      <c r="G598" s="577"/>
      <c r="H598" s="653"/>
      <c r="I598" s="654"/>
    </row>
    <row r="599" s="647" customFormat="true" ht="13.8" hidden="false" customHeight="false" outlineLevel="0" collapsed="false">
      <c r="D599" s="652"/>
      <c r="E599" s="621"/>
      <c r="F599" s="621"/>
      <c r="G599" s="577"/>
      <c r="H599" s="653"/>
      <c r="I599" s="654"/>
    </row>
    <row r="600" s="647" customFormat="true" ht="13.8" hidden="false" customHeight="false" outlineLevel="0" collapsed="false">
      <c r="D600" s="652"/>
      <c r="E600" s="621"/>
      <c r="F600" s="621"/>
      <c r="G600" s="577"/>
      <c r="H600" s="653"/>
      <c r="I600" s="654"/>
    </row>
    <row r="601" s="647" customFormat="true" ht="13.8" hidden="false" customHeight="false" outlineLevel="0" collapsed="false">
      <c r="D601" s="652"/>
      <c r="E601" s="621"/>
      <c r="F601" s="621"/>
      <c r="G601" s="577"/>
      <c r="H601" s="653"/>
      <c r="I601" s="654"/>
    </row>
    <row r="602" s="647" customFormat="true" ht="13.8" hidden="false" customHeight="false" outlineLevel="0" collapsed="false">
      <c r="D602" s="652"/>
      <c r="E602" s="621"/>
      <c r="F602" s="621"/>
      <c r="G602" s="577"/>
      <c r="H602" s="653"/>
      <c r="I602" s="654"/>
    </row>
    <row r="603" s="647" customFormat="true" ht="13.8" hidden="false" customHeight="false" outlineLevel="0" collapsed="false">
      <c r="D603" s="652"/>
      <c r="E603" s="621"/>
      <c r="F603" s="621"/>
      <c r="G603" s="577"/>
      <c r="H603" s="653"/>
      <c r="I603" s="654"/>
    </row>
    <row r="604" s="647" customFormat="true" ht="13.8" hidden="false" customHeight="false" outlineLevel="0" collapsed="false">
      <c r="D604" s="652"/>
      <c r="E604" s="621"/>
      <c r="F604" s="621"/>
      <c r="G604" s="577"/>
      <c r="H604" s="653"/>
      <c r="I604" s="654"/>
    </row>
    <row r="605" s="647" customFormat="true" ht="13.8" hidden="false" customHeight="false" outlineLevel="0" collapsed="false">
      <c r="D605" s="652"/>
      <c r="E605" s="621"/>
      <c r="F605" s="621"/>
      <c r="G605" s="577"/>
      <c r="H605" s="653"/>
      <c r="I605" s="654"/>
    </row>
    <row r="606" s="647" customFormat="true" ht="13.8" hidden="false" customHeight="false" outlineLevel="0" collapsed="false">
      <c r="D606" s="652"/>
      <c r="E606" s="621"/>
      <c r="F606" s="621"/>
      <c r="G606" s="577"/>
      <c r="H606" s="653"/>
      <c r="I606" s="654"/>
    </row>
    <row r="607" s="647" customFormat="true" ht="13.8" hidden="false" customHeight="false" outlineLevel="0" collapsed="false">
      <c r="D607" s="652"/>
      <c r="E607" s="621"/>
      <c r="F607" s="621"/>
      <c r="G607" s="577"/>
      <c r="H607" s="653"/>
      <c r="I607" s="654"/>
    </row>
    <row r="608" s="647" customFormat="true" ht="13.8" hidden="false" customHeight="false" outlineLevel="0" collapsed="false">
      <c r="D608" s="652"/>
      <c r="E608" s="621"/>
      <c r="F608" s="621"/>
      <c r="G608" s="577"/>
      <c r="H608" s="653"/>
      <c r="I608" s="654"/>
    </row>
    <row r="609" s="647" customFormat="true" ht="13.8" hidden="false" customHeight="false" outlineLevel="0" collapsed="false">
      <c r="D609" s="652"/>
      <c r="E609" s="621"/>
      <c r="F609" s="621"/>
      <c r="G609" s="577"/>
      <c r="H609" s="653"/>
      <c r="I609" s="654"/>
    </row>
    <row r="610" s="647" customFormat="true" ht="13.8" hidden="false" customHeight="false" outlineLevel="0" collapsed="false">
      <c r="D610" s="652"/>
      <c r="E610" s="621"/>
      <c r="F610" s="621"/>
      <c r="G610" s="577"/>
      <c r="H610" s="653"/>
      <c r="I610" s="654"/>
    </row>
    <row r="611" s="647" customFormat="true" ht="13.8" hidden="false" customHeight="false" outlineLevel="0" collapsed="false">
      <c r="D611" s="652"/>
      <c r="E611" s="621"/>
      <c r="F611" s="621"/>
      <c r="G611" s="577"/>
      <c r="H611" s="653"/>
      <c r="I611" s="654"/>
    </row>
    <row r="612" s="647" customFormat="true" ht="13.8" hidden="false" customHeight="false" outlineLevel="0" collapsed="false">
      <c r="D612" s="652"/>
      <c r="E612" s="621"/>
      <c r="F612" s="621"/>
      <c r="G612" s="577"/>
      <c r="H612" s="653"/>
      <c r="I612" s="654"/>
    </row>
    <row r="613" s="647" customFormat="true" ht="13.8" hidden="false" customHeight="false" outlineLevel="0" collapsed="false">
      <c r="D613" s="652"/>
      <c r="E613" s="621"/>
      <c r="F613" s="621"/>
      <c r="G613" s="577"/>
      <c r="H613" s="653"/>
      <c r="I613" s="654"/>
    </row>
    <row r="614" s="647" customFormat="true" ht="13.8" hidden="false" customHeight="false" outlineLevel="0" collapsed="false">
      <c r="D614" s="652"/>
      <c r="E614" s="621"/>
      <c r="F614" s="621"/>
      <c r="G614" s="577"/>
      <c r="H614" s="653"/>
      <c r="I614" s="654"/>
    </row>
    <row r="615" s="647" customFormat="true" ht="13.8" hidden="false" customHeight="false" outlineLevel="0" collapsed="false">
      <c r="D615" s="652"/>
      <c r="E615" s="621"/>
      <c r="F615" s="621"/>
      <c r="G615" s="577"/>
      <c r="H615" s="653"/>
      <c r="I615" s="654"/>
    </row>
    <row r="616" s="647" customFormat="true" ht="13.8" hidden="false" customHeight="false" outlineLevel="0" collapsed="false">
      <c r="D616" s="652"/>
      <c r="E616" s="621"/>
      <c r="F616" s="621"/>
      <c r="G616" s="577"/>
      <c r="H616" s="653"/>
      <c r="I616" s="654"/>
    </row>
    <row r="617" s="647" customFormat="true" ht="13.8" hidden="false" customHeight="false" outlineLevel="0" collapsed="false">
      <c r="D617" s="652"/>
      <c r="E617" s="621"/>
      <c r="F617" s="621"/>
      <c r="G617" s="577"/>
      <c r="H617" s="653"/>
      <c r="I617" s="654"/>
    </row>
    <row r="618" s="647" customFormat="true" ht="13.8" hidden="false" customHeight="false" outlineLevel="0" collapsed="false">
      <c r="D618" s="652"/>
      <c r="E618" s="621"/>
      <c r="F618" s="621"/>
      <c r="G618" s="577"/>
      <c r="H618" s="653"/>
      <c r="I618" s="654"/>
    </row>
    <row r="619" s="647" customFormat="true" ht="13.8" hidden="false" customHeight="false" outlineLevel="0" collapsed="false">
      <c r="D619" s="652"/>
      <c r="E619" s="621"/>
      <c r="F619" s="621"/>
      <c r="G619" s="577"/>
      <c r="H619" s="653"/>
      <c r="I619" s="654"/>
    </row>
    <row r="620" s="647" customFormat="true" ht="13.8" hidden="false" customHeight="false" outlineLevel="0" collapsed="false">
      <c r="D620" s="652"/>
      <c r="E620" s="621"/>
      <c r="F620" s="621"/>
      <c r="G620" s="577"/>
      <c r="H620" s="653"/>
      <c r="I620" s="654"/>
    </row>
    <row r="621" s="647" customFormat="true" ht="13.8" hidden="false" customHeight="false" outlineLevel="0" collapsed="false">
      <c r="D621" s="652"/>
      <c r="E621" s="621"/>
      <c r="F621" s="621"/>
      <c r="G621" s="577"/>
      <c r="H621" s="653"/>
      <c r="I621" s="654"/>
    </row>
    <row r="622" s="647" customFormat="true" ht="13.8" hidden="false" customHeight="false" outlineLevel="0" collapsed="false">
      <c r="D622" s="652"/>
      <c r="E622" s="621"/>
      <c r="F622" s="621"/>
      <c r="G622" s="577"/>
      <c r="H622" s="653"/>
      <c r="I622" s="654"/>
    </row>
    <row r="623" s="647" customFormat="true" ht="13.8" hidden="false" customHeight="false" outlineLevel="0" collapsed="false">
      <c r="D623" s="652"/>
      <c r="E623" s="621"/>
      <c r="F623" s="621"/>
      <c r="G623" s="577"/>
      <c r="H623" s="653"/>
      <c r="I623" s="654"/>
    </row>
    <row r="624" s="647" customFormat="true" ht="13.8" hidden="false" customHeight="false" outlineLevel="0" collapsed="false">
      <c r="D624" s="652"/>
      <c r="E624" s="621"/>
      <c r="F624" s="621"/>
      <c r="G624" s="577"/>
      <c r="H624" s="653"/>
      <c r="I624" s="654"/>
    </row>
    <row r="625" s="647" customFormat="true" ht="13.8" hidden="false" customHeight="false" outlineLevel="0" collapsed="false">
      <c r="D625" s="652"/>
      <c r="E625" s="621"/>
      <c r="F625" s="621"/>
      <c r="G625" s="577"/>
      <c r="H625" s="653"/>
      <c r="I625" s="654"/>
    </row>
    <row r="626" s="647" customFormat="true" ht="13.8" hidden="false" customHeight="false" outlineLevel="0" collapsed="false">
      <c r="D626" s="652"/>
      <c r="E626" s="621"/>
      <c r="F626" s="621"/>
      <c r="G626" s="577"/>
      <c r="H626" s="653"/>
      <c r="I626" s="654"/>
    </row>
    <row r="627" s="647" customFormat="true" ht="13.8" hidden="false" customHeight="false" outlineLevel="0" collapsed="false">
      <c r="D627" s="652"/>
      <c r="E627" s="621"/>
      <c r="F627" s="621"/>
      <c r="G627" s="577"/>
      <c r="H627" s="653"/>
      <c r="I627" s="654"/>
    </row>
    <row r="628" s="647" customFormat="true" ht="13.8" hidden="false" customHeight="false" outlineLevel="0" collapsed="false">
      <c r="D628" s="652"/>
      <c r="E628" s="621"/>
      <c r="F628" s="621"/>
      <c r="G628" s="577"/>
      <c r="H628" s="653"/>
      <c r="I628" s="654"/>
    </row>
    <row r="629" s="647" customFormat="true" ht="13.8" hidden="false" customHeight="false" outlineLevel="0" collapsed="false">
      <c r="D629" s="652"/>
      <c r="E629" s="621"/>
      <c r="F629" s="621"/>
      <c r="G629" s="577"/>
      <c r="H629" s="653"/>
      <c r="I629" s="654"/>
    </row>
    <row r="630" s="647" customFormat="true" ht="13.8" hidden="false" customHeight="false" outlineLevel="0" collapsed="false">
      <c r="D630" s="652"/>
      <c r="E630" s="621"/>
      <c r="F630" s="621"/>
      <c r="G630" s="577"/>
      <c r="H630" s="653"/>
      <c r="I630" s="654"/>
    </row>
    <row r="631" s="647" customFormat="true" ht="13.8" hidden="false" customHeight="false" outlineLevel="0" collapsed="false">
      <c r="D631" s="652"/>
      <c r="E631" s="621"/>
      <c r="F631" s="621"/>
      <c r="G631" s="577"/>
      <c r="H631" s="653"/>
      <c r="I631" s="654"/>
    </row>
    <row r="632" s="647" customFormat="true" ht="13.8" hidden="false" customHeight="false" outlineLevel="0" collapsed="false">
      <c r="D632" s="652"/>
      <c r="E632" s="621"/>
      <c r="F632" s="621"/>
      <c r="G632" s="577"/>
      <c r="H632" s="653"/>
      <c r="I632" s="654"/>
    </row>
    <row r="633" s="647" customFormat="true" ht="13.8" hidden="false" customHeight="false" outlineLevel="0" collapsed="false">
      <c r="D633" s="652"/>
      <c r="E633" s="621"/>
      <c r="F633" s="621"/>
      <c r="G633" s="577"/>
      <c r="H633" s="653"/>
      <c r="I633" s="654"/>
    </row>
    <row r="634" s="647" customFormat="true" ht="13.8" hidden="false" customHeight="false" outlineLevel="0" collapsed="false">
      <c r="D634" s="652"/>
      <c r="E634" s="621"/>
      <c r="F634" s="621"/>
      <c r="G634" s="577"/>
      <c r="H634" s="653"/>
      <c r="I634" s="654"/>
    </row>
    <row r="635" s="647" customFormat="true" ht="13.8" hidden="false" customHeight="false" outlineLevel="0" collapsed="false">
      <c r="D635" s="652"/>
      <c r="E635" s="621"/>
      <c r="F635" s="621"/>
      <c r="G635" s="577"/>
      <c r="H635" s="653"/>
      <c r="I635" s="654"/>
    </row>
    <row r="636" s="647" customFormat="true" ht="13.8" hidden="false" customHeight="false" outlineLevel="0" collapsed="false">
      <c r="D636" s="652"/>
      <c r="E636" s="621"/>
      <c r="F636" s="621"/>
      <c r="G636" s="577"/>
      <c r="H636" s="653"/>
      <c r="I636" s="654"/>
    </row>
    <row r="637" s="647" customFormat="true" ht="13.8" hidden="false" customHeight="false" outlineLevel="0" collapsed="false">
      <c r="D637" s="652"/>
      <c r="E637" s="621"/>
      <c r="F637" s="621"/>
      <c r="G637" s="577"/>
      <c r="H637" s="653"/>
      <c r="I637" s="654"/>
    </row>
    <row r="638" s="647" customFormat="true" ht="13.8" hidden="false" customHeight="false" outlineLevel="0" collapsed="false">
      <c r="D638" s="652"/>
      <c r="E638" s="621"/>
      <c r="F638" s="621"/>
      <c r="G638" s="577"/>
      <c r="H638" s="653"/>
      <c r="I638" s="654"/>
    </row>
    <row r="639" s="647" customFormat="true" ht="13.8" hidden="false" customHeight="false" outlineLevel="0" collapsed="false">
      <c r="D639" s="652"/>
      <c r="E639" s="621"/>
      <c r="F639" s="621"/>
      <c r="G639" s="577"/>
      <c r="H639" s="653"/>
      <c r="I639" s="654"/>
    </row>
    <row r="640" s="647" customFormat="true" ht="13.8" hidden="false" customHeight="false" outlineLevel="0" collapsed="false">
      <c r="D640" s="652"/>
      <c r="E640" s="621"/>
      <c r="F640" s="621"/>
      <c r="G640" s="577"/>
      <c r="H640" s="653"/>
      <c r="I640" s="654"/>
    </row>
    <row r="641" s="647" customFormat="true" ht="13.8" hidden="false" customHeight="false" outlineLevel="0" collapsed="false">
      <c r="D641" s="652"/>
      <c r="E641" s="621"/>
      <c r="F641" s="621"/>
      <c r="G641" s="577"/>
      <c r="H641" s="653"/>
      <c r="I641" s="654"/>
    </row>
    <row r="642" s="647" customFormat="true" ht="13.8" hidden="false" customHeight="false" outlineLevel="0" collapsed="false">
      <c r="D642" s="652"/>
      <c r="E642" s="621"/>
      <c r="F642" s="621"/>
      <c r="G642" s="577"/>
      <c r="H642" s="653"/>
      <c r="I642" s="654"/>
    </row>
    <row r="643" s="647" customFormat="true" ht="13.8" hidden="false" customHeight="false" outlineLevel="0" collapsed="false">
      <c r="D643" s="652"/>
      <c r="E643" s="621"/>
      <c r="F643" s="621"/>
      <c r="G643" s="577"/>
      <c r="H643" s="653"/>
      <c r="I643" s="654"/>
    </row>
    <row r="644" s="647" customFormat="true" ht="13.8" hidden="false" customHeight="false" outlineLevel="0" collapsed="false">
      <c r="D644" s="652"/>
      <c r="E644" s="621"/>
      <c r="F644" s="621"/>
      <c r="G644" s="577"/>
      <c r="H644" s="653"/>
      <c r="I644" s="654"/>
    </row>
    <row r="645" s="647" customFormat="true" ht="13.8" hidden="false" customHeight="false" outlineLevel="0" collapsed="false">
      <c r="D645" s="652"/>
      <c r="E645" s="621"/>
      <c r="F645" s="621"/>
      <c r="G645" s="577"/>
      <c r="H645" s="653"/>
      <c r="I645" s="654"/>
    </row>
    <row r="646" s="647" customFormat="true" ht="13.8" hidden="false" customHeight="false" outlineLevel="0" collapsed="false">
      <c r="D646" s="652"/>
      <c r="E646" s="621"/>
      <c r="F646" s="621"/>
      <c r="G646" s="577"/>
      <c r="H646" s="653"/>
      <c r="I646" s="654"/>
    </row>
    <row r="647" s="647" customFormat="true" ht="13.8" hidden="false" customHeight="false" outlineLevel="0" collapsed="false">
      <c r="D647" s="652"/>
      <c r="E647" s="621"/>
      <c r="F647" s="621"/>
      <c r="G647" s="577"/>
      <c r="H647" s="653"/>
      <c r="I647" s="654"/>
    </row>
    <row r="648" s="647" customFormat="true" ht="13.8" hidden="false" customHeight="false" outlineLevel="0" collapsed="false">
      <c r="D648" s="652"/>
      <c r="E648" s="621"/>
      <c r="F648" s="621"/>
      <c r="G648" s="577"/>
      <c r="H648" s="653"/>
      <c r="I648" s="654"/>
    </row>
    <row r="649" s="647" customFormat="true" ht="13.8" hidden="false" customHeight="false" outlineLevel="0" collapsed="false">
      <c r="D649" s="652"/>
      <c r="E649" s="621"/>
      <c r="F649" s="621"/>
      <c r="G649" s="577"/>
      <c r="H649" s="653"/>
      <c r="I649" s="654"/>
    </row>
    <row r="650" s="647" customFormat="true" ht="13.8" hidden="false" customHeight="false" outlineLevel="0" collapsed="false">
      <c r="D650" s="652"/>
      <c r="E650" s="621"/>
      <c r="F650" s="621"/>
      <c r="G650" s="577"/>
      <c r="H650" s="653"/>
      <c r="I650" s="654"/>
    </row>
    <row r="651" s="647" customFormat="true" ht="13.8" hidden="false" customHeight="false" outlineLevel="0" collapsed="false">
      <c r="D651" s="652"/>
      <c r="E651" s="621"/>
      <c r="F651" s="621"/>
      <c r="G651" s="577"/>
      <c r="H651" s="653"/>
      <c r="I651" s="654"/>
    </row>
    <row r="652" s="647" customFormat="true" ht="13.8" hidden="false" customHeight="false" outlineLevel="0" collapsed="false">
      <c r="D652" s="652"/>
      <c r="E652" s="621"/>
      <c r="F652" s="621"/>
      <c r="G652" s="577"/>
      <c r="H652" s="653"/>
      <c r="I652" s="654"/>
    </row>
    <row r="653" s="647" customFormat="true" ht="13.8" hidden="false" customHeight="false" outlineLevel="0" collapsed="false">
      <c r="D653" s="652"/>
      <c r="E653" s="621"/>
      <c r="F653" s="621"/>
      <c r="G653" s="577"/>
      <c r="H653" s="653"/>
      <c r="I653" s="654"/>
    </row>
    <row r="654" s="647" customFormat="true" ht="13.8" hidden="false" customHeight="false" outlineLevel="0" collapsed="false">
      <c r="D654" s="652"/>
      <c r="E654" s="621"/>
      <c r="F654" s="621"/>
      <c r="G654" s="577"/>
      <c r="H654" s="653"/>
      <c r="I654" s="654"/>
    </row>
    <row r="655" s="647" customFormat="true" ht="13.8" hidden="false" customHeight="false" outlineLevel="0" collapsed="false">
      <c r="D655" s="652"/>
      <c r="E655" s="621"/>
      <c r="F655" s="621"/>
      <c r="G655" s="577"/>
      <c r="H655" s="653"/>
      <c r="I655" s="654"/>
    </row>
    <row r="656" s="647" customFormat="true" ht="13.8" hidden="false" customHeight="false" outlineLevel="0" collapsed="false">
      <c r="D656" s="652"/>
      <c r="E656" s="621"/>
      <c r="F656" s="621"/>
      <c r="G656" s="577"/>
      <c r="H656" s="653"/>
      <c r="I656" s="654"/>
    </row>
    <row r="657" s="647" customFormat="true" ht="13.8" hidden="false" customHeight="false" outlineLevel="0" collapsed="false">
      <c r="D657" s="652"/>
      <c r="E657" s="621"/>
      <c r="F657" s="621"/>
      <c r="G657" s="577"/>
      <c r="H657" s="653"/>
      <c r="I657" s="654"/>
    </row>
    <row r="658" s="647" customFormat="true" ht="13.8" hidden="false" customHeight="false" outlineLevel="0" collapsed="false">
      <c r="D658" s="652"/>
      <c r="E658" s="621"/>
      <c r="F658" s="621"/>
      <c r="G658" s="577"/>
      <c r="H658" s="653"/>
      <c r="I658" s="654"/>
    </row>
    <row r="659" s="647" customFormat="true" ht="13.8" hidden="false" customHeight="false" outlineLevel="0" collapsed="false">
      <c r="D659" s="652"/>
      <c r="E659" s="621"/>
      <c r="F659" s="621"/>
      <c r="G659" s="577"/>
      <c r="H659" s="653"/>
      <c r="I659" s="654"/>
    </row>
    <row r="660" s="647" customFormat="true" ht="13.8" hidden="false" customHeight="false" outlineLevel="0" collapsed="false">
      <c r="D660" s="652"/>
      <c r="E660" s="621"/>
      <c r="F660" s="621"/>
      <c r="G660" s="577"/>
      <c r="H660" s="653"/>
      <c r="I660" s="654"/>
    </row>
    <row r="661" s="647" customFormat="true" ht="13.8" hidden="false" customHeight="false" outlineLevel="0" collapsed="false">
      <c r="D661" s="652"/>
      <c r="E661" s="621"/>
      <c r="F661" s="621"/>
      <c r="G661" s="577"/>
      <c r="H661" s="653"/>
      <c r="I661" s="654"/>
    </row>
    <row r="662" s="647" customFormat="true" ht="13.8" hidden="false" customHeight="false" outlineLevel="0" collapsed="false">
      <c r="D662" s="652"/>
      <c r="E662" s="621"/>
      <c r="F662" s="621"/>
      <c r="G662" s="577"/>
      <c r="H662" s="653"/>
      <c r="I662" s="654"/>
    </row>
    <row r="663" s="647" customFormat="true" ht="13.8" hidden="false" customHeight="false" outlineLevel="0" collapsed="false">
      <c r="D663" s="652"/>
      <c r="E663" s="621"/>
      <c r="F663" s="621"/>
      <c r="G663" s="577"/>
      <c r="H663" s="653"/>
      <c r="I663" s="654"/>
    </row>
    <row r="664" s="647" customFormat="true" ht="13.8" hidden="false" customHeight="false" outlineLevel="0" collapsed="false">
      <c r="D664" s="652"/>
      <c r="E664" s="621"/>
      <c r="F664" s="621"/>
      <c r="G664" s="577"/>
      <c r="H664" s="653"/>
      <c r="I664" s="654"/>
    </row>
    <row r="665" s="647" customFormat="true" ht="13.8" hidden="false" customHeight="false" outlineLevel="0" collapsed="false">
      <c r="D665" s="652"/>
      <c r="E665" s="621"/>
      <c r="F665" s="621"/>
      <c r="G665" s="577"/>
      <c r="H665" s="653"/>
      <c r="I665" s="654"/>
    </row>
    <row r="666" s="647" customFormat="true" ht="13.8" hidden="false" customHeight="false" outlineLevel="0" collapsed="false">
      <c r="D666" s="652"/>
      <c r="E666" s="621"/>
      <c r="F666" s="621"/>
      <c r="G666" s="577"/>
      <c r="H666" s="653"/>
      <c r="I666" s="654"/>
    </row>
    <row r="667" s="647" customFormat="true" ht="13.8" hidden="false" customHeight="false" outlineLevel="0" collapsed="false">
      <c r="D667" s="652"/>
      <c r="E667" s="621"/>
      <c r="F667" s="621"/>
      <c r="G667" s="577"/>
      <c r="H667" s="653"/>
      <c r="I667" s="654"/>
    </row>
    <row r="668" s="647" customFormat="true" ht="13.8" hidden="false" customHeight="false" outlineLevel="0" collapsed="false">
      <c r="D668" s="652"/>
      <c r="E668" s="621"/>
      <c r="F668" s="621"/>
      <c r="G668" s="577"/>
      <c r="H668" s="653"/>
      <c r="I668" s="654"/>
    </row>
    <row r="669" s="647" customFormat="true" ht="13.8" hidden="false" customHeight="false" outlineLevel="0" collapsed="false">
      <c r="D669" s="652"/>
      <c r="E669" s="621"/>
      <c r="F669" s="621"/>
      <c r="G669" s="577"/>
      <c r="H669" s="653"/>
      <c r="I669" s="654"/>
    </row>
    <row r="670" s="647" customFormat="true" ht="13.8" hidden="false" customHeight="false" outlineLevel="0" collapsed="false">
      <c r="D670" s="652"/>
      <c r="E670" s="621"/>
      <c r="F670" s="621"/>
      <c r="G670" s="577"/>
      <c r="H670" s="653"/>
      <c r="I670" s="654"/>
    </row>
    <row r="671" s="647" customFormat="true" ht="13.8" hidden="false" customHeight="false" outlineLevel="0" collapsed="false">
      <c r="D671" s="652"/>
      <c r="E671" s="621"/>
      <c r="F671" s="621"/>
      <c r="G671" s="577"/>
      <c r="H671" s="653"/>
      <c r="I671" s="654"/>
    </row>
    <row r="672" s="647" customFormat="true" ht="13.8" hidden="false" customHeight="false" outlineLevel="0" collapsed="false">
      <c r="D672" s="652"/>
      <c r="E672" s="621"/>
      <c r="F672" s="621"/>
      <c r="G672" s="577"/>
      <c r="H672" s="653"/>
      <c r="I672" s="654"/>
    </row>
    <row r="673" s="647" customFormat="true" ht="13.8" hidden="false" customHeight="false" outlineLevel="0" collapsed="false">
      <c r="D673" s="652"/>
      <c r="E673" s="621"/>
      <c r="F673" s="621"/>
      <c r="G673" s="577"/>
      <c r="H673" s="653"/>
      <c r="I673" s="654"/>
    </row>
    <row r="674" s="647" customFormat="true" ht="13.8" hidden="false" customHeight="false" outlineLevel="0" collapsed="false">
      <c r="D674" s="652"/>
      <c r="E674" s="621"/>
      <c r="F674" s="621"/>
      <c r="G674" s="577"/>
      <c r="H674" s="653"/>
      <c r="I674" s="654"/>
    </row>
    <row r="675" s="647" customFormat="true" ht="13.8" hidden="false" customHeight="false" outlineLevel="0" collapsed="false">
      <c r="D675" s="652"/>
      <c r="E675" s="621"/>
      <c r="F675" s="621"/>
      <c r="G675" s="577"/>
      <c r="H675" s="653"/>
      <c r="I675" s="654"/>
    </row>
    <row r="676" s="647" customFormat="true" ht="13.8" hidden="false" customHeight="false" outlineLevel="0" collapsed="false">
      <c r="D676" s="652"/>
      <c r="E676" s="621"/>
      <c r="F676" s="621"/>
      <c r="G676" s="577"/>
      <c r="H676" s="653"/>
      <c r="I676" s="654"/>
    </row>
    <row r="677" s="647" customFormat="true" ht="13.8" hidden="false" customHeight="false" outlineLevel="0" collapsed="false">
      <c r="D677" s="652"/>
      <c r="E677" s="621"/>
      <c r="F677" s="621"/>
      <c r="G677" s="577"/>
      <c r="H677" s="653"/>
      <c r="I677" s="654"/>
    </row>
    <row r="678" s="647" customFormat="true" ht="13.8" hidden="false" customHeight="false" outlineLevel="0" collapsed="false">
      <c r="D678" s="652"/>
      <c r="E678" s="621"/>
      <c r="F678" s="621"/>
      <c r="G678" s="577"/>
      <c r="H678" s="653"/>
      <c r="I678" s="654"/>
    </row>
    <row r="679" s="647" customFormat="true" ht="13.8" hidden="false" customHeight="false" outlineLevel="0" collapsed="false">
      <c r="D679" s="652"/>
      <c r="E679" s="621"/>
      <c r="F679" s="621"/>
      <c r="G679" s="577"/>
      <c r="H679" s="653"/>
      <c r="I679" s="654"/>
    </row>
    <row r="680" s="647" customFormat="true" ht="13.8" hidden="false" customHeight="false" outlineLevel="0" collapsed="false">
      <c r="D680" s="652"/>
      <c r="E680" s="621"/>
      <c r="F680" s="621"/>
      <c r="G680" s="577"/>
      <c r="H680" s="653"/>
      <c r="I680" s="654"/>
    </row>
    <row r="681" s="647" customFormat="true" ht="13.8" hidden="false" customHeight="false" outlineLevel="0" collapsed="false">
      <c r="D681" s="652"/>
      <c r="E681" s="621"/>
      <c r="F681" s="621"/>
      <c r="G681" s="577"/>
      <c r="H681" s="653"/>
      <c r="I681" s="654"/>
    </row>
    <row r="682" s="647" customFormat="true" ht="13.8" hidden="false" customHeight="false" outlineLevel="0" collapsed="false">
      <c r="D682" s="652"/>
      <c r="E682" s="621"/>
      <c r="F682" s="621"/>
      <c r="G682" s="577"/>
      <c r="H682" s="653"/>
      <c r="I682" s="654"/>
    </row>
    <row r="683" s="647" customFormat="true" ht="13.8" hidden="false" customHeight="false" outlineLevel="0" collapsed="false">
      <c r="D683" s="652"/>
      <c r="E683" s="621"/>
      <c r="F683" s="621"/>
      <c r="G683" s="577"/>
      <c r="H683" s="653"/>
      <c r="I683" s="654"/>
    </row>
    <row r="684" s="647" customFormat="true" ht="13.8" hidden="false" customHeight="false" outlineLevel="0" collapsed="false">
      <c r="D684" s="652"/>
      <c r="E684" s="621"/>
      <c r="F684" s="621"/>
      <c r="G684" s="577"/>
      <c r="H684" s="653"/>
      <c r="I684" s="654"/>
    </row>
    <row r="685" s="647" customFormat="true" ht="13.8" hidden="false" customHeight="false" outlineLevel="0" collapsed="false">
      <c r="D685" s="652"/>
      <c r="E685" s="621"/>
      <c r="F685" s="621"/>
      <c r="G685" s="577"/>
      <c r="H685" s="653"/>
      <c r="I685" s="654"/>
    </row>
    <row r="686" s="647" customFormat="true" ht="13.8" hidden="false" customHeight="false" outlineLevel="0" collapsed="false">
      <c r="D686" s="652"/>
      <c r="E686" s="621"/>
      <c r="F686" s="621"/>
      <c r="G686" s="577"/>
      <c r="H686" s="653"/>
      <c r="I686" s="654"/>
    </row>
    <row r="687" s="647" customFormat="true" ht="13.8" hidden="false" customHeight="false" outlineLevel="0" collapsed="false">
      <c r="D687" s="652"/>
      <c r="E687" s="621"/>
      <c r="F687" s="621"/>
      <c r="G687" s="577"/>
      <c r="H687" s="653"/>
      <c r="I687" s="654"/>
    </row>
    <row r="688" s="647" customFormat="true" ht="13.8" hidden="false" customHeight="false" outlineLevel="0" collapsed="false">
      <c r="D688" s="652"/>
      <c r="E688" s="621"/>
      <c r="F688" s="621"/>
      <c r="G688" s="577"/>
      <c r="H688" s="653"/>
      <c r="I688" s="654"/>
    </row>
    <row r="689" s="647" customFormat="true" ht="13.8" hidden="false" customHeight="false" outlineLevel="0" collapsed="false">
      <c r="D689" s="652"/>
      <c r="E689" s="621"/>
      <c r="F689" s="621"/>
      <c r="G689" s="577"/>
      <c r="H689" s="653"/>
      <c r="I689" s="654"/>
    </row>
    <row r="690" s="647" customFormat="true" ht="13.8" hidden="false" customHeight="false" outlineLevel="0" collapsed="false">
      <c r="D690" s="652"/>
      <c r="E690" s="621"/>
      <c r="F690" s="621"/>
      <c r="G690" s="577"/>
      <c r="H690" s="653"/>
      <c r="I690" s="654"/>
    </row>
    <row r="691" s="647" customFormat="true" ht="13.8" hidden="false" customHeight="false" outlineLevel="0" collapsed="false">
      <c r="D691" s="652"/>
      <c r="E691" s="621"/>
      <c r="F691" s="621"/>
      <c r="G691" s="577"/>
      <c r="H691" s="653"/>
      <c r="I691" s="654"/>
    </row>
    <row r="692" s="647" customFormat="true" ht="13.8" hidden="false" customHeight="false" outlineLevel="0" collapsed="false">
      <c r="D692" s="652"/>
      <c r="E692" s="621"/>
      <c r="F692" s="621"/>
      <c r="G692" s="577"/>
      <c r="H692" s="653"/>
      <c r="I692" s="654"/>
    </row>
    <row r="693" s="647" customFormat="true" ht="13.8" hidden="false" customHeight="false" outlineLevel="0" collapsed="false">
      <c r="D693" s="652"/>
      <c r="E693" s="621"/>
      <c r="F693" s="621"/>
      <c r="G693" s="577"/>
      <c r="H693" s="653"/>
      <c r="I693" s="654"/>
    </row>
    <row r="694" s="647" customFormat="true" ht="13.8" hidden="false" customHeight="false" outlineLevel="0" collapsed="false">
      <c r="D694" s="652"/>
      <c r="E694" s="621"/>
      <c r="F694" s="621"/>
      <c r="G694" s="577"/>
      <c r="H694" s="653"/>
      <c r="I694" s="654"/>
    </row>
    <row r="695" s="647" customFormat="true" ht="13.8" hidden="false" customHeight="false" outlineLevel="0" collapsed="false">
      <c r="D695" s="652"/>
      <c r="E695" s="621"/>
      <c r="F695" s="621"/>
      <c r="G695" s="577"/>
      <c r="H695" s="653"/>
      <c r="I695" s="654"/>
    </row>
    <row r="696" s="647" customFormat="true" ht="13.8" hidden="false" customHeight="false" outlineLevel="0" collapsed="false">
      <c r="D696" s="652"/>
      <c r="E696" s="621"/>
      <c r="F696" s="621"/>
      <c r="G696" s="577"/>
      <c r="H696" s="653"/>
      <c r="I696" s="654"/>
    </row>
    <row r="697" s="647" customFormat="true" ht="13.8" hidden="false" customHeight="false" outlineLevel="0" collapsed="false">
      <c r="D697" s="652"/>
      <c r="E697" s="621"/>
      <c r="F697" s="621"/>
      <c r="G697" s="577"/>
      <c r="H697" s="653"/>
      <c r="I697" s="654"/>
    </row>
    <row r="698" s="647" customFormat="true" ht="13.8" hidden="false" customHeight="false" outlineLevel="0" collapsed="false">
      <c r="D698" s="652"/>
      <c r="E698" s="621"/>
      <c r="F698" s="621"/>
      <c r="G698" s="577"/>
      <c r="H698" s="653"/>
      <c r="I698" s="654"/>
    </row>
    <row r="699" s="647" customFormat="true" ht="13.8" hidden="false" customHeight="false" outlineLevel="0" collapsed="false">
      <c r="D699" s="652"/>
      <c r="E699" s="621"/>
      <c r="F699" s="621"/>
      <c r="G699" s="577"/>
      <c r="H699" s="653"/>
      <c r="I699" s="654"/>
    </row>
    <row r="700" s="647" customFormat="true" ht="13.8" hidden="false" customHeight="false" outlineLevel="0" collapsed="false">
      <c r="D700" s="652"/>
      <c r="E700" s="621"/>
      <c r="F700" s="621"/>
      <c r="G700" s="577"/>
      <c r="H700" s="653"/>
      <c r="I700" s="654"/>
    </row>
    <row r="701" s="647" customFormat="true" ht="13.8" hidden="false" customHeight="false" outlineLevel="0" collapsed="false">
      <c r="D701" s="652"/>
      <c r="E701" s="621"/>
      <c r="F701" s="621"/>
      <c r="G701" s="577"/>
      <c r="H701" s="653"/>
      <c r="I701" s="654"/>
    </row>
    <row r="702" s="647" customFormat="true" ht="13.8" hidden="false" customHeight="false" outlineLevel="0" collapsed="false">
      <c r="D702" s="652"/>
      <c r="E702" s="621"/>
      <c r="F702" s="621"/>
      <c r="G702" s="577"/>
      <c r="H702" s="653"/>
      <c r="I702" s="654"/>
    </row>
    <row r="703" s="647" customFormat="true" ht="13.8" hidden="false" customHeight="false" outlineLevel="0" collapsed="false">
      <c r="D703" s="652"/>
      <c r="E703" s="621"/>
      <c r="F703" s="621"/>
      <c r="G703" s="577"/>
      <c r="H703" s="653"/>
      <c r="I703" s="654"/>
    </row>
    <row r="704" s="647" customFormat="true" ht="13.8" hidden="false" customHeight="false" outlineLevel="0" collapsed="false">
      <c r="D704" s="652"/>
      <c r="E704" s="621"/>
      <c r="F704" s="621"/>
      <c r="G704" s="577"/>
      <c r="H704" s="653"/>
      <c r="I704" s="654"/>
    </row>
    <row r="705" s="647" customFormat="true" ht="13.8" hidden="false" customHeight="false" outlineLevel="0" collapsed="false">
      <c r="D705" s="652"/>
      <c r="E705" s="621"/>
      <c r="F705" s="621"/>
      <c r="G705" s="577"/>
      <c r="H705" s="653"/>
      <c r="I705" s="654"/>
    </row>
    <row r="706" s="647" customFormat="true" ht="13.8" hidden="false" customHeight="false" outlineLevel="0" collapsed="false">
      <c r="D706" s="652"/>
      <c r="E706" s="621"/>
      <c r="F706" s="621"/>
      <c r="G706" s="577"/>
      <c r="H706" s="653"/>
      <c r="I706" s="654"/>
    </row>
    <row r="707" s="647" customFormat="true" ht="13.8" hidden="false" customHeight="false" outlineLevel="0" collapsed="false">
      <c r="D707" s="652"/>
      <c r="E707" s="621"/>
      <c r="F707" s="621"/>
      <c r="G707" s="577"/>
      <c r="H707" s="653"/>
      <c r="I707" s="654"/>
    </row>
    <row r="708" s="647" customFormat="true" ht="13.8" hidden="false" customHeight="false" outlineLevel="0" collapsed="false">
      <c r="D708" s="652"/>
      <c r="E708" s="621"/>
      <c r="F708" s="621"/>
      <c r="G708" s="577"/>
      <c r="H708" s="653"/>
      <c r="I708" s="654"/>
    </row>
    <row r="709" s="647" customFormat="true" ht="13.8" hidden="false" customHeight="false" outlineLevel="0" collapsed="false">
      <c r="D709" s="652"/>
      <c r="E709" s="621"/>
      <c r="F709" s="621"/>
      <c r="G709" s="577"/>
      <c r="H709" s="653"/>
      <c r="I709" s="654"/>
    </row>
    <row r="710" s="647" customFormat="true" ht="13.8" hidden="false" customHeight="false" outlineLevel="0" collapsed="false">
      <c r="D710" s="652"/>
      <c r="E710" s="621"/>
      <c r="F710" s="621"/>
      <c r="G710" s="577"/>
      <c r="H710" s="653"/>
      <c r="I710" s="654"/>
    </row>
    <row r="711" s="647" customFormat="true" ht="13.8" hidden="false" customHeight="false" outlineLevel="0" collapsed="false">
      <c r="D711" s="652"/>
      <c r="E711" s="621"/>
      <c r="F711" s="621"/>
      <c r="G711" s="577"/>
      <c r="H711" s="653"/>
      <c r="I711" s="654"/>
    </row>
    <row r="712" s="647" customFormat="true" ht="13.8" hidden="false" customHeight="false" outlineLevel="0" collapsed="false">
      <c r="D712" s="652"/>
      <c r="E712" s="621"/>
      <c r="F712" s="621"/>
      <c r="G712" s="577"/>
      <c r="H712" s="653"/>
      <c r="I712" s="654"/>
    </row>
    <row r="713" s="647" customFormat="true" ht="13.8" hidden="false" customHeight="false" outlineLevel="0" collapsed="false">
      <c r="D713" s="652"/>
      <c r="E713" s="621"/>
      <c r="F713" s="621"/>
      <c r="G713" s="577"/>
      <c r="H713" s="653"/>
      <c r="I713" s="654"/>
    </row>
    <row r="714" s="647" customFormat="true" ht="13.8" hidden="false" customHeight="false" outlineLevel="0" collapsed="false">
      <c r="D714" s="652"/>
      <c r="E714" s="621"/>
      <c r="F714" s="621"/>
      <c r="G714" s="577"/>
      <c r="H714" s="653"/>
      <c r="I714" s="654"/>
    </row>
    <row r="715" s="647" customFormat="true" ht="13.8" hidden="false" customHeight="false" outlineLevel="0" collapsed="false">
      <c r="D715" s="652"/>
      <c r="E715" s="621"/>
      <c r="F715" s="621"/>
      <c r="G715" s="577"/>
      <c r="H715" s="653"/>
      <c r="I715" s="654"/>
    </row>
    <row r="716" s="647" customFormat="true" ht="13.8" hidden="false" customHeight="false" outlineLevel="0" collapsed="false">
      <c r="D716" s="652"/>
      <c r="E716" s="621"/>
      <c r="F716" s="621"/>
      <c r="G716" s="577"/>
      <c r="H716" s="653"/>
      <c r="I716" s="654"/>
    </row>
    <row r="717" s="647" customFormat="true" ht="13.8" hidden="false" customHeight="false" outlineLevel="0" collapsed="false">
      <c r="D717" s="652"/>
      <c r="E717" s="621"/>
      <c r="F717" s="621"/>
      <c r="G717" s="577"/>
      <c r="H717" s="653"/>
      <c r="I717" s="654"/>
    </row>
    <row r="718" s="647" customFormat="true" ht="13.8" hidden="false" customHeight="false" outlineLevel="0" collapsed="false">
      <c r="D718" s="652"/>
      <c r="E718" s="621"/>
      <c r="F718" s="621"/>
      <c r="G718" s="577"/>
      <c r="H718" s="653"/>
      <c r="I718" s="654"/>
    </row>
    <row r="719" s="647" customFormat="true" ht="13.8" hidden="false" customHeight="false" outlineLevel="0" collapsed="false">
      <c r="D719" s="652"/>
      <c r="E719" s="621"/>
      <c r="F719" s="621"/>
      <c r="G719" s="577"/>
      <c r="H719" s="653"/>
      <c r="I719" s="654"/>
    </row>
    <row r="720" s="647" customFormat="true" ht="13.8" hidden="false" customHeight="false" outlineLevel="0" collapsed="false">
      <c r="D720" s="652"/>
      <c r="E720" s="621"/>
      <c r="F720" s="621"/>
      <c r="G720" s="577"/>
      <c r="H720" s="653"/>
      <c r="I720" s="654"/>
    </row>
    <row r="721" s="647" customFormat="true" ht="13.8" hidden="false" customHeight="false" outlineLevel="0" collapsed="false">
      <c r="D721" s="652"/>
      <c r="E721" s="621"/>
      <c r="F721" s="621"/>
      <c r="G721" s="577"/>
      <c r="H721" s="653"/>
      <c r="I721" s="654"/>
    </row>
    <row r="722" s="647" customFormat="true" ht="13.8" hidden="false" customHeight="false" outlineLevel="0" collapsed="false">
      <c r="D722" s="652"/>
      <c r="E722" s="621"/>
      <c r="F722" s="621"/>
      <c r="G722" s="577"/>
      <c r="H722" s="653"/>
      <c r="I722" s="654"/>
    </row>
    <row r="723" s="647" customFormat="true" ht="13.8" hidden="false" customHeight="false" outlineLevel="0" collapsed="false">
      <c r="D723" s="652"/>
      <c r="E723" s="621"/>
      <c r="F723" s="621"/>
      <c r="G723" s="577"/>
      <c r="H723" s="653"/>
      <c r="I723" s="654"/>
    </row>
    <row r="724" s="647" customFormat="true" ht="13.8" hidden="false" customHeight="false" outlineLevel="0" collapsed="false">
      <c r="D724" s="652"/>
      <c r="E724" s="621"/>
      <c r="F724" s="621"/>
      <c r="G724" s="577"/>
      <c r="H724" s="653"/>
      <c r="I724" s="654"/>
    </row>
    <row r="725" s="647" customFormat="true" ht="13.8" hidden="false" customHeight="false" outlineLevel="0" collapsed="false">
      <c r="D725" s="652"/>
      <c r="E725" s="621"/>
      <c r="F725" s="621"/>
      <c r="G725" s="577"/>
      <c r="H725" s="653"/>
      <c r="I725" s="654"/>
    </row>
    <row r="726" s="647" customFormat="true" ht="13.8" hidden="false" customHeight="false" outlineLevel="0" collapsed="false">
      <c r="D726" s="652"/>
      <c r="E726" s="621"/>
      <c r="F726" s="621"/>
      <c r="G726" s="577"/>
      <c r="H726" s="653"/>
      <c r="I726" s="654"/>
    </row>
    <row r="727" s="647" customFormat="true" ht="13.8" hidden="false" customHeight="false" outlineLevel="0" collapsed="false">
      <c r="D727" s="652"/>
      <c r="E727" s="621"/>
      <c r="F727" s="621"/>
      <c r="G727" s="577"/>
      <c r="H727" s="653"/>
      <c r="I727" s="654"/>
    </row>
    <row r="728" s="647" customFormat="true" ht="13.8" hidden="false" customHeight="false" outlineLevel="0" collapsed="false">
      <c r="D728" s="652"/>
      <c r="E728" s="621"/>
      <c r="F728" s="621"/>
      <c r="G728" s="577"/>
      <c r="H728" s="653"/>
      <c r="I728" s="654"/>
    </row>
    <row r="729" s="647" customFormat="true" ht="13.8" hidden="false" customHeight="false" outlineLevel="0" collapsed="false">
      <c r="D729" s="652"/>
      <c r="E729" s="621"/>
      <c r="F729" s="621"/>
      <c r="G729" s="577"/>
      <c r="H729" s="653"/>
      <c r="I729" s="654"/>
    </row>
    <row r="730" s="647" customFormat="true" ht="13.8" hidden="false" customHeight="false" outlineLevel="0" collapsed="false">
      <c r="D730" s="652"/>
      <c r="E730" s="621"/>
      <c r="F730" s="621"/>
      <c r="G730" s="577"/>
      <c r="H730" s="653"/>
      <c r="I730" s="654"/>
    </row>
    <row r="731" s="647" customFormat="true" ht="13.8" hidden="false" customHeight="false" outlineLevel="0" collapsed="false">
      <c r="D731" s="652"/>
      <c r="E731" s="621"/>
      <c r="F731" s="621"/>
      <c r="G731" s="577"/>
      <c r="H731" s="653"/>
      <c r="I731" s="654"/>
    </row>
    <row r="732" s="647" customFormat="true" ht="13.8" hidden="false" customHeight="false" outlineLevel="0" collapsed="false">
      <c r="D732" s="652"/>
      <c r="E732" s="621"/>
      <c r="F732" s="621"/>
      <c r="G732" s="577"/>
      <c r="H732" s="653"/>
      <c r="I732" s="654"/>
    </row>
    <row r="733" s="647" customFormat="true" ht="13.8" hidden="false" customHeight="false" outlineLevel="0" collapsed="false">
      <c r="D733" s="652"/>
      <c r="E733" s="621"/>
      <c r="F733" s="621"/>
      <c r="G733" s="577"/>
      <c r="H733" s="653"/>
      <c r="I733" s="654"/>
    </row>
    <row r="734" s="647" customFormat="true" ht="13.8" hidden="false" customHeight="false" outlineLevel="0" collapsed="false">
      <c r="D734" s="652"/>
      <c r="E734" s="621"/>
      <c r="F734" s="621"/>
      <c r="G734" s="577"/>
      <c r="H734" s="653"/>
      <c r="I734" s="654"/>
    </row>
    <row r="735" s="647" customFormat="true" ht="13.8" hidden="false" customHeight="false" outlineLevel="0" collapsed="false">
      <c r="D735" s="652"/>
      <c r="E735" s="621"/>
      <c r="F735" s="621"/>
      <c r="G735" s="577"/>
      <c r="H735" s="653"/>
      <c r="I735" s="654"/>
    </row>
    <row r="736" s="647" customFormat="true" ht="13.8" hidden="false" customHeight="false" outlineLevel="0" collapsed="false">
      <c r="D736" s="652"/>
      <c r="E736" s="621"/>
      <c r="F736" s="621"/>
      <c r="G736" s="577"/>
      <c r="H736" s="653"/>
      <c r="I736" s="654"/>
    </row>
    <row r="737" s="647" customFormat="true" ht="13.8" hidden="false" customHeight="false" outlineLevel="0" collapsed="false">
      <c r="D737" s="652"/>
      <c r="E737" s="621"/>
      <c r="F737" s="621"/>
      <c r="G737" s="577"/>
      <c r="H737" s="653"/>
      <c r="I737" s="654"/>
    </row>
    <row r="738" s="647" customFormat="true" ht="13.8" hidden="false" customHeight="false" outlineLevel="0" collapsed="false">
      <c r="D738" s="652"/>
      <c r="E738" s="621"/>
      <c r="F738" s="621"/>
      <c r="G738" s="577"/>
      <c r="H738" s="653"/>
      <c r="I738" s="654"/>
    </row>
    <row r="739" s="647" customFormat="true" ht="13.8" hidden="false" customHeight="false" outlineLevel="0" collapsed="false">
      <c r="D739" s="652"/>
      <c r="E739" s="621"/>
      <c r="F739" s="621"/>
      <c r="G739" s="577"/>
      <c r="H739" s="653"/>
      <c r="I739" s="654"/>
    </row>
    <row r="740" s="647" customFormat="true" ht="13.8" hidden="false" customHeight="false" outlineLevel="0" collapsed="false">
      <c r="D740" s="652"/>
      <c r="E740" s="621"/>
      <c r="F740" s="621"/>
      <c r="G740" s="577"/>
      <c r="H740" s="653"/>
      <c r="I740" s="654"/>
    </row>
    <row r="741" s="647" customFormat="true" ht="13.8" hidden="false" customHeight="false" outlineLevel="0" collapsed="false">
      <c r="D741" s="652"/>
      <c r="E741" s="621"/>
      <c r="F741" s="621"/>
      <c r="G741" s="577"/>
      <c r="H741" s="653"/>
      <c r="I741" s="654"/>
    </row>
    <row r="742" s="647" customFormat="true" ht="13.8" hidden="false" customHeight="false" outlineLevel="0" collapsed="false">
      <c r="D742" s="652"/>
      <c r="E742" s="621"/>
      <c r="F742" s="621"/>
      <c r="G742" s="577"/>
      <c r="H742" s="653"/>
      <c r="I742" s="654"/>
    </row>
    <row r="743" s="647" customFormat="true" ht="13.8" hidden="false" customHeight="false" outlineLevel="0" collapsed="false">
      <c r="D743" s="652"/>
      <c r="E743" s="621"/>
      <c r="F743" s="621"/>
      <c r="G743" s="577"/>
      <c r="H743" s="653"/>
      <c r="I743" s="654"/>
    </row>
    <row r="744" s="647" customFormat="true" ht="13.8" hidden="false" customHeight="false" outlineLevel="0" collapsed="false">
      <c r="D744" s="652"/>
      <c r="E744" s="621"/>
      <c r="F744" s="621"/>
      <c r="G744" s="577"/>
      <c r="H744" s="653"/>
      <c r="I744" s="654"/>
    </row>
    <row r="745" s="647" customFormat="true" ht="13.8" hidden="false" customHeight="false" outlineLevel="0" collapsed="false">
      <c r="D745" s="652"/>
      <c r="E745" s="621"/>
      <c r="F745" s="621"/>
      <c r="G745" s="577"/>
      <c r="H745" s="653"/>
      <c r="I745" s="654"/>
    </row>
    <row r="746" s="647" customFormat="true" ht="13.8" hidden="false" customHeight="false" outlineLevel="0" collapsed="false">
      <c r="D746" s="652"/>
      <c r="E746" s="621"/>
      <c r="F746" s="621"/>
      <c r="G746" s="577"/>
      <c r="H746" s="653"/>
      <c r="I746" s="654"/>
    </row>
    <row r="747" s="647" customFormat="true" ht="13.8" hidden="false" customHeight="false" outlineLevel="0" collapsed="false">
      <c r="D747" s="652"/>
      <c r="E747" s="621"/>
      <c r="F747" s="621"/>
      <c r="G747" s="577"/>
      <c r="H747" s="653"/>
      <c r="I747" s="654"/>
    </row>
    <row r="748" s="647" customFormat="true" ht="13.8" hidden="false" customHeight="false" outlineLevel="0" collapsed="false">
      <c r="D748" s="652"/>
      <c r="E748" s="621"/>
      <c r="F748" s="621"/>
      <c r="G748" s="577"/>
      <c r="H748" s="653"/>
      <c r="I748" s="654"/>
    </row>
    <row r="749" s="647" customFormat="true" ht="13.8" hidden="false" customHeight="false" outlineLevel="0" collapsed="false">
      <c r="D749" s="652"/>
      <c r="E749" s="621"/>
      <c r="F749" s="621"/>
      <c r="G749" s="577"/>
      <c r="H749" s="653"/>
      <c r="I749" s="654"/>
    </row>
    <row r="750" s="647" customFormat="true" ht="13.8" hidden="false" customHeight="false" outlineLevel="0" collapsed="false">
      <c r="D750" s="652"/>
      <c r="E750" s="621"/>
      <c r="F750" s="621"/>
      <c r="G750" s="577"/>
      <c r="H750" s="653"/>
      <c r="I750" s="654"/>
    </row>
    <row r="751" s="647" customFormat="true" ht="13.8" hidden="false" customHeight="false" outlineLevel="0" collapsed="false">
      <c r="D751" s="652"/>
      <c r="E751" s="621"/>
      <c r="F751" s="621"/>
      <c r="G751" s="577"/>
      <c r="H751" s="653"/>
      <c r="I751" s="654"/>
    </row>
    <row r="752" s="647" customFormat="true" ht="13.8" hidden="false" customHeight="false" outlineLevel="0" collapsed="false">
      <c r="D752" s="652"/>
      <c r="E752" s="621"/>
      <c r="F752" s="621"/>
      <c r="G752" s="577"/>
      <c r="H752" s="653"/>
      <c r="I752" s="654"/>
    </row>
    <row r="753" s="647" customFormat="true" ht="13.8" hidden="false" customHeight="false" outlineLevel="0" collapsed="false">
      <c r="D753" s="652"/>
      <c r="E753" s="621"/>
      <c r="F753" s="621"/>
      <c r="G753" s="577"/>
      <c r="H753" s="653"/>
      <c r="I753" s="654"/>
    </row>
    <row r="754" s="647" customFormat="true" ht="13.8" hidden="false" customHeight="false" outlineLevel="0" collapsed="false">
      <c r="D754" s="652"/>
      <c r="E754" s="621"/>
      <c r="F754" s="621"/>
      <c r="G754" s="577"/>
      <c r="H754" s="653"/>
      <c r="I754" s="654"/>
    </row>
    <row r="755" s="647" customFormat="true" ht="13.8" hidden="false" customHeight="false" outlineLevel="0" collapsed="false">
      <c r="D755" s="652"/>
      <c r="E755" s="621"/>
      <c r="F755" s="621"/>
      <c r="G755" s="577"/>
      <c r="H755" s="653"/>
      <c r="I755" s="654"/>
    </row>
    <row r="756" s="647" customFormat="true" ht="13.8" hidden="false" customHeight="false" outlineLevel="0" collapsed="false">
      <c r="D756" s="652"/>
      <c r="E756" s="621"/>
      <c r="F756" s="621"/>
      <c r="G756" s="577"/>
      <c r="H756" s="653"/>
      <c r="I756" s="654"/>
    </row>
    <row r="757" s="647" customFormat="true" ht="13.8" hidden="false" customHeight="false" outlineLevel="0" collapsed="false">
      <c r="D757" s="652"/>
      <c r="E757" s="621"/>
      <c r="F757" s="621"/>
      <c r="G757" s="577"/>
      <c r="H757" s="653"/>
      <c r="I757" s="654"/>
    </row>
    <row r="758" s="647" customFormat="true" ht="13.8" hidden="false" customHeight="false" outlineLevel="0" collapsed="false">
      <c r="D758" s="652"/>
      <c r="E758" s="621"/>
      <c r="F758" s="621"/>
      <c r="G758" s="577"/>
      <c r="H758" s="653"/>
      <c r="I758" s="654"/>
    </row>
    <row r="759" s="647" customFormat="true" ht="13.8" hidden="false" customHeight="false" outlineLevel="0" collapsed="false">
      <c r="D759" s="652"/>
      <c r="E759" s="621"/>
      <c r="F759" s="621"/>
      <c r="G759" s="577"/>
      <c r="H759" s="653"/>
      <c r="I759" s="654"/>
    </row>
    <row r="760" s="647" customFormat="true" ht="13.8" hidden="false" customHeight="false" outlineLevel="0" collapsed="false">
      <c r="D760" s="652"/>
      <c r="E760" s="621"/>
      <c r="F760" s="621"/>
      <c r="G760" s="577"/>
      <c r="H760" s="653"/>
      <c r="I760" s="654"/>
    </row>
    <row r="761" s="647" customFormat="true" ht="13.8" hidden="false" customHeight="false" outlineLevel="0" collapsed="false">
      <c r="D761" s="652"/>
      <c r="E761" s="621"/>
      <c r="F761" s="621"/>
      <c r="G761" s="577"/>
      <c r="H761" s="653"/>
      <c r="I761" s="654"/>
    </row>
    <row r="762" s="647" customFormat="true" ht="13.8" hidden="false" customHeight="false" outlineLevel="0" collapsed="false">
      <c r="D762" s="652"/>
      <c r="E762" s="621"/>
      <c r="F762" s="621"/>
      <c r="G762" s="577"/>
      <c r="H762" s="653"/>
      <c r="I762" s="654"/>
    </row>
    <row r="763" s="647" customFormat="true" ht="13.8" hidden="false" customHeight="false" outlineLevel="0" collapsed="false">
      <c r="D763" s="652"/>
      <c r="E763" s="621"/>
      <c r="F763" s="621"/>
      <c r="G763" s="577"/>
      <c r="H763" s="653"/>
      <c r="I763" s="654"/>
    </row>
    <row r="764" s="647" customFormat="true" ht="13.8" hidden="false" customHeight="false" outlineLevel="0" collapsed="false">
      <c r="D764" s="652"/>
      <c r="E764" s="621"/>
      <c r="F764" s="621"/>
      <c r="G764" s="577"/>
      <c r="H764" s="653"/>
      <c r="I764" s="654"/>
    </row>
    <row r="765" s="647" customFormat="true" ht="13.8" hidden="false" customHeight="false" outlineLevel="0" collapsed="false">
      <c r="D765" s="652"/>
      <c r="E765" s="621"/>
      <c r="F765" s="621"/>
      <c r="G765" s="577"/>
      <c r="H765" s="653"/>
      <c r="I765" s="654"/>
    </row>
    <row r="766" s="647" customFormat="true" ht="13.8" hidden="false" customHeight="false" outlineLevel="0" collapsed="false">
      <c r="D766" s="652"/>
      <c r="E766" s="621"/>
      <c r="F766" s="621"/>
      <c r="G766" s="577"/>
      <c r="H766" s="653"/>
      <c r="I766" s="654"/>
    </row>
    <row r="767" s="647" customFormat="true" ht="13.8" hidden="false" customHeight="false" outlineLevel="0" collapsed="false">
      <c r="D767" s="652"/>
      <c r="E767" s="621"/>
      <c r="F767" s="621"/>
      <c r="G767" s="577"/>
      <c r="H767" s="653"/>
      <c r="I767" s="654"/>
    </row>
    <row r="768" s="647" customFormat="true" ht="13.8" hidden="false" customHeight="false" outlineLevel="0" collapsed="false">
      <c r="D768" s="652"/>
      <c r="E768" s="621"/>
      <c r="F768" s="621"/>
      <c r="G768" s="577"/>
      <c r="H768" s="653"/>
      <c r="I768" s="654"/>
    </row>
    <row r="769" s="647" customFormat="true" ht="13.8" hidden="false" customHeight="false" outlineLevel="0" collapsed="false">
      <c r="D769" s="652"/>
      <c r="E769" s="621"/>
      <c r="F769" s="621"/>
      <c r="G769" s="577"/>
      <c r="H769" s="653"/>
      <c r="I769" s="654"/>
    </row>
    <row r="770" s="647" customFormat="true" ht="13.8" hidden="false" customHeight="false" outlineLevel="0" collapsed="false">
      <c r="D770" s="652"/>
      <c r="E770" s="621"/>
      <c r="F770" s="621"/>
      <c r="G770" s="577"/>
      <c r="H770" s="653"/>
      <c r="I770" s="654"/>
    </row>
    <row r="771" s="647" customFormat="true" ht="13.8" hidden="false" customHeight="false" outlineLevel="0" collapsed="false">
      <c r="D771" s="652"/>
      <c r="E771" s="621"/>
      <c r="F771" s="621"/>
      <c r="G771" s="577"/>
      <c r="H771" s="653"/>
      <c r="I771" s="654"/>
    </row>
    <row r="772" s="647" customFormat="true" ht="13.8" hidden="false" customHeight="false" outlineLevel="0" collapsed="false">
      <c r="D772" s="652"/>
      <c r="E772" s="621"/>
      <c r="F772" s="621"/>
      <c r="G772" s="577"/>
      <c r="H772" s="653"/>
      <c r="I772" s="654"/>
    </row>
    <row r="773" s="647" customFormat="true" ht="13.8" hidden="false" customHeight="false" outlineLevel="0" collapsed="false">
      <c r="D773" s="652"/>
      <c r="E773" s="621"/>
      <c r="F773" s="621"/>
      <c r="G773" s="577"/>
      <c r="H773" s="653"/>
      <c r="I773" s="654"/>
    </row>
    <row r="774" s="647" customFormat="true" ht="13.8" hidden="false" customHeight="false" outlineLevel="0" collapsed="false">
      <c r="D774" s="652"/>
      <c r="E774" s="621"/>
      <c r="F774" s="621"/>
      <c r="G774" s="577"/>
      <c r="H774" s="653"/>
      <c r="I774" s="654"/>
    </row>
    <row r="775" s="647" customFormat="true" ht="13.8" hidden="false" customHeight="false" outlineLevel="0" collapsed="false">
      <c r="D775" s="652"/>
      <c r="E775" s="621"/>
      <c r="F775" s="621"/>
      <c r="G775" s="577"/>
      <c r="H775" s="653"/>
      <c r="I775" s="654"/>
    </row>
    <row r="776" s="647" customFormat="true" ht="13.8" hidden="false" customHeight="false" outlineLevel="0" collapsed="false">
      <c r="D776" s="652"/>
      <c r="E776" s="621"/>
      <c r="F776" s="621"/>
      <c r="G776" s="577"/>
      <c r="H776" s="653"/>
      <c r="I776" s="654"/>
    </row>
    <row r="777" s="647" customFormat="true" ht="13.8" hidden="false" customHeight="false" outlineLevel="0" collapsed="false">
      <c r="D777" s="652"/>
      <c r="E777" s="621"/>
      <c r="F777" s="621"/>
      <c r="G777" s="577"/>
      <c r="H777" s="653"/>
      <c r="I777" s="654"/>
    </row>
    <row r="778" s="647" customFormat="true" ht="13.8" hidden="false" customHeight="false" outlineLevel="0" collapsed="false">
      <c r="D778" s="652"/>
      <c r="E778" s="621"/>
      <c r="F778" s="621"/>
      <c r="G778" s="577"/>
      <c r="H778" s="653"/>
      <c r="I778" s="654"/>
    </row>
    <row r="779" s="647" customFormat="true" ht="13.8" hidden="false" customHeight="false" outlineLevel="0" collapsed="false">
      <c r="D779" s="652"/>
      <c r="E779" s="621"/>
      <c r="F779" s="621"/>
      <c r="G779" s="577"/>
      <c r="H779" s="653"/>
      <c r="I779" s="654"/>
    </row>
    <row r="780" s="647" customFormat="true" ht="13.8" hidden="false" customHeight="false" outlineLevel="0" collapsed="false">
      <c r="D780" s="652"/>
      <c r="E780" s="621"/>
      <c r="F780" s="621"/>
      <c r="G780" s="577"/>
      <c r="H780" s="653"/>
      <c r="I780" s="654"/>
    </row>
    <row r="781" s="647" customFormat="true" ht="13.8" hidden="false" customHeight="false" outlineLevel="0" collapsed="false">
      <c r="D781" s="652"/>
      <c r="E781" s="621"/>
      <c r="F781" s="621"/>
      <c r="G781" s="577"/>
      <c r="H781" s="653"/>
      <c r="I781" s="654"/>
    </row>
    <row r="782" s="647" customFormat="true" ht="13.8" hidden="false" customHeight="false" outlineLevel="0" collapsed="false">
      <c r="D782" s="652"/>
      <c r="E782" s="621"/>
      <c r="F782" s="621"/>
      <c r="G782" s="577"/>
      <c r="H782" s="653"/>
      <c r="I782" s="654"/>
    </row>
    <row r="783" s="647" customFormat="true" ht="13.8" hidden="false" customHeight="false" outlineLevel="0" collapsed="false">
      <c r="D783" s="652"/>
      <c r="E783" s="621"/>
      <c r="F783" s="621"/>
      <c r="G783" s="577"/>
      <c r="H783" s="653"/>
      <c r="I783" s="654"/>
    </row>
    <row r="784" s="647" customFormat="true" ht="13.8" hidden="false" customHeight="false" outlineLevel="0" collapsed="false">
      <c r="D784" s="652"/>
      <c r="E784" s="621"/>
      <c r="F784" s="621"/>
      <c r="G784" s="577"/>
      <c r="H784" s="653"/>
      <c r="I784" s="654"/>
    </row>
    <row r="785" s="647" customFormat="true" ht="13.8" hidden="false" customHeight="false" outlineLevel="0" collapsed="false">
      <c r="D785" s="652"/>
      <c r="E785" s="621"/>
      <c r="F785" s="621"/>
      <c r="G785" s="577"/>
      <c r="H785" s="653"/>
      <c r="I785" s="654"/>
    </row>
    <row r="786" s="647" customFormat="true" ht="13.8" hidden="false" customHeight="false" outlineLevel="0" collapsed="false">
      <c r="D786" s="652"/>
      <c r="E786" s="621"/>
      <c r="F786" s="621"/>
      <c r="G786" s="577"/>
      <c r="H786" s="653"/>
      <c r="I786" s="654"/>
    </row>
    <row r="787" s="647" customFormat="true" ht="13.8" hidden="false" customHeight="false" outlineLevel="0" collapsed="false">
      <c r="D787" s="652"/>
      <c r="E787" s="621"/>
      <c r="F787" s="621"/>
      <c r="G787" s="577"/>
      <c r="H787" s="653"/>
      <c r="I787" s="654"/>
    </row>
    <row r="788" s="647" customFormat="true" ht="13.8" hidden="false" customHeight="false" outlineLevel="0" collapsed="false">
      <c r="D788" s="652"/>
      <c r="E788" s="621"/>
      <c r="F788" s="621"/>
      <c r="G788" s="577"/>
      <c r="H788" s="653"/>
      <c r="I788" s="654"/>
    </row>
    <row r="789" s="647" customFormat="true" ht="13.8" hidden="false" customHeight="false" outlineLevel="0" collapsed="false">
      <c r="D789" s="652"/>
      <c r="E789" s="621"/>
      <c r="F789" s="621"/>
      <c r="G789" s="577"/>
      <c r="H789" s="653"/>
      <c r="I789" s="654"/>
    </row>
    <row r="790" s="647" customFormat="true" ht="13.8" hidden="false" customHeight="false" outlineLevel="0" collapsed="false">
      <c r="D790" s="652"/>
      <c r="E790" s="621"/>
      <c r="F790" s="621"/>
      <c r="G790" s="577"/>
      <c r="H790" s="653"/>
      <c r="I790" s="654"/>
    </row>
    <row r="791" s="647" customFormat="true" ht="13.8" hidden="false" customHeight="false" outlineLevel="0" collapsed="false">
      <c r="D791" s="652"/>
      <c r="E791" s="621"/>
      <c r="F791" s="621"/>
      <c r="G791" s="577"/>
      <c r="H791" s="653"/>
      <c r="I791" s="654"/>
    </row>
    <row r="792" s="647" customFormat="true" ht="13.8" hidden="false" customHeight="false" outlineLevel="0" collapsed="false">
      <c r="D792" s="652"/>
      <c r="E792" s="621"/>
      <c r="F792" s="621"/>
      <c r="G792" s="577"/>
      <c r="H792" s="653"/>
      <c r="I792" s="654"/>
    </row>
    <row r="793" s="647" customFormat="true" ht="13.8" hidden="false" customHeight="false" outlineLevel="0" collapsed="false">
      <c r="D793" s="652"/>
      <c r="E793" s="621"/>
      <c r="F793" s="621"/>
      <c r="G793" s="577"/>
      <c r="H793" s="653"/>
      <c r="I793" s="654"/>
    </row>
    <row r="794" s="647" customFormat="true" ht="13.8" hidden="false" customHeight="false" outlineLevel="0" collapsed="false">
      <c r="D794" s="652"/>
      <c r="E794" s="621"/>
      <c r="F794" s="621"/>
      <c r="G794" s="577"/>
      <c r="H794" s="653"/>
      <c r="I794" s="654"/>
    </row>
    <row r="795" s="647" customFormat="true" ht="13.8" hidden="false" customHeight="false" outlineLevel="0" collapsed="false">
      <c r="D795" s="652"/>
      <c r="E795" s="621"/>
      <c r="F795" s="621"/>
      <c r="G795" s="577"/>
      <c r="H795" s="653"/>
      <c r="I795" s="654"/>
    </row>
    <row r="796" s="647" customFormat="true" ht="13.8" hidden="false" customHeight="false" outlineLevel="0" collapsed="false">
      <c r="D796" s="652"/>
      <c r="E796" s="621"/>
      <c r="F796" s="621"/>
      <c r="G796" s="577"/>
      <c r="H796" s="653"/>
      <c r="I796" s="654"/>
    </row>
    <row r="797" s="647" customFormat="true" ht="13.8" hidden="false" customHeight="false" outlineLevel="0" collapsed="false">
      <c r="D797" s="652"/>
      <c r="E797" s="621"/>
      <c r="F797" s="621"/>
      <c r="G797" s="577"/>
      <c r="H797" s="653"/>
      <c r="I797" s="654"/>
    </row>
    <row r="798" s="647" customFormat="true" ht="13.8" hidden="false" customHeight="false" outlineLevel="0" collapsed="false">
      <c r="D798" s="652"/>
      <c r="E798" s="621"/>
      <c r="F798" s="621"/>
      <c r="G798" s="577"/>
      <c r="H798" s="653"/>
      <c r="I798" s="654"/>
    </row>
    <row r="799" s="647" customFormat="true" ht="13.8" hidden="false" customHeight="false" outlineLevel="0" collapsed="false">
      <c r="D799" s="652"/>
      <c r="E799" s="621"/>
      <c r="F799" s="621"/>
      <c r="G799" s="577"/>
      <c r="H799" s="653"/>
      <c r="I799" s="654"/>
    </row>
    <row r="800" s="647" customFormat="true" ht="13.8" hidden="false" customHeight="false" outlineLevel="0" collapsed="false">
      <c r="D800" s="652"/>
      <c r="E800" s="621"/>
      <c r="F800" s="621"/>
      <c r="G800" s="577"/>
      <c r="H800" s="653"/>
      <c r="I800" s="654"/>
    </row>
    <row r="801" s="647" customFormat="true" ht="13.8" hidden="false" customHeight="false" outlineLevel="0" collapsed="false">
      <c r="D801" s="652"/>
      <c r="E801" s="621"/>
      <c r="F801" s="621"/>
      <c r="G801" s="577"/>
      <c r="H801" s="653"/>
      <c r="I801" s="654"/>
    </row>
    <row r="802" s="647" customFormat="true" ht="13.8" hidden="false" customHeight="false" outlineLevel="0" collapsed="false">
      <c r="D802" s="652"/>
      <c r="E802" s="621"/>
      <c r="F802" s="621"/>
      <c r="G802" s="577"/>
      <c r="H802" s="653"/>
      <c r="I802" s="654"/>
    </row>
    <row r="803" s="647" customFormat="true" ht="13.8" hidden="false" customHeight="false" outlineLevel="0" collapsed="false">
      <c r="D803" s="652"/>
      <c r="E803" s="621"/>
      <c r="F803" s="621"/>
      <c r="G803" s="577"/>
      <c r="H803" s="653"/>
      <c r="I803" s="654"/>
    </row>
    <row r="804" s="647" customFormat="true" ht="13.8" hidden="false" customHeight="false" outlineLevel="0" collapsed="false">
      <c r="D804" s="652"/>
      <c r="E804" s="621"/>
      <c r="F804" s="621"/>
      <c r="G804" s="577"/>
      <c r="H804" s="653"/>
      <c r="I804" s="654"/>
    </row>
    <row r="805" s="647" customFormat="true" ht="13.8" hidden="false" customHeight="false" outlineLevel="0" collapsed="false">
      <c r="D805" s="652"/>
      <c r="E805" s="621"/>
      <c r="F805" s="621"/>
      <c r="G805" s="577"/>
      <c r="H805" s="653"/>
      <c r="I805" s="654"/>
    </row>
    <row r="806" s="647" customFormat="true" ht="13.8" hidden="false" customHeight="false" outlineLevel="0" collapsed="false">
      <c r="D806" s="652"/>
      <c r="E806" s="621"/>
      <c r="F806" s="621"/>
      <c r="G806" s="577"/>
      <c r="H806" s="653"/>
      <c r="I806" s="654"/>
    </row>
    <row r="807" s="647" customFormat="true" ht="13.8" hidden="false" customHeight="false" outlineLevel="0" collapsed="false">
      <c r="D807" s="652"/>
      <c r="E807" s="621"/>
      <c r="F807" s="621"/>
      <c r="G807" s="577"/>
      <c r="H807" s="653"/>
      <c r="I807" s="654"/>
    </row>
    <row r="808" s="647" customFormat="true" ht="13.8" hidden="false" customHeight="false" outlineLevel="0" collapsed="false">
      <c r="D808" s="652"/>
      <c r="E808" s="621"/>
      <c r="F808" s="621"/>
      <c r="G808" s="577"/>
      <c r="H808" s="653"/>
      <c r="I808" s="654"/>
    </row>
    <row r="809" s="647" customFormat="true" ht="13.8" hidden="false" customHeight="false" outlineLevel="0" collapsed="false">
      <c r="D809" s="652"/>
      <c r="E809" s="621"/>
      <c r="F809" s="621"/>
      <c r="G809" s="577"/>
      <c r="H809" s="653"/>
      <c r="I809" s="654"/>
    </row>
    <row r="810" s="647" customFormat="true" ht="13.8" hidden="false" customHeight="false" outlineLevel="0" collapsed="false">
      <c r="D810" s="652"/>
      <c r="E810" s="621"/>
      <c r="F810" s="621"/>
      <c r="G810" s="577"/>
      <c r="H810" s="653"/>
      <c r="I810" s="654"/>
    </row>
    <row r="811" s="647" customFormat="true" ht="13.8" hidden="false" customHeight="false" outlineLevel="0" collapsed="false">
      <c r="D811" s="652"/>
      <c r="E811" s="621"/>
      <c r="F811" s="621"/>
      <c r="G811" s="577"/>
      <c r="H811" s="653"/>
      <c r="I811" s="654"/>
    </row>
    <row r="812" s="647" customFormat="true" ht="13.8" hidden="false" customHeight="false" outlineLevel="0" collapsed="false">
      <c r="D812" s="652"/>
      <c r="E812" s="621"/>
      <c r="F812" s="621"/>
      <c r="G812" s="577"/>
      <c r="H812" s="653"/>
      <c r="I812" s="654"/>
    </row>
    <row r="813" s="647" customFormat="true" ht="13.8" hidden="false" customHeight="false" outlineLevel="0" collapsed="false">
      <c r="D813" s="652"/>
      <c r="E813" s="621"/>
      <c r="F813" s="621"/>
      <c r="G813" s="577"/>
      <c r="H813" s="653"/>
      <c r="I813" s="654"/>
    </row>
    <row r="814" s="647" customFormat="true" ht="13.8" hidden="false" customHeight="false" outlineLevel="0" collapsed="false">
      <c r="D814" s="652"/>
      <c r="E814" s="621"/>
      <c r="F814" s="621"/>
      <c r="G814" s="577"/>
      <c r="H814" s="653"/>
      <c r="I814" s="654"/>
    </row>
    <row r="815" s="647" customFormat="true" ht="13.8" hidden="false" customHeight="false" outlineLevel="0" collapsed="false">
      <c r="D815" s="652"/>
      <c r="E815" s="621"/>
      <c r="F815" s="621"/>
      <c r="G815" s="577"/>
      <c r="H815" s="653"/>
      <c r="I815" s="654"/>
    </row>
    <row r="816" s="647" customFormat="true" ht="13.8" hidden="false" customHeight="false" outlineLevel="0" collapsed="false">
      <c r="D816" s="652"/>
      <c r="E816" s="621"/>
      <c r="F816" s="621"/>
      <c r="G816" s="577"/>
      <c r="H816" s="653"/>
      <c r="I816" s="654"/>
    </row>
    <row r="817" s="647" customFormat="true" ht="13.8" hidden="false" customHeight="false" outlineLevel="0" collapsed="false">
      <c r="D817" s="652"/>
      <c r="E817" s="621"/>
      <c r="F817" s="621"/>
      <c r="G817" s="577"/>
      <c r="H817" s="653"/>
      <c r="I817" s="654"/>
    </row>
    <row r="818" s="647" customFormat="true" ht="13.8" hidden="false" customHeight="false" outlineLevel="0" collapsed="false">
      <c r="D818" s="652"/>
      <c r="E818" s="621"/>
      <c r="F818" s="621"/>
      <c r="G818" s="577"/>
      <c r="H818" s="653"/>
      <c r="I818" s="654"/>
    </row>
    <row r="819" s="647" customFormat="true" ht="13.8" hidden="false" customHeight="false" outlineLevel="0" collapsed="false">
      <c r="D819" s="652"/>
      <c r="E819" s="621"/>
      <c r="F819" s="621"/>
      <c r="G819" s="577"/>
      <c r="H819" s="653"/>
      <c r="I819" s="654"/>
    </row>
    <row r="820" s="647" customFormat="true" ht="13.8" hidden="false" customHeight="false" outlineLevel="0" collapsed="false">
      <c r="D820" s="652"/>
      <c r="E820" s="621"/>
      <c r="F820" s="621"/>
      <c r="G820" s="577"/>
      <c r="H820" s="653"/>
      <c r="I820" s="654"/>
    </row>
    <row r="821" s="647" customFormat="true" ht="13.8" hidden="false" customHeight="false" outlineLevel="0" collapsed="false">
      <c r="D821" s="652"/>
      <c r="E821" s="621"/>
      <c r="F821" s="621"/>
      <c r="G821" s="577"/>
      <c r="H821" s="653"/>
      <c r="I821" s="654"/>
    </row>
    <row r="822" s="647" customFormat="true" ht="13.8" hidden="false" customHeight="false" outlineLevel="0" collapsed="false">
      <c r="D822" s="652"/>
      <c r="E822" s="621"/>
      <c r="F822" s="621"/>
      <c r="G822" s="577"/>
      <c r="H822" s="653"/>
      <c r="I822" s="654"/>
    </row>
    <row r="823" s="647" customFormat="true" ht="13.8" hidden="false" customHeight="false" outlineLevel="0" collapsed="false">
      <c r="D823" s="652"/>
      <c r="E823" s="621"/>
      <c r="F823" s="621"/>
      <c r="G823" s="577"/>
      <c r="H823" s="653"/>
      <c r="I823" s="654"/>
    </row>
    <row r="824" s="647" customFormat="true" ht="13.8" hidden="false" customHeight="false" outlineLevel="0" collapsed="false">
      <c r="D824" s="652"/>
      <c r="E824" s="621"/>
      <c r="F824" s="621"/>
      <c r="G824" s="577"/>
      <c r="H824" s="653"/>
      <c r="I824" s="654"/>
    </row>
    <row r="825" s="647" customFormat="true" ht="13.8" hidden="false" customHeight="false" outlineLevel="0" collapsed="false">
      <c r="D825" s="652"/>
      <c r="E825" s="621"/>
      <c r="F825" s="621"/>
      <c r="G825" s="577"/>
      <c r="H825" s="653"/>
      <c r="I825" s="654"/>
    </row>
    <row r="826" s="647" customFormat="true" ht="13.8" hidden="false" customHeight="false" outlineLevel="0" collapsed="false">
      <c r="D826" s="652"/>
      <c r="E826" s="621"/>
      <c r="F826" s="621"/>
      <c r="G826" s="577"/>
      <c r="H826" s="653"/>
      <c r="I826" s="654"/>
    </row>
    <row r="827" s="647" customFormat="true" ht="13.8" hidden="false" customHeight="false" outlineLevel="0" collapsed="false">
      <c r="D827" s="652"/>
      <c r="E827" s="621"/>
      <c r="F827" s="621"/>
      <c r="G827" s="577"/>
      <c r="H827" s="653"/>
      <c r="I827" s="654"/>
    </row>
    <row r="828" s="647" customFormat="true" ht="13.8" hidden="false" customHeight="false" outlineLevel="0" collapsed="false">
      <c r="D828" s="652"/>
      <c r="E828" s="621"/>
      <c r="F828" s="621"/>
      <c r="G828" s="577"/>
      <c r="H828" s="653"/>
      <c r="I828" s="654"/>
    </row>
    <row r="829" s="647" customFormat="true" ht="13.8" hidden="false" customHeight="false" outlineLevel="0" collapsed="false">
      <c r="D829" s="652"/>
      <c r="E829" s="621"/>
      <c r="F829" s="621"/>
      <c r="G829" s="577"/>
      <c r="H829" s="653"/>
      <c r="I829" s="654"/>
    </row>
    <row r="830" s="647" customFormat="true" ht="13.8" hidden="false" customHeight="false" outlineLevel="0" collapsed="false">
      <c r="D830" s="652"/>
      <c r="E830" s="621"/>
      <c r="F830" s="621"/>
      <c r="G830" s="577"/>
      <c r="H830" s="653"/>
      <c r="I830" s="654"/>
    </row>
    <row r="831" s="647" customFormat="true" ht="13.8" hidden="false" customHeight="false" outlineLevel="0" collapsed="false">
      <c r="D831" s="652"/>
      <c r="E831" s="621"/>
      <c r="F831" s="621"/>
      <c r="G831" s="577"/>
      <c r="H831" s="653"/>
      <c r="I831" s="654"/>
    </row>
    <row r="832" s="647" customFormat="true" ht="13.8" hidden="false" customHeight="false" outlineLevel="0" collapsed="false">
      <c r="D832" s="652"/>
      <c r="E832" s="621"/>
      <c r="F832" s="621"/>
      <c r="G832" s="577"/>
      <c r="H832" s="653"/>
      <c r="I832" s="654"/>
    </row>
    <row r="833" s="647" customFormat="true" ht="13.8" hidden="false" customHeight="false" outlineLevel="0" collapsed="false">
      <c r="D833" s="652"/>
      <c r="E833" s="621"/>
      <c r="F833" s="621"/>
      <c r="G833" s="577"/>
      <c r="H833" s="653"/>
      <c r="I833" s="654"/>
    </row>
    <row r="834" s="647" customFormat="true" ht="13.8" hidden="false" customHeight="false" outlineLevel="0" collapsed="false">
      <c r="D834" s="652"/>
      <c r="E834" s="621"/>
      <c r="F834" s="621"/>
      <c r="G834" s="577"/>
      <c r="H834" s="653"/>
      <c r="I834" s="654"/>
    </row>
    <row r="835" s="647" customFormat="true" ht="13.8" hidden="false" customHeight="false" outlineLevel="0" collapsed="false">
      <c r="D835" s="652"/>
      <c r="E835" s="621"/>
      <c r="F835" s="621"/>
      <c r="G835" s="577"/>
      <c r="H835" s="653"/>
      <c r="I835" s="654"/>
    </row>
    <row r="836" s="647" customFormat="true" ht="13.8" hidden="false" customHeight="false" outlineLevel="0" collapsed="false">
      <c r="D836" s="652"/>
      <c r="E836" s="621"/>
      <c r="F836" s="621"/>
      <c r="G836" s="577"/>
      <c r="H836" s="653"/>
      <c r="I836" s="654"/>
    </row>
    <row r="837" s="647" customFormat="true" ht="13.8" hidden="false" customHeight="false" outlineLevel="0" collapsed="false">
      <c r="D837" s="652"/>
      <c r="E837" s="621"/>
      <c r="F837" s="621"/>
      <c r="G837" s="577"/>
      <c r="H837" s="653"/>
      <c r="I837" s="654"/>
    </row>
    <row r="838" s="647" customFormat="true" ht="13.8" hidden="false" customHeight="false" outlineLevel="0" collapsed="false">
      <c r="D838" s="652"/>
      <c r="E838" s="621"/>
      <c r="F838" s="621"/>
      <c r="G838" s="577"/>
      <c r="H838" s="653"/>
      <c r="I838" s="654"/>
    </row>
    <row r="839" s="647" customFormat="true" ht="13.8" hidden="false" customHeight="false" outlineLevel="0" collapsed="false">
      <c r="D839" s="652"/>
      <c r="E839" s="621"/>
      <c r="F839" s="621"/>
      <c r="G839" s="577"/>
      <c r="H839" s="653"/>
      <c r="I839" s="654"/>
    </row>
    <row r="840" s="647" customFormat="true" ht="13.8" hidden="false" customHeight="false" outlineLevel="0" collapsed="false">
      <c r="D840" s="652"/>
      <c r="E840" s="621"/>
      <c r="F840" s="621"/>
      <c r="G840" s="577"/>
      <c r="H840" s="653"/>
      <c r="I840" s="654"/>
    </row>
    <row r="841" s="647" customFormat="true" ht="13.8" hidden="false" customHeight="false" outlineLevel="0" collapsed="false">
      <c r="D841" s="652"/>
      <c r="E841" s="621"/>
      <c r="F841" s="621"/>
      <c r="G841" s="577"/>
      <c r="H841" s="653"/>
      <c r="I841" s="654"/>
    </row>
    <row r="842" s="647" customFormat="true" ht="13.8" hidden="false" customHeight="false" outlineLevel="0" collapsed="false">
      <c r="D842" s="652"/>
      <c r="E842" s="621"/>
      <c r="F842" s="621"/>
      <c r="G842" s="577"/>
      <c r="H842" s="653"/>
      <c r="I842" s="654"/>
    </row>
    <row r="843" s="647" customFormat="true" ht="13.8" hidden="false" customHeight="false" outlineLevel="0" collapsed="false">
      <c r="D843" s="652"/>
      <c r="E843" s="621"/>
      <c r="F843" s="621"/>
      <c r="G843" s="577"/>
      <c r="H843" s="653"/>
      <c r="I843" s="654"/>
    </row>
    <row r="844" s="647" customFormat="true" ht="13.8" hidden="false" customHeight="false" outlineLevel="0" collapsed="false">
      <c r="D844" s="652"/>
      <c r="E844" s="621"/>
      <c r="F844" s="621"/>
      <c r="G844" s="577"/>
      <c r="H844" s="653"/>
      <c r="I844" s="654"/>
    </row>
    <row r="845" s="647" customFormat="true" ht="13.8" hidden="false" customHeight="false" outlineLevel="0" collapsed="false">
      <c r="D845" s="652"/>
      <c r="E845" s="621"/>
      <c r="F845" s="621"/>
      <c r="G845" s="577"/>
      <c r="H845" s="653"/>
      <c r="I845" s="654"/>
    </row>
    <row r="846" s="647" customFormat="true" ht="13.8" hidden="false" customHeight="false" outlineLevel="0" collapsed="false">
      <c r="D846" s="652"/>
      <c r="E846" s="621"/>
      <c r="F846" s="621"/>
      <c r="G846" s="577"/>
      <c r="H846" s="653"/>
      <c r="I846" s="654"/>
    </row>
    <row r="847" s="647" customFormat="true" ht="13.8" hidden="false" customHeight="false" outlineLevel="0" collapsed="false">
      <c r="D847" s="652"/>
      <c r="E847" s="621"/>
      <c r="F847" s="621"/>
      <c r="G847" s="577"/>
      <c r="H847" s="653"/>
      <c r="I847" s="654"/>
    </row>
    <row r="848" s="647" customFormat="true" ht="13.8" hidden="false" customHeight="false" outlineLevel="0" collapsed="false">
      <c r="D848" s="652"/>
      <c r="E848" s="621"/>
      <c r="F848" s="621"/>
      <c r="G848" s="577"/>
      <c r="H848" s="653"/>
      <c r="I848" s="654"/>
    </row>
    <row r="849" s="647" customFormat="true" ht="13.8" hidden="false" customHeight="false" outlineLevel="0" collapsed="false">
      <c r="D849" s="652"/>
      <c r="E849" s="621"/>
      <c r="F849" s="621"/>
      <c r="G849" s="577"/>
      <c r="H849" s="653"/>
      <c r="I849" s="654"/>
    </row>
    <row r="850" s="647" customFormat="true" ht="13.8" hidden="false" customHeight="false" outlineLevel="0" collapsed="false">
      <c r="D850" s="652"/>
      <c r="E850" s="621"/>
      <c r="F850" s="621"/>
      <c r="G850" s="577"/>
      <c r="H850" s="653"/>
      <c r="I850" s="654"/>
    </row>
    <row r="851" s="647" customFormat="true" ht="13.8" hidden="false" customHeight="false" outlineLevel="0" collapsed="false">
      <c r="D851" s="652"/>
      <c r="E851" s="621"/>
      <c r="F851" s="621"/>
      <c r="G851" s="577"/>
      <c r="H851" s="653"/>
      <c r="I851" s="654"/>
    </row>
    <row r="852" s="647" customFormat="true" ht="13.8" hidden="false" customHeight="false" outlineLevel="0" collapsed="false">
      <c r="D852" s="652"/>
      <c r="E852" s="621"/>
      <c r="F852" s="621"/>
      <c r="G852" s="577"/>
      <c r="H852" s="653"/>
      <c r="I852" s="654"/>
    </row>
    <row r="853" s="647" customFormat="true" ht="13.8" hidden="false" customHeight="false" outlineLevel="0" collapsed="false">
      <c r="D853" s="652"/>
      <c r="E853" s="621"/>
      <c r="F853" s="621"/>
      <c r="G853" s="577"/>
      <c r="H853" s="653"/>
      <c r="I853" s="654"/>
    </row>
    <row r="854" s="647" customFormat="true" ht="13.8" hidden="false" customHeight="false" outlineLevel="0" collapsed="false">
      <c r="D854" s="652"/>
      <c r="E854" s="621"/>
      <c r="F854" s="621"/>
      <c r="G854" s="577"/>
      <c r="H854" s="653"/>
      <c r="I854" s="654"/>
    </row>
    <row r="855" s="647" customFormat="true" ht="13.8" hidden="false" customHeight="false" outlineLevel="0" collapsed="false">
      <c r="D855" s="652"/>
      <c r="E855" s="621"/>
      <c r="F855" s="621"/>
      <c r="G855" s="577"/>
      <c r="H855" s="653"/>
      <c r="I855" s="654"/>
    </row>
    <row r="856" s="647" customFormat="true" ht="13.8" hidden="false" customHeight="false" outlineLevel="0" collapsed="false">
      <c r="D856" s="652"/>
      <c r="E856" s="621"/>
      <c r="F856" s="621"/>
      <c r="G856" s="577"/>
      <c r="H856" s="653"/>
      <c r="I856" s="654"/>
    </row>
    <row r="857" s="647" customFormat="true" ht="13.8" hidden="false" customHeight="false" outlineLevel="0" collapsed="false">
      <c r="D857" s="652"/>
      <c r="E857" s="621"/>
      <c r="F857" s="621"/>
      <c r="G857" s="577"/>
      <c r="H857" s="653"/>
      <c r="I857" s="654"/>
    </row>
    <row r="858" s="647" customFormat="true" ht="13.8" hidden="false" customHeight="false" outlineLevel="0" collapsed="false">
      <c r="D858" s="652"/>
      <c r="E858" s="621"/>
      <c r="F858" s="621"/>
      <c r="G858" s="577"/>
      <c r="H858" s="653"/>
      <c r="I858" s="654"/>
    </row>
    <row r="859" s="647" customFormat="true" ht="13.8" hidden="false" customHeight="false" outlineLevel="0" collapsed="false">
      <c r="D859" s="652"/>
      <c r="E859" s="621"/>
      <c r="F859" s="621"/>
      <c r="G859" s="577"/>
      <c r="H859" s="653"/>
      <c r="I859" s="654"/>
    </row>
    <row r="860" s="647" customFormat="true" ht="13.8" hidden="false" customHeight="false" outlineLevel="0" collapsed="false">
      <c r="D860" s="652"/>
      <c r="E860" s="621"/>
      <c r="F860" s="621"/>
      <c r="G860" s="577"/>
      <c r="H860" s="653"/>
      <c r="I860" s="654"/>
    </row>
    <row r="861" s="647" customFormat="true" ht="13.8" hidden="false" customHeight="false" outlineLevel="0" collapsed="false">
      <c r="D861" s="652"/>
      <c r="E861" s="621"/>
      <c r="F861" s="621"/>
      <c r="G861" s="577"/>
      <c r="H861" s="653"/>
      <c r="I861" s="654"/>
    </row>
    <row r="862" s="647" customFormat="true" ht="13.8" hidden="false" customHeight="false" outlineLevel="0" collapsed="false">
      <c r="D862" s="652"/>
      <c r="E862" s="621"/>
      <c r="F862" s="621"/>
      <c r="G862" s="577"/>
      <c r="H862" s="653"/>
      <c r="I862" s="654"/>
    </row>
    <row r="863" s="647" customFormat="true" ht="13.8" hidden="false" customHeight="false" outlineLevel="0" collapsed="false">
      <c r="D863" s="652"/>
      <c r="E863" s="621"/>
      <c r="F863" s="621"/>
      <c r="G863" s="577"/>
      <c r="H863" s="653"/>
      <c r="I863" s="654"/>
    </row>
    <row r="864" s="647" customFormat="true" ht="13.8" hidden="false" customHeight="false" outlineLevel="0" collapsed="false">
      <c r="D864" s="652"/>
      <c r="E864" s="621"/>
      <c r="F864" s="621"/>
      <c r="G864" s="577"/>
      <c r="H864" s="653"/>
      <c r="I864" s="654"/>
    </row>
    <row r="865" s="647" customFormat="true" ht="13.8" hidden="false" customHeight="false" outlineLevel="0" collapsed="false">
      <c r="D865" s="652"/>
      <c r="E865" s="621"/>
      <c r="F865" s="621"/>
      <c r="G865" s="577"/>
      <c r="H865" s="653"/>
      <c r="I865" s="654"/>
    </row>
    <row r="866" s="647" customFormat="true" ht="13.8" hidden="false" customHeight="false" outlineLevel="0" collapsed="false">
      <c r="D866" s="652"/>
      <c r="E866" s="621"/>
      <c r="F866" s="621"/>
      <c r="G866" s="577"/>
      <c r="H866" s="653"/>
      <c r="I866" s="654"/>
    </row>
    <row r="867" s="647" customFormat="true" ht="13.8" hidden="false" customHeight="false" outlineLevel="0" collapsed="false">
      <c r="D867" s="652"/>
      <c r="E867" s="621"/>
      <c r="F867" s="621"/>
      <c r="G867" s="577"/>
      <c r="H867" s="653"/>
      <c r="I867" s="654"/>
    </row>
    <row r="868" s="647" customFormat="true" ht="13.8" hidden="false" customHeight="false" outlineLevel="0" collapsed="false">
      <c r="D868" s="652"/>
      <c r="E868" s="621"/>
      <c r="F868" s="621"/>
      <c r="G868" s="577"/>
      <c r="H868" s="653"/>
      <c r="I868" s="654"/>
    </row>
    <row r="869" s="647" customFormat="true" ht="13.8" hidden="false" customHeight="false" outlineLevel="0" collapsed="false">
      <c r="D869" s="652"/>
      <c r="E869" s="621"/>
      <c r="F869" s="621"/>
      <c r="G869" s="577"/>
      <c r="H869" s="653"/>
      <c r="I869" s="654"/>
    </row>
    <row r="870" s="647" customFormat="true" ht="13.8" hidden="false" customHeight="false" outlineLevel="0" collapsed="false">
      <c r="D870" s="652"/>
      <c r="E870" s="621"/>
      <c r="F870" s="621"/>
      <c r="G870" s="577"/>
      <c r="H870" s="653"/>
      <c r="I870" s="654"/>
    </row>
    <row r="871" s="647" customFormat="true" ht="13.8" hidden="false" customHeight="false" outlineLevel="0" collapsed="false">
      <c r="D871" s="652"/>
      <c r="E871" s="621"/>
      <c r="F871" s="621"/>
      <c r="G871" s="577"/>
      <c r="H871" s="653"/>
      <c r="I871" s="654"/>
    </row>
    <row r="872" s="647" customFormat="true" ht="13.8" hidden="false" customHeight="false" outlineLevel="0" collapsed="false">
      <c r="D872" s="652"/>
      <c r="E872" s="621"/>
      <c r="F872" s="621"/>
      <c r="G872" s="577"/>
      <c r="H872" s="653"/>
      <c r="I872" s="654"/>
    </row>
    <row r="873" s="647" customFormat="true" ht="13.8" hidden="false" customHeight="false" outlineLevel="0" collapsed="false">
      <c r="D873" s="652"/>
      <c r="E873" s="621"/>
      <c r="F873" s="621"/>
      <c r="G873" s="577"/>
      <c r="H873" s="653"/>
      <c r="I873" s="654"/>
    </row>
    <row r="874" s="647" customFormat="true" ht="13.8" hidden="false" customHeight="false" outlineLevel="0" collapsed="false">
      <c r="D874" s="652"/>
      <c r="E874" s="621"/>
      <c r="F874" s="621"/>
      <c r="G874" s="577"/>
      <c r="H874" s="653"/>
      <c r="I874" s="654"/>
    </row>
    <row r="875" s="647" customFormat="true" ht="13.8" hidden="false" customHeight="false" outlineLevel="0" collapsed="false">
      <c r="D875" s="652"/>
      <c r="E875" s="621"/>
      <c r="F875" s="621"/>
      <c r="G875" s="577"/>
      <c r="H875" s="653"/>
      <c r="I875" s="654"/>
    </row>
    <row r="876" s="647" customFormat="true" ht="13.8" hidden="false" customHeight="false" outlineLevel="0" collapsed="false">
      <c r="D876" s="652"/>
      <c r="E876" s="621"/>
      <c r="F876" s="621"/>
      <c r="G876" s="577"/>
      <c r="H876" s="653"/>
      <c r="I876" s="654"/>
    </row>
    <row r="877" s="647" customFormat="true" ht="13.8" hidden="false" customHeight="false" outlineLevel="0" collapsed="false">
      <c r="D877" s="652"/>
      <c r="E877" s="621"/>
      <c r="F877" s="621"/>
      <c r="G877" s="577"/>
      <c r="H877" s="653"/>
      <c r="I877" s="654"/>
    </row>
    <row r="878" s="647" customFormat="true" ht="13.8" hidden="false" customHeight="false" outlineLevel="0" collapsed="false">
      <c r="D878" s="652"/>
      <c r="E878" s="621"/>
      <c r="F878" s="621"/>
      <c r="G878" s="577"/>
      <c r="H878" s="653"/>
      <c r="I878" s="654"/>
    </row>
    <row r="879" s="647" customFormat="true" ht="13.8" hidden="false" customHeight="false" outlineLevel="0" collapsed="false">
      <c r="D879" s="652"/>
      <c r="E879" s="621"/>
      <c r="F879" s="621"/>
      <c r="G879" s="577"/>
      <c r="H879" s="653"/>
      <c r="I879" s="654"/>
    </row>
    <row r="880" s="647" customFormat="true" ht="13.8" hidden="false" customHeight="false" outlineLevel="0" collapsed="false">
      <c r="D880" s="652"/>
      <c r="E880" s="621"/>
      <c r="F880" s="621"/>
      <c r="G880" s="577"/>
      <c r="H880" s="653"/>
      <c r="I880" s="654"/>
    </row>
    <row r="881" s="647" customFormat="true" ht="13.8" hidden="false" customHeight="false" outlineLevel="0" collapsed="false">
      <c r="D881" s="652"/>
      <c r="E881" s="621"/>
      <c r="F881" s="621"/>
      <c r="G881" s="577"/>
      <c r="H881" s="653"/>
      <c r="I881" s="654"/>
    </row>
    <row r="882" s="647" customFormat="true" ht="13.8" hidden="false" customHeight="false" outlineLevel="0" collapsed="false">
      <c r="D882" s="652"/>
      <c r="E882" s="621"/>
      <c r="F882" s="621"/>
      <c r="G882" s="577"/>
      <c r="H882" s="653"/>
      <c r="I882" s="654"/>
    </row>
    <row r="883" s="647" customFormat="true" ht="13.8" hidden="false" customHeight="false" outlineLevel="0" collapsed="false">
      <c r="D883" s="652"/>
      <c r="E883" s="621"/>
      <c r="F883" s="621"/>
      <c r="G883" s="577"/>
      <c r="H883" s="653"/>
      <c r="I883" s="654"/>
    </row>
    <row r="884" s="647" customFormat="true" ht="13.8" hidden="false" customHeight="false" outlineLevel="0" collapsed="false">
      <c r="D884" s="652"/>
      <c r="E884" s="621"/>
      <c r="F884" s="621"/>
      <c r="G884" s="577"/>
      <c r="H884" s="653"/>
      <c r="I884" s="654"/>
    </row>
    <row r="885" s="647" customFormat="true" ht="13.8" hidden="false" customHeight="false" outlineLevel="0" collapsed="false">
      <c r="D885" s="652"/>
      <c r="E885" s="621"/>
      <c r="F885" s="621"/>
      <c r="G885" s="577"/>
      <c r="H885" s="653"/>
      <c r="I885" s="654"/>
    </row>
    <row r="886" s="647" customFormat="true" ht="13.8" hidden="false" customHeight="false" outlineLevel="0" collapsed="false">
      <c r="D886" s="652"/>
      <c r="E886" s="621"/>
      <c r="F886" s="621"/>
      <c r="G886" s="577"/>
      <c r="H886" s="653"/>
      <c r="I886" s="654"/>
    </row>
    <row r="887" s="647" customFormat="true" ht="13.8" hidden="false" customHeight="false" outlineLevel="0" collapsed="false">
      <c r="D887" s="652"/>
      <c r="E887" s="621"/>
      <c r="F887" s="621"/>
      <c r="G887" s="577"/>
      <c r="H887" s="653"/>
      <c r="I887" s="654"/>
    </row>
    <row r="888" s="647" customFormat="true" ht="13.8" hidden="false" customHeight="false" outlineLevel="0" collapsed="false">
      <c r="D888" s="652"/>
      <c r="E888" s="621"/>
      <c r="F888" s="621"/>
      <c r="G888" s="577"/>
      <c r="H888" s="653"/>
      <c r="I888" s="654"/>
    </row>
    <row r="889" s="647" customFormat="true" ht="13.8" hidden="false" customHeight="false" outlineLevel="0" collapsed="false">
      <c r="D889" s="652"/>
      <c r="E889" s="621"/>
      <c r="F889" s="621"/>
      <c r="G889" s="577"/>
      <c r="H889" s="653"/>
      <c r="I889" s="654"/>
    </row>
    <row r="890" s="647" customFormat="true" ht="13.8" hidden="false" customHeight="false" outlineLevel="0" collapsed="false">
      <c r="D890" s="652"/>
      <c r="E890" s="621"/>
      <c r="F890" s="621"/>
      <c r="G890" s="577"/>
      <c r="H890" s="653"/>
      <c r="I890" s="654"/>
    </row>
    <row r="891" s="647" customFormat="true" ht="13.8" hidden="false" customHeight="false" outlineLevel="0" collapsed="false">
      <c r="D891" s="652"/>
      <c r="E891" s="621"/>
      <c r="F891" s="621"/>
      <c r="G891" s="577"/>
      <c r="H891" s="653"/>
      <c r="I891" s="654"/>
    </row>
    <row r="892" s="647" customFormat="true" ht="13.8" hidden="false" customHeight="false" outlineLevel="0" collapsed="false">
      <c r="D892" s="652"/>
      <c r="E892" s="621"/>
      <c r="F892" s="621"/>
      <c r="G892" s="577"/>
      <c r="H892" s="653"/>
      <c r="I892" s="654"/>
    </row>
    <row r="893" s="647" customFormat="true" ht="13.8" hidden="false" customHeight="false" outlineLevel="0" collapsed="false">
      <c r="D893" s="652"/>
      <c r="E893" s="621"/>
      <c r="F893" s="621"/>
      <c r="G893" s="577"/>
      <c r="H893" s="653"/>
      <c r="I893" s="654"/>
    </row>
    <row r="894" s="647" customFormat="true" ht="13.8" hidden="false" customHeight="false" outlineLevel="0" collapsed="false">
      <c r="D894" s="652"/>
      <c r="E894" s="621"/>
      <c r="F894" s="621"/>
      <c r="G894" s="577"/>
      <c r="H894" s="653"/>
      <c r="I894" s="654"/>
    </row>
    <row r="895" s="647" customFormat="true" ht="13.8" hidden="false" customHeight="false" outlineLevel="0" collapsed="false">
      <c r="D895" s="652"/>
      <c r="E895" s="621"/>
      <c r="F895" s="621"/>
      <c r="G895" s="577"/>
      <c r="H895" s="653"/>
      <c r="I895" s="654"/>
    </row>
    <row r="896" s="647" customFormat="true" ht="13.8" hidden="false" customHeight="false" outlineLevel="0" collapsed="false">
      <c r="D896" s="652"/>
      <c r="E896" s="621"/>
      <c r="F896" s="621"/>
      <c r="G896" s="577"/>
      <c r="H896" s="653"/>
      <c r="I896" s="654"/>
    </row>
    <row r="897" s="647" customFormat="true" ht="13.8" hidden="false" customHeight="false" outlineLevel="0" collapsed="false">
      <c r="D897" s="652"/>
      <c r="E897" s="621"/>
      <c r="F897" s="621"/>
      <c r="G897" s="577"/>
      <c r="H897" s="653"/>
      <c r="I897" s="654"/>
    </row>
    <row r="898" s="647" customFormat="true" ht="13.8" hidden="false" customHeight="false" outlineLevel="0" collapsed="false">
      <c r="D898" s="652"/>
      <c r="E898" s="621"/>
      <c r="F898" s="621"/>
      <c r="G898" s="577"/>
      <c r="H898" s="653"/>
      <c r="I898" s="654"/>
    </row>
    <row r="899" s="647" customFormat="true" ht="13.8" hidden="false" customHeight="false" outlineLevel="0" collapsed="false">
      <c r="D899" s="652"/>
      <c r="E899" s="621"/>
      <c r="F899" s="621"/>
      <c r="G899" s="577"/>
      <c r="H899" s="653"/>
      <c r="I899" s="654"/>
    </row>
    <row r="900" s="647" customFormat="true" ht="13.8" hidden="false" customHeight="false" outlineLevel="0" collapsed="false">
      <c r="D900" s="652"/>
      <c r="E900" s="621"/>
      <c r="F900" s="621"/>
      <c r="G900" s="577"/>
      <c r="H900" s="653"/>
      <c r="I900" s="654"/>
    </row>
    <row r="901" s="647" customFormat="true" ht="13.8" hidden="false" customHeight="false" outlineLevel="0" collapsed="false">
      <c r="D901" s="652"/>
      <c r="E901" s="621"/>
      <c r="F901" s="621"/>
      <c r="G901" s="577"/>
      <c r="H901" s="653"/>
      <c r="I901" s="654"/>
    </row>
    <row r="902" s="647" customFormat="true" ht="13.8" hidden="false" customHeight="false" outlineLevel="0" collapsed="false">
      <c r="D902" s="652"/>
      <c r="E902" s="621"/>
      <c r="F902" s="621"/>
      <c r="G902" s="577"/>
      <c r="H902" s="653"/>
      <c r="I902" s="654"/>
    </row>
    <row r="903" s="647" customFormat="true" ht="13.8" hidden="false" customHeight="false" outlineLevel="0" collapsed="false">
      <c r="D903" s="652"/>
      <c r="E903" s="621"/>
      <c r="F903" s="621"/>
      <c r="G903" s="577"/>
      <c r="H903" s="653"/>
      <c r="I903" s="654"/>
    </row>
    <row r="904" s="647" customFormat="true" ht="13.8" hidden="false" customHeight="false" outlineLevel="0" collapsed="false">
      <c r="D904" s="652"/>
      <c r="E904" s="621"/>
      <c r="F904" s="621"/>
      <c r="G904" s="577"/>
      <c r="H904" s="653"/>
      <c r="I904" s="654"/>
    </row>
    <row r="905" s="647" customFormat="true" ht="13.8" hidden="false" customHeight="false" outlineLevel="0" collapsed="false">
      <c r="D905" s="652"/>
      <c r="E905" s="621"/>
      <c r="F905" s="621"/>
      <c r="G905" s="577"/>
      <c r="H905" s="653"/>
      <c r="I905" s="654"/>
    </row>
    <row r="906" s="647" customFormat="true" ht="13.8" hidden="false" customHeight="false" outlineLevel="0" collapsed="false">
      <c r="D906" s="652"/>
      <c r="E906" s="621"/>
      <c r="F906" s="621"/>
      <c r="G906" s="577"/>
      <c r="H906" s="653"/>
      <c r="I906" s="654"/>
    </row>
    <row r="907" s="647" customFormat="true" ht="13.8" hidden="false" customHeight="false" outlineLevel="0" collapsed="false">
      <c r="D907" s="652"/>
      <c r="E907" s="621"/>
      <c r="F907" s="621"/>
      <c r="G907" s="577"/>
      <c r="H907" s="653"/>
      <c r="I907" s="654"/>
    </row>
    <row r="908" s="647" customFormat="true" ht="13.8" hidden="false" customHeight="false" outlineLevel="0" collapsed="false">
      <c r="D908" s="652"/>
      <c r="E908" s="621"/>
      <c r="F908" s="621"/>
      <c r="G908" s="577"/>
      <c r="H908" s="653"/>
      <c r="I908" s="654"/>
    </row>
    <row r="909" s="647" customFormat="true" ht="13.8" hidden="false" customHeight="false" outlineLevel="0" collapsed="false">
      <c r="D909" s="652"/>
      <c r="E909" s="621"/>
      <c r="F909" s="621"/>
      <c r="G909" s="577"/>
      <c r="H909" s="653"/>
      <c r="I909" s="654"/>
    </row>
    <row r="910" s="647" customFormat="true" ht="13.8" hidden="false" customHeight="false" outlineLevel="0" collapsed="false">
      <c r="D910" s="652"/>
      <c r="E910" s="621"/>
      <c r="F910" s="621"/>
      <c r="G910" s="577"/>
      <c r="H910" s="653"/>
      <c r="I910" s="654"/>
    </row>
    <row r="911" s="647" customFormat="true" ht="13.8" hidden="false" customHeight="false" outlineLevel="0" collapsed="false">
      <c r="D911" s="652"/>
      <c r="E911" s="621"/>
      <c r="F911" s="621"/>
      <c r="G911" s="577"/>
      <c r="H911" s="653"/>
      <c r="I911" s="654"/>
    </row>
    <row r="912" s="647" customFormat="true" ht="13.8" hidden="false" customHeight="false" outlineLevel="0" collapsed="false">
      <c r="D912" s="652"/>
      <c r="E912" s="621"/>
      <c r="F912" s="621"/>
      <c r="G912" s="577"/>
      <c r="H912" s="653"/>
      <c r="I912" s="654"/>
    </row>
    <row r="913" s="647" customFormat="true" ht="13.8" hidden="false" customHeight="false" outlineLevel="0" collapsed="false">
      <c r="D913" s="652"/>
      <c r="E913" s="621"/>
      <c r="F913" s="621"/>
      <c r="G913" s="577"/>
      <c r="H913" s="653"/>
      <c r="I913" s="654"/>
    </row>
    <row r="914" s="647" customFormat="true" ht="13.8" hidden="false" customHeight="false" outlineLevel="0" collapsed="false">
      <c r="D914" s="652"/>
      <c r="E914" s="621"/>
      <c r="F914" s="621"/>
      <c r="G914" s="577"/>
      <c r="H914" s="653"/>
      <c r="I914" s="654"/>
    </row>
    <row r="915" s="647" customFormat="true" ht="13.8" hidden="false" customHeight="false" outlineLevel="0" collapsed="false">
      <c r="D915" s="652"/>
      <c r="E915" s="621"/>
      <c r="F915" s="621"/>
      <c r="G915" s="577"/>
      <c r="H915" s="653"/>
      <c r="I915" s="654"/>
    </row>
    <row r="916" s="647" customFormat="true" ht="13.8" hidden="false" customHeight="false" outlineLevel="0" collapsed="false">
      <c r="D916" s="652"/>
      <c r="E916" s="621"/>
      <c r="F916" s="621"/>
      <c r="G916" s="577"/>
      <c r="H916" s="653"/>
      <c r="I916" s="654"/>
    </row>
    <row r="917" s="647" customFormat="true" ht="13.8" hidden="false" customHeight="false" outlineLevel="0" collapsed="false">
      <c r="D917" s="652"/>
      <c r="E917" s="621"/>
      <c r="F917" s="621"/>
      <c r="G917" s="577"/>
      <c r="H917" s="653"/>
      <c r="I917" s="654"/>
    </row>
    <row r="918" s="647" customFormat="true" ht="13.8" hidden="false" customHeight="false" outlineLevel="0" collapsed="false">
      <c r="D918" s="652"/>
      <c r="E918" s="621"/>
      <c r="F918" s="621"/>
      <c r="G918" s="577"/>
      <c r="H918" s="653"/>
      <c r="I918" s="654"/>
    </row>
    <row r="919" s="647" customFormat="true" ht="13.8" hidden="false" customHeight="false" outlineLevel="0" collapsed="false">
      <c r="D919" s="652"/>
      <c r="E919" s="621"/>
      <c r="F919" s="621"/>
      <c r="G919" s="577"/>
      <c r="H919" s="653"/>
      <c r="I919" s="654"/>
    </row>
    <row r="920" s="647" customFormat="true" ht="13.8" hidden="false" customHeight="false" outlineLevel="0" collapsed="false">
      <c r="D920" s="652"/>
      <c r="E920" s="621"/>
      <c r="F920" s="621"/>
      <c r="G920" s="577"/>
      <c r="H920" s="653"/>
      <c r="I920" s="654"/>
    </row>
    <row r="921" s="647" customFormat="true" ht="13.8" hidden="false" customHeight="false" outlineLevel="0" collapsed="false">
      <c r="D921" s="652"/>
      <c r="E921" s="621"/>
      <c r="F921" s="621"/>
      <c r="G921" s="577"/>
      <c r="H921" s="653"/>
      <c r="I921" s="654"/>
    </row>
    <row r="922" s="647" customFormat="true" ht="13.8" hidden="false" customHeight="false" outlineLevel="0" collapsed="false">
      <c r="D922" s="652"/>
      <c r="E922" s="621"/>
      <c r="F922" s="621"/>
      <c r="G922" s="577"/>
      <c r="H922" s="653"/>
      <c r="I922" s="654"/>
    </row>
    <row r="923" s="647" customFormat="true" ht="13.8" hidden="false" customHeight="false" outlineLevel="0" collapsed="false">
      <c r="D923" s="652"/>
      <c r="E923" s="621"/>
      <c r="F923" s="621"/>
      <c r="G923" s="577"/>
      <c r="H923" s="653"/>
      <c r="I923" s="654"/>
    </row>
    <row r="924" s="647" customFormat="true" ht="13.8" hidden="false" customHeight="false" outlineLevel="0" collapsed="false">
      <c r="D924" s="652"/>
      <c r="E924" s="621"/>
      <c r="F924" s="621"/>
      <c r="G924" s="577"/>
      <c r="H924" s="653"/>
      <c r="I924" s="654"/>
    </row>
    <row r="925" s="647" customFormat="true" ht="13.8" hidden="false" customHeight="false" outlineLevel="0" collapsed="false">
      <c r="D925" s="652"/>
      <c r="E925" s="621"/>
      <c r="F925" s="621"/>
      <c r="G925" s="577"/>
      <c r="H925" s="653"/>
      <c r="I925" s="654"/>
    </row>
    <row r="926" s="647" customFormat="true" ht="13.8" hidden="false" customHeight="false" outlineLevel="0" collapsed="false">
      <c r="D926" s="652"/>
      <c r="E926" s="621"/>
      <c r="F926" s="621"/>
      <c r="G926" s="577"/>
      <c r="H926" s="653"/>
      <c r="I926" s="654"/>
    </row>
    <row r="927" s="647" customFormat="true" ht="13.8" hidden="false" customHeight="false" outlineLevel="0" collapsed="false">
      <c r="D927" s="652"/>
      <c r="E927" s="621"/>
      <c r="F927" s="621"/>
      <c r="G927" s="577"/>
      <c r="H927" s="653"/>
      <c r="I927" s="654"/>
    </row>
    <row r="928" s="647" customFormat="true" ht="13.8" hidden="false" customHeight="false" outlineLevel="0" collapsed="false">
      <c r="D928" s="652"/>
      <c r="E928" s="621"/>
      <c r="F928" s="621"/>
      <c r="G928" s="577"/>
      <c r="H928" s="653"/>
      <c r="I928" s="654"/>
    </row>
    <row r="929" s="647" customFormat="true" ht="13.8" hidden="false" customHeight="false" outlineLevel="0" collapsed="false">
      <c r="D929" s="652"/>
      <c r="E929" s="621"/>
      <c r="F929" s="621"/>
      <c r="G929" s="577"/>
      <c r="H929" s="653"/>
      <c r="I929" s="654"/>
    </row>
    <row r="930" s="647" customFormat="true" ht="13.8" hidden="false" customHeight="false" outlineLevel="0" collapsed="false">
      <c r="D930" s="652"/>
      <c r="E930" s="621"/>
      <c r="F930" s="621"/>
      <c r="G930" s="577"/>
      <c r="H930" s="653"/>
      <c r="I930" s="654"/>
    </row>
    <row r="931" s="647" customFormat="true" ht="13.8" hidden="false" customHeight="false" outlineLevel="0" collapsed="false">
      <c r="D931" s="652"/>
      <c r="E931" s="621"/>
      <c r="F931" s="621"/>
      <c r="G931" s="577"/>
      <c r="H931" s="653"/>
      <c r="I931" s="654"/>
    </row>
    <row r="932" s="647" customFormat="true" ht="13.8" hidden="false" customHeight="false" outlineLevel="0" collapsed="false">
      <c r="D932" s="652"/>
      <c r="E932" s="621"/>
      <c r="F932" s="621"/>
      <c r="G932" s="577"/>
      <c r="H932" s="653"/>
      <c r="I932" s="654"/>
    </row>
    <row r="933" s="647" customFormat="true" ht="13.8" hidden="false" customHeight="false" outlineLevel="0" collapsed="false">
      <c r="D933" s="652"/>
      <c r="E933" s="621"/>
      <c r="F933" s="621"/>
      <c r="G933" s="577"/>
      <c r="H933" s="653"/>
      <c r="I933" s="654"/>
    </row>
    <row r="934" s="647" customFormat="true" ht="13.8" hidden="false" customHeight="false" outlineLevel="0" collapsed="false">
      <c r="D934" s="652"/>
      <c r="E934" s="621"/>
      <c r="F934" s="621"/>
      <c r="G934" s="577"/>
      <c r="H934" s="653"/>
      <c r="I934" s="654"/>
    </row>
    <row r="935" s="647" customFormat="true" ht="13.8" hidden="false" customHeight="false" outlineLevel="0" collapsed="false">
      <c r="D935" s="652"/>
      <c r="E935" s="621"/>
      <c r="F935" s="621"/>
      <c r="G935" s="577"/>
      <c r="H935" s="653"/>
      <c r="I935" s="654"/>
    </row>
    <row r="936" s="647" customFormat="true" ht="13.8" hidden="false" customHeight="false" outlineLevel="0" collapsed="false">
      <c r="D936" s="652"/>
      <c r="E936" s="621"/>
      <c r="F936" s="621"/>
      <c r="G936" s="577"/>
      <c r="H936" s="653"/>
      <c r="I936" s="654"/>
    </row>
    <row r="937" s="647" customFormat="true" ht="13.8" hidden="false" customHeight="false" outlineLevel="0" collapsed="false">
      <c r="D937" s="652"/>
      <c r="E937" s="621"/>
      <c r="F937" s="621"/>
      <c r="G937" s="577"/>
      <c r="H937" s="653"/>
      <c r="I937" s="654"/>
    </row>
    <row r="938" s="647" customFormat="true" ht="13.8" hidden="false" customHeight="false" outlineLevel="0" collapsed="false">
      <c r="D938" s="652"/>
      <c r="E938" s="621"/>
      <c r="F938" s="621"/>
      <c r="G938" s="577"/>
      <c r="H938" s="653"/>
      <c r="I938" s="654"/>
    </row>
    <row r="939" s="647" customFormat="true" ht="13.8" hidden="false" customHeight="false" outlineLevel="0" collapsed="false">
      <c r="D939" s="652"/>
      <c r="E939" s="621"/>
      <c r="F939" s="621"/>
      <c r="G939" s="577"/>
      <c r="H939" s="653"/>
      <c r="I939" s="654"/>
    </row>
    <row r="940" s="647" customFormat="true" ht="13.8" hidden="false" customHeight="false" outlineLevel="0" collapsed="false">
      <c r="D940" s="652"/>
      <c r="E940" s="621"/>
      <c r="F940" s="621"/>
      <c r="G940" s="577"/>
      <c r="H940" s="653"/>
      <c r="I940" s="654"/>
    </row>
    <row r="941" s="647" customFormat="true" ht="13.8" hidden="false" customHeight="false" outlineLevel="0" collapsed="false">
      <c r="D941" s="652"/>
      <c r="E941" s="621"/>
      <c r="F941" s="621"/>
      <c r="G941" s="577"/>
      <c r="H941" s="653"/>
      <c r="I941" s="654"/>
    </row>
    <row r="942" s="647" customFormat="true" ht="13.8" hidden="false" customHeight="false" outlineLevel="0" collapsed="false">
      <c r="D942" s="652"/>
      <c r="E942" s="621"/>
      <c r="F942" s="621"/>
      <c r="G942" s="577"/>
      <c r="H942" s="653"/>
      <c r="I942" s="654"/>
    </row>
    <row r="943" s="647" customFormat="true" ht="13.8" hidden="false" customHeight="false" outlineLevel="0" collapsed="false">
      <c r="D943" s="652"/>
      <c r="E943" s="621"/>
      <c r="F943" s="621"/>
      <c r="G943" s="577"/>
      <c r="H943" s="653"/>
      <c r="I943" s="654"/>
    </row>
    <row r="944" s="647" customFormat="true" ht="13.8" hidden="false" customHeight="false" outlineLevel="0" collapsed="false">
      <c r="D944" s="652"/>
      <c r="E944" s="621"/>
      <c r="F944" s="621"/>
      <c r="G944" s="577"/>
      <c r="H944" s="653"/>
      <c r="I944" s="654"/>
    </row>
    <row r="945" s="647" customFormat="true" ht="13.8" hidden="false" customHeight="false" outlineLevel="0" collapsed="false">
      <c r="D945" s="652"/>
      <c r="E945" s="621"/>
      <c r="F945" s="621"/>
      <c r="G945" s="577"/>
      <c r="H945" s="653"/>
      <c r="I945" s="654"/>
    </row>
    <row r="946" s="647" customFormat="true" ht="13.8" hidden="false" customHeight="false" outlineLevel="0" collapsed="false">
      <c r="D946" s="652"/>
      <c r="E946" s="621"/>
      <c r="F946" s="621"/>
      <c r="G946" s="577"/>
      <c r="H946" s="653"/>
      <c r="I946" s="654"/>
    </row>
    <row r="947" s="647" customFormat="true" ht="13.8" hidden="false" customHeight="false" outlineLevel="0" collapsed="false">
      <c r="D947" s="652"/>
      <c r="E947" s="621"/>
      <c r="F947" s="621"/>
      <c r="G947" s="577"/>
      <c r="H947" s="653"/>
      <c r="I947" s="654"/>
    </row>
    <row r="948" s="647" customFormat="true" ht="13.8" hidden="false" customHeight="false" outlineLevel="0" collapsed="false">
      <c r="D948" s="652"/>
      <c r="E948" s="621"/>
      <c r="F948" s="621"/>
      <c r="G948" s="577"/>
      <c r="H948" s="653"/>
      <c r="I948" s="654"/>
    </row>
    <row r="949" s="647" customFormat="true" ht="13.8" hidden="false" customHeight="false" outlineLevel="0" collapsed="false">
      <c r="D949" s="652"/>
      <c r="E949" s="621"/>
      <c r="F949" s="621"/>
      <c r="G949" s="577"/>
      <c r="H949" s="653"/>
      <c r="I949" s="654"/>
    </row>
    <row r="950" s="647" customFormat="true" ht="13.8" hidden="false" customHeight="false" outlineLevel="0" collapsed="false">
      <c r="D950" s="652"/>
      <c r="E950" s="621"/>
      <c r="F950" s="621"/>
      <c r="G950" s="577"/>
      <c r="H950" s="653"/>
      <c r="I950" s="654"/>
    </row>
    <row r="951" s="647" customFormat="true" ht="13.8" hidden="false" customHeight="false" outlineLevel="0" collapsed="false">
      <c r="D951" s="652"/>
      <c r="E951" s="621"/>
      <c r="F951" s="621"/>
      <c r="G951" s="577"/>
      <c r="H951" s="653"/>
      <c r="I951" s="654"/>
    </row>
    <row r="952" s="647" customFormat="true" ht="13.8" hidden="false" customHeight="false" outlineLevel="0" collapsed="false">
      <c r="D952" s="652"/>
      <c r="E952" s="621"/>
      <c r="F952" s="621"/>
      <c r="G952" s="577"/>
      <c r="H952" s="653"/>
      <c r="I952" s="654"/>
    </row>
    <row r="953" s="647" customFormat="true" ht="13.8" hidden="false" customHeight="false" outlineLevel="0" collapsed="false">
      <c r="D953" s="652"/>
      <c r="E953" s="621"/>
      <c r="F953" s="621"/>
      <c r="G953" s="577"/>
      <c r="H953" s="653"/>
      <c r="I953" s="654"/>
    </row>
    <row r="954" s="647" customFormat="true" ht="13.8" hidden="false" customHeight="false" outlineLevel="0" collapsed="false">
      <c r="D954" s="652"/>
      <c r="E954" s="621"/>
      <c r="F954" s="621"/>
      <c r="G954" s="577"/>
      <c r="H954" s="653"/>
      <c r="I954" s="654"/>
    </row>
    <row r="955" s="647" customFormat="true" ht="13.8" hidden="false" customHeight="false" outlineLevel="0" collapsed="false">
      <c r="D955" s="652"/>
      <c r="E955" s="621"/>
      <c r="F955" s="621"/>
      <c r="G955" s="577"/>
      <c r="H955" s="653"/>
      <c r="I955" s="654"/>
    </row>
    <row r="956" s="647" customFormat="true" ht="13.8" hidden="false" customHeight="false" outlineLevel="0" collapsed="false">
      <c r="D956" s="652"/>
      <c r="E956" s="621"/>
      <c r="F956" s="621"/>
      <c r="G956" s="577"/>
      <c r="H956" s="653"/>
      <c r="I956" s="654"/>
    </row>
    <row r="957" s="647" customFormat="true" ht="13.8" hidden="false" customHeight="false" outlineLevel="0" collapsed="false">
      <c r="D957" s="652"/>
      <c r="E957" s="621"/>
      <c r="F957" s="621"/>
      <c r="G957" s="577"/>
      <c r="H957" s="653"/>
      <c r="I957" s="654"/>
    </row>
    <row r="958" s="647" customFormat="true" ht="13.8" hidden="false" customHeight="false" outlineLevel="0" collapsed="false">
      <c r="D958" s="652"/>
      <c r="E958" s="621"/>
      <c r="F958" s="621"/>
      <c r="G958" s="577"/>
      <c r="H958" s="653"/>
      <c r="I958" s="654"/>
    </row>
    <row r="959" s="647" customFormat="true" ht="13.8" hidden="false" customHeight="false" outlineLevel="0" collapsed="false">
      <c r="D959" s="652"/>
      <c r="E959" s="621"/>
      <c r="F959" s="621"/>
      <c r="G959" s="577"/>
      <c r="H959" s="653"/>
      <c r="I959" s="654"/>
    </row>
    <row r="960" s="647" customFormat="true" ht="13.8" hidden="false" customHeight="false" outlineLevel="0" collapsed="false">
      <c r="D960" s="652"/>
      <c r="E960" s="621"/>
      <c r="F960" s="621"/>
      <c r="G960" s="577"/>
      <c r="H960" s="653"/>
      <c r="I960" s="654"/>
    </row>
    <row r="961" s="647" customFormat="true" ht="13.8" hidden="false" customHeight="false" outlineLevel="0" collapsed="false">
      <c r="D961" s="652"/>
      <c r="E961" s="621"/>
      <c r="F961" s="621"/>
      <c r="G961" s="577"/>
      <c r="H961" s="653"/>
      <c r="I961" s="654"/>
    </row>
    <row r="962" s="647" customFormat="true" ht="13.8" hidden="false" customHeight="false" outlineLevel="0" collapsed="false">
      <c r="D962" s="652"/>
      <c r="E962" s="621"/>
      <c r="F962" s="621"/>
      <c r="G962" s="577"/>
      <c r="H962" s="653"/>
      <c r="I962" s="654"/>
    </row>
    <row r="963" s="647" customFormat="true" ht="13.8" hidden="false" customHeight="false" outlineLevel="0" collapsed="false">
      <c r="D963" s="652"/>
      <c r="E963" s="621"/>
      <c r="F963" s="621"/>
      <c r="G963" s="577"/>
      <c r="H963" s="653"/>
      <c r="I963" s="654"/>
    </row>
    <row r="964" s="647" customFormat="true" ht="13.8" hidden="false" customHeight="false" outlineLevel="0" collapsed="false">
      <c r="D964" s="652"/>
      <c r="E964" s="621"/>
      <c r="F964" s="621"/>
      <c r="G964" s="577"/>
      <c r="H964" s="653"/>
      <c r="I964" s="654"/>
    </row>
    <row r="965" s="647" customFormat="true" ht="13.8" hidden="false" customHeight="false" outlineLevel="0" collapsed="false">
      <c r="D965" s="652"/>
      <c r="E965" s="621"/>
      <c r="F965" s="621"/>
      <c r="G965" s="577"/>
      <c r="H965" s="653"/>
      <c r="I965" s="654"/>
    </row>
    <row r="966" s="647" customFormat="true" ht="13.8" hidden="false" customHeight="false" outlineLevel="0" collapsed="false">
      <c r="D966" s="652"/>
      <c r="E966" s="621"/>
      <c r="F966" s="621"/>
      <c r="G966" s="577"/>
      <c r="H966" s="653"/>
      <c r="I966" s="654"/>
    </row>
    <row r="967" s="647" customFormat="true" ht="13.8" hidden="false" customHeight="false" outlineLevel="0" collapsed="false">
      <c r="D967" s="652"/>
      <c r="E967" s="621"/>
      <c r="F967" s="621"/>
      <c r="G967" s="577"/>
      <c r="H967" s="653"/>
      <c r="I967" s="654"/>
    </row>
    <row r="968" s="647" customFormat="true" ht="13.8" hidden="false" customHeight="false" outlineLevel="0" collapsed="false">
      <c r="D968" s="652"/>
      <c r="E968" s="621"/>
      <c r="F968" s="621"/>
      <c r="G968" s="577"/>
      <c r="H968" s="653"/>
      <c r="I968" s="654"/>
    </row>
    <row r="969" s="647" customFormat="true" ht="13.8" hidden="false" customHeight="false" outlineLevel="0" collapsed="false">
      <c r="D969" s="652"/>
      <c r="E969" s="621"/>
      <c r="F969" s="621"/>
      <c r="G969" s="577"/>
      <c r="H969" s="653"/>
      <c r="I969" s="654"/>
    </row>
    <row r="970" s="647" customFormat="true" ht="13.8" hidden="false" customHeight="false" outlineLevel="0" collapsed="false">
      <c r="D970" s="652"/>
      <c r="E970" s="621"/>
      <c r="F970" s="621"/>
      <c r="G970" s="577"/>
      <c r="H970" s="653"/>
      <c r="I970" s="654"/>
    </row>
    <row r="971" s="647" customFormat="true" ht="13.8" hidden="false" customHeight="false" outlineLevel="0" collapsed="false">
      <c r="D971" s="652"/>
      <c r="E971" s="621"/>
      <c r="F971" s="621"/>
      <c r="G971" s="577"/>
      <c r="H971" s="653"/>
      <c r="I971" s="654"/>
    </row>
    <row r="972" s="647" customFormat="true" ht="13.8" hidden="false" customHeight="false" outlineLevel="0" collapsed="false">
      <c r="D972" s="652"/>
      <c r="E972" s="621"/>
      <c r="F972" s="621"/>
      <c r="G972" s="577"/>
      <c r="H972" s="653"/>
      <c r="I972" s="654"/>
    </row>
    <row r="973" s="647" customFormat="true" ht="13.8" hidden="false" customHeight="false" outlineLevel="0" collapsed="false">
      <c r="D973" s="652"/>
      <c r="E973" s="621"/>
      <c r="F973" s="621"/>
      <c r="G973" s="577"/>
      <c r="H973" s="653"/>
      <c r="I973" s="654"/>
    </row>
    <row r="974" s="647" customFormat="true" ht="13.8" hidden="false" customHeight="false" outlineLevel="0" collapsed="false">
      <c r="D974" s="652"/>
      <c r="E974" s="621"/>
      <c r="F974" s="621"/>
      <c r="G974" s="577"/>
      <c r="H974" s="653"/>
      <c r="I974" s="654"/>
    </row>
    <row r="975" s="647" customFormat="true" ht="13.8" hidden="false" customHeight="false" outlineLevel="0" collapsed="false">
      <c r="D975" s="652"/>
      <c r="E975" s="621"/>
      <c r="F975" s="621"/>
      <c r="G975" s="577"/>
      <c r="H975" s="653"/>
      <c r="I975" s="654"/>
    </row>
    <row r="976" s="647" customFormat="true" ht="13.8" hidden="false" customHeight="false" outlineLevel="0" collapsed="false">
      <c r="D976" s="652"/>
      <c r="E976" s="621"/>
      <c r="F976" s="621"/>
      <c r="G976" s="577"/>
      <c r="H976" s="653"/>
      <c r="I976" s="654"/>
    </row>
    <row r="977" s="647" customFormat="true" ht="13.8" hidden="false" customHeight="false" outlineLevel="0" collapsed="false">
      <c r="D977" s="652"/>
      <c r="E977" s="621"/>
      <c r="F977" s="621"/>
      <c r="G977" s="577"/>
      <c r="H977" s="653"/>
      <c r="I977" s="654"/>
    </row>
    <row r="978" s="647" customFormat="true" ht="13.8" hidden="false" customHeight="false" outlineLevel="0" collapsed="false">
      <c r="D978" s="652"/>
      <c r="E978" s="621"/>
      <c r="F978" s="621"/>
      <c r="G978" s="577"/>
      <c r="H978" s="653"/>
      <c r="I978" s="654"/>
    </row>
    <row r="979" s="647" customFormat="true" ht="13.8" hidden="false" customHeight="false" outlineLevel="0" collapsed="false">
      <c r="D979" s="652"/>
      <c r="E979" s="621"/>
      <c r="F979" s="621"/>
      <c r="G979" s="577"/>
      <c r="H979" s="653"/>
      <c r="I979" s="654"/>
    </row>
    <row r="980" s="647" customFormat="true" ht="13.8" hidden="false" customHeight="false" outlineLevel="0" collapsed="false">
      <c r="D980" s="652"/>
      <c r="E980" s="621"/>
      <c r="F980" s="621"/>
      <c r="G980" s="577"/>
      <c r="H980" s="653"/>
      <c r="I980" s="654"/>
    </row>
    <row r="981" s="647" customFormat="true" ht="13.8" hidden="false" customHeight="false" outlineLevel="0" collapsed="false">
      <c r="D981" s="652"/>
      <c r="E981" s="621"/>
      <c r="F981" s="621"/>
      <c r="G981" s="577"/>
      <c r="H981" s="653"/>
      <c r="I981" s="654"/>
    </row>
    <row r="982" s="647" customFormat="true" ht="13.8" hidden="false" customHeight="false" outlineLevel="0" collapsed="false">
      <c r="D982" s="652"/>
      <c r="E982" s="621"/>
      <c r="F982" s="621"/>
      <c r="G982" s="577"/>
      <c r="H982" s="653"/>
      <c r="I982" s="654"/>
    </row>
    <row r="983" s="647" customFormat="true" ht="13.8" hidden="false" customHeight="false" outlineLevel="0" collapsed="false">
      <c r="D983" s="652"/>
      <c r="E983" s="621"/>
      <c r="F983" s="621"/>
      <c r="G983" s="577"/>
      <c r="H983" s="653"/>
      <c r="I983" s="654"/>
    </row>
    <row r="984" s="647" customFormat="true" ht="13.8" hidden="false" customHeight="false" outlineLevel="0" collapsed="false">
      <c r="D984" s="652"/>
      <c r="E984" s="621"/>
      <c r="F984" s="621"/>
      <c r="G984" s="577"/>
      <c r="H984" s="653"/>
      <c r="I984" s="654"/>
    </row>
    <row r="985" s="647" customFormat="true" ht="13.8" hidden="false" customHeight="false" outlineLevel="0" collapsed="false">
      <c r="D985" s="652"/>
      <c r="E985" s="621"/>
      <c r="F985" s="621"/>
      <c r="G985" s="577"/>
      <c r="H985" s="653"/>
      <c r="I985" s="654"/>
    </row>
    <row r="986" s="647" customFormat="true" ht="13.8" hidden="false" customHeight="false" outlineLevel="0" collapsed="false">
      <c r="D986" s="652"/>
      <c r="E986" s="621"/>
      <c r="F986" s="621"/>
      <c r="G986" s="577"/>
      <c r="H986" s="653"/>
      <c r="I986" s="654"/>
    </row>
    <row r="987" s="647" customFormat="true" ht="13.8" hidden="false" customHeight="false" outlineLevel="0" collapsed="false">
      <c r="D987" s="652"/>
      <c r="E987" s="621"/>
      <c r="F987" s="621"/>
      <c r="G987" s="577"/>
      <c r="H987" s="653"/>
      <c r="I987" s="654"/>
    </row>
    <row r="988" s="647" customFormat="true" ht="13.8" hidden="false" customHeight="false" outlineLevel="0" collapsed="false">
      <c r="D988" s="652"/>
      <c r="E988" s="621"/>
      <c r="F988" s="621"/>
      <c r="G988" s="577"/>
      <c r="H988" s="653"/>
      <c r="I988" s="654"/>
    </row>
    <row r="989" s="647" customFormat="true" ht="13.8" hidden="false" customHeight="false" outlineLevel="0" collapsed="false">
      <c r="D989" s="652"/>
      <c r="E989" s="621"/>
      <c r="F989" s="621"/>
      <c r="G989" s="577"/>
      <c r="H989" s="653"/>
      <c r="I989" s="654"/>
    </row>
    <row r="990" s="647" customFormat="true" ht="13.8" hidden="false" customHeight="false" outlineLevel="0" collapsed="false">
      <c r="D990" s="652"/>
      <c r="E990" s="621"/>
      <c r="F990" s="621"/>
      <c r="G990" s="577"/>
      <c r="H990" s="653"/>
      <c r="I990" s="654"/>
    </row>
    <row r="991" s="647" customFormat="true" ht="13.8" hidden="false" customHeight="false" outlineLevel="0" collapsed="false">
      <c r="D991" s="652"/>
      <c r="E991" s="621"/>
      <c r="F991" s="621"/>
      <c r="G991" s="577"/>
      <c r="H991" s="653"/>
      <c r="I991" s="654"/>
    </row>
  </sheetData>
  <hyperlinks>
    <hyperlink ref="I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24" width="7.63"/>
    <col collapsed="false" customWidth="false" hidden="false" outlineLevel="0" max="2" min="2" style="224" width="11.74"/>
    <col collapsed="false" customWidth="true" hidden="false" outlineLevel="0" max="25" min="3" style="224" width="13"/>
    <col collapsed="false" customWidth="false" hidden="false" outlineLevel="0" max="257" min="26" style="22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25" t="s">
        <v>28</v>
      </c>
    </row>
    <row r="3" customFormat="false" ht="13.2" hidden="false" customHeight="false" outlineLevel="0" collapsed="false">
      <c r="A3" s="225" t="s">
        <v>29</v>
      </c>
    </row>
    <row r="4" customFormat="false" ht="13.2" hidden="false" customHeight="false" outlineLevel="0" collapsed="false">
      <c r="A4" s="225"/>
    </row>
    <row r="5" customFormat="false" ht="13.2" hidden="false" customHeight="false" outlineLevel="0" collapsed="false">
      <c r="A5" s="226" t="s">
        <v>860</v>
      </c>
    </row>
    <row r="6" customFormat="false" ht="13.2" hidden="false" customHeight="false" outlineLevel="0" collapsed="false">
      <c r="A6" s="226" t="s">
        <v>896</v>
      </c>
    </row>
    <row r="7" customFormat="false" ht="13.2" hidden="false" customHeight="false" outlineLevel="0" collapsed="false">
      <c r="A7" s="224" t="s">
        <v>446</v>
      </c>
    </row>
    <row r="8" customFormat="false" ht="13.2" hidden="false" customHeight="false" outlineLevel="0" collapsed="false">
      <c r="A8" s="224" t="s">
        <v>897</v>
      </c>
    </row>
    <row r="9" customFormat="false" ht="13.2" hidden="false" customHeight="false" outlineLevel="0" collapsed="false">
      <c r="A9" s="224" t="s">
        <v>446</v>
      </c>
    </row>
    <row r="10" s="227" customFormat="true" ht="10.2" hidden="false" customHeight="false" outlineLevel="0" collapsed="false">
      <c r="A10" s="227" t="s">
        <v>863</v>
      </c>
      <c r="B10" s="227" t="s">
        <v>864</v>
      </c>
      <c r="C10" s="228" t="s">
        <v>898</v>
      </c>
      <c r="D10" s="228" t="s">
        <v>899</v>
      </c>
      <c r="E10" s="228" t="s">
        <v>900</v>
      </c>
      <c r="F10" s="228" t="s">
        <v>901</v>
      </c>
      <c r="G10" s="228" t="s">
        <v>902</v>
      </c>
      <c r="H10" s="228" t="s">
        <v>903</v>
      </c>
      <c r="I10" s="228" t="s">
        <v>904</v>
      </c>
      <c r="J10" s="228" t="s">
        <v>905</v>
      </c>
      <c r="K10" s="228" t="s">
        <v>906</v>
      </c>
      <c r="L10" s="228" t="s">
        <v>907</v>
      </c>
      <c r="M10" s="228" t="s">
        <v>908</v>
      </c>
      <c r="N10" s="228" t="s">
        <v>909</v>
      </c>
      <c r="O10" s="228" t="s">
        <v>910</v>
      </c>
      <c r="P10" s="228" t="s">
        <v>911</v>
      </c>
      <c r="Q10" s="228" t="s">
        <v>912</v>
      </c>
      <c r="R10" s="228" t="s">
        <v>913</v>
      </c>
      <c r="S10" s="228" t="s">
        <v>914</v>
      </c>
      <c r="T10" s="228" t="s">
        <v>915</v>
      </c>
      <c r="U10" s="228" t="s">
        <v>916</v>
      </c>
      <c r="V10" s="228" t="s">
        <v>917</v>
      </c>
      <c r="W10" s="228" t="s">
        <v>918</v>
      </c>
      <c r="X10" s="228" t="s">
        <v>919</v>
      </c>
      <c r="Y10" s="228" t="s">
        <v>920</v>
      </c>
    </row>
    <row r="11" customFormat="false" ht="13.2" hidden="false" customHeight="false" outlineLevel="0" collapsed="false">
      <c r="A11" s="229" t="n">
        <v>2003</v>
      </c>
      <c r="B11" s="229" t="s">
        <v>892</v>
      </c>
      <c r="C11" s="230" t="n">
        <v>0</v>
      </c>
      <c r="D11" s="230" t="n">
        <v>91823</v>
      </c>
      <c r="E11" s="230" t="n">
        <v>0</v>
      </c>
      <c r="F11" s="230" t="n">
        <v>51866</v>
      </c>
      <c r="G11" s="230" t="n">
        <v>5072</v>
      </c>
      <c r="H11" s="230" t="n">
        <v>154202</v>
      </c>
      <c r="I11" s="230" t="n">
        <v>269361</v>
      </c>
      <c r="J11" s="230" t="n">
        <v>98859</v>
      </c>
      <c r="K11" s="230" t="n">
        <v>54022</v>
      </c>
      <c r="L11" s="230" t="n">
        <v>75429</v>
      </c>
      <c r="M11" s="230" t="s">
        <v>921</v>
      </c>
      <c r="N11" s="230" t="n">
        <v>5620</v>
      </c>
      <c r="O11" s="230" t="n">
        <v>0</v>
      </c>
      <c r="P11" s="230" t="n">
        <v>21169</v>
      </c>
      <c r="Q11" s="230" t="s">
        <v>921</v>
      </c>
      <c r="R11" s="230" t="s">
        <v>921</v>
      </c>
      <c r="S11" s="230" t="n">
        <v>39125</v>
      </c>
      <c r="T11" s="230" t="n">
        <v>13859</v>
      </c>
      <c r="U11" s="230" t="n">
        <v>352865</v>
      </c>
      <c r="V11" s="230" t="n">
        <v>80222</v>
      </c>
      <c r="W11" s="230" t="n">
        <v>6815</v>
      </c>
      <c r="X11" s="230" t="n">
        <v>62755</v>
      </c>
      <c r="Y11" s="230" t="n">
        <v>1383073</v>
      </c>
      <c r="Z11" s="231"/>
      <c r="AA11" s="232"/>
    </row>
    <row r="12" customFormat="false" ht="13.2" hidden="false" customHeight="false" outlineLevel="0" collapsed="false">
      <c r="A12" s="229" t="n">
        <v>2004</v>
      </c>
      <c r="B12" s="229" t="s">
        <v>892</v>
      </c>
      <c r="C12" s="230" t="n">
        <v>0</v>
      </c>
      <c r="D12" s="230" t="n">
        <v>115916</v>
      </c>
      <c r="E12" s="230" t="n">
        <v>0</v>
      </c>
      <c r="F12" s="230" t="n">
        <v>67612</v>
      </c>
      <c r="G12" s="230" t="n">
        <v>1645</v>
      </c>
      <c r="H12" s="230" t="n">
        <v>179094</v>
      </c>
      <c r="I12" s="230" t="n">
        <v>344481</v>
      </c>
      <c r="J12" s="230" t="n">
        <v>149188</v>
      </c>
      <c r="K12" s="230" t="n">
        <v>60794</v>
      </c>
      <c r="L12" s="230" t="n">
        <v>76979</v>
      </c>
      <c r="M12" s="230" t="s">
        <v>921</v>
      </c>
      <c r="N12" s="230" t="n">
        <v>0</v>
      </c>
      <c r="O12" s="230" t="n">
        <v>0</v>
      </c>
      <c r="P12" s="230" t="n">
        <v>29162</v>
      </c>
      <c r="Q12" s="230" t="n">
        <v>0</v>
      </c>
      <c r="R12" s="230" t="n">
        <v>0</v>
      </c>
      <c r="S12" s="230" t="n">
        <v>40295</v>
      </c>
      <c r="T12" s="230" t="n">
        <v>15675</v>
      </c>
      <c r="U12" s="230" t="n">
        <v>476323</v>
      </c>
      <c r="V12" s="230" t="n">
        <v>26689</v>
      </c>
      <c r="W12" s="230" t="n">
        <v>4999</v>
      </c>
      <c r="X12" s="230" t="n">
        <v>82866</v>
      </c>
      <c r="Y12" s="230" t="n">
        <v>1671724</v>
      </c>
      <c r="Z12" s="231"/>
      <c r="AA12" s="232"/>
    </row>
    <row r="13" customFormat="false" ht="13.2" hidden="false" customHeight="false" outlineLevel="0" collapsed="false">
      <c r="A13" s="229" t="n">
        <v>2005</v>
      </c>
      <c r="B13" s="229" t="s">
        <v>892</v>
      </c>
      <c r="C13" s="230" t="n">
        <v>0</v>
      </c>
      <c r="D13" s="230" t="n">
        <v>134746</v>
      </c>
      <c r="E13" s="230" t="n">
        <v>0</v>
      </c>
      <c r="F13" s="230" t="n">
        <v>89883</v>
      </c>
      <c r="G13" s="230" t="n">
        <v>954</v>
      </c>
      <c r="H13" s="230" t="n">
        <v>210029</v>
      </c>
      <c r="I13" s="230" t="n">
        <v>455130</v>
      </c>
      <c r="J13" s="230" t="n">
        <v>198001</v>
      </c>
      <c r="K13" s="230" t="n">
        <v>64940</v>
      </c>
      <c r="L13" s="230" t="n">
        <v>125181</v>
      </c>
      <c r="M13" s="230" t="s">
        <v>921</v>
      </c>
      <c r="N13" s="230" t="n">
        <v>0</v>
      </c>
      <c r="O13" s="230" t="n">
        <v>0</v>
      </c>
      <c r="P13" s="230" t="n">
        <v>55705</v>
      </c>
      <c r="Q13" s="230" t="n">
        <v>0</v>
      </c>
      <c r="R13" s="230" t="n">
        <v>0</v>
      </c>
      <c r="S13" s="230" t="n">
        <v>43732</v>
      </c>
      <c r="T13" s="230" t="n">
        <v>20999</v>
      </c>
      <c r="U13" s="230" t="n">
        <v>662160</v>
      </c>
      <c r="V13" s="230" t="n">
        <v>2026</v>
      </c>
      <c r="W13" s="230" t="n">
        <v>4621</v>
      </c>
      <c r="X13" s="230" t="n">
        <v>90589</v>
      </c>
      <c r="Y13" s="230" t="n">
        <v>2158702</v>
      </c>
      <c r="Z13" s="231"/>
      <c r="AA13" s="232"/>
    </row>
    <row r="14" customFormat="false" ht="13.2" hidden="false" customHeight="false" outlineLevel="0" collapsed="false">
      <c r="A14" s="229" t="n">
        <v>2006</v>
      </c>
      <c r="B14" s="229" t="s">
        <v>892</v>
      </c>
      <c r="C14" s="230" t="n">
        <v>341</v>
      </c>
      <c r="D14" s="230" t="n">
        <v>131067</v>
      </c>
      <c r="E14" s="230" t="n">
        <v>0</v>
      </c>
      <c r="F14" s="230" t="n">
        <v>102516</v>
      </c>
      <c r="G14" s="230" t="n">
        <v>602</v>
      </c>
      <c r="H14" s="230" t="n">
        <v>226680</v>
      </c>
      <c r="I14" s="230" t="n">
        <v>539756</v>
      </c>
      <c r="J14" s="230" t="n">
        <v>251311</v>
      </c>
      <c r="K14" s="230" t="n">
        <v>67710</v>
      </c>
      <c r="L14" s="230" t="n">
        <v>139785</v>
      </c>
      <c r="M14" s="230" t="s">
        <v>921</v>
      </c>
      <c r="N14" s="230" t="n">
        <v>0</v>
      </c>
      <c r="O14" s="230" t="n">
        <v>0</v>
      </c>
      <c r="P14" s="230" t="n">
        <v>75823</v>
      </c>
      <c r="Q14" s="230" t="n">
        <v>0</v>
      </c>
      <c r="R14" s="230" t="n">
        <v>0</v>
      </c>
      <c r="S14" s="230" t="n">
        <v>40751</v>
      </c>
      <c r="T14" s="230" t="n">
        <v>25783</v>
      </c>
      <c r="U14" s="230" t="n">
        <v>763317</v>
      </c>
      <c r="V14" s="230" t="n">
        <v>1219</v>
      </c>
      <c r="W14" s="230" t="n">
        <v>18168</v>
      </c>
      <c r="X14" s="230" t="n">
        <v>106935</v>
      </c>
      <c r="Y14" s="230" t="n">
        <v>2491771</v>
      </c>
      <c r="Z14" s="231"/>
      <c r="AA14" s="232"/>
    </row>
    <row r="15" customFormat="false" ht="13.2" hidden="false" customHeight="false" outlineLevel="0" collapsed="false">
      <c r="A15" s="229" t="n">
        <v>2007</v>
      </c>
      <c r="B15" s="229" t="s">
        <v>892</v>
      </c>
      <c r="C15" s="230" t="n">
        <v>221</v>
      </c>
      <c r="D15" s="230" t="n">
        <v>142044</v>
      </c>
      <c r="E15" s="230" t="n">
        <v>0</v>
      </c>
      <c r="F15" s="230" t="n">
        <v>125489</v>
      </c>
      <c r="G15" s="230" t="n">
        <v>18217</v>
      </c>
      <c r="H15" s="230" t="n">
        <v>257258</v>
      </c>
      <c r="I15" s="230" t="n">
        <v>652484</v>
      </c>
      <c r="J15" s="230" t="n">
        <v>314771</v>
      </c>
      <c r="K15" s="230" t="n">
        <v>78340</v>
      </c>
      <c r="L15" s="230" t="n">
        <v>208993</v>
      </c>
      <c r="M15" s="230" t="s">
        <v>921</v>
      </c>
      <c r="N15" s="230" t="n">
        <v>0</v>
      </c>
      <c r="O15" s="230" t="n">
        <v>0</v>
      </c>
      <c r="P15" s="230" t="n">
        <v>113494</v>
      </c>
      <c r="Q15" s="230" t="n">
        <v>0</v>
      </c>
      <c r="R15" s="230" t="n">
        <v>0</v>
      </c>
      <c r="S15" s="230" t="n">
        <v>40284</v>
      </c>
      <c r="T15" s="230" t="n">
        <v>32901</v>
      </c>
      <c r="U15" s="230" t="n">
        <v>879631</v>
      </c>
      <c r="V15" s="230" t="n">
        <v>0</v>
      </c>
      <c r="W15" s="230" t="n">
        <v>35120</v>
      </c>
      <c r="X15" s="230" t="n">
        <v>119916</v>
      </c>
      <c r="Y15" s="230" t="n">
        <v>3019171</v>
      </c>
      <c r="Z15" s="231"/>
      <c r="AA15" s="232"/>
    </row>
    <row r="16" customFormat="false" ht="13.2" hidden="false" customHeight="false" outlineLevel="0" collapsed="false">
      <c r="A16" s="229" t="n">
        <v>2008</v>
      </c>
      <c r="B16" s="229" t="s">
        <v>892</v>
      </c>
      <c r="C16" s="230" t="n">
        <v>2009</v>
      </c>
      <c r="D16" s="230" t="n">
        <v>184177</v>
      </c>
      <c r="E16" s="230" t="n">
        <v>0</v>
      </c>
      <c r="F16" s="230" t="n">
        <v>156869</v>
      </c>
      <c r="G16" s="230" t="n">
        <v>0</v>
      </c>
      <c r="H16" s="230" t="n">
        <v>325784</v>
      </c>
      <c r="I16" s="230" t="n">
        <v>724475</v>
      </c>
      <c r="J16" s="230" t="n">
        <v>464338</v>
      </c>
      <c r="K16" s="230" t="n">
        <v>116439</v>
      </c>
      <c r="L16" s="230" t="n">
        <v>265585</v>
      </c>
      <c r="M16" s="230" t="n">
        <v>0</v>
      </c>
      <c r="N16" s="230" t="n">
        <v>0</v>
      </c>
      <c r="O16" s="230" t="n">
        <v>0</v>
      </c>
      <c r="P16" s="230" t="n">
        <v>156487</v>
      </c>
      <c r="Q16" s="230" t="n">
        <v>0</v>
      </c>
      <c r="R16" s="230" t="n">
        <v>0</v>
      </c>
      <c r="S16" s="230" t="n">
        <v>32807</v>
      </c>
      <c r="T16" s="230" t="n">
        <v>0</v>
      </c>
      <c r="U16" s="230" t="n">
        <v>970155</v>
      </c>
      <c r="V16" s="230" t="n">
        <v>0</v>
      </c>
      <c r="W16" s="230" t="n">
        <v>50424</v>
      </c>
      <c r="X16" s="230" t="n">
        <v>157187</v>
      </c>
      <c r="Y16" s="230" t="n">
        <v>3606741</v>
      </c>
      <c r="Z16" s="231"/>
      <c r="AA16" s="232"/>
    </row>
    <row r="17" s="234" customFormat="true" ht="13.2" hidden="false" customHeight="false" outlineLevel="0" collapsed="false">
      <c r="A17" s="233" t="n">
        <v>2009</v>
      </c>
      <c r="B17" s="229" t="s">
        <v>892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230" t="n">
        <v>0</v>
      </c>
      <c r="X17" s="230" t="n">
        <v>0</v>
      </c>
      <c r="Y17" s="230" t="n">
        <v>0</v>
      </c>
      <c r="Z17" s="232"/>
      <c r="AA17" s="232"/>
    </row>
    <row r="18" customFormat="false" ht="13.2" hidden="false" customHeight="false" outlineLevel="0" collapsed="false">
      <c r="A18" s="224" t="s">
        <v>446</v>
      </c>
      <c r="Z18" s="231"/>
      <c r="AA18" s="231"/>
    </row>
    <row r="19" customFormat="false" ht="13.2" hidden="false" customHeight="false" outlineLevel="0" collapsed="false">
      <c r="A19" s="224" t="s">
        <v>446</v>
      </c>
      <c r="Z19" s="231"/>
      <c r="AA19" s="231"/>
    </row>
    <row r="20" customFormat="false" ht="13.2" hidden="false" customHeight="false" outlineLevel="0" collapsed="false">
      <c r="A20" s="224" t="s">
        <v>894</v>
      </c>
      <c r="Z20" s="231"/>
      <c r="AA20" s="231"/>
    </row>
    <row r="21" customFormat="false" ht="13.2" hidden="false" customHeight="false" outlineLevel="0" collapsed="false">
      <c r="A21" s="224" t="s">
        <v>446</v>
      </c>
      <c r="Z21" s="231"/>
      <c r="AA21" s="231"/>
    </row>
    <row r="22" s="227" customFormat="true" ht="10.2" hidden="false" customHeight="false" outlineLevel="0" collapsed="false">
      <c r="A22" s="227" t="s">
        <v>863</v>
      </c>
      <c r="B22" s="227" t="s">
        <v>864</v>
      </c>
      <c r="C22" s="228" t="s">
        <v>898</v>
      </c>
      <c r="D22" s="228" t="s">
        <v>899</v>
      </c>
      <c r="E22" s="228" t="s">
        <v>900</v>
      </c>
      <c r="F22" s="228" t="s">
        <v>901</v>
      </c>
      <c r="G22" s="228" t="s">
        <v>902</v>
      </c>
      <c r="H22" s="228" t="s">
        <v>903</v>
      </c>
      <c r="I22" s="228" t="s">
        <v>904</v>
      </c>
      <c r="J22" s="228" t="s">
        <v>905</v>
      </c>
      <c r="K22" s="228" t="s">
        <v>906</v>
      </c>
      <c r="L22" s="228" t="s">
        <v>907</v>
      </c>
      <c r="M22" s="228" t="s">
        <v>908</v>
      </c>
      <c r="N22" s="228" t="s">
        <v>909</v>
      </c>
      <c r="O22" s="228" t="s">
        <v>910</v>
      </c>
      <c r="P22" s="228" t="s">
        <v>911</v>
      </c>
      <c r="Q22" s="228" t="s">
        <v>912</v>
      </c>
      <c r="R22" s="228" t="s">
        <v>913</v>
      </c>
      <c r="S22" s="228" t="s">
        <v>914</v>
      </c>
      <c r="T22" s="228" t="s">
        <v>915</v>
      </c>
      <c r="U22" s="228" t="s">
        <v>916</v>
      </c>
      <c r="V22" s="228" t="s">
        <v>917</v>
      </c>
      <c r="W22" s="228" t="s">
        <v>918</v>
      </c>
      <c r="X22" s="228" t="s">
        <v>919</v>
      </c>
      <c r="Y22" s="228" t="s">
        <v>920</v>
      </c>
    </row>
    <row r="23" customFormat="false" ht="13.2" hidden="false" customHeight="false" outlineLevel="0" collapsed="false">
      <c r="A23" s="229" t="n">
        <v>2003</v>
      </c>
      <c r="B23" s="229" t="s">
        <v>892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30" t="n">
        <v>0</v>
      </c>
      <c r="L23" s="229" t="n">
        <v>0</v>
      </c>
      <c r="M23" s="229" t="s">
        <v>921</v>
      </c>
      <c r="N23" s="229" t="n">
        <v>0</v>
      </c>
      <c r="O23" s="229" t="n">
        <v>0</v>
      </c>
      <c r="P23" s="229" t="n">
        <v>0</v>
      </c>
      <c r="Q23" s="229" t="s">
        <v>921</v>
      </c>
      <c r="R23" s="229" t="s">
        <v>921</v>
      </c>
      <c r="S23" s="229" t="n">
        <v>0</v>
      </c>
      <c r="T23" s="229" t="n">
        <v>2910</v>
      </c>
      <c r="U23" s="229" t="n">
        <v>0</v>
      </c>
      <c r="V23" s="229" t="n">
        <v>27795</v>
      </c>
      <c r="W23" s="230" t="n">
        <v>0</v>
      </c>
      <c r="X23" s="229" t="n">
        <v>0</v>
      </c>
      <c r="Y23" s="230" t="n">
        <v>30706</v>
      </c>
      <c r="Z23" s="231"/>
      <c r="AA23" s="232"/>
    </row>
    <row r="24" customFormat="false" ht="13.2" hidden="false" customHeight="false" outlineLevel="0" collapsed="false">
      <c r="A24" s="229" t="n">
        <v>2004</v>
      </c>
      <c r="B24" s="229" t="s">
        <v>892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 t="s">
        <v>921</v>
      </c>
      <c r="N24" s="229" t="n">
        <v>0</v>
      </c>
      <c r="O24" s="229" t="n">
        <v>0</v>
      </c>
      <c r="P24" s="229" t="n">
        <v>0</v>
      </c>
      <c r="Q24" s="229" t="n">
        <v>0</v>
      </c>
      <c r="R24" s="229" t="n">
        <v>0</v>
      </c>
      <c r="S24" s="229" t="n">
        <v>0</v>
      </c>
      <c r="T24" s="229" t="n">
        <v>3358</v>
      </c>
      <c r="U24" s="229" t="n">
        <v>0</v>
      </c>
      <c r="V24" s="229" t="n">
        <v>24935</v>
      </c>
      <c r="W24" s="230" t="n">
        <v>0</v>
      </c>
      <c r="X24" s="229" t="n">
        <v>0</v>
      </c>
      <c r="Y24" s="230" t="n">
        <v>28293</v>
      </c>
      <c r="Z24" s="231"/>
      <c r="AA24" s="232"/>
    </row>
    <row r="25" customFormat="false" ht="13.2" hidden="false" customHeight="false" outlineLevel="0" collapsed="false">
      <c r="A25" s="229" t="n">
        <v>2005</v>
      </c>
      <c r="B25" s="229" t="s">
        <v>892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 t="s">
        <v>921</v>
      </c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29" t="n">
        <v>0</v>
      </c>
      <c r="T25" s="229" t="n">
        <v>3655</v>
      </c>
      <c r="U25" s="229" t="n">
        <v>0</v>
      </c>
      <c r="V25" s="229" t="n">
        <v>26752</v>
      </c>
      <c r="W25" s="230" t="n">
        <v>0</v>
      </c>
      <c r="X25" s="229" t="n">
        <v>0</v>
      </c>
      <c r="Y25" s="229" t="n">
        <v>30408</v>
      </c>
      <c r="Z25" s="231"/>
      <c r="AA25" s="232"/>
    </row>
    <row r="26" customFormat="false" ht="13.2" hidden="false" customHeight="false" outlineLevel="0" collapsed="false">
      <c r="A26" s="229" t="n">
        <v>2006</v>
      </c>
      <c r="B26" s="229" t="s">
        <v>892</v>
      </c>
      <c r="C26" s="229" t="n">
        <v>0</v>
      </c>
      <c r="D26" s="229" t="n">
        <v>0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s">
        <v>921</v>
      </c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0</v>
      </c>
      <c r="S26" s="229" t="n">
        <v>0</v>
      </c>
      <c r="T26" s="229" t="n">
        <v>3825</v>
      </c>
      <c r="U26" s="229" t="n">
        <v>0</v>
      </c>
      <c r="V26" s="229" t="n">
        <v>28450</v>
      </c>
      <c r="W26" s="230" t="n">
        <v>0</v>
      </c>
      <c r="X26" s="229" t="n">
        <v>0</v>
      </c>
      <c r="Y26" s="229" t="n">
        <v>32276</v>
      </c>
      <c r="Z26" s="231"/>
      <c r="AA26" s="232"/>
    </row>
    <row r="27" customFormat="false" ht="13.2" hidden="false" customHeight="false" outlineLevel="0" collapsed="false">
      <c r="A27" s="229" t="n">
        <v>2007</v>
      </c>
      <c r="B27" s="229" t="s">
        <v>892</v>
      </c>
      <c r="C27" s="229" t="n">
        <v>0</v>
      </c>
      <c r="D27" s="229" t="n">
        <v>0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s">
        <v>921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  <c r="S27" s="229" t="n">
        <v>0</v>
      </c>
      <c r="T27" s="229" t="n">
        <v>4254</v>
      </c>
      <c r="U27" s="229" t="n">
        <v>0</v>
      </c>
      <c r="V27" s="229" t="n">
        <v>0</v>
      </c>
      <c r="W27" s="230" t="n">
        <v>0</v>
      </c>
      <c r="X27" s="229" t="n">
        <v>0</v>
      </c>
      <c r="Y27" s="229" t="n">
        <v>4254</v>
      </c>
      <c r="Z27" s="231"/>
      <c r="AA27" s="232"/>
    </row>
    <row r="28" customFormat="false" ht="13.2" hidden="false" customHeight="false" outlineLevel="0" collapsed="false">
      <c r="A28" s="229" t="n">
        <v>2008</v>
      </c>
      <c r="B28" s="229" t="s">
        <v>892</v>
      </c>
      <c r="C28" s="229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  <c r="S28" s="229" t="n">
        <v>0</v>
      </c>
      <c r="T28" s="229" t="n">
        <v>0</v>
      </c>
      <c r="U28" s="229" t="n">
        <v>0</v>
      </c>
      <c r="V28" s="229" t="n">
        <v>0</v>
      </c>
      <c r="W28" s="230" t="n">
        <v>0</v>
      </c>
      <c r="X28" s="229" t="n">
        <v>0</v>
      </c>
      <c r="Y28" s="229" t="n">
        <v>0</v>
      </c>
      <c r="Z28" s="231"/>
      <c r="AA28" s="232"/>
    </row>
    <row r="29" customFormat="false" ht="13.2" hidden="false" customHeight="false" outlineLevel="0" collapsed="false">
      <c r="A29" s="229" t="n">
        <v>2009</v>
      </c>
      <c r="B29" s="229" t="s">
        <v>892</v>
      </c>
      <c r="C29" s="229" t="n">
        <v>0</v>
      </c>
      <c r="D29" s="229" t="n">
        <v>0</v>
      </c>
      <c r="E29" s="229" t="n">
        <v>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0</v>
      </c>
      <c r="P29" s="229" t="n">
        <v>0</v>
      </c>
      <c r="Q29" s="229" t="n">
        <v>0</v>
      </c>
      <c r="R29" s="229" t="n">
        <v>0</v>
      </c>
      <c r="S29" s="229" t="n">
        <v>0</v>
      </c>
      <c r="T29" s="229" t="n">
        <v>0</v>
      </c>
      <c r="U29" s="229" t="n">
        <v>0</v>
      </c>
      <c r="V29" s="229" t="n">
        <v>0</v>
      </c>
      <c r="W29" s="230" t="n">
        <v>0</v>
      </c>
      <c r="X29" s="229" t="n">
        <v>0</v>
      </c>
      <c r="Y29" s="229" t="n">
        <v>0</v>
      </c>
      <c r="Z29" s="231"/>
      <c r="AA29" s="232"/>
    </row>
    <row r="30" customFormat="false" ht="13.2" hidden="false" customHeight="false" outlineLevel="0" collapsed="false">
      <c r="A30" s="224" t="s">
        <v>446</v>
      </c>
      <c r="Z30" s="231"/>
      <c r="AA30" s="231"/>
    </row>
    <row r="31" customFormat="false" ht="13.2" hidden="false" customHeight="false" outlineLevel="0" collapsed="false">
      <c r="A31" s="224" t="s">
        <v>446</v>
      </c>
      <c r="Z31" s="231"/>
      <c r="AA31" s="231"/>
    </row>
    <row r="32" customFormat="false" ht="13.2" hidden="false" customHeight="false" outlineLevel="0" collapsed="false">
      <c r="A32" s="224" t="s">
        <v>895</v>
      </c>
      <c r="Z32" s="231"/>
      <c r="AA32" s="231"/>
    </row>
    <row r="33" customFormat="false" ht="13.2" hidden="false" customHeight="false" outlineLevel="0" collapsed="false">
      <c r="A33" s="224" t="s">
        <v>446</v>
      </c>
      <c r="Z33" s="231"/>
      <c r="AA33" s="231"/>
    </row>
    <row r="34" customFormat="false" ht="13.2" hidden="false" customHeight="false" outlineLevel="0" collapsed="false">
      <c r="A34" s="224" t="s">
        <v>863</v>
      </c>
      <c r="B34" s="224" t="s">
        <v>864</v>
      </c>
      <c r="C34" s="228" t="s">
        <v>898</v>
      </c>
      <c r="D34" s="228" t="s">
        <v>899</v>
      </c>
      <c r="E34" s="228" t="s">
        <v>900</v>
      </c>
      <c r="F34" s="228" t="s">
        <v>901</v>
      </c>
      <c r="G34" s="228" t="s">
        <v>902</v>
      </c>
      <c r="H34" s="228" t="s">
        <v>903</v>
      </c>
      <c r="I34" s="228" t="s">
        <v>904</v>
      </c>
      <c r="J34" s="228" t="s">
        <v>905</v>
      </c>
      <c r="K34" s="228" t="s">
        <v>906</v>
      </c>
      <c r="L34" s="228" t="s">
        <v>907</v>
      </c>
      <c r="M34" s="228" t="s">
        <v>908</v>
      </c>
      <c r="N34" s="228" t="s">
        <v>909</v>
      </c>
      <c r="O34" s="228" t="s">
        <v>910</v>
      </c>
      <c r="P34" s="228" t="s">
        <v>911</v>
      </c>
      <c r="Q34" s="228" t="s">
        <v>912</v>
      </c>
      <c r="R34" s="228" t="s">
        <v>913</v>
      </c>
      <c r="S34" s="228" t="s">
        <v>914</v>
      </c>
      <c r="T34" s="228" t="s">
        <v>915</v>
      </c>
      <c r="U34" s="228" t="s">
        <v>916</v>
      </c>
      <c r="V34" s="228" t="s">
        <v>917</v>
      </c>
      <c r="W34" s="228" t="s">
        <v>918</v>
      </c>
      <c r="X34" s="228" t="s">
        <v>919</v>
      </c>
      <c r="Y34" s="228" t="s">
        <v>920</v>
      </c>
      <c r="Z34" s="231"/>
      <c r="AA34" s="231"/>
    </row>
    <row r="35" customFormat="false" ht="13.2" hidden="false" customHeight="false" outlineLevel="0" collapsed="false">
      <c r="A35" s="229" t="n">
        <v>2003</v>
      </c>
      <c r="B35" s="229" t="s">
        <v>892</v>
      </c>
      <c r="C35" s="229" t="n">
        <v>0</v>
      </c>
      <c r="D35" s="229" t="n">
        <v>0</v>
      </c>
      <c r="E35" s="229" t="n">
        <v>0</v>
      </c>
      <c r="F35" s="229" t="n">
        <v>0</v>
      </c>
      <c r="G35" s="229" t="n">
        <v>0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29" t="s">
        <v>921</v>
      </c>
      <c r="N35" s="229" t="n">
        <v>0</v>
      </c>
      <c r="O35" s="229" t="n">
        <v>0</v>
      </c>
      <c r="P35" s="229" t="n">
        <v>0</v>
      </c>
      <c r="Q35" s="229" t="s">
        <v>921</v>
      </c>
      <c r="R35" s="229" t="s">
        <v>921</v>
      </c>
      <c r="S35" s="229" t="n">
        <v>0</v>
      </c>
      <c r="T35" s="229" t="n">
        <v>243</v>
      </c>
      <c r="U35" s="229" t="n">
        <v>0</v>
      </c>
      <c r="V35" s="229" t="n">
        <v>2108</v>
      </c>
      <c r="W35" s="230" t="n">
        <v>0</v>
      </c>
      <c r="X35" s="229" t="n">
        <v>0</v>
      </c>
      <c r="Y35" s="229" t="n">
        <v>2351</v>
      </c>
      <c r="Z35" s="231"/>
      <c r="AA35" s="232"/>
    </row>
    <row r="36" customFormat="false" ht="13.2" hidden="false" customHeight="false" outlineLevel="0" collapsed="false">
      <c r="A36" s="229" t="n">
        <v>2004</v>
      </c>
      <c r="B36" s="229" t="s">
        <v>892</v>
      </c>
      <c r="C36" s="229" t="n">
        <v>0</v>
      </c>
      <c r="D36" s="229" t="n">
        <v>0</v>
      </c>
      <c r="E36" s="229" t="n">
        <v>0</v>
      </c>
      <c r="F36" s="229" t="n">
        <v>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s">
        <v>921</v>
      </c>
      <c r="N36" s="229" t="n">
        <v>0</v>
      </c>
      <c r="O36" s="229" t="n">
        <v>0</v>
      </c>
      <c r="P36" s="229" t="n">
        <v>0</v>
      </c>
      <c r="Q36" s="229" t="n">
        <v>0</v>
      </c>
      <c r="R36" s="229" t="n">
        <v>0</v>
      </c>
      <c r="S36" s="229" t="n">
        <v>0</v>
      </c>
      <c r="T36" s="229" t="n">
        <v>400</v>
      </c>
      <c r="U36" s="229" t="n">
        <v>0</v>
      </c>
      <c r="V36" s="229" t="n">
        <v>-3554</v>
      </c>
      <c r="W36" s="230" t="n">
        <v>0</v>
      </c>
      <c r="X36" s="229" t="n">
        <v>0</v>
      </c>
      <c r="Y36" s="230" t="n">
        <v>-3154</v>
      </c>
      <c r="Z36" s="231"/>
      <c r="AA36" s="232"/>
    </row>
    <row r="37" customFormat="false" ht="13.2" hidden="false" customHeight="false" outlineLevel="0" collapsed="false">
      <c r="A37" s="229" t="n">
        <v>2005</v>
      </c>
      <c r="B37" s="229" t="s">
        <v>892</v>
      </c>
      <c r="C37" s="229" t="n">
        <v>0</v>
      </c>
      <c r="D37" s="229" t="n">
        <v>0</v>
      </c>
      <c r="E37" s="229" t="n">
        <v>0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s">
        <v>921</v>
      </c>
      <c r="N37" s="229" t="n">
        <v>0</v>
      </c>
      <c r="O37" s="229" t="n">
        <v>0</v>
      </c>
      <c r="P37" s="229" t="n">
        <v>0</v>
      </c>
      <c r="Q37" s="229" t="n">
        <v>0</v>
      </c>
      <c r="R37" s="229" t="n">
        <v>0</v>
      </c>
      <c r="S37" s="229" t="n">
        <v>0</v>
      </c>
      <c r="T37" s="229" t="n">
        <v>383</v>
      </c>
      <c r="U37" s="229" t="n">
        <v>0</v>
      </c>
      <c r="V37" s="229" t="n">
        <v>919</v>
      </c>
      <c r="W37" s="230" t="n">
        <v>0</v>
      </c>
      <c r="X37" s="229" t="n">
        <v>0</v>
      </c>
      <c r="Y37" s="229" t="n">
        <v>1303</v>
      </c>
      <c r="Z37" s="231"/>
      <c r="AA37" s="232"/>
    </row>
    <row r="38" customFormat="false" ht="13.2" hidden="false" customHeight="false" outlineLevel="0" collapsed="false">
      <c r="A38" s="229" t="n">
        <v>2006</v>
      </c>
      <c r="B38" s="229" t="s">
        <v>892</v>
      </c>
      <c r="C38" s="229" t="n">
        <v>0</v>
      </c>
      <c r="D38" s="229" t="n"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s">
        <v>921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  <c r="S38" s="229" t="n">
        <v>0</v>
      </c>
      <c r="T38" s="229" t="n">
        <v>288</v>
      </c>
      <c r="U38" s="229" t="n">
        <v>0</v>
      </c>
      <c r="V38" s="229" t="n">
        <v>1136</v>
      </c>
      <c r="W38" s="230" t="n">
        <v>0</v>
      </c>
      <c r="X38" s="229" t="n">
        <v>0</v>
      </c>
      <c r="Y38" s="229" t="n">
        <v>1425</v>
      </c>
      <c r="Z38" s="231"/>
      <c r="AA38" s="232"/>
    </row>
    <row r="39" customFormat="false" ht="13.2" hidden="false" customHeight="false" outlineLevel="0" collapsed="false">
      <c r="A39" s="229" t="n">
        <v>2007</v>
      </c>
      <c r="B39" s="229" t="s">
        <v>892</v>
      </c>
      <c r="C39" s="229" t="n">
        <v>0</v>
      </c>
      <c r="D39" s="229" t="n">
        <v>0</v>
      </c>
      <c r="E39" s="229" t="n">
        <v>0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s">
        <v>921</v>
      </c>
      <c r="N39" s="229" t="n">
        <v>0</v>
      </c>
      <c r="O39" s="229" t="n">
        <v>0</v>
      </c>
      <c r="P39" s="229" t="n">
        <v>0</v>
      </c>
      <c r="Q39" s="229" t="n">
        <v>0</v>
      </c>
      <c r="R39" s="229" t="n">
        <v>0</v>
      </c>
      <c r="S39" s="229" t="n">
        <v>0</v>
      </c>
      <c r="T39" s="229" t="n">
        <v>454</v>
      </c>
      <c r="U39" s="229" t="n">
        <v>0</v>
      </c>
      <c r="V39" s="229" t="n">
        <v>0</v>
      </c>
      <c r="W39" s="230" t="n">
        <v>0</v>
      </c>
      <c r="X39" s="229" t="n">
        <v>0</v>
      </c>
      <c r="Y39" s="229" t="n">
        <v>454</v>
      </c>
      <c r="Z39" s="231"/>
      <c r="AA39" s="232"/>
    </row>
    <row r="40" customFormat="false" ht="13.2" hidden="false" customHeight="false" outlineLevel="0" collapsed="false">
      <c r="A40" s="229" t="n">
        <v>2008</v>
      </c>
      <c r="B40" s="229" t="s">
        <v>892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9" t="n">
        <v>0</v>
      </c>
      <c r="R40" s="229" t="n">
        <v>0</v>
      </c>
      <c r="S40" s="229" t="n">
        <v>0</v>
      </c>
      <c r="T40" s="229" t="n">
        <v>0</v>
      </c>
      <c r="U40" s="229" t="n">
        <v>0</v>
      </c>
      <c r="V40" s="229" t="n">
        <v>0</v>
      </c>
      <c r="W40" s="230" t="n">
        <v>0</v>
      </c>
      <c r="X40" s="229" t="n">
        <v>0</v>
      </c>
      <c r="Y40" s="229" t="n">
        <v>0</v>
      </c>
      <c r="Z40" s="231"/>
      <c r="AA40" s="232"/>
    </row>
    <row r="41" customFormat="false" ht="13.2" hidden="false" customHeight="false" outlineLevel="0" collapsed="false">
      <c r="A41" s="229" t="n">
        <v>2009</v>
      </c>
      <c r="B41" s="229" t="s">
        <v>892</v>
      </c>
      <c r="C41" s="229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  <c r="P41" s="229" t="n">
        <v>0</v>
      </c>
      <c r="Q41" s="229" t="n">
        <v>0</v>
      </c>
      <c r="R41" s="229" t="n">
        <v>0</v>
      </c>
      <c r="S41" s="229" t="n">
        <v>0</v>
      </c>
      <c r="T41" s="229" t="n">
        <v>0</v>
      </c>
      <c r="U41" s="229" t="n">
        <v>0</v>
      </c>
      <c r="V41" s="229" t="n">
        <v>0</v>
      </c>
      <c r="W41" s="229" t="n">
        <v>0</v>
      </c>
      <c r="X41" s="229" t="n">
        <v>0</v>
      </c>
      <c r="Y41" s="229" t="n">
        <v>0</v>
      </c>
      <c r="Z41" s="231"/>
      <c r="AA41" s="232"/>
    </row>
    <row r="42" customFormat="false" ht="13.2" hidden="false" customHeight="false" outlineLevel="0" collapsed="false">
      <c r="A42" s="224" t="s">
        <v>446</v>
      </c>
      <c r="Z42" s="231"/>
      <c r="AA42" s="231"/>
    </row>
    <row r="43" customFormat="false" ht="13.2" hidden="false" customHeight="false" outlineLevel="0" collapsed="false">
      <c r="A43" s="224" t="s">
        <v>446</v>
      </c>
      <c r="Z43" s="231"/>
      <c r="AA43" s="231"/>
    </row>
    <row r="44" customFormat="false" ht="13.2" hidden="false" customHeight="false" outlineLevel="0" collapsed="false">
      <c r="A44" s="224" t="s">
        <v>922</v>
      </c>
      <c r="Z44" s="231"/>
      <c r="AA44" s="231"/>
    </row>
    <row r="45" customFormat="false" ht="13.2" hidden="false" customHeight="false" outlineLevel="0" collapsed="false">
      <c r="A45" s="224" t="s">
        <v>446</v>
      </c>
      <c r="Z45" s="231"/>
      <c r="AA45" s="231"/>
    </row>
    <row r="46" customFormat="false" ht="13.2" hidden="false" customHeight="false" outlineLevel="0" collapsed="false">
      <c r="A46" s="224" t="s">
        <v>863</v>
      </c>
      <c r="B46" s="224" t="s">
        <v>864</v>
      </c>
      <c r="C46" s="228" t="s">
        <v>898</v>
      </c>
      <c r="D46" s="228" t="s">
        <v>899</v>
      </c>
      <c r="E46" s="228" t="s">
        <v>900</v>
      </c>
      <c r="F46" s="228" t="s">
        <v>901</v>
      </c>
      <c r="G46" s="228" t="s">
        <v>902</v>
      </c>
      <c r="H46" s="228" t="s">
        <v>903</v>
      </c>
      <c r="I46" s="228" t="s">
        <v>904</v>
      </c>
      <c r="J46" s="228" t="s">
        <v>905</v>
      </c>
      <c r="K46" s="228" t="s">
        <v>906</v>
      </c>
      <c r="L46" s="228" t="s">
        <v>907</v>
      </c>
      <c r="M46" s="228" t="s">
        <v>908</v>
      </c>
      <c r="N46" s="228" t="s">
        <v>909</v>
      </c>
      <c r="O46" s="228" t="s">
        <v>910</v>
      </c>
      <c r="P46" s="228" t="s">
        <v>911</v>
      </c>
      <c r="Q46" s="228" t="s">
        <v>912</v>
      </c>
      <c r="R46" s="228" t="s">
        <v>913</v>
      </c>
      <c r="S46" s="228" t="s">
        <v>914</v>
      </c>
      <c r="T46" s="228" t="s">
        <v>915</v>
      </c>
      <c r="U46" s="228" t="s">
        <v>916</v>
      </c>
      <c r="V46" s="228" t="s">
        <v>917</v>
      </c>
      <c r="W46" s="228" t="s">
        <v>918</v>
      </c>
      <c r="X46" s="228" t="s">
        <v>919</v>
      </c>
      <c r="Y46" s="228" t="s">
        <v>920</v>
      </c>
      <c r="Z46" s="231"/>
      <c r="AA46" s="231"/>
    </row>
    <row r="47" customFormat="false" ht="13.2" hidden="false" customHeight="false" outlineLevel="0" collapsed="false">
      <c r="A47" s="229" t="n">
        <v>2003</v>
      </c>
      <c r="B47" s="229" t="s">
        <v>892</v>
      </c>
      <c r="C47" s="229" t="n">
        <v>0</v>
      </c>
      <c r="D47" s="229" t="n">
        <v>0</v>
      </c>
      <c r="E47" s="229" t="n">
        <v>0</v>
      </c>
      <c r="F47" s="229" t="n">
        <v>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s">
        <v>921</v>
      </c>
      <c r="N47" s="229" t="n">
        <v>0</v>
      </c>
      <c r="O47" s="229" t="n">
        <v>0</v>
      </c>
      <c r="P47" s="229" t="n">
        <v>0</v>
      </c>
      <c r="Q47" s="229" t="s">
        <v>921</v>
      </c>
      <c r="R47" s="229" t="s">
        <v>921</v>
      </c>
      <c r="S47" s="229" t="n">
        <v>0</v>
      </c>
      <c r="T47" s="229" t="n">
        <v>9.1</v>
      </c>
      <c r="U47" s="229" t="n">
        <v>0</v>
      </c>
      <c r="V47" s="229" t="n">
        <v>8.2</v>
      </c>
      <c r="W47" s="229" t="n">
        <v>0</v>
      </c>
      <c r="X47" s="229" t="n">
        <v>0</v>
      </c>
      <c r="Y47" s="229" t="n">
        <v>8.3</v>
      </c>
      <c r="Z47" s="231"/>
      <c r="AA47" s="232"/>
    </row>
    <row r="48" customFormat="false" ht="13.2" hidden="false" customHeight="false" outlineLevel="0" collapsed="false">
      <c r="A48" s="229" t="n">
        <v>2004</v>
      </c>
      <c r="B48" s="229" t="s">
        <v>892</v>
      </c>
      <c r="C48" s="229" t="n">
        <v>0</v>
      </c>
      <c r="D48" s="229" t="n"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s">
        <v>921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29" t="n">
        <v>0</v>
      </c>
      <c r="T48" s="229" t="n">
        <v>13.5</v>
      </c>
      <c r="U48" s="229" t="n">
        <v>0</v>
      </c>
      <c r="V48" s="229" t="n">
        <v>0</v>
      </c>
      <c r="W48" s="229" t="n">
        <v>0</v>
      </c>
      <c r="X48" s="229" t="n">
        <v>0</v>
      </c>
      <c r="Y48" s="229" t="n">
        <v>0</v>
      </c>
      <c r="Z48" s="231"/>
      <c r="AA48" s="232"/>
    </row>
    <row r="49" customFormat="false" ht="13.2" hidden="false" customHeight="false" outlineLevel="0" collapsed="false">
      <c r="A49" s="229" t="n">
        <v>2005</v>
      </c>
      <c r="B49" s="229" t="s">
        <v>892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s">
        <v>921</v>
      </c>
      <c r="N49" s="229" t="n">
        <v>0</v>
      </c>
      <c r="O49" s="229" t="n">
        <v>0</v>
      </c>
      <c r="P49" s="229" t="n">
        <v>0</v>
      </c>
      <c r="Q49" s="229" t="n">
        <v>0</v>
      </c>
      <c r="R49" s="229" t="n">
        <v>0</v>
      </c>
      <c r="S49" s="229" t="n">
        <v>0</v>
      </c>
      <c r="T49" s="229" t="n">
        <v>11.7</v>
      </c>
      <c r="U49" s="229" t="n">
        <v>0</v>
      </c>
      <c r="V49" s="229" t="n">
        <v>3.6</v>
      </c>
      <c r="W49" s="229" t="n">
        <v>0</v>
      </c>
      <c r="X49" s="229" t="n">
        <v>0</v>
      </c>
      <c r="Y49" s="229" t="n">
        <v>4.5</v>
      </c>
      <c r="Z49" s="231"/>
      <c r="AA49" s="232"/>
    </row>
    <row r="50" customFormat="false" ht="13.2" hidden="false" customHeight="false" outlineLevel="0" collapsed="false">
      <c r="A50" s="229" t="n">
        <v>2006</v>
      </c>
      <c r="B50" s="229" t="s">
        <v>892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s">
        <v>921</v>
      </c>
      <c r="N50" s="229" t="n">
        <v>0</v>
      </c>
      <c r="O50" s="229" t="n">
        <v>0</v>
      </c>
      <c r="P50" s="229" t="n">
        <v>0</v>
      </c>
      <c r="Q50" s="229" t="n">
        <v>0</v>
      </c>
      <c r="R50" s="229" t="n">
        <v>0</v>
      </c>
      <c r="S50" s="229" t="n">
        <v>0</v>
      </c>
      <c r="T50" s="229" t="n">
        <v>8.2</v>
      </c>
      <c r="U50" s="229" t="n">
        <v>0</v>
      </c>
      <c r="V50" s="229" t="n">
        <v>4.2</v>
      </c>
      <c r="W50" s="229" t="n">
        <v>0</v>
      </c>
      <c r="X50" s="229" t="n">
        <v>0</v>
      </c>
      <c r="Y50" s="229" t="n">
        <v>4.6</v>
      </c>
      <c r="Z50" s="231"/>
      <c r="AA50" s="232"/>
    </row>
    <row r="51" customFormat="false" ht="13.2" hidden="false" customHeight="false" outlineLevel="0" collapsed="false">
      <c r="A51" s="229" t="n">
        <v>2007</v>
      </c>
      <c r="B51" s="229" t="s">
        <v>892</v>
      </c>
      <c r="C51" s="229" t="n">
        <v>0</v>
      </c>
      <c r="D51" s="229" t="n">
        <v>0</v>
      </c>
      <c r="E51" s="229" t="n">
        <v>0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0</v>
      </c>
      <c r="M51" s="229" t="s">
        <v>921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0</v>
      </c>
      <c r="S51" s="229" t="n">
        <v>0</v>
      </c>
      <c r="T51" s="229" t="n">
        <v>12</v>
      </c>
      <c r="U51" s="229" t="n">
        <v>0</v>
      </c>
      <c r="V51" s="229" t="n">
        <v>0</v>
      </c>
      <c r="W51" s="229" t="n">
        <v>0</v>
      </c>
      <c r="X51" s="229" t="n">
        <v>0</v>
      </c>
      <c r="Y51" s="229" t="n">
        <v>12</v>
      </c>
      <c r="Z51" s="231"/>
      <c r="AA51" s="232"/>
    </row>
    <row r="52" customFormat="false" ht="13.2" hidden="false" customHeight="false" outlineLevel="0" collapsed="false">
      <c r="A52" s="229" t="n">
        <v>2008</v>
      </c>
      <c r="B52" s="229" t="s">
        <v>892</v>
      </c>
      <c r="C52" s="229" t="n">
        <v>0</v>
      </c>
      <c r="D52" s="229" t="n">
        <v>0</v>
      </c>
      <c r="E52" s="229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0</v>
      </c>
      <c r="L52" s="229" t="n">
        <v>0</v>
      </c>
      <c r="M52" s="229" t="n">
        <v>0</v>
      </c>
      <c r="N52" s="229" t="n">
        <v>0</v>
      </c>
      <c r="O52" s="229" t="n">
        <v>0</v>
      </c>
      <c r="P52" s="229" t="n">
        <v>0</v>
      </c>
      <c r="Q52" s="229" t="n">
        <v>0</v>
      </c>
      <c r="R52" s="229" t="n">
        <v>0</v>
      </c>
      <c r="S52" s="229" t="n">
        <v>0</v>
      </c>
      <c r="T52" s="229" t="n">
        <v>0</v>
      </c>
      <c r="U52" s="229" t="n">
        <v>0</v>
      </c>
      <c r="V52" s="229" t="n">
        <v>0</v>
      </c>
      <c r="W52" s="229" t="n">
        <v>0</v>
      </c>
      <c r="X52" s="229" t="n">
        <v>0</v>
      </c>
      <c r="Y52" s="229" t="n">
        <v>0</v>
      </c>
      <c r="Z52" s="231"/>
      <c r="AA52" s="232"/>
    </row>
    <row r="53" customFormat="false" ht="13.2" hidden="false" customHeight="false" outlineLevel="0" collapsed="false">
      <c r="A53" s="229" t="n">
        <v>2009</v>
      </c>
      <c r="B53" s="229" t="s">
        <v>892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0</v>
      </c>
      <c r="Q53" s="229" t="n">
        <v>0</v>
      </c>
      <c r="R53" s="229" t="n">
        <v>0</v>
      </c>
      <c r="S53" s="229" t="n">
        <v>0</v>
      </c>
      <c r="T53" s="229" t="n">
        <v>0</v>
      </c>
      <c r="U53" s="229" t="n">
        <v>0</v>
      </c>
      <c r="V53" s="229" t="n">
        <v>0</v>
      </c>
      <c r="W53" s="229" t="n">
        <v>0</v>
      </c>
      <c r="X53" s="229" t="n">
        <v>0</v>
      </c>
      <c r="Y53" s="229" t="n">
        <v>0</v>
      </c>
      <c r="Z53" s="231"/>
      <c r="AA53" s="232"/>
    </row>
    <row r="54" customFormat="false" ht="13.2" hidden="false" customHeight="false" outlineLevel="0" collapsed="false">
      <c r="A54" s="224" t="s">
        <v>446</v>
      </c>
    </row>
    <row r="55" customFormat="false" ht="13.2" hidden="false" customHeight="false" outlineLevel="0" collapsed="false">
      <c r="A55" s="235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36" width="9.8"/>
    <col collapsed="false" customWidth="false" hidden="false" outlineLevel="0" max="2" min="2" style="236" width="11.74"/>
    <col collapsed="false" customWidth="true" hidden="false" outlineLevel="0" max="5" min="3" style="236" width="13"/>
    <col collapsed="false" customWidth="true" hidden="false" outlineLevel="0" max="6" min="6" style="236" width="14.71"/>
    <col collapsed="false" customWidth="true" hidden="false" outlineLevel="0" max="7" min="7" style="236" width="13.8"/>
    <col collapsed="false" customWidth="true" hidden="false" outlineLevel="0" max="8" min="8" style="236" width="17.56"/>
    <col collapsed="false" customWidth="true" hidden="false" outlineLevel="0" max="13" min="9" style="236" width="13"/>
    <col collapsed="false" customWidth="false" hidden="false" outlineLevel="0" max="257" min="14" style="236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239" t="s">
        <v>860</v>
      </c>
    </row>
    <row r="6" customFormat="false" ht="13.2" hidden="false" customHeight="false" outlineLevel="0" collapsed="false">
      <c r="A6" s="239" t="s">
        <v>923</v>
      </c>
    </row>
    <row r="7" customFormat="false" ht="13.2" hidden="false" customHeight="false" outlineLevel="0" collapsed="false">
      <c r="A7" s="236" t="s">
        <v>446</v>
      </c>
    </row>
    <row r="8" customFormat="false" ht="13.2" hidden="false" customHeight="false" outlineLevel="0" collapsed="false">
      <c r="A8" s="236" t="s">
        <v>924</v>
      </c>
    </row>
    <row r="9" customFormat="false" ht="13.2" hidden="false" customHeight="false" outlineLevel="0" collapsed="false">
      <c r="A9" s="236" t="s">
        <v>446</v>
      </c>
    </row>
    <row r="10" s="240" customFormat="true" ht="11.4" hidden="false" customHeight="false" outlineLevel="0" collapsed="false">
      <c r="A10" s="240" t="s">
        <v>863</v>
      </c>
      <c r="B10" s="240" t="s">
        <v>864</v>
      </c>
      <c r="C10" s="241" t="s">
        <v>925</v>
      </c>
      <c r="D10" s="241" t="s">
        <v>926</v>
      </c>
      <c r="E10" s="241" t="s">
        <v>927</v>
      </c>
      <c r="F10" s="241" t="s">
        <v>928</v>
      </c>
      <c r="G10" s="241" t="s">
        <v>929</v>
      </c>
      <c r="H10" s="241" t="s">
        <v>930</v>
      </c>
      <c r="I10" s="241" t="s">
        <v>931</v>
      </c>
      <c r="J10" s="241" t="s">
        <v>932</v>
      </c>
      <c r="K10" s="241" t="s">
        <v>933</v>
      </c>
      <c r="L10" s="241" t="s">
        <v>934</v>
      </c>
      <c r="M10" s="241" t="s">
        <v>920</v>
      </c>
    </row>
    <row r="11" customFormat="false" ht="13.2" hidden="false" customHeight="false" outlineLevel="0" collapsed="false">
      <c r="A11" s="242" t="n">
        <v>2003</v>
      </c>
      <c r="B11" s="242" t="s">
        <v>892</v>
      </c>
      <c r="C11" s="243" t="n">
        <v>1318</v>
      </c>
      <c r="D11" s="243" t="n">
        <v>1437</v>
      </c>
      <c r="E11" s="243" t="n">
        <v>610</v>
      </c>
      <c r="F11" s="243" t="n">
        <v>494</v>
      </c>
      <c r="G11" s="243" t="n">
        <v>336</v>
      </c>
      <c r="H11" s="243" t="n">
        <v>1394</v>
      </c>
      <c r="I11" s="243" t="s">
        <v>921</v>
      </c>
      <c r="J11" s="243" t="n">
        <v>2405</v>
      </c>
      <c r="K11" s="243" t="n">
        <v>233</v>
      </c>
      <c r="L11" s="243" t="n">
        <v>767</v>
      </c>
      <c r="M11" s="243" t="n">
        <v>8998</v>
      </c>
      <c r="N11" s="244"/>
      <c r="O11" s="245"/>
    </row>
    <row r="12" customFormat="false" ht="13.2" hidden="false" customHeight="false" outlineLevel="0" collapsed="false">
      <c r="A12" s="242" t="n">
        <v>2004</v>
      </c>
      <c r="B12" s="242" t="s">
        <v>892</v>
      </c>
      <c r="C12" s="243" t="n">
        <v>1650</v>
      </c>
      <c r="D12" s="243" t="n">
        <v>2274</v>
      </c>
      <c r="E12" s="243" t="n">
        <v>522</v>
      </c>
      <c r="F12" s="243" t="n">
        <v>611</v>
      </c>
      <c r="G12" s="243" t="n">
        <v>333</v>
      </c>
      <c r="H12" s="243" t="n">
        <v>1624</v>
      </c>
      <c r="I12" s="243" t="s">
        <v>921</v>
      </c>
      <c r="J12" s="243" t="n">
        <v>4146</v>
      </c>
      <c r="K12" s="243" t="n">
        <v>351</v>
      </c>
      <c r="L12" s="243" t="n">
        <v>808</v>
      </c>
      <c r="M12" s="243" t="n">
        <v>12324</v>
      </c>
      <c r="N12" s="244"/>
      <c r="O12" s="245"/>
    </row>
    <row r="13" customFormat="false" ht="13.2" hidden="false" customHeight="false" outlineLevel="0" collapsed="false">
      <c r="A13" s="242" t="n">
        <v>2005</v>
      </c>
      <c r="B13" s="242" t="s">
        <v>892</v>
      </c>
      <c r="C13" s="243" t="n">
        <v>1388</v>
      </c>
      <c r="D13" s="243" t="n">
        <v>921</v>
      </c>
      <c r="E13" s="243" t="n">
        <v>717</v>
      </c>
      <c r="F13" s="243" t="n">
        <v>594</v>
      </c>
      <c r="G13" s="243" t="n">
        <v>284</v>
      </c>
      <c r="H13" s="243" t="n">
        <v>1977</v>
      </c>
      <c r="I13" s="243" t="s">
        <v>921</v>
      </c>
      <c r="J13" s="243" t="n">
        <v>5720</v>
      </c>
      <c r="K13" s="243" t="n">
        <v>437</v>
      </c>
      <c r="L13" s="243" t="n">
        <v>777</v>
      </c>
      <c r="M13" s="243" t="n">
        <v>12820</v>
      </c>
      <c r="N13" s="244"/>
      <c r="O13" s="245"/>
    </row>
    <row r="14" customFormat="false" ht="13.2" hidden="false" customHeight="false" outlineLevel="0" collapsed="false">
      <c r="A14" s="242" t="n">
        <v>2006</v>
      </c>
      <c r="B14" s="242" t="s">
        <v>892</v>
      </c>
      <c r="C14" s="243" t="n">
        <v>1434</v>
      </c>
      <c r="D14" s="243" t="n">
        <v>3286</v>
      </c>
      <c r="E14" s="243" t="n">
        <v>892</v>
      </c>
      <c r="F14" s="243" t="n">
        <v>516</v>
      </c>
      <c r="G14" s="243" t="n">
        <v>224</v>
      </c>
      <c r="H14" s="243" t="n">
        <v>2926</v>
      </c>
      <c r="I14" s="243" t="s">
        <v>921</v>
      </c>
      <c r="J14" s="243" t="n">
        <v>9702</v>
      </c>
      <c r="K14" s="243" t="n">
        <v>300</v>
      </c>
      <c r="L14" s="243" t="n">
        <v>749</v>
      </c>
      <c r="M14" s="243" t="n">
        <v>20033</v>
      </c>
      <c r="N14" s="244"/>
      <c r="O14" s="245"/>
    </row>
    <row r="15" customFormat="false" ht="13.2" hidden="false" customHeight="false" outlineLevel="0" collapsed="false">
      <c r="A15" s="242" t="n">
        <v>2007</v>
      </c>
      <c r="B15" s="242" t="s">
        <v>892</v>
      </c>
      <c r="C15" s="243" t="n">
        <v>1450</v>
      </c>
      <c r="D15" s="243" t="n">
        <v>1374</v>
      </c>
      <c r="E15" s="243" t="n">
        <v>1026</v>
      </c>
      <c r="F15" s="243" t="n">
        <v>416</v>
      </c>
      <c r="G15" s="243" t="n">
        <v>163</v>
      </c>
      <c r="H15" s="243" t="n">
        <v>3867</v>
      </c>
      <c r="I15" s="243" t="n">
        <v>90</v>
      </c>
      <c r="J15" s="243" t="n">
        <v>11367</v>
      </c>
      <c r="K15" s="243" t="n">
        <v>632</v>
      </c>
      <c r="L15" s="243" t="n">
        <v>720</v>
      </c>
      <c r="M15" s="243" t="n">
        <v>21109</v>
      </c>
      <c r="N15" s="244"/>
      <c r="O15" s="245"/>
    </row>
    <row r="16" customFormat="false" ht="13.2" hidden="false" customHeight="false" outlineLevel="0" collapsed="false">
      <c r="A16" s="242" t="n">
        <v>2008</v>
      </c>
      <c r="B16" s="242" t="s">
        <v>892</v>
      </c>
      <c r="C16" s="243" t="n">
        <v>1521</v>
      </c>
      <c r="D16" s="243" t="n">
        <v>4923</v>
      </c>
      <c r="E16" s="243" t="n">
        <v>1465</v>
      </c>
      <c r="F16" s="243" t="s">
        <v>921</v>
      </c>
      <c r="G16" s="243" t="n">
        <v>247</v>
      </c>
      <c r="H16" s="243" t="n">
        <v>4515</v>
      </c>
      <c r="I16" s="243" t="n">
        <v>343</v>
      </c>
      <c r="J16" s="243" t="n">
        <v>12745</v>
      </c>
      <c r="K16" s="243" t="n">
        <v>960</v>
      </c>
      <c r="L16" s="243" t="n">
        <v>725</v>
      </c>
      <c r="M16" s="243" t="n">
        <v>27450</v>
      </c>
      <c r="N16" s="244"/>
      <c r="O16" s="245"/>
    </row>
    <row r="17" customFormat="false" ht="13.2" hidden="false" customHeight="false" outlineLevel="0" collapsed="false">
      <c r="A17" s="242" t="n">
        <v>2009</v>
      </c>
      <c r="B17" s="246" t="s">
        <v>892</v>
      </c>
      <c r="C17" s="243" t="n">
        <v>3308</v>
      </c>
      <c r="D17" s="243" t="n">
        <v>7648</v>
      </c>
      <c r="E17" s="243" t="n">
        <v>926</v>
      </c>
      <c r="F17" s="243" t="s">
        <v>921</v>
      </c>
      <c r="G17" s="243" t="n">
        <v>410</v>
      </c>
      <c r="H17" s="243" t="n">
        <v>4843</v>
      </c>
      <c r="I17" s="243" t="n">
        <v>239</v>
      </c>
      <c r="J17" s="243" t="n">
        <v>2433</v>
      </c>
      <c r="K17" s="243" t="n">
        <v>1810</v>
      </c>
      <c r="L17" s="243" t="n">
        <v>721</v>
      </c>
      <c r="M17" s="243" t="n">
        <v>22343</v>
      </c>
      <c r="N17" s="244"/>
      <c r="O17" s="245"/>
    </row>
    <row r="18" customFormat="false" ht="13.2" hidden="false" customHeight="false" outlineLevel="0" collapsed="false">
      <c r="A18" s="236" t="s">
        <v>446</v>
      </c>
      <c r="N18" s="244"/>
      <c r="O18" s="244"/>
    </row>
    <row r="19" customFormat="false" ht="13.2" hidden="false" customHeight="false" outlineLevel="0" collapsed="false">
      <c r="A19" s="236" t="s">
        <v>446</v>
      </c>
      <c r="N19" s="244"/>
      <c r="O19" s="244"/>
    </row>
    <row r="20" customFormat="false" ht="13.2" hidden="false" customHeight="false" outlineLevel="0" collapsed="false">
      <c r="A20" s="236" t="s">
        <v>894</v>
      </c>
      <c r="N20" s="244"/>
      <c r="O20" s="244"/>
    </row>
    <row r="21" customFormat="false" ht="13.2" hidden="false" customHeight="false" outlineLevel="0" collapsed="false">
      <c r="A21" s="236" t="s">
        <v>446</v>
      </c>
      <c r="N21" s="244"/>
      <c r="O21" s="244"/>
    </row>
    <row r="22" customFormat="false" ht="13.2" hidden="false" customHeight="false" outlineLevel="0" collapsed="false">
      <c r="A22" s="240" t="s">
        <v>863</v>
      </c>
      <c r="B22" s="240" t="s">
        <v>864</v>
      </c>
      <c r="C22" s="241" t="s">
        <v>925</v>
      </c>
      <c r="D22" s="241" t="s">
        <v>926</v>
      </c>
      <c r="E22" s="241" t="s">
        <v>927</v>
      </c>
      <c r="F22" s="241" t="s">
        <v>928</v>
      </c>
      <c r="G22" s="241" t="s">
        <v>929</v>
      </c>
      <c r="H22" s="241" t="s">
        <v>930</v>
      </c>
      <c r="I22" s="241" t="s">
        <v>931</v>
      </c>
      <c r="J22" s="241" t="s">
        <v>932</v>
      </c>
      <c r="K22" s="241" t="s">
        <v>933</v>
      </c>
      <c r="L22" s="241" t="s">
        <v>934</v>
      </c>
      <c r="M22" s="241" t="s">
        <v>920</v>
      </c>
      <c r="N22" s="244"/>
      <c r="O22" s="244"/>
    </row>
    <row r="23" customFormat="false" ht="13.2" hidden="false" customHeight="false" outlineLevel="0" collapsed="false">
      <c r="A23" s="242" t="n">
        <v>2003</v>
      </c>
      <c r="B23" s="242" t="s">
        <v>892</v>
      </c>
      <c r="C23" s="243" t="n">
        <v>1182</v>
      </c>
      <c r="D23" s="243" t="n">
        <v>1212</v>
      </c>
      <c r="E23" s="243" t="n">
        <v>369</v>
      </c>
      <c r="F23" s="243" t="n">
        <v>458</v>
      </c>
      <c r="G23" s="243" t="n">
        <v>39</v>
      </c>
      <c r="H23" s="243" t="n">
        <v>946</v>
      </c>
      <c r="I23" s="243" t="s">
        <v>921</v>
      </c>
      <c r="J23" s="243" t="n">
        <v>2235</v>
      </c>
      <c r="K23" s="243" t="n">
        <v>217</v>
      </c>
      <c r="L23" s="243" t="n">
        <v>727</v>
      </c>
      <c r="M23" s="243" t="n">
        <v>7390</v>
      </c>
      <c r="N23" s="244"/>
      <c r="O23" s="245"/>
    </row>
    <row r="24" customFormat="false" ht="13.2" hidden="false" customHeight="false" outlineLevel="0" collapsed="false">
      <c r="A24" s="242" t="n">
        <v>2004</v>
      </c>
      <c r="B24" s="242" t="s">
        <v>892</v>
      </c>
      <c r="C24" s="243" t="n">
        <v>1460</v>
      </c>
      <c r="D24" s="243" t="n">
        <v>1887</v>
      </c>
      <c r="E24" s="243" t="n">
        <v>278</v>
      </c>
      <c r="F24" s="243" t="n">
        <v>561</v>
      </c>
      <c r="G24" s="243" t="n">
        <v>28</v>
      </c>
      <c r="H24" s="243" t="n">
        <v>1068</v>
      </c>
      <c r="I24" s="243" t="s">
        <v>921</v>
      </c>
      <c r="J24" s="243" t="n">
        <v>4019</v>
      </c>
      <c r="K24" s="243" t="n">
        <v>274</v>
      </c>
      <c r="L24" s="243" t="n">
        <v>805</v>
      </c>
      <c r="M24" s="243" t="n">
        <v>10385</v>
      </c>
      <c r="N24" s="244"/>
      <c r="O24" s="245"/>
    </row>
    <row r="25" customFormat="false" ht="13.2" hidden="false" customHeight="false" outlineLevel="0" collapsed="false">
      <c r="A25" s="242" t="n">
        <v>2005</v>
      </c>
      <c r="B25" s="242" t="s">
        <v>892</v>
      </c>
      <c r="C25" s="243" t="n">
        <v>1259</v>
      </c>
      <c r="D25" s="243" t="n">
        <v>696</v>
      </c>
      <c r="E25" s="243" t="n">
        <v>354</v>
      </c>
      <c r="F25" s="243" t="n">
        <v>550</v>
      </c>
      <c r="G25" s="243" t="n">
        <v>35</v>
      </c>
      <c r="H25" s="243" t="n">
        <v>1237</v>
      </c>
      <c r="I25" s="243" t="s">
        <v>921</v>
      </c>
      <c r="J25" s="243" t="n">
        <v>5594</v>
      </c>
      <c r="K25" s="243" t="n">
        <v>403</v>
      </c>
      <c r="L25" s="243" t="n">
        <v>772</v>
      </c>
      <c r="M25" s="243" t="n">
        <v>10903</v>
      </c>
      <c r="N25" s="244"/>
      <c r="O25" s="245"/>
    </row>
    <row r="26" customFormat="false" ht="13.2" hidden="false" customHeight="false" outlineLevel="0" collapsed="false">
      <c r="A26" s="242" t="n">
        <v>2006</v>
      </c>
      <c r="B26" s="242" t="s">
        <v>892</v>
      </c>
      <c r="C26" s="243" t="n">
        <v>1219</v>
      </c>
      <c r="D26" s="243" t="n">
        <v>1696</v>
      </c>
      <c r="E26" s="243" t="n">
        <v>389</v>
      </c>
      <c r="F26" s="243" t="n">
        <v>410</v>
      </c>
      <c r="G26" s="243" t="n">
        <v>6</v>
      </c>
      <c r="H26" s="243" t="n">
        <v>1584</v>
      </c>
      <c r="I26" s="243" t="s">
        <v>921</v>
      </c>
      <c r="J26" s="243" t="n">
        <v>8954</v>
      </c>
      <c r="K26" s="243" t="n">
        <v>233</v>
      </c>
      <c r="L26" s="243" t="n">
        <v>739</v>
      </c>
      <c r="M26" s="243" t="n">
        <v>15233</v>
      </c>
      <c r="N26" s="244"/>
      <c r="O26" s="245"/>
    </row>
    <row r="27" customFormat="false" ht="13.2" hidden="false" customHeight="false" outlineLevel="0" collapsed="false">
      <c r="A27" s="242" t="n">
        <v>2007</v>
      </c>
      <c r="B27" s="242" t="s">
        <v>892</v>
      </c>
      <c r="C27" s="243" t="n">
        <v>1315</v>
      </c>
      <c r="D27" s="243" t="n">
        <v>1085</v>
      </c>
      <c r="E27" s="243" t="n">
        <v>359</v>
      </c>
      <c r="F27" s="243" t="n">
        <v>375</v>
      </c>
      <c r="G27" s="243" t="n">
        <v>35</v>
      </c>
      <c r="H27" s="243" t="n">
        <v>2516</v>
      </c>
      <c r="I27" s="243" t="n">
        <v>82</v>
      </c>
      <c r="J27" s="243" t="n">
        <v>11071</v>
      </c>
      <c r="K27" s="243" t="n">
        <v>515</v>
      </c>
      <c r="L27" s="243" t="n">
        <v>712</v>
      </c>
      <c r="M27" s="243" t="n">
        <v>18070</v>
      </c>
      <c r="N27" s="244"/>
      <c r="O27" s="245"/>
    </row>
    <row r="28" customFormat="false" ht="13.2" hidden="false" customHeight="false" outlineLevel="0" collapsed="false">
      <c r="A28" s="242" t="n">
        <v>2008</v>
      </c>
      <c r="B28" s="242" t="s">
        <v>892</v>
      </c>
      <c r="C28" s="243" t="n">
        <v>1080</v>
      </c>
      <c r="D28" s="243" t="n">
        <v>3869</v>
      </c>
      <c r="E28" s="243" t="n">
        <v>-827</v>
      </c>
      <c r="F28" s="243" t="s">
        <v>921</v>
      </c>
      <c r="G28" s="243" t="n">
        <v>155</v>
      </c>
      <c r="H28" s="243" t="n">
        <v>2819</v>
      </c>
      <c r="I28" s="243" t="n">
        <v>244</v>
      </c>
      <c r="J28" s="243" t="n">
        <v>12551</v>
      </c>
      <c r="K28" s="243" t="n">
        <v>811</v>
      </c>
      <c r="L28" s="243" t="n">
        <v>719</v>
      </c>
      <c r="M28" s="243" t="n">
        <v>21425</v>
      </c>
      <c r="N28" s="244"/>
      <c r="O28" s="245"/>
    </row>
    <row r="29" customFormat="false" ht="13.2" hidden="false" customHeight="false" outlineLevel="0" collapsed="false">
      <c r="A29" s="242" t="n">
        <v>2009</v>
      </c>
      <c r="B29" s="242" t="s">
        <v>892</v>
      </c>
      <c r="C29" s="243" t="n">
        <v>2179</v>
      </c>
      <c r="D29" s="243" t="n">
        <v>6780</v>
      </c>
      <c r="E29" s="243" t="n">
        <v>-2339</v>
      </c>
      <c r="F29" s="243" t="s">
        <v>921</v>
      </c>
      <c r="G29" s="243" t="n">
        <v>320</v>
      </c>
      <c r="H29" s="243" t="n">
        <v>2378</v>
      </c>
      <c r="I29" s="243" t="n">
        <v>239</v>
      </c>
      <c r="J29" s="243" t="n">
        <v>2014</v>
      </c>
      <c r="K29" s="243" t="n">
        <v>1429</v>
      </c>
      <c r="L29" s="243" t="n">
        <v>717</v>
      </c>
      <c r="M29" s="243" t="n">
        <v>13720</v>
      </c>
      <c r="N29" s="244"/>
      <c r="O29" s="245"/>
    </row>
    <row r="30" customFormat="false" ht="13.2" hidden="false" customHeight="false" outlineLevel="0" collapsed="false">
      <c r="A30" s="236" t="s">
        <v>446</v>
      </c>
      <c r="N30" s="244"/>
      <c r="O30" s="244"/>
    </row>
    <row r="31" customFormat="false" ht="13.2" hidden="false" customHeight="false" outlineLevel="0" collapsed="false">
      <c r="A31" s="236" t="s">
        <v>446</v>
      </c>
      <c r="N31" s="244"/>
      <c r="O31" s="244"/>
    </row>
    <row r="32" customFormat="false" ht="13.2" hidden="false" customHeight="false" outlineLevel="0" collapsed="false">
      <c r="A32" s="236" t="s">
        <v>895</v>
      </c>
      <c r="N32" s="244"/>
      <c r="O32" s="244"/>
    </row>
    <row r="33" customFormat="false" ht="13.2" hidden="false" customHeight="false" outlineLevel="0" collapsed="false">
      <c r="A33" s="236" t="s">
        <v>446</v>
      </c>
      <c r="N33" s="244"/>
      <c r="O33" s="244"/>
    </row>
    <row r="34" customFormat="false" ht="13.2" hidden="false" customHeight="false" outlineLevel="0" collapsed="false">
      <c r="A34" s="240" t="s">
        <v>863</v>
      </c>
      <c r="B34" s="240" t="s">
        <v>864</v>
      </c>
      <c r="C34" s="241" t="s">
        <v>925</v>
      </c>
      <c r="D34" s="241" t="s">
        <v>926</v>
      </c>
      <c r="E34" s="241" t="s">
        <v>927</v>
      </c>
      <c r="F34" s="241" t="s">
        <v>928</v>
      </c>
      <c r="G34" s="241" t="s">
        <v>929</v>
      </c>
      <c r="H34" s="241" t="s">
        <v>930</v>
      </c>
      <c r="I34" s="241" t="s">
        <v>931</v>
      </c>
      <c r="J34" s="241" t="s">
        <v>932</v>
      </c>
      <c r="K34" s="241" t="s">
        <v>933</v>
      </c>
      <c r="L34" s="241" t="s">
        <v>934</v>
      </c>
      <c r="M34" s="241" t="s">
        <v>920</v>
      </c>
      <c r="N34" s="244"/>
      <c r="O34" s="244"/>
    </row>
    <row r="35" customFormat="false" ht="13.2" hidden="false" customHeight="false" outlineLevel="0" collapsed="false">
      <c r="A35" s="242" t="n">
        <v>2003</v>
      </c>
      <c r="B35" s="242" t="s">
        <v>892</v>
      </c>
      <c r="C35" s="243" t="n">
        <v>649</v>
      </c>
      <c r="D35" s="243" t="n">
        <v>781</v>
      </c>
      <c r="E35" s="243" t="n">
        <v>164</v>
      </c>
      <c r="F35" s="243" t="n">
        <v>43</v>
      </c>
      <c r="G35" s="243" t="n">
        <v>-141</v>
      </c>
      <c r="H35" s="243" t="n">
        <v>150</v>
      </c>
      <c r="I35" s="243" t="s">
        <v>921</v>
      </c>
      <c r="J35" s="243" t="n">
        <v>1175</v>
      </c>
      <c r="K35" s="243" t="n">
        <v>52</v>
      </c>
      <c r="L35" s="243" t="n">
        <v>281</v>
      </c>
      <c r="M35" s="243" t="n">
        <v>3156</v>
      </c>
      <c r="N35" s="244"/>
      <c r="O35" s="245"/>
    </row>
    <row r="36" customFormat="false" ht="13.2" hidden="false" customHeight="false" outlineLevel="0" collapsed="false">
      <c r="A36" s="242" t="n">
        <v>2004</v>
      </c>
      <c r="B36" s="242" t="s">
        <v>892</v>
      </c>
      <c r="C36" s="243" t="n">
        <v>761</v>
      </c>
      <c r="D36" s="243" t="n">
        <v>1755</v>
      </c>
      <c r="E36" s="243" t="n">
        <v>68</v>
      </c>
      <c r="F36" s="243" t="n">
        <v>91</v>
      </c>
      <c r="G36" s="243" t="n">
        <v>-65</v>
      </c>
      <c r="H36" s="243" t="n">
        <v>98</v>
      </c>
      <c r="I36" s="243" t="s">
        <v>921</v>
      </c>
      <c r="J36" s="243" t="n">
        <v>1728</v>
      </c>
      <c r="K36" s="243" t="n">
        <v>125</v>
      </c>
      <c r="L36" s="243" t="n">
        <v>59</v>
      </c>
      <c r="M36" s="243" t="n">
        <v>4623</v>
      </c>
      <c r="N36" s="244"/>
      <c r="O36" s="245"/>
    </row>
    <row r="37" customFormat="false" ht="13.2" hidden="false" customHeight="false" outlineLevel="0" collapsed="false">
      <c r="A37" s="242" t="n">
        <v>2005</v>
      </c>
      <c r="B37" s="242" t="s">
        <v>892</v>
      </c>
      <c r="C37" s="243" t="n">
        <v>368</v>
      </c>
      <c r="D37" s="243" t="n">
        <v>400</v>
      </c>
      <c r="E37" s="243" t="n">
        <v>66</v>
      </c>
      <c r="F37" s="243" t="n">
        <v>-32</v>
      </c>
      <c r="G37" s="243" t="n">
        <v>-44</v>
      </c>
      <c r="H37" s="243" t="n">
        <v>130</v>
      </c>
      <c r="I37" s="243" t="s">
        <v>921</v>
      </c>
      <c r="J37" s="243" t="n">
        <v>1429</v>
      </c>
      <c r="K37" s="243" t="n">
        <v>250</v>
      </c>
      <c r="L37" s="243" t="n">
        <v>-62</v>
      </c>
      <c r="M37" s="243" t="n">
        <v>2506</v>
      </c>
      <c r="N37" s="244"/>
      <c r="O37" s="245"/>
    </row>
    <row r="38" customFormat="false" ht="13.2" hidden="false" customHeight="false" outlineLevel="0" collapsed="false">
      <c r="A38" s="242" t="n">
        <v>2006</v>
      </c>
      <c r="B38" s="242" t="s">
        <v>892</v>
      </c>
      <c r="C38" s="243" t="n">
        <v>308</v>
      </c>
      <c r="D38" s="243" t="n">
        <v>1241</v>
      </c>
      <c r="E38" s="243" t="n">
        <v>94</v>
      </c>
      <c r="F38" s="243" t="n">
        <v>-150</v>
      </c>
      <c r="G38" s="243" t="n">
        <v>-29</v>
      </c>
      <c r="H38" s="243" t="n">
        <v>321</v>
      </c>
      <c r="I38" s="243" t="s">
        <v>921</v>
      </c>
      <c r="J38" s="243" t="n">
        <v>3276</v>
      </c>
      <c r="K38" s="243" t="n">
        <v>77</v>
      </c>
      <c r="L38" s="243" t="n">
        <v>-49</v>
      </c>
      <c r="M38" s="243" t="n">
        <v>5090</v>
      </c>
      <c r="N38" s="244"/>
      <c r="O38" s="245"/>
    </row>
    <row r="39" customFormat="false" ht="13.2" hidden="false" customHeight="false" outlineLevel="0" collapsed="false">
      <c r="A39" s="242" t="n">
        <v>2007</v>
      </c>
      <c r="B39" s="242" t="s">
        <v>892</v>
      </c>
      <c r="C39" s="243" t="n">
        <v>335</v>
      </c>
      <c r="D39" s="243" t="n">
        <v>593</v>
      </c>
      <c r="E39" s="243" t="n">
        <v>42</v>
      </c>
      <c r="F39" s="243" t="n">
        <v>-66</v>
      </c>
      <c r="G39" s="243" t="n">
        <v>28</v>
      </c>
      <c r="H39" s="243" t="n">
        <v>814</v>
      </c>
      <c r="I39" s="243" t="n">
        <v>4</v>
      </c>
      <c r="J39" s="243" t="n">
        <v>1450</v>
      </c>
      <c r="K39" s="243" t="n">
        <v>346</v>
      </c>
      <c r="L39" s="243" t="n">
        <v>-81</v>
      </c>
      <c r="M39" s="243" t="n">
        <v>3468</v>
      </c>
      <c r="N39" s="244"/>
      <c r="O39" s="245"/>
    </row>
    <row r="40" customFormat="false" ht="13.2" hidden="false" customHeight="false" outlineLevel="0" collapsed="false">
      <c r="A40" s="242" t="n">
        <v>2008</v>
      </c>
      <c r="B40" s="242" t="s">
        <v>892</v>
      </c>
      <c r="C40" s="243" t="n">
        <v>577</v>
      </c>
      <c r="D40" s="243" t="n">
        <v>4742</v>
      </c>
      <c r="E40" s="243" t="n">
        <v>-1173</v>
      </c>
      <c r="F40" s="243" t="s">
        <v>921</v>
      </c>
      <c r="G40" s="243" t="n">
        <v>125</v>
      </c>
      <c r="H40" s="243" t="n">
        <v>79</v>
      </c>
      <c r="I40" s="243" t="n">
        <v>154</v>
      </c>
      <c r="J40" s="243" t="n">
        <v>638</v>
      </c>
      <c r="K40" s="243" t="n">
        <v>625</v>
      </c>
      <c r="L40" s="243" t="n">
        <v>-56</v>
      </c>
      <c r="M40" s="243" t="n">
        <v>5713</v>
      </c>
      <c r="N40" s="244"/>
      <c r="O40" s="245"/>
    </row>
    <row r="41" customFormat="false" ht="13.2" hidden="false" customHeight="false" outlineLevel="0" collapsed="false">
      <c r="A41" s="242" t="n">
        <v>2009</v>
      </c>
      <c r="B41" s="242" t="s">
        <v>892</v>
      </c>
      <c r="C41" s="243" t="n">
        <v>1573</v>
      </c>
      <c r="D41" s="243" t="n">
        <v>5599</v>
      </c>
      <c r="E41" s="243" t="n">
        <v>-1474</v>
      </c>
      <c r="F41" s="243" t="s">
        <v>921</v>
      </c>
      <c r="G41" s="243" t="n">
        <v>203</v>
      </c>
      <c r="H41" s="243" t="n">
        <v>-220</v>
      </c>
      <c r="I41" s="243" t="n">
        <v>-5</v>
      </c>
      <c r="J41" s="243" t="n">
        <v>1422</v>
      </c>
      <c r="K41" s="243" t="n">
        <v>1245</v>
      </c>
      <c r="L41" s="243" t="n">
        <v>14</v>
      </c>
      <c r="M41" s="243" t="n">
        <v>8357</v>
      </c>
      <c r="N41" s="244"/>
      <c r="O41" s="245"/>
    </row>
    <row r="42" customFormat="false" ht="13.2" hidden="false" customHeight="false" outlineLevel="0" collapsed="false">
      <c r="A42" s="236" t="s">
        <v>446</v>
      </c>
      <c r="N42" s="244"/>
      <c r="O42" s="244"/>
    </row>
    <row r="43" customFormat="false" ht="13.2" hidden="false" customHeight="false" outlineLevel="0" collapsed="false">
      <c r="A43" s="236" t="s">
        <v>446</v>
      </c>
      <c r="N43" s="244"/>
      <c r="O43" s="244"/>
    </row>
    <row r="44" customFormat="false" ht="13.2" hidden="false" customHeight="false" outlineLevel="0" collapsed="false">
      <c r="A44" s="236" t="s">
        <v>922</v>
      </c>
      <c r="N44" s="244"/>
      <c r="O44" s="244"/>
    </row>
    <row r="45" customFormat="false" ht="13.2" hidden="false" customHeight="false" outlineLevel="0" collapsed="false">
      <c r="A45" s="236" t="s">
        <v>446</v>
      </c>
      <c r="N45" s="244"/>
      <c r="O45" s="244"/>
    </row>
    <row r="46" customFormat="false" ht="13.2" hidden="false" customHeight="false" outlineLevel="0" collapsed="false">
      <c r="A46" s="240" t="s">
        <v>863</v>
      </c>
      <c r="B46" s="240" t="s">
        <v>864</v>
      </c>
      <c r="C46" s="241" t="s">
        <v>925</v>
      </c>
      <c r="D46" s="241" t="s">
        <v>926</v>
      </c>
      <c r="E46" s="241" t="s">
        <v>927</v>
      </c>
      <c r="F46" s="241" t="s">
        <v>928</v>
      </c>
      <c r="G46" s="241" t="s">
        <v>929</v>
      </c>
      <c r="H46" s="241" t="s">
        <v>930</v>
      </c>
      <c r="I46" s="241" t="s">
        <v>931</v>
      </c>
      <c r="J46" s="241" t="s">
        <v>932</v>
      </c>
      <c r="K46" s="241" t="s">
        <v>933</v>
      </c>
      <c r="L46" s="241" t="s">
        <v>934</v>
      </c>
      <c r="M46" s="241" t="s">
        <v>920</v>
      </c>
      <c r="N46" s="244"/>
      <c r="O46" s="244"/>
    </row>
    <row r="47" customFormat="false" ht="13.2" hidden="false" customHeight="false" outlineLevel="0" collapsed="false">
      <c r="A47" s="242" t="n">
        <v>2003</v>
      </c>
      <c r="B47" s="242" t="s">
        <v>892</v>
      </c>
      <c r="C47" s="242" t="n">
        <v>121.9</v>
      </c>
      <c r="D47" s="242" t="n">
        <v>181.4</v>
      </c>
      <c r="E47" s="242" t="n">
        <v>80.2</v>
      </c>
      <c r="F47" s="242" t="n">
        <v>10.4</v>
      </c>
      <c r="G47" s="242" t="n">
        <v>0</v>
      </c>
      <c r="H47" s="242" t="n">
        <v>18.9</v>
      </c>
      <c r="I47" s="242" t="s">
        <v>921</v>
      </c>
      <c r="J47" s="242" t="n">
        <v>110.8</v>
      </c>
      <c r="K47" s="242" t="n">
        <v>31.4</v>
      </c>
      <c r="L47" s="242" t="n">
        <v>63.1</v>
      </c>
      <c r="M47" s="242" t="n">
        <v>74.6</v>
      </c>
      <c r="N47" s="244"/>
      <c r="O47" s="245"/>
    </row>
    <row r="48" customFormat="false" ht="13.2" hidden="false" customHeight="false" outlineLevel="0" collapsed="false">
      <c r="A48" s="242" t="n">
        <v>2004</v>
      </c>
      <c r="B48" s="242" t="s">
        <v>892</v>
      </c>
      <c r="C48" s="242" t="n">
        <v>109</v>
      </c>
      <c r="D48" s="242" t="n">
        <v>1328.1</v>
      </c>
      <c r="E48" s="242" t="n">
        <v>32.7</v>
      </c>
      <c r="F48" s="242" t="n">
        <v>19.5</v>
      </c>
      <c r="G48" s="242" t="n">
        <v>0</v>
      </c>
      <c r="H48" s="242" t="n">
        <v>10.2</v>
      </c>
      <c r="I48" s="242" t="s">
        <v>921</v>
      </c>
      <c r="J48" s="242" t="n">
        <v>75.4</v>
      </c>
      <c r="K48" s="242" t="n">
        <v>84.2</v>
      </c>
      <c r="L48" s="242" t="n">
        <v>7.9</v>
      </c>
      <c r="M48" s="242" t="n">
        <v>80.2</v>
      </c>
      <c r="N48" s="244"/>
      <c r="O48" s="245"/>
    </row>
    <row r="49" customFormat="false" ht="13.2" hidden="false" customHeight="false" outlineLevel="0" collapsed="false">
      <c r="A49" s="242" t="n">
        <v>2005</v>
      </c>
      <c r="B49" s="242" t="s">
        <v>892</v>
      </c>
      <c r="C49" s="242" t="n">
        <v>41.4</v>
      </c>
      <c r="D49" s="242" t="n">
        <v>134.9</v>
      </c>
      <c r="E49" s="242" t="n">
        <v>23</v>
      </c>
      <c r="F49" s="242" t="n">
        <v>0</v>
      </c>
      <c r="G49" s="242" t="n">
        <v>0</v>
      </c>
      <c r="H49" s="242" t="n">
        <v>11.7</v>
      </c>
      <c r="I49" s="242" t="s">
        <v>921</v>
      </c>
      <c r="J49" s="242" t="n">
        <v>34.3</v>
      </c>
      <c r="K49" s="242" t="n">
        <v>163.2</v>
      </c>
      <c r="L49" s="242" t="n">
        <v>0</v>
      </c>
      <c r="M49" s="242" t="n">
        <v>29.9</v>
      </c>
      <c r="N49" s="244"/>
      <c r="O49" s="245"/>
    </row>
    <row r="50" customFormat="false" ht="13.2" hidden="false" customHeight="false" outlineLevel="0" collapsed="false">
      <c r="A50" s="242" t="n">
        <v>2006</v>
      </c>
      <c r="B50" s="242" t="s">
        <v>892</v>
      </c>
      <c r="C50" s="242" t="n">
        <v>33.9</v>
      </c>
      <c r="D50" s="242" t="n">
        <v>272.7</v>
      </c>
      <c r="E50" s="242" t="n">
        <v>32</v>
      </c>
      <c r="F50" s="242" t="n">
        <v>0</v>
      </c>
      <c r="G50" s="242" t="n">
        <v>0</v>
      </c>
      <c r="H50" s="242" t="n">
        <v>25.5</v>
      </c>
      <c r="I50" s="242" t="s">
        <v>921</v>
      </c>
      <c r="J50" s="242" t="n">
        <v>57.7</v>
      </c>
      <c r="K50" s="242" t="n">
        <v>49.9</v>
      </c>
      <c r="L50" s="242" t="n">
        <v>0</v>
      </c>
      <c r="M50" s="242" t="n">
        <v>50.2</v>
      </c>
      <c r="N50" s="244"/>
      <c r="O50" s="245"/>
    </row>
    <row r="51" customFormat="false" ht="13.2" hidden="false" customHeight="false" outlineLevel="0" collapsed="false">
      <c r="A51" s="242" t="n">
        <v>2007</v>
      </c>
      <c r="B51" s="242" t="s">
        <v>892</v>
      </c>
      <c r="C51" s="242" t="n">
        <v>34.3</v>
      </c>
      <c r="D51" s="242" t="n">
        <v>120.6</v>
      </c>
      <c r="E51" s="242" t="n">
        <v>13.4</v>
      </c>
      <c r="F51" s="242" t="n">
        <v>0</v>
      </c>
      <c r="G51" s="242" t="n">
        <v>386.4</v>
      </c>
      <c r="H51" s="242" t="n">
        <v>47.9</v>
      </c>
      <c r="I51" s="242" t="n">
        <v>5.8</v>
      </c>
      <c r="J51" s="242" t="n">
        <v>15.1</v>
      </c>
      <c r="K51" s="242" t="n">
        <v>204.3</v>
      </c>
      <c r="L51" s="242" t="n">
        <v>0</v>
      </c>
      <c r="M51" s="242" t="n">
        <v>23.8</v>
      </c>
      <c r="N51" s="244"/>
      <c r="O51" s="245"/>
    </row>
    <row r="52" customFormat="false" ht="13.2" hidden="false" customHeight="false" outlineLevel="0" collapsed="false">
      <c r="A52" s="242" t="n">
        <v>2008</v>
      </c>
      <c r="B52" s="242" t="s">
        <v>892</v>
      </c>
      <c r="C52" s="242" t="n">
        <v>114.6</v>
      </c>
      <c r="D52" s="242" t="n">
        <v>0</v>
      </c>
      <c r="E52" s="242" t="n">
        <v>0</v>
      </c>
      <c r="F52" s="242" t="s">
        <v>921</v>
      </c>
      <c r="G52" s="242" t="n">
        <v>420</v>
      </c>
      <c r="H52" s="242" t="n">
        <v>2.9</v>
      </c>
      <c r="I52" s="242" t="n">
        <v>171.5</v>
      </c>
      <c r="J52" s="242" t="n">
        <v>5.4</v>
      </c>
      <c r="K52" s="242" t="n">
        <v>335.5</v>
      </c>
      <c r="L52" s="242" t="n">
        <v>0</v>
      </c>
      <c r="M52" s="242" t="n">
        <v>36.4</v>
      </c>
      <c r="N52" s="244"/>
      <c r="O52" s="245"/>
    </row>
    <row r="53" customFormat="false" ht="13.2" hidden="false" customHeight="false" outlineLevel="0" collapsed="false">
      <c r="A53" s="242" t="n">
        <v>2009</v>
      </c>
      <c r="B53" s="242" t="s">
        <v>892</v>
      </c>
      <c r="C53" s="242" t="n">
        <v>259.8</v>
      </c>
      <c r="D53" s="242" t="n">
        <v>473.9</v>
      </c>
      <c r="E53" s="242" t="n">
        <v>170.5</v>
      </c>
      <c r="F53" s="242" t="s">
        <v>921</v>
      </c>
      <c r="G53" s="242" t="n">
        <v>174.4</v>
      </c>
      <c r="H53" s="242" t="n">
        <v>0</v>
      </c>
      <c r="I53" s="242" t="n">
        <v>0</v>
      </c>
      <c r="J53" s="242" t="n">
        <v>239.9</v>
      </c>
      <c r="K53" s="242" t="n">
        <v>677.6</v>
      </c>
      <c r="L53" s="242" t="n">
        <v>2</v>
      </c>
      <c r="M53" s="242" t="n">
        <v>155.9</v>
      </c>
      <c r="N53" s="244"/>
      <c r="O53" s="245"/>
    </row>
    <row r="54" customFormat="false" ht="13.2" hidden="false" customHeight="false" outlineLevel="0" collapsed="false">
      <c r="A54" s="236" t="s">
        <v>446</v>
      </c>
    </row>
    <row r="55" customFormat="false" ht="13.2" hidden="false" customHeight="false" outlineLevel="0" collapsed="false">
      <c r="A55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47" width="11.74"/>
    <col collapsed="false" customWidth="true" hidden="false" outlineLevel="0" max="9" min="3" style="247" width="13"/>
    <col collapsed="false" customWidth="false" hidden="false" outlineLevel="0" max="257" min="10" style="247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248" t="s">
        <v>860</v>
      </c>
    </row>
    <row r="6" customFormat="false" ht="13.2" hidden="false" customHeight="false" outlineLevel="0" collapsed="false">
      <c r="A6" s="248" t="s">
        <v>935</v>
      </c>
    </row>
    <row r="7" customFormat="false" ht="13.2" hidden="false" customHeight="false" outlineLevel="0" collapsed="false">
      <c r="A7" s="247" t="s">
        <v>446</v>
      </c>
    </row>
    <row r="8" customFormat="false" ht="13.2" hidden="false" customHeight="false" outlineLevel="0" collapsed="false">
      <c r="A8" s="247" t="s">
        <v>924</v>
      </c>
    </row>
    <row r="9" customFormat="false" ht="13.2" hidden="false" customHeight="false" outlineLevel="0" collapsed="false">
      <c r="A9" s="247" t="s">
        <v>446</v>
      </c>
    </row>
    <row r="10" customFormat="false" ht="13.2" hidden="false" customHeight="false" outlineLevel="0" collapsed="false">
      <c r="A10" s="247" t="s">
        <v>863</v>
      </c>
      <c r="B10" s="247" t="s">
        <v>864</v>
      </c>
      <c r="C10" s="249" t="s">
        <v>936</v>
      </c>
      <c r="D10" s="249" t="s">
        <v>928</v>
      </c>
      <c r="E10" s="249" t="s">
        <v>937</v>
      </c>
      <c r="F10" s="249" t="s">
        <v>938</v>
      </c>
      <c r="G10" s="249" t="s">
        <v>939</v>
      </c>
      <c r="H10" s="249" t="s">
        <v>940</v>
      </c>
      <c r="I10" s="249" t="s">
        <v>920</v>
      </c>
    </row>
    <row r="11" customFormat="false" ht="13.2" hidden="false" customHeight="false" outlineLevel="0" collapsed="false">
      <c r="A11" s="250" t="n">
        <v>2003</v>
      </c>
      <c r="B11" s="250" t="s">
        <v>892</v>
      </c>
      <c r="C11" s="251" t="s">
        <v>941</v>
      </c>
      <c r="D11" s="251" t="n">
        <v>2478</v>
      </c>
      <c r="E11" s="251" t="n">
        <v>3406</v>
      </c>
      <c r="F11" s="251" t="s">
        <v>921</v>
      </c>
      <c r="G11" s="251" t="s">
        <v>921</v>
      </c>
      <c r="H11" s="251" t="n">
        <v>1006075</v>
      </c>
      <c r="I11" s="251" t="n">
        <v>1011960</v>
      </c>
      <c r="J11" s="252"/>
      <c r="K11" s="253"/>
    </row>
    <row r="12" customFormat="false" ht="13.2" hidden="false" customHeight="false" outlineLevel="0" collapsed="false">
      <c r="A12" s="250" t="n">
        <v>2004</v>
      </c>
      <c r="B12" s="250" t="s">
        <v>892</v>
      </c>
      <c r="C12" s="251" t="s">
        <v>941</v>
      </c>
      <c r="D12" s="251" t="n">
        <v>2847</v>
      </c>
      <c r="E12" s="251" t="n">
        <v>3961</v>
      </c>
      <c r="F12" s="251" t="n">
        <v>4183</v>
      </c>
      <c r="G12" s="251" t="s">
        <v>921</v>
      </c>
      <c r="H12" s="251" t="n">
        <v>862778</v>
      </c>
      <c r="I12" s="251" t="n">
        <v>873771</v>
      </c>
      <c r="J12" s="252"/>
      <c r="K12" s="253"/>
    </row>
    <row r="13" customFormat="false" ht="13.2" hidden="false" customHeight="false" outlineLevel="0" collapsed="false">
      <c r="A13" s="250" t="n">
        <v>2005</v>
      </c>
      <c r="B13" s="250" t="s">
        <v>892</v>
      </c>
      <c r="C13" s="251" t="s">
        <v>941</v>
      </c>
      <c r="D13" s="251" t="n">
        <v>7793</v>
      </c>
      <c r="E13" s="251" t="n">
        <v>7595</v>
      </c>
      <c r="F13" s="251" t="n">
        <v>2779</v>
      </c>
      <c r="G13" s="251" t="s">
        <v>921</v>
      </c>
      <c r="H13" s="251" t="n">
        <v>931144</v>
      </c>
      <c r="I13" s="251" t="n">
        <v>949313</v>
      </c>
      <c r="J13" s="252"/>
      <c r="K13" s="253"/>
    </row>
    <row r="14" customFormat="false" ht="13.2" hidden="false" customHeight="false" outlineLevel="0" collapsed="false">
      <c r="A14" s="250" t="n">
        <v>2006</v>
      </c>
      <c r="B14" s="250" t="s">
        <v>892</v>
      </c>
      <c r="C14" s="251" t="s">
        <v>941</v>
      </c>
      <c r="D14" s="251" t="n">
        <v>4426</v>
      </c>
      <c r="E14" s="251" t="n">
        <v>10009</v>
      </c>
      <c r="F14" s="251" t="n">
        <v>1845</v>
      </c>
      <c r="G14" s="251" t="s">
        <v>921</v>
      </c>
      <c r="H14" s="251" t="n">
        <v>1205187</v>
      </c>
      <c r="I14" s="251" t="n">
        <v>1221469</v>
      </c>
      <c r="J14" s="252"/>
      <c r="K14" s="253"/>
    </row>
    <row r="15" customFormat="false" ht="13.2" hidden="false" customHeight="false" outlineLevel="0" collapsed="false">
      <c r="A15" s="250" t="n">
        <v>2007</v>
      </c>
      <c r="B15" s="250" t="s">
        <v>892</v>
      </c>
      <c r="C15" s="251" t="s">
        <v>941</v>
      </c>
      <c r="D15" s="251" t="n">
        <v>3068</v>
      </c>
      <c r="E15" s="251" t="n">
        <v>6579</v>
      </c>
      <c r="F15" s="251" t="n">
        <v>2040</v>
      </c>
      <c r="G15" s="251" t="s">
        <v>921</v>
      </c>
      <c r="H15" s="251" t="n">
        <v>1004782</v>
      </c>
      <c r="I15" s="251" t="n">
        <v>1016470</v>
      </c>
      <c r="J15" s="252"/>
      <c r="K15" s="253"/>
    </row>
    <row r="16" customFormat="false" ht="13.2" hidden="false" customHeight="false" outlineLevel="0" collapsed="false">
      <c r="A16" s="250" t="n">
        <v>2008</v>
      </c>
      <c r="B16" s="250" t="s">
        <v>892</v>
      </c>
      <c r="C16" s="251" t="s">
        <v>941</v>
      </c>
      <c r="D16" s="251" t="s">
        <v>921</v>
      </c>
      <c r="E16" s="251" t="n">
        <v>6876</v>
      </c>
      <c r="F16" s="251" t="n">
        <v>3083</v>
      </c>
      <c r="G16" s="251" t="s">
        <v>921</v>
      </c>
      <c r="H16" s="251" t="n">
        <v>854606</v>
      </c>
      <c r="I16" s="251" t="n">
        <v>864566</v>
      </c>
      <c r="J16" s="252"/>
      <c r="K16" s="253"/>
    </row>
    <row r="17" customFormat="false" ht="13.2" hidden="false" customHeight="false" outlineLevel="0" collapsed="false">
      <c r="A17" s="250" t="n">
        <v>2009</v>
      </c>
      <c r="B17" s="250" t="s">
        <v>892</v>
      </c>
      <c r="C17" s="251" t="n">
        <v>159852</v>
      </c>
      <c r="D17" s="251" t="s">
        <v>921</v>
      </c>
      <c r="E17" s="251" t="s">
        <v>921</v>
      </c>
      <c r="F17" s="251" t="n">
        <v>4308</v>
      </c>
      <c r="G17" s="251" t="n">
        <v>630</v>
      </c>
      <c r="H17" s="251" t="n">
        <v>242935</v>
      </c>
      <c r="I17" s="251" t="n">
        <f aca="false">SUM(C17:H17)</f>
        <v>407725</v>
      </c>
      <c r="J17" s="252"/>
      <c r="K17" s="253"/>
    </row>
    <row r="18" customFormat="false" ht="13.2" hidden="false" customHeight="false" outlineLevel="0" collapsed="false">
      <c r="A18" s="247" t="s">
        <v>446</v>
      </c>
      <c r="J18" s="252"/>
      <c r="K18" s="252"/>
    </row>
    <row r="19" customFormat="false" ht="13.2" hidden="false" customHeight="false" outlineLevel="0" collapsed="false">
      <c r="A19" s="247" t="s">
        <v>446</v>
      </c>
      <c r="J19" s="252"/>
      <c r="K19" s="252"/>
    </row>
    <row r="20" customFormat="false" ht="13.2" hidden="false" customHeight="false" outlineLevel="0" collapsed="false">
      <c r="A20" s="247" t="s">
        <v>894</v>
      </c>
      <c r="J20" s="252"/>
      <c r="K20" s="252"/>
    </row>
    <row r="21" customFormat="false" ht="13.2" hidden="false" customHeight="false" outlineLevel="0" collapsed="false">
      <c r="A21" s="247" t="s">
        <v>446</v>
      </c>
      <c r="J21" s="252"/>
      <c r="K21" s="252"/>
    </row>
    <row r="22" customFormat="false" ht="13.2" hidden="false" customHeight="false" outlineLevel="0" collapsed="false">
      <c r="A22" s="247" t="s">
        <v>863</v>
      </c>
      <c r="B22" s="247" t="s">
        <v>864</v>
      </c>
      <c r="C22" s="249" t="s">
        <v>936</v>
      </c>
      <c r="D22" s="249" t="s">
        <v>928</v>
      </c>
      <c r="E22" s="249" t="s">
        <v>937</v>
      </c>
      <c r="F22" s="249" t="s">
        <v>938</v>
      </c>
      <c r="G22" s="249" t="s">
        <v>939</v>
      </c>
      <c r="H22" s="249" t="s">
        <v>940</v>
      </c>
      <c r="I22" s="249" t="s">
        <v>920</v>
      </c>
      <c r="J22" s="252"/>
      <c r="K22" s="252"/>
    </row>
    <row r="23" customFormat="false" ht="13.2" hidden="false" customHeight="false" outlineLevel="0" collapsed="false">
      <c r="A23" s="250" t="n">
        <v>2003</v>
      </c>
      <c r="B23" s="250" t="s">
        <v>892</v>
      </c>
      <c r="C23" s="251" t="s">
        <v>941</v>
      </c>
      <c r="D23" s="251" t="n">
        <v>837</v>
      </c>
      <c r="E23" s="251" t="n">
        <v>2567</v>
      </c>
      <c r="F23" s="251" t="s">
        <v>921</v>
      </c>
      <c r="G23" s="251" t="s">
        <v>921</v>
      </c>
      <c r="H23" s="251" t="n">
        <v>95326</v>
      </c>
      <c r="I23" s="251" t="n">
        <v>98730</v>
      </c>
      <c r="J23" s="252"/>
      <c r="K23" s="253"/>
    </row>
    <row r="24" customFormat="false" ht="13.2" hidden="false" customHeight="false" outlineLevel="0" collapsed="false">
      <c r="A24" s="250" t="n">
        <v>2004</v>
      </c>
      <c r="B24" s="250" t="s">
        <v>892</v>
      </c>
      <c r="C24" s="251" t="s">
        <v>941</v>
      </c>
      <c r="D24" s="251" t="n">
        <v>356</v>
      </c>
      <c r="E24" s="251" t="n">
        <v>3702</v>
      </c>
      <c r="F24" s="251" t="n">
        <v>1518</v>
      </c>
      <c r="G24" s="251" t="s">
        <v>921</v>
      </c>
      <c r="H24" s="251" t="n">
        <v>118257</v>
      </c>
      <c r="I24" s="251" t="n">
        <v>123835</v>
      </c>
      <c r="J24" s="252"/>
      <c r="K24" s="253"/>
    </row>
    <row r="25" customFormat="false" ht="13.2" hidden="false" customHeight="false" outlineLevel="0" collapsed="false">
      <c r="A25" s="250" t="n">
        <v>2005</v>
      </c>
      <c r="B25" s="250" t="s">
        <v>892</v>
      </c>
      <c r="C25" s="251" t="s">
        <v>941</v>
      </c>
      <c r="D25" s="251" t="n">
        <v>309</v>
      </c>
      <c r="E25" s="251" t="n">
        <v>4402</v>
      </c>
      <c r="F25" s="251" t="n">
        <v>1594</v>
      </c>
      <c r="G25" s="251" t="s">
        <v>921</v>
      </c>
      <c r="H25" s="251" t="n">
        <v>134649</v>
      </c>
      <c r="I25" s="251" t="n">
        <v>140955</v>
      </c>
      <c r="J25" s="252"/>
      <c r="K25" s="253"/>
    </row>
    <row r="26" customFormat="false" ht="13.2" hidden="false" customHeight="false" outlineLevel="0" collapsed="false">
      <c r="A26" s="250" t="n">
        <v>2006</v>
      </c>
      <c r="B26" s="250" t="s">
        <v>892</v>
      </c>
      <c r="C26" s="251" t="s">
        <v>941</v>
      </c>
      <c r="D26" s="251" t="n">
        <v>339</v>
      </c>
      <c r="E26" s="251" t="n">
        <v>5288</v>
      </c>
      <c r="F26" s="251" t="n">
        <v>1638</v>
      </c>
      <c r="G26" s="251" t="s">
        <v>921</v>
      </c>
      <c r="H26" s="251" t="n">
        <v>139634</v>
      </c>
      <c r="I26" s="251" t="n">
        <v>146901</v>
      </c>
      <c r="J26" s="252"/>
      <c r="K26" s="253"/>
    </row>
    <row r="27" customFormat="false" ht="13.2" hidden="false" customHeight="false" outlineLevel="0" collapsed="false">
      <c r="A27" s="250" t="n">
        <v>2007</v>
      </c>
      <c r="B27" s="250" t="s">
        <v>892</v>
      </c>
      <c r="C27" s="251" t="s">
        <v>941</v>
      </c>
      <c r="D27" s="251" t="n">
        <v>473</v>
      </c>
      <c r="E27" s="251" t="n">
        <v>6326</v>
      </c>
      <c r="F27" s="251" t="n">
        <v>1824</v>
      </c>
      <c r="G27" s="251" t="s">
        <v>921</v>
      </c>
      <c r="H27" s="251" t="n">
        <v>141996</v>
      </c>
      <c r="I27" s="251" t="n">
        <v>150621</v>
      </c>
      <c r="J27" s="252"/>
      <c r="K27" s="253"/>
    </row>
    <row r="28" customFormat="false" ht="13.2" hidden="false" customHeight="false" outlineLevel="0" collapsed="false">
      <c r="A28" s="250" t="n">
        <v>2008</v>
      </c>
      <c r="B28" s="250" t="s">
        <v>892</v>
      </c>
      <c r="C28" s="251" t="s">
        <v>941</v>
      </c>
      <c r="D28" s="251" t="s">
        <v>921</v>
      </c>
      <c r="E28" s="251" t="n">
        <v>6745</v>
      </c>
      <c r="F28" s="251" t="n">
        <v>2281</v>
      </c>
      <c r="G28" s="251" t="s">
        <v>921</v>
      </c>
      <c r="H28" s="251" t="n">
        <v>153412</v>
      </c>
      <c r="I28" s="251" t="n">
        <v>162440</v>
      </c>
      <c r="J28" s="252"/>
      <c r="K28" s="253"/>
    </row>
    <row r="29" customFormat="false" ht="13.2" hidden="false" customHeight="false" outlineLevel="0" collapsed="false">
      <c r="A29" s="250" t="n">
        <v>2009</v>
      </c>
      <c r="B29" s="250" t="s">
        <v>892</v>
      </c>
      <c r="C29" s="251" t="n">
        <v>56281</v>
      </c>
      <c r="D29" s="251" t="s">
        <v>921</v>
      </c>
      <c r="E29" s="251" t="s">
        <v>921</v>
      </c>
      <c r="F29" s="251" t="n">
        <v>2460</v>
      </c>
      <c r="G29" s="251" t="n">
        <v>629</v>
      </c>
      <c r="H29" s="251" t="n">
        <v>45168</v>
      </c>
      <c r="I29" s="251" t="n">
        <f aca="false">SUM(C29:H29)</f>
        <v>104538</v>
      </c>
      <c r="J29" s="252"/>
      <c r="K29" s="253"/>
    </row>
    <row r="30" customFormat="false" ht="13.2" hidden="false" customHeight="false" outlineLevel="0" collapsed="false">
      <c r="A30" s="247" t="s">
        <v>446</v>
      </c>
      <c r="J30" s="252"/>
      <c r="K30" s="252"/>
    </row>
    <row r="31" customFormat="false" ht="13.2" hidden="false" customHeight="false" outlineLevel="0" collapsed="false">
      <c r="A31" s="247" t="s">
        <v>446</v>
      </c>
      <c r="J31" s="252"/>
      <c r="K31" s="252"/>
    </row>
    <row r="32" customFormat="false" ht="13.2" hidden="false" customHeight="false" outlineLevel="0" collapsed="false">
      <c r="A32" s="247" t="s">
        <v>895</v>
      </c>
      <c r="J32" s="252"/>
      <c r="K32" s="252"/>
    </row>
    <row r="33" customFormat="false" ht="13.2" hidden="false" customHeight="false" outlineLevel="0" collapsed="false">
      <c r="A33" s="247" t="s">
        <v>446</v>
      </c>
      <c r="J33" s="252"/>
      <c r="K33" s="252"/>
    </row>
    <row r="34" customFormat="false" ht="13.2" hidden="false" customHeight="false" outlineLevel="0" collapsed="false">
      <c r="A34" s="247" t="s">
        <v>863</v>
      </c>
      <c r="B34" s="247" t="s">
        <v>864</v>
      </c>
      <c r="C34" s="249" t="s">
        <v>936</v>
      </c>
      <c r="D34" s="249" t="s">
        <v>928</v>
      </c>
      <c r="E34" s="249" t="s">
        <v>937</v>
      </c>
      <c r="F34" s="249" t="s">
        <v>938</v>
      </c>
      <c r="G34" s="249" t="s">
        <v>939</v>
      </c>
      <c r="H34" s="249" t="s">
        <v>940</v>
      </c>
      <c r="I34" s="249" t="s">
        <v>920</v>
      </c>
      <c r="J34" s="252"/>
      <c r="K34" s="252"/>
    </row>
    <row r="35" customFormat="false" ht="13.2" hidden="false" customHeight="false" outlineLevel="0" collapsed="false">
      <c r="A35" s="250" t="n">
        <v>2003</v>
      </c>
      <c r="B35" s="250" t="s">
        <v>892</v>
      </c>
      <c r="C35" s="251" t="s">
        <v>941</v>
      </c>
      <c r="D35" s="251" t="n">
        <v>50</v>
      </c>
      <c r="E35" s="251" t="n">
        <v>803</v>
      </c>
      <c r="F35" s="251" t="s">
        <v>921</v>
      </c>
      <c r="G35" s="251" t="s">
        <v>921</v>
      </c>
      <c r="H35" s="251" t="n">
        <v>14390</v>
      </c>
      <c r="I35" s="251" t="n">
        <v>15243</v>
      </c>
      <c r="J35" s="252"/>
      <c r="K35" s="253"/>
    </row>
    <row r="36" customFormat="false" ht="13.2" hidden="false" customHeight="false" outlineLevel="0" collapsed="false">
      <c r="A36" s="250" t="n">
        <v>2004</v>
      </c>
      <c r="B36" s="250" t="s">
        <v>892</v>
      </c>
      <c r="C36" s="251" t="s">
        <v>941</v>
      </c>
      <c r="D36" s="251" t="n">
        <v>34</v>
      </c>
      <c r="E36" s="251" t="n">
        <v>1071</v>
      </c>
      <c r="F36" s="251" t="n">
        <v>46</v>
      </c>
      <c r="G36" s="251" t="s">
        <v>921</v>
      </c>
      <c r="H36" s="251" t="n">
        <v>20547</v>
      </c>
      <c r="I36" s="251" t="n">
        <v>21700</v>
      </c>
      <c r="J36" s="252"/>
      <c r="K36" s="253"/>
    </row>
    <row r="37" customFormat="false" ht="13.2" hidden="false" customHeight="false" outlineLevel="0" collapsed="false">
      <c r="A37" s="250" t="n">
        <v>2005</v>
      </c>
      <c r="B37" s="250" t="s">
        <v>892</v>
      </c>
      <c r="C37" s="251" t="s">
        <v>941</v>
      </c>
      <c r="D37" s="251" t="n">
        <v>28</v>
      </c>
      <c r="E37" s="251" t="n">
        <v>566</v>
      </c>
      <c r="F37" s="251" t="n">
        <v>21</v>
      </c>
      <c r="G37" s="251" t="s">
        <v>921</v>
      </c>
      <c r="H37" s="251" t="n">
        <v>12135</v>
      </c>
      <c r="I37" s="251" t="n">
        <v>12751</v>
      </c>
      <c r="J37" s="252"/>
      <c r="K37" s="253"/>
    </row>
    <row r="38" customFormat="false" ht="13.2" hidden="false" customHeight="false" outlineLevel="0" collapsed="false">
      <c r="A38" s="250" t="n">
        <v>2006</v>
      </c>
      <c r="B38" s="250" t="s">
        <v>892</v>
      </c>
      <c r="C38" s="251" t="s">
        <v>941</v>
      </c>
      <c r="D38" s="251" t="n">
        <v>24</v>
      </c>
      <c r="E38" s="251" t="n">
        <v>792</v>
      </c>
      <c r="F38" s="251" t="n">
        <v>10</v>
      </c>
      <c r="G38" s="251" t="s">
        <v>921</v>
      </c>
      <c r="H38" s="251" t="n">
        <v>14522</v>
      </c>
      <c r="I38" s="251" t="n">
        <v>15350</v>
      </c>
      <c r="J38" s="252"/>
      <c r="K38" s="253"/>
    </row>
    <row r="39" customFormat="false" ht="13.2" hidden="false" customHeight="false" outlineLevel="0" collapsed="false">
      <c r="A39" s="250" t="n">
        <v>2007</v>
      </c>
      <c r="B39" s="250" t="s">
        <v>892</v>
      </c>
      <c r="C39" s="251" t="s">
        <v>941</v>
      </c>
      <c r="D39" s="251" t="n">
        <v>108</v>
      </c>
      <c r="E39" s="251" t="n">
        <v>630</v>
      </c>
      <c r="F39" s="251" t="n">
        <v>63</v>
      </c>
      <c r="G39" s="251" t="s">
        <v>921</v>
      </c>
      <c r="H39" s="251" t="n">
        <v>7525</v>
      </c>
      <c r="I39" s="251" t="n">
        <v>8328</v>
      </c>
      <c r="J39" s="252"/>
      <c r="K39" s="253"/>
    </row>
    <row r="40" customFormat="false" ht="13.2" hidden="false" customHeight="false" outlineLevel="0" collapsed="false">
      <c r="A40" s="250" t="n">
        <v>2008</v>
      </c>
      <c r="B40" s="250" t="s">
        <v>892</v>
      </c>
      <c r="C40" s="251" t="s">
        <v>941</v>
      </c>
      <c r="D40" s="251" t="s">
        <v>921</v>
      </c>
      <c r="E40" s="251" t="n">
        <v>-143</v>
      </c>
      <c r="F40" s="251" t="n">
        <v>295</v>
      </c>
      <c r="G40" s="251" t="s">
        <v>921</v>
      </c>
      <c r="H40" s="251" t="n">
        <v>6837</v>
      </c>
      <c r="I40" s="251" t="n">
        <v>6989</v>
      </c>
      <c r="J40" s="252"/>
      <c r="K40" s="253"/>
    </row>
    <row r="41" customFormat="false" ht="13.2" hidden="false" customHeight="false" outlineLevel="0" collapsed="false">
      <c r="A41" s="250" t="n">
        <v>2009</v>
      </c>
      <c r="B41" s="250" t="s">
        <v>892</v>
      </c>
      <c r="C41" s="251" t="n">
        <v>-293</v>
      </c>
      <c r="D41" s="251" t="s">
        <v>921</v>
      </c>
      <c r="E41" s="251" t="s">
        <v>921</v>
      </c>
      <c r="F41" s="251" t="n">
        <v>231</v>
      </c>
      <c r="G41" s="251" t="n">
        <v>-1</v>
      </c>
      <c r="H41" s="251" t="n">
        <v>8910</v>
      </c>
      <c r="I41" s="251" t="n">
        <f aca="false">SUM(C41:H41)</f>
        <v>8847</v>
      </c>
      <c r="J41" s="252"/>
      <c r="K41" s="253"/>
    </row>
    <row r="42" customFormat="false" ht="13.2" hidden="false" customHeight="false" outlineLevel="0" collapsed="false">
      <c r="A42" s="247" t="s">
        <v>446</v>
      </c>
      <c r="J42" s="252"/>
      <c r="K42" s="252"/>
    </row>
    <row r="43" customFormat="false" ht="13.2" hidden="false" customHeight="false" outlineLevel="0" collapsed="false">
      <c r="A43" s="247" t="s">
        <v>446</v>
      </c>
      <c r="J43" s="252"/>
      <c r="K43" s="252"/>
    </row>
    <row r="44" customFormat="false" ht="13.2" hidden="false" customHeight="false" outlineLevel="0" collapsed="false">
      <c r="A44" s="247" t="s">
        <v>922</v>
      </c>
      <c r="J44" s="252"/>
      <c r="K44" s="252"/>
    </row>
    <row r="45" customFormat="false" ht="13.2" hidden="false" customHeight="false" outlineLevel="0" collapsed="false">
      <c r="A45" s="247" t="s">
        <v>446</v>
      </c>
      <c r="J45" s="252"/>
      <c r="K45" s="252"/>
    </row>
    <row r="46" customFormat="false" ht="13.2" hidden="false" customHeight="false" outlineLevel="0" collapsed="false">
      <c r="A46" s="247" t="s">
        <v>863</v>
      </c>
      <c r="B46" s="247" t="s">
        <v>864</v>
      </c>
      <c r="C46" s="249" t="s">
        <v>936</v>
      </c>
      <c r="D46" s="249" t="s">
        <v>928</v>
      </c>
      <c r="E46" s="249" t="s">
        <v>937</v>
      </c>
      <c r="F46" s="249" t="s">
        <v>938</v>
      </c>
      <c r="G46" s="249" t="s">
        <v>939</v>
      </c>
      <c r="H46" s="249" t="s">
        <v>940</v>
      </c>
      <c r="I46" s="249" t="s">
        <v>920</v>
      </c>
      <c r="J46" s="252"/>
      <c r="K46" s="252"/>
    </row>
    <row r="47" customFormat="false" ht="13.2" hidden="false" customHeight="false" outlineLevel="0" collapsed="false">
      <c r="A47" s="250" t="n">
        <v>2003</v>
      </c>
      <c r="B47" s="250" t="s">
        <v>892</v>
      </c>
      <c r="C47" s="250" t="s">
        <v>941</v>
      </c>
      <c r="D47" s="250" t="n">
        <v>6.4</v>
      </c>
      <c r="E47" s="250" t="n">
        <v>45.5</v>
      </c>
      <c r="F47" s="250" t="s">
        <v>921</v>
      </c>
      <c r="G47" s="250" t="s">
        <v>921</v>
      </c>
      <c r="H47" s="250" t="n">
        <v>17.8</v>
      </c>
      <c r="I47" s="250" t="n">
        <v>18.3</v>
      </c>
      <c r="J47" s="252"/>
      <c r="K47" s="253"/>
    </row>
    <row r="48" customFormat="false" ht="13.2" hidden="false" customHeight="false" outlineLevel="0" collapsed="false">
      <c r="A48" s="250" t="n">
        <v>2004</v>
      </c>
      <c r="B48" s="250" t="s">
        <v>892</v>
      </c>
      <c r="C48" s="250" t="s">
        <v>941</v>
      </c>
      <c r="D48" s="250" t="n">
        <v>10.7</v>
      </c>
      <c r="E48" s="250" t="n">
        <v>40.7</v>
      </c>
      <c r="F48" s="250" t="n">
        <v>3.2</v>
      </c>
      <c r="G48" s="250" t="s">
        <v>921</v>
      </c>
      <c r="H48" s="250" t="n">
        <v>21</v>
      </c>
      <c r="I48" s="250" t="n">
        <v>21.2</v>
      </c>
      <c r="J48" s="252"/>
      <c r="K48" s="253"/>
    </row>
    <row r="49" customFormat="false" ht="13.2" hidden="false" customHeight="false" outlineLevel="0" collapsed="false">
      <c r="A49" s="250" t="n">
        <v>2005</v>
      </c>
      <c r="B49" s="250" t="s">
        <v>892</v>
      </c>
      <c r="C49" s="250" t="s">
        <v>941</v>
      </c>
      <c r="D49" s="250" t="n">
        <v>10.3</v>
      </c>
      <c r="E49" s="250" t="n">
        <v>14.8</v>
      </c>
      <c r="F49" s="250" t="n">
        <v>1.4</v>
      </c>
      <c r="G49" s="250" t="s">
        <v>921</v>
      </c>
      <c r="H49" s="250" t="n">
        <v>9.9</v>
      </c>
      <c r="I49" s="250" t="n">
        <v>9.9</v>
      </c>
      <c r="J49" s="252"/>
      <c r="K49" s="253"/>
    </row>
    <row r="50" customFormat="false" ht="13.2" hidden="false" customHeight="false" outlineLevel="0" collapsed="false">
      <c r="A50" s="250" t="n">
        <v>2006</v>
      </c>
      <c r="B50" s="250" t="s">
        <v>892</v>
      </c>
      <c r="C50" s="250" t="s">
        <v>941</v>
      </c>
      <c r="D50" s="250" t="n">
        <v>7.7</v>
      </c>
      <c r="E50" s="250" t="n">
        <v>17.6</v>
      </c>
      <c r="F50" s="250" t="n">
        <v>0.7</v>
      </c>
      <c r="G50" s="250" t="s">
        <v>921</v>
      </c>
      <c r="H50" s="250" t="n">
        <v>11.6</v>
      </c>
      <c r="I50" s="250" t="n">
        <v>11.7</v>
      </c>
      <c r="J50" s="252"/>
      <c r="K50" s="253"/>
    </row>
    <row r="51" customFormat="false" ht="13.2" hidden="false" customHeight="false" outlineLevel="0" collapsed="false">
      <c r="A51" s="250" t="n">
        <v>2007</v>
      </c>
      <c r="B51" s="250" t="s">
        <v>892</v>
      </c>
      <c r="C51" s="250" t="s">
        <v>941</v>
      </c>
      <c r="D51" s="250" t="n">
        <v>29.8</v>
      </c>
      <c r="E51" s="250" t="n">
        <v>11.1</v>
      </c>
      <c r="F51" s="250" t="n">
        <v>3.6</v>
      </c>
      <c r="G51" s="250" t="s">
        <v>921</v>
      </c>
      <c r="H51" s="250" t="n">
        <v>5.6</v>
      </c>
      <c r="I51" s="250" t="n">
        <v>5.9</v>
      </c>
      <c r="J51" s="252"/>
      <c r="K51" s="253"/>
    </row>
    <row r="52" customFormat="false" ht="13.2" hidden="false" customHeight="false" outlineLevel="0" collapsed="false">
      <c r="A52" s="250" t="n">
        <v>2008</v>
      </c>
      <c r="B52" s="250" t="s">
        <v>892</v>
      </c>
      <c r="C52" s="250" t="s">
        <v>941</v>
      </c>
      <c r="D52" s="250" t="s">
        <v>921</v>
      </c>
      <c r="E52" s="250" t="n">
        <v>0</v>
      </c>
      <c r="F52" s="250" t="n">
        <v>14.9</v>
      </c>
      <c r="G52" s="250" t="s">
        <v>921</v>
      </c>
      <c r="H52" s="250" t="n">
        <v>4.7</v>
      </c>
      <c r="I52" s="250" t="n">
        <v>4.5</v>
      </c>
      <c r="J52" s="252"/>
      <c r="K52" s="253"/>
    </row>
    <row r="53" customFormat="false" ht="13.2" hidden="false" customHeight="false" outlineLevel="0" collapsed="false">
      <c r="A53" s="250" t="n">
        <v>2009</v>
      </c>
      <c r="B53" s="250" t="s">
        <v>892</v>
      </c>
      <c r="C53" s="250" t="n">
        <v>0</v>
      </c>
      <c r="D53" s="250" t="s">
        <v>921</v>
      </c>
      <c r="E53" s="250" t="s">
        <v>921</v>
      </c>
      <c r="F53" s="250" t="n">
        <v>10.4</v>
      </c>
      <c r="G53" s="250"/>
      <c r="H53" s="250" t="n">
        <v>24.6</v>
      </c>
      <c r="I53" s="250" t="n">
        <v>9.3</v>
      </c>
      <c r="J53" s="252"/>
      <c r="K53" s="253"/>
    </row>
    <row r="54" customFormat="false" ht="13.2" hidden="false" customHeight="false" outlineLevel="0" collapsed="false">
      <c r="A54" s="247" t="s">
        <v>446</v>
      </c>
    </row>
    <row r="55" customFormat="false" ht="13.2" hidden="false" customHeight="false" outlineLevel="0" collapsed="false">
      <c r="A55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5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38" t="s">
        <v>29</v>
      </c>
    </row>
    <row r="4" customFormat="false" ht="13.2" hidden="false" customHeight="false" outlineLevel="0" collapsed="false">
      <c r="A4" s="255"/>
    </row>
    <row r="5" customFormat="false" ht="13.2" hidden="false" customHeight="false" outlineLevel="0" collapsed="false">
      <c r="A5" s="256" t="s">
        <v>860</v>
      </c>
    </row>
    <row r="6" customFormat="false" ht="13.2" hidden="false" customHeight="false" outlineLevel="0" collapsed="false">
      <c r="A6" s="256" t="s">
        <v>942</v>
      </c>
    </row>
    <row r="7" customFormat="false" ht="13.2" hidden="false" customHeight="false" outlineLevel="0" collapsed="false">
      <c r="A7" s="254" t="s">
        <v>446</v>
      </c>
    </row>
    <row r="8" customFormat="false" ht="13.2" hidden="false" customHeight="false" outlineLevel="0" collapsed="false">
      <c r="A8" s="254" t="s">
        <v>924</v>
      </c>
    </row>
    <row r="9" customFormat="false" ht="13.2" hidden="false" customHeight="false" outlineLevel="0" collapsed="false">
      <c r="A9" s="254" t="s">
        <v>446</v>
      </c>
    </row>
    <row r="10" s="257" customFormat="true" ht="11.4" hidden="false" customHeight="false" outlineLevel="0" collapsed="false">
      <c r="A10" s="257" t="s">
        <v>863</v>
      </c>
      <c r="B10" s="257" t="s">
        <v>864</v>
      </c>
      <c r="C10" s="258" t="s">
        <v>899</v>
      </c>
      <c r="D10" s="258" t="s">
        <v>925</v>
      </c>
      <c r="E10" s="258" t="s">
        <v>926</v>
      </c>
      <c r="F10" s="258" t="s">
        <v>943</v>
      </c>
      <c r="G10" s="258" t="s">
        <v>944</v>
      </c>
      <c r="H10" s="258" t="s">
        <v>901</v>
      </c>
      <c r="I10" s="258" t="s">
        <v>933</v>
      </c>
      <c r="J10" s="258" t="s">
        <v>945</v>
      </c>
      <c r="K10" s="258" t="s">
        <v>946</v>
      </c>
      <c r="L10" s="258" t="s">
        <v>947</v>
      </c>
      <c r="M10" s="258" t="s">
        <v>940</v>
      </c>
      <c r="N10" s="258" t="s">
        <v>919</v>
      </c>
      <c r="O10" s="258" t="s">
        <v>920</v>
      </c>
    </row>
    <row r="11" customFormat="false" ht="13.2" hidden="false" customHeight="false" outlineLevel="0" collapsed="false">
      <c r="A11" s="259" t="n">
        <v>2003</v>
      </c>
      <c r="B11" s="259" t="s">
        <v>892</v>
      </c>
      <c r="C11" s="260" t="n">
        <v>117974</v>
      </c>
      <c r="D11" s="260" t="n">
        <v>181262</v>
      </c>
      <c r="E11" s="260" t="n">
        <v>783371</v>
      </c>
      <c r="F11" s="260" t="n">
        <v>81717</v>
      </c>
      <c r="G11" s="260" t="s">
        <v>948</v>
      </c>
      <c r="H11" s="260" t="n">
        <v>132531</v>
      </c>
      <c r="I11" s="260" t="n">
        <v>71228</v>
      </c>
      <c r="J11" s="260" t="s">
        <v>921</v>
      </c>
      <c r="K11" s="260" t="s">
        <v>921</v>
      </c>
      <c r="L11" s="260" t="n">
        <v>37575</v>
      </c>
      <c r="M11" s="260" t="n">
        <v>31521</v>
      </c>
      <c r="N11" s="260" t="n">
        <v>157219</v>
      </c>
      <c r="O11" s="260" t="n">
        <v>1594402</v>
      </c>
      <c r="P11" s="261"/>
      <c r="Q11" s="262"/>
    </row>
    <row r="12" customFormat="false" ht="13.2" hidden="false" customHeight="false" outlineLevel="0" collapsed="false">
      <c r="A12" s="259" t="n">
        <v>2004</v>
      </c>
      <c r="B12" s="259" t="s">
        <v>892</v>
      </c>
      <c r="C12" s="260" t="n">
        <v>206837</v>
      </c>
      <c r="D12" s="260" t="n">
        <v>344908</v>
      </c>
      <c r="E12" s="260" t="n">
        <v>551910</v>
      </c>
      <c r="F12" s="260" t="n">
        <v>149808</v>
      </c>
      <c r="G12" s="260" t="s">
        <v>948</v>
      </c>
      <c r="H12" s="260" t="n">
        <v>147831</v>
      </c>
      <c r="I12" s="260" t="n">
        <v>168351</v>
      </c>
      <c r="J12" s="260" t="s">
        <v>921</v>
      </c>
      <c r="K12" s="260" t="s">
        <v>921</v>
      </c>
      <c r="L12" s="260" t="n">
        <v>25558</v>
      </c>
      <c r="M12" s="260" t="n">
        <v>35992</v>
      </c>
      <c r="N12" s="260" t="n">
        <v>355003</v>
      </c>
      <c r="O12" s="260" t="n">
        <v>1986202</v>
      </c>
      <c r="P12" s="261"/>
      <c r="Q12" s="262"/>
    </row>
    <row r="13" customFormat="false" ht="13.2" hidden="false" customHeight="false" outlineLevel="0" collapsed="false">
      <c r="A13" s="259" t="n">
        <v>2005</v>
      </c>
      <c r="B13" s="259" t="s">
        <v>892</v>
      </c>
      <c r="C13" s="260" t="n">
        <v>138802</v>
      </c>
      <c r="D13" s="260" t="n">
        <v>286587</v>
      </c>
      <c r="E13" s="260" t="n">
        <v>590556</v>
      </c>
      <c r="F13" s="260" t="n">
        <v>164873</v>
      </c>
      <c r="G13" s="260" t="s">
        <v>948</v>
      </c>
      <c r="H13" s="260" t="n">
        <v>159573</v>
      </c>
      <c r="I13" s="260" t="n">
        <v>157902</v>
      </c>
      <c r="J13" s="260" t="s">
        <v>921</v>
      </c>
      <c r="K13" s="260" t="n">
        <v>83906</v>
      </c>
      <c r="L13" s="260" t="n">
        <v>13628</v>
      </c>
      <c r="M13" s="260" t="n">
        <v>29751</v>
      </c>
      <c r="N13" s="260" t="n">
        <v>399156</v>
      </c>
      <c r="O13" s="260" t="n">
        <v>2024739</v>
      </c>
      <c r="P13" s="261"/>
      <c r="Q13" s="262"/>
    </row>
    <row r="14" customFormat="false" ht="13.2" hidden="false" customHeight="false" outlineLevel="0" collapsed="false">
      <c r="A14" s="259" t="n">
        <v>2006</v>
      </c>
      <c r="B14" s="259" t="s">
        <v>892</v>
      </c>
      <c r="C14" s="260" t="n">
        <v>206728</v>
      </c>
      <c r="D14" s="260" t="n">
        <v>362272</v>
      </c>
      <c r="E14" s="260" t="n">
        <v>1144184</v>
      </c>
      <c r="F14" s="260" t="n">
        <v>196090</v>
      </c>
      <c r="G14" s="260" t="n">
        <v>734</v>
      </c>
      <c r="H14" s="260" t="n">
        <v>158103</v>
      </c>
      <c r="I14" s="260" t="n">
        <v>174822</v>
      </c>
      <c r="J14" s="260" t="s">
        <v>921</v>
      </c>
      <c r="K14" s="260" t="n">
        <v>155545</v>
      </c>
      <c r="L14" s="260" t="n">
        <v>20975</v>
      </c>
      <c r="M14" s="260" t="n">
        <v>20702</v>
      </c>
      <c r="N14" s="260" t="n">
        <v>828887</v>
      </c>
      <c r="O14" s="260" t="n">
        <v>3269047</v>
      </c>
      <c r="P14" s="261"/>
      <c r="Q14" s="262"/>
    </row>
    <row r="15" customFormat="false" ht="13.2" hidden="false" customHeight="false" outlineLevel="0" collapsed="false">
      <c r="A15" s="259" t="n">
        <v>2007</v>
      </c>
      <c r="B15" s="259" t="s">
        <v>892</v>
      </c>
      <c r="C15" s="260" t="n">
        <v>220068</v>
      </c>
      <c r="D15" s="260" t="n">
        <v>380009</v>
      </c>
      <c r="E15" s="260" t="n">
        <v>1340089</v>
      </c>
      <c r="F15" s="260" t="n">
        <v>308804</v>
      </c>
      <c r="G15" s="260" t="n">
        <v>2781</v>
      </c>
      <c r="H15" s="260" t="n">
        <v>217155</v>
      </c>
      <c r="I15" s="260" t="n">
        <v>200218</v>
      </c>
      <c r="J15" s="260" t="s">
        <v>921</v>
      </c>
      <c r="K15" s="260" t="n">
        <v>534074</v>
      </c>
      <c r="L15" s="260" t="n">
        <v>32963</v>
      </c>
      <c r="M15" s="260" t="n">
        <v>288221</v>
      </c>
      <c r="N15" s="260" t="n">
        <v>3179600</v>
      </c>
      <c r="O15" s="260" t="n">
        <v>6703987</v>
      </c>
      <c r="P15" s="261"/>
      <c r="Q15" s="262"/>
    </row>
    <row r="16" customFormat="false" ht="13.2" hidden="false" customHeight="false" outlineLevel="0" collapsed="false">
      <c r="A16" s="259" t="n">
        <v>2008</v>
      </c>
      <c r="B16" s="259" t="s">
        <v>892</v>
      </c>
      <c r="C16" s="260" t="n">
        <v>296727</v>
      </c>
      <c r="D16" s="260" t="n">
        <v>648499</v>
      </c>
      <c r="E16" s="260" t="n">
        <v>1345160</v>
      </c>
      <c r="F16" s="260" t="n">
        <v>145782</v>
      </c>
      <c r="G16" s="260" t="s">
        <v>948</v>
      </c>
      <c r="H16" s="260" t="n">
        <v>247301</v>
      </c>
      <c r="I16" s="260" t="n">
        <v>250410</v>
      </c>
      <c r="J16" s="260" t="n">
        <v>71563</v>
      </c>
      <c r="K16" s="260" t="n">
        <v>208742</v>
      </c>
      <c r="L16" s="260" t="n">
        <v>29079</v>
      </c>
      <c r="M16" s="260" t="n">
        <v>212475</v>
      </c>
      <c r="N16" s="260" t="n">
        <v>1727942</v>
      </c>
      <c r="O16" s="260" t="n">
        <v>5183685</v>
      </c>
      <c r="P16" s="261"/>
      <c r="Q16" s="262"/>
    </row>
    <row r="17" customFormat="false" ht="13.2" hidden="false" customHeight="false" outlineLevel="0" collapsed="false">
      <c r="A17" s="259" t="n">
        <v>2009</v>
      </c>
      <c r="B17" s="259" t="s">
        <v>892</v>
      </c>
      <c r="C17" s="260" t="n">
        <v>278490</v>
      </c>
      <c r="D17" s="260" t="n">
        <v>565631</v>
      </c>
      <c r="E17" s="260" t="n">
        <v>1006534</v>
      </c>
      <c r="F17" s="260" t="n">
        <v>310660</v>
      </c>
      <c r="G17" s="260" t="s">
        <v>948</v>
      </c>
      <c r="H17" s="260" t="n">
        <v>48676</v>
      </c>
      <c r="I17" s="260" t="n">
        <v>241477</v>
      </c>
      <c r="J17" s="260" t="n">
        <v>75173</v>
      </c>
      <c r="K17" s="260" t="n">
        <v>228899</v>
      </c>
      <c r="L17" s="260" t="n">
        <v>30377</v>
      </c>
      <c r="M17" s="260" t="n">
        <v>210918</v>
      </c>
      <c r="N17" s="260" t="n">
        <v>585941</v>
      </c>
      <c r="O17" s="260" t="n">
        <v>3582782</v>
      </c>
      <c r="P17" s="261"/>
      <c r="Q17" s="262"/>
    </row>
    <row r="18" customFormat="false" ht="13.2" hidden="false" customHeight="false" outlineLevel="0" collapsed="false">
      <c r="A18" s="254" t="s">
        <v>446</v>
      </c>
      <c r="P18" s="261"/>
      <c r="Q18" s="261"/>
    </row>
    <row r="19" customFormat="false" ht="13.2" hidden="false" customHeight="false" outlineLevel="0" collapsed="false">
      <c r="A19" s="254" t="s">
        <v>446</v>
      </c>
      <c r="P19" s="261"/>
      <c r="Q19" s="261"/>
    </row>
    <row r="20" customFormat="false" ht="13.2" hidden="false" customHeight="false" outlineLevel="0" collapsed="false">
      <c r="A20" s="254" t="s">
        <v>894</v>
      </c>
      <c r="P20" s="261"/>
      <c r="Q20" s="261"/>
    </row>
    <row r="21" customFormat="false" ht="13.2" hidden="false" customHeight="false" outlineLevel="0" collapsed="false">
      <c r="A21" s="254" t="s">
        <v>446</v>
      </c>
      <c r="P21" s="261"/>
      <c r="Q21" s="261"/>
    </row>
    <row r="22" customFormat="false" ht="13.2" hidden="false" customHeight="false" outlineLevel="0" collapsed="false">
      <c r="A22" s="254" t="s">
        <v>863</v>
      </c>
      <c r="B22" s="254" t="s">
        <v>864</v>
      </c>
      <c r="C22" s="258" t="s">
        <v>899</v>
      </c>
      <c r="D22" s="258" t="s">
        <v>925</v>
      </c>
      <c r="E22" s="258" t="s">
        <v>926</v>
      </c>
      <c r="F22" s="258" t="s">
        <v>943</v>
      </c>
      <c r="G22" s="258" t="s">
        <v>944</v>
      </c>
      <c r="H22" s="258" t="s">
        <v>901</v>
      </c>
      <c r="I22" s="258" t="s">
        <v>933</v>
      </c>
      <c r="J22" s="258" t="s">
        <v>945</v>
      </c>
      <c r="K22" s="258" t="s">
        <v>946</v>
      </c>
      <c r="L22" s="258" t="s">
        <v>947</v>
      </c>
      <c r="M22" s="258" t="s">
        <v>949</v>
      </c>
      <c r="N22" s="258" t="s">
        <v>919</v>
      </c>
      <c r="O22" s="258" t="s">
        <v>920</v>
      </c>
      <c r="P22" s="261"/>
      <c r="Q22" s="261"/>
    </row>
    <row r="23" customFormat="false" ht="13.2" hidden="false" customHeight="false" outlineLevel="0" collapsed="false">
      <c r="A23" s="259" t="n">
        <v>2003</v>
      </c>
      <c r="B23" s="259" t="s">
        <v>892</v>
      </c>
      <c r="C23" s="260" t="n">
        <v>10104</v>
      </c>
      <c r="D23" s="260" t="n">
        <v>13488</v>
      </c>
      <c r="E23" s="260" t="n">
        <v>29959</v>
      </c>
      <c r="F23" s="260" t="n">
        <v>7050</v>
      </c>
      <c r="G23" s="260" t="s">
        <v>948</v>
      </c>
      <c r="H23" s="260" t="n">
        <v>26923</v>
      </c>
      <c r="I23" s="260" t="n">
        <v>7710</v>
      </c>
      <c r="J23" s="260" t="s">
        <v>921</v>
      </c>
      <c r="K23" s="260" t="s">
        <v>921</v>
      </c>
      <c r="L23" s="260" t="n">
        <v>6067</v>
      </c>
      <c r="M23" s="260" t="n">
        <v>7421</v>
      </c>
      <c r="N23" s="260" t="n">
        <v>8198</v>
      </c>
      <c r="O23" s="260" t="n">
        <v>116924</v>
      </c>
      <c r="P23" s="261"/>
      <c r="Q23" s="262"/>
    </row>
    <row r="24" customFormat="false" ht="13.2" hidden="false" customHeight="false" outlineLevel="0" collapsed="false">
      <c r="A24" s="259" t="n">
        <v>2004</v>
      </c>
      <c r="B24" s="259" t="s">
        <v>892</v>
      </c>
      <c r="C24" s="260" t="n">
        <v>12109</v>
      </c>
      <c r="D24" s="260" t="n">
        <v>18336</v>
      </c>
      <c r="E24" s="260" t="n">
        <v>34956</v>
      </c>
      <c r="F24" s="260" t="n">
        <v>9207</v>
      </c>
      <c r="G24" s="260" t="s">
        <v>948</v>
      </c>
      <c r="H24" s="260" t="n">
        <v>30923</v>
      </c>
      <c r="I24" s="260" t="n">
        <v>12261</v>
      </c>
      <c r="J24" s="260" t="s">
        <v>921</v>
      </c>
      <c r="K24" s="260" t="s">
        <v>921</v>
      </c>
      <c r="L24" s="260" t="n">
        <v>6770</v>
      </c>
      <c r="M24" s="260" t="n">
        <v>8194</v>
      </c>
      <c r="N24" s="260" t="n">
        <v>14414</v>
      </c>
      <c r="O24" s="260" t="n">
        <v>147175</v>
      </c>
      <c r="P24" s="261"/>
      <c r="Q24" s="262"/>
    </row>
    <row r="25" customFormat="false" ht="13.2" hidden="false" customHeight="false" outlineLevel="0" collapsed="false">
      <c r="A25" s="259" t="n">
        <v>2005</v>
      </c>
      <c r="B25" s="259" t="s">
        <v>892</v>
      </c>
      <c r="C25" s="260" t="n">
        <v>13539</v>
      </c>
      <c r="D25" s="260" t="n">
        <v>22722</v>
      </c>
      <c r="E25" s="260" t="n">
        <v>40462</v>
      </c>
      <c r="F25" s="260" t="n">
        <v>11824</v>
      </c>
      <c r="G25" s="260" t="s">
        <v>948</v>
      </c>
      <c r="H25" s="260" t="n">
        <v>34881</v>
      </c>
      <c r="I25" s="260" t="n">
        <v>16387</v>
      </c>
      <c r="J25" s="260" t="s">
        <v>921</v>
      </c>
      <c r="K25" s="260" t="n">
        <v>6369</v>
      </c>
      <c r="L25" s="260" t="n">
        <v>5970</v>
      </c>
      <c r="M25" s="260" t="n">
        <v>9231</v>
      </c>
      <c r="N25" s="260" t="n">
        <v>17180</v>
      </c>
      <c r="O25" s="260" t="n">
        <v>178570</v>
      </c>
      <c r="P25" s="261"/>
      <c r="Q25" s="262"/>
    </row>
    <row r="26" customFormat="false" ht="13.2" hidden="false" customHeight="false" outlineLevel="0" collapsed="false">
      <c r="A26" s="259" t="n">
        <v>2006</v>
      </c>
      <c r="B26" s="259" t="s">
        <v>892</v>
      </c>
      <c r="C26" s="260" t="n">
        <v>14588</v>
      </c>
      <c r="D26" s="260" t="n">
        <v>26569</v>
      </c>
      <c r="E26" s="260" t="n">
        <v>45063</v>
      </c>
      <c r="F26" s="260" t="n">
        <v>14443</v>
      </c>
      <c r="G26" s="260" t="n">
        <v>296</v>
      </c>
      <c r="H26" s="260" t="n">
        <v>39030</v>
      </c>
      <c r="I26" s="260" t="n">
        <v>18599</v>
      </c>
      <c r="J26" s="260" t="s">
        <v>921</v>
      </c>
      <c r="K26" s="260" t="n">
        <v>7847</v>
      </c>
      <c r="L26" s="260" t="n">
        <v>6356</v>
      </c>
      <c r="M26" s="260" t="n">
        <v>17914</v>
      </c>
      <c r="N26" s="260" t="n">
        <v>19594</v>
      </c>
      <c r="O26" s="260" t="n">
        <v>210304</v>
      </c>
      <c r="P26" s="261"/>
      <c r="Q26" s="262"/>
    </row>
    <row r="27" customFormat="false" ht="13.2" hidden="false" customHeight="false" outlineLevel="0" collapsed="false">
      <c r="A27" s="259" t="n">
        <v>2007</v>
      </c>
      <c r="B27" s="259" t="s">
        <v>892</v>
      </c>
      <c r="C27" s="260" t="n">
        <v>17208</v>
      </c>
      <c r="D27" s="260" t="n">
        <v>30570</v>
      </c>
      <c r="E27" s="260" t="n">
        <v>50860</v>
      </c>
      <c r="F27" s="260" t="n">
        <v>18781</v>
      </c>
      <c r="G27" s="260" t="n">
        <v>294</v>
      </c>
      <c r="H27" s="260" t="n">
        <v>46375</v>
      </c>
      <c r="I27" s="260" t="n">
        <v>21942</v>
      </c>
      <c r="J27" s="260" t="s">
        <v>921</v>
      </c>
      <c r="K27" s="260" t="n">
        <v>16578</v>
      </c>
      <c r="L27" s="260" t="n">
        <v>7287</v>
      </c>
      <c r="M27" s="260" t="n">
        <v>37365</v>
      </c>
      <c r="N27" s="260" t="n">
        <v>28272</v>
      </c>
      <c r="O27" s="260" t="n">
        <v>275537</v>
      </c>
      <c r="P27" s="261"/>
      <c r="Q27" s="262"/>
    </row>
    <row r="28" customFormat="false" ht="13.2" hidden="false" customHeight="false" outlineLevel="0" collapsed="false">
      <c r="A28" s="259" t="n">
        <v>2008</v>
      </c>
      <c r="B28" s="259" t="s">
        <v>892</v>
      </c>
      <c r="C28" s="260" t="n">
        <v>20105</v>
      </c>
      <c r="D28" s="260" t="n">
        <v>37056</v>
      </c>
      <c r="E28" s="260" t="n">
        <v>64663</v>
      </c>
      <c r="F28" s="260" t="n">
        <v>23565</v>
      </c>
      <c r="G28" s="260" t="s">
        <v>948</v>
      </c>
      <c r="H28" s="260" t="n">
        <v>53853</v>
      </c>
      <c r="I28" s="260" t="n">
        <v>25898</v>
      </c>
      <c r="J28" s="260" t="n">
        <v>9779</v>
      </c>
      <c r="K28" s="260" t="n">
        <v>18855</v>
      </c>
      <c r="L28" s="260" t="n">
        <v>8167</v>
      </c>
      <c r="M28" s="260" t="n">
        <v>46704</v>
      </c>
      <c r="N28" s="260" t="n">
        <v>27161</v>
      </c>
      <c r="O28" s="260" t="n">
        <v>335811</v>
      </c>
      <c r="P28" s="261"/>
      <c r="Q28" s="262"/>
    </row>
    <row r="29" customFormat="false" ht="13.2" hidden="false" customHeight="false" outlineLevel="0" collapsed="false">
      <c r="A29" s="259" t="n">
        <v>2009</v>
      </c>
      <c r="B29" s="259" t="s">
        <v>892</v>
      </c>
      <c r="C29" s="260" t="n">
        <v>25600</v>
      </c>
      <c r="D29" s="260" t="n">
        <v>44296</v>
      </c>
      <c r="E29" s="260" t="n">
        <v>78656</v>
      </c>
      <c r="F29" s="260" t="n">
        <v>28048</v>
      </c>
      <c r="G29" s="260" t="s">
        <v>948</v>
      </c>
      <c r="H29" s="260" t="n">
        <v>12977</v>
      </c>
      <c r="I29" s="260" t="n">
        <v>29196</v>
      </c>
      <c r="J29" s="260" t="n">
        <v>11523</v>
      </c>
      <c r="K29" s="260" t="n">
        <v>15610</v>
      </c>
      <c r="L29" s="260" t="n">
        <v>8433</v>
      </c>
      <c r="M29" s="260" t="n">
        <v>46663</v>
      </c>
      <c r="N29" s="260" t="n">
        <v>26558</v>
      </c>
      <c r="O29" s="260" t="n">
        <v>327565</v>
      </c>
      <c r="P29" s="261"/>
      <c r="Q29" s="262"/>
    </row>
    <row r="30" customFormat="false" ht="13.2" hidden="false" customHeight="false" outlineLevel="0" collapsed="false">
      <c r="A30" s="254" t="s">
        <v>446</v>
      </c>
      <c r="P30" s="261"/>
      <c r="Q30" s="261"/>
    </row>
    <row r="31" customFormat="false" ht="13.2" hidden="false" customHeight="false" outlineLevel="0" collapsed="false">
      <c r="A31" s="254" t="s">
        <v>446</v>
      </c>
      <c r="P31" s="261"/>
      <c r="Q31" s="261"/>
    </row>
    <row r="32" customFormat="false" ht="13.2" hidden="false" customHeight="false" outlineLevel="0" collapsed="false">
      <c r="A32" s="254" t="s">
        <v>895</v>
      </c>
      <c r="P32" s="261"/>
      <c r="Q32" s="261"/>
    </row>
    <row r="33" customFormat="false" ht="13.2" hidden="false" customHeight="false" outlineLevel="0" collapsed="false">
      <c r="A33" s="254" t="s">
        <v>446</v>
      </c>
      <c r="P33" s="261"/>
      <c r="Q33" s="261"/>
    </row>
    <row r="34" customFormat="false" ht="13.2" hidden="false" customHeight="false" outlineLevel="0" collapsed="false">
      <c r="A34" s="254" t="s">
        <v>863</v>
      </c>
      <c r="B34" s="254" t="s">
        <v>864</v>
      </c>
      <c r="C34" s="258" t="s">
        <v>899</v>
      </c>
      <c r="D34" s="258" t="s">
        <v>925</v>
      </c>
      <c r="E34" s="258" t="s">
        <v>926</v>
      </c>
      <c r="F34" s="258" t="s">
        <v>943</v>
      </c>
      <c r="G34" s="258" t="s">
        <v>944</v>
      </c>
      <c r="H34" s="258" t="s">
        <v>901</v>
      </c>
      <c r="I34" s="258" t="s">
        <v>933</v>
      </c>
      <c r="J34" s="258" t="s">
        <v>945</v>
      </c>
      <c r="K34" s="258" t="s">
        <v>946</v>
      </c>
      <c r="L34" s="258" t="s">
        <v>947</v>
      </c>
      <c r="M34" s="258" t="s">
        <v>950</v>
      </c>
      <c r="N34" s="258" t="s">
        <v>919</v>
      </c>
      <c r="O34" s="258" t="s">
        <v>920</v>
      </c>
      <c r="P34" s="261"/>
      <c r="Q34" s="261"/>
    </row>
    <row r="35" customFormat="false" ht="13.2" hidden="false" customHeight="false" outlineLevel="0" collapsed="false">
      <c r="A35" s="259" t="n">
        <v>2003</v>
      </c>
      <c r="B35" s="259" t="s">
        <v>892</v>
      </c>
      <c r="C35" s="260" t="n">
        <v>1505</v>
      </c>
      <c r="D35" s="260" t="n">
        <v>3128</v>
      </c>
      <c r="E35" s="260" t="n">
        <v>9010</v>
      </c>
      <c r="F35" s="260" t="n">
        <v>1778</v>
      </c>
      <c r="G35" s="260" t="s">
        <v>948</v>
      </c>
      <c r="H35" s="260" t="n">
        <v>5527</v>
      </c>
      <c r="I35" s="260" t="n">
        <v>1627</v>
      </c>
      <c r="J35" s="260" t="s">
        <v>921</v>
      </c>
      <c r="K35" s="260" t="s">
        <v>921</v>
      </c>
      <c r="L35" s="260" t="n">
        <v>804</v>
      </c>
      <c r="M35" s="260" t="n">
        <v>22</v>
      </c>
      <c r="N35" s="260" t="n">
        <v>2401</v>
      </c>
      <c r="O35" s="260" t="n">
        <v>25805</v>
      </c>
      <c r="P35" s="261"/>
      <c r="Q35" s="262"/>
    </row>
    <row r="36" customFormat="false" ht="13.2" hidden="false" customHeight="false" outlineLevel="0" collapsed="false">
      <c r="A36" s="259" t="n">
        <v>2004</v>
      </c>
      <c r="B36" s="259" t="s">
        <v>892</v>
      </c>
      <c r="C36" s="260" t="n">
        <v>1752</v>
      </c>
      <c r="D36" s="260" t="n">
        <v>4510</v>
      </c>
      <c r="E36" s="260" t="n">
        <v>9802</v>
      </c>
      <c r="F36" s="260" t="n">
        <v>1980</v>
      </c>
      <c r="G36" s="260" t="s">
        <v>948</v>
      </c>
      <c r="H36" s="260" t="n">
        <v>3327</v>
      </c>
      <c r="I36" s="260" t="n">
        <v>2819</v>
      </c>
      <c r="J36" s="260" t="s">
        <v>921</v>
      </c>
      <c r="K36" s="260" t="s">
        <v>921</v>
      </c>
      <c r="L36" s="260" t="n">
        <v>551</v>
      </c>
      <c r="M36" s="260" t="n">
        <v>587</v>
      </c>
      <c r="N36" s="260" t="n">
        <v>4501</v>
      </c>
      <c r="O36" s="260" t="n">
        <v>29834</v>
      </c>
      <c r="P36" s="261"/>
      <c r="Q36" s="262"/>
    </row>
    <row r="37" customFormat="false" ht="13.2" hidden="false" customHeight="false" outlineLevel="0" collapsed="false">
      <c r="A37" s="259" t="n">
        <v>2005</v>
      </c>
      <c r="B37" s="259" t="s">
        <v>892</v>
      </c>
      <c r="C37" s="260" t="n">
        <v>994</v>
      </c>
      <c r="D37" s="260" t="n">
        <v>3725</v>
      </c>
      <c r="E37" s="260" t="n">
        <v>9475</v>
      </c>
      <c r="F37" s="260" t="n">
        <v>2258</v>
      </c>
      <c r="G37" s="260" t="s">
        <v>948</v>
      </c>
      <c r="H37" s="260" t="n">
        <v>2844</v>
      </c>
      <c r="I37" s="260" t="n">
        <v>3685</v>
      </c>
      <c r="J37" s="260" t="s">
        <v>921</v>
      </c>
      <c r="K37" s="260" t="n">
        <v>869</v>
      </c>
      <c r="L37" s="260" t="n">
        <v>513</v>
      </c>
      <c r="M37" s="260" t="n">
        <v>741</v>
      </c>
      <c r="N37" s="260" t="n">
        <v>2247</v>
      </c>
      <c r="O37" s="260" t="n">
        <v>27354</v>
      </c>
      <c r="P37" s="261"/>
      <c r="Q37" s="262"/>
    </row>
    <row r="38" customFormat="false" ht="13.2" hidden="false" customHeight="false" outlineLevel="0" collapsed="false">
      <c r="A38" s="259" t="n">
        <v>2006</v>
      </c>
      <c r="B38" s="259" t="s">
        <v>892</v>
      </c>
      <c r="C38" s="260" t="n">
        <v>764</v>
      </c>
      <c r="D38" s="260" t="n">
        <v>3370</v>
      </c>
      <c r="E38" s="260" t="n">
        <v>6314</v>
      </c>
      <c r="F38" s="260" t="n">
        <v>2370</v>
      </c>
      <c r="G38" s="260" t="n">
        <v>-39</v>
      </c>
      <c r="H38" s="260" t="n">
        <v>3416</v>
      </c>
      <c r="I38" s="260" t="n">
        <v>1922</v>
      </c>
      <c r="J38" s="260" t="s">
        <v>921</v>
      </c>
      <c r="K38" s="260" t="n">
        <v>1344</v>
      </c>
      <c r="L38" s="260" t="n">
        <v>260</v>
      </c>
      <c r="M38" s="260" t="n">
        <v>721</v>
      </c>
      <c r="N38" s="260" t="n">
        <v>2052</v>
      </c>
      <c r="O38" s="260" t="n">
        <v>22497</v>
      </c>
      <c r="P38" s="261"/>
      <c r="Q38" s="262"/>
    </row>
    <row r="39" customFormat="false" ht="13.2" hidden="false" customHeight="false" outlineLevel="0" collapsed="false">
      <c r="A39" s="259" t="n">
        <v>2007</v>
      </c>
      <c r="B39" s="259" t="s">
        <v>892</v>
      </c>
      <c r="C39" s="260" t="n">
        <v>1540</v>
      </c>
      <c r="D39" s="260" t="n">
        <v>2034</v>
      </c>
      <c r="E39" s="260" t="n">
        <v>7831</v>
      </c>
      <c r="F39" s="260" t="n">
        <v>3269</v>
      </c>
      <c r="G39" s="260" t="n">
        <v>-84</v>
      </c>
      <c r="H39" s="260" t="n">
        <v>4456</v>
      </c>
      <c r="I39" s="260" t="n">
        <v>1966</v>
      </c>
      <c r="J39" s="260" t="s">
        <v>921</v>
      </c>
      <c r="K39" s="260" t="n">
        <v>2846</v>
      </c>
      <c r="L39" s="260" t="n">
        <v>460</v>
      </c>
      <c r="M39" s="260" t="n">
        <v>3680</v>
      </c>
      <c r="N39" s="260" t="n">
        <v>7227</v>
      </c>
      <c r="O39" s="260" t="n">
        <v>35228</v>
      </c>
      <c r="P39" s="261"/>
      <c r="Q39" s="262"/>
    </row>
    <row r="40" customFormat="false" ht="13.2" hidden="false" customHeight="false" outlineLevel="0" collapsed="false">
      <c r="A40" s="259" t="n">
        <v>2008</v>
      </c>
      <c r="B40" s="259" t="s">
        <v>892</v>
      </c>
      <c r="C40" s="260" t="n">
        <v>1365</v>
      </c>
      <c r="D40" s="260" t="n">
        <v>3764</v>
      </c>
      <c r="E40" s="260" t="n">
        <v>9276</v>
      </c>
      <c r="F40" s="260" t="n">
        <v>3113</v>
      </c>
      <c r="G40" s="260" t="s">
        <v>948</v>
      </c>
      <c r="H40" s="260" t="n">
        <v>3350</v>
      </c>
      <c r="I40" s="260" t="n">
        <v>2003</v>
      </c>
      <c r="J40" s="260" t="n">
        <v>-187</v>
      </c>
      <c r="K40" s="260" t="n">
        <v>3879</v>
      </c>
      <c r="L40" s="260" t="n">
        <v>231</v>
      </c>
      <c r="M40" s="260" t="n">
        <v>6013</v>
      </c>
      <c r="N40" s="260" t="n">
        <v>-3627</v>
      </c>
      <c r="O40" s="260" t="n">
        <v>29183</v>
      </c>
      <c r="P40" s="261"/>
      <c r="Q40" s="262"/>
    </row>
    <row r="41" customFormat="false" ht="13.2" hidden="false" customHeight="false" outlineLevel="0" collapsed="false">
      <c r="A41" s="259" t="n">
        <v>2009</v>
      </c>
      <c r="B41" s="259" t="s">
        <v>892</v>
      </c>
      <c r="C41" s="260" t="n">
        <v>5538</v>
      </c>
      <c r="D41" s="260" t="n">
        <v>8093</v>
      </c>
      <c r="E41" s="260" t="n">
        <v>18110</v>
      </c>
      <c r="F41" s="260" t="n">
        <v>5024</v>
      </c>
      <c r="G41" s="260" t="s">
        <v>948</v>
      </c>
      <c r="H41" s="260" t="n">
        <v>5597</v>
      </c>
      <c r="I41" s="260" t="n">
        <v>3893</v>
      </c>
      <c r="J41" s="260" t="n">
        <v>1969</v>
      </c>
      <c r="K41" s="260" t="n">
        <v>4526</v>
      </c>
      <c r="L41" s="260" t="n">
        <v>453</v>
      </c>
      <c r="M41" s="260" t="n">
        <v>7028</v>
      </c>
      <c r="N41" s="260" t="n">
        <v>23</v>
      </c>
      <c r="O41" s="260" t="n">
        <v>60259</v>
      </c>
      <c r="P41" s="261"/>
      <c r="Q41" s="262"/>
    </row>
    <row r="42" customFormat="false" ht="13.2" hidden="false" customHeight="false" outlineLevel="0" collapsed="false">
      <c r="A42" s="254" t="s">
        <v>446</v>
      </c>
      <c r="P42" s="261"/>
      <c r="Q42" s="261"/>
    </row>
    <row r="43" customFormat="false" ht="13.2" hidden="false" customHeight="false" outlineLevel="0" collapsed="false">
      <c r="A43" s="254" t="s">
        <v>446</v>
      </c>
      <c r="P43" s="261"/>
      <c r="Q43" s="261"/>
    </row>
    <row r="44" customFormat="false" ht="13.2" hidden="false" customHeight="false" outlineLevel="0" collapsed="false">
      <c r="A44" s="254" t="s">
        <v>922</v>
      </c>
      <c r="P44" s="261"/>
      <c r="Q44" s="261"/>
    </row>
    <row r="45" customFormat="false" ht="13.2" hidden="false" customHeight="false" outlineLevel="0" collapsed="false">
      <c r="A45" s="254" t="s">
        <v>446</v>
      </c>
      <c r="P45" s="261"/>
      <c r="Q45" s="261"/>
    </row>
    <row r="46" customFormat="false" ht="13.2" hidden="false" customHeight="false" outlineLevel="0" collapsed="false">
      <c r="A46" s="254" t="s">
        <v>863</v>
      </c>
      <c r="B46" s="254" t="s">
        <v>864</v>
      </c>
      <c r="C46" s="258" t="s">
        <v>899</v>
      </c>
      <c r="D46" s="258" t="s">
        <v>925</v>
      </c>
      <c r="E46" s="258" t="s">
        <v>926</v>
      </c>
      <c r="F46" s="258" t="s">
        <v>943</v>
      </c>
      <c r="G46" s="258" t="s">
        <v>944</v>
      </c>
      <c r="H46" s="258" t="s">
        <v>901</v>
      </c>
      <c r="I46" s="258" t="s">
        <v>933</v>
      </c>
      <c r="J46" s="258" t="s">
        <v>945</v>
      </c>
      <c r="K46" s="258" t="s">
        <v>946</v>
      </c>
      <c r="L46" s="258" t="s">
        <v>947</v>
      </c>
      <c r="M46" s="258" t="s">
        <v>950</v>
      </c>
      <c r="N46" s="258" t="s">
        <v>919</v>
      </c>
      <c r="O46" s="258" t="s">
        <v>920</v>
      </c>
      <c r="P46" s="261"/>
      <c r="Q46" s="261"/>
    </row>
    <row r="47" customFormat="false" ht="13.2" hidden="false" customHeight="false" outlineLevel="0" collapsed="false">
      <c r="A47" s="259" t="n">
        <v>2003</v>
      </c>
      <c r="B47" s="259" t="s">
        <v>892</v>
      </c>
      <c r="C47" s="263" t="n">
        <v>17.5</v>
      </c>
      <c r="D47" s="263" t="n">
        <v>30.2</v>
      </c>
      <c r="E47" s="263" t="n">
        <v>43</v>
      </c>
      <c r="F47" s="263" t="n">
        <v>33.7</v>
      </c>
      <c r="G47" s="263" t="s">
        <v>948</v>
      </c>
      <c r="H47" s="263" t="n">
        <v>25.8</v>
      </c>
      <c r="I47" s="263" t="n">
        <v>26.8</v>
      </c>
      <c r="J47" s="263" t="s">
        <v>921</v>
      </c>
      <c r="K47" s="263" t="s">
        <v>921</v>
      </c>
      <c r="L47" s="263" t="n">
        <v>15.3</v>
      </c>
      <c r="M47" s="263" t="n">
        <v>0.3</v>
      </c>
      <c r="N47" s="263" t="n">
        <v>41.4</v>
      </c>
      <c r="O47" s="263" t="n">
        <v>28.3</v>
      </c>
      <c r="P47" s="261"/>
      <c r="Q47" s="262"/>
    </row>
    <row r="48" customFormat="false" ht="13.2" hidden="false" customHeight="false" outlineLevel="0" collapsed="false">
      <c r="A48" s="259" t="n">
        <v>2004</v>
      </c>
      <c r="B48" s="259" t="s">
        <v>892</v>
      </c>
      <c r="C48" s="263" t="n">
        <v>16.9</v>
      </c>
      <c r="D48" s="263" t="n">
        <v>32.6</v>
      </c>
      <c r="E48" s="263" t="n">
        <v>39</v>
      </c>
      <c r="F48" s="263" t="n">
        <v>27.4</v>
      </c>
      <c r="G48" s="263" t="s">
        <v>948</v>
      </c>
      <c r="H48" s="263" t="n">
        <v>12.1</v>
      </c>
      <c r="I48" s="263" t="n">
        <v>29.9</v>
      </c>
      <c r="J48" s="263" t="s">
        <v>921</v>
      </c>
      <c r="K48" s="263" t="s">
        <v>921</v>
      </c>
      <c r="L48" s="263" t="n">
        <v>8.9</v>
      </c>
      <c r="M48" s="263" t="n">
        <v>7.7</v>
      </c>
      <c r="N48" s="263" t="n">
        <v>45.4</v>
      </c>
      <c r="O48" s="263" t="n">
        <v>25.4</v>
      </c>
      <c r="P48" s="261"/>
      <c r="Q48" s="262"/>
    </row>
    <row r="49" customFormat="false" ht="13.2" hidden="false" customHeight="false" outlineLevel="0" collapsed="false">
      <c r="A49" s="259" t="n">
        <v>2005</v>
      </c>
      <c r="B49" s="259" t="s">
        <v>892</v>
      </c>
      <c r="C49" s="263" t="n">
        <v>7.9</v>
      </c>
      <c r="D49" s="263" t="n">
        <v>19.6</v>
      </c>
      <c r="E49" s="263" t="n">
        <v>30.6</v>
      </c>
      <c r="F49" s="263" t="n">
        <v>23.6</v>
      </c>
      <c r="G49" s="263" t="s">
        <v>948</v>
      </c>
      <c r="H49" s="263" t="n">
        <v>8.9</v>
      </c>
      <c r="I49" s="263" t="n">
        <v>29</v>
      </c>
      <c r="J49" s="263" t="s">
        <v>921</v>
      </c>
      <c r="K49" s="263" t="n">
        <v>15.8</v>
      </c>
      <c r="L49" s="263" t="n">
        <v>9.4</v>
      </c>
      <c r="M49" s="263" t="n">
        <v>8.7</v>
      </c>
      <c r="N49" s="263" t="n">
        <v>15</v>
      </c>
      <c r="O49" s="263" t="n">
        <v>18.1</v>
      </c>
      <c r="P49" s="261"/>
      <c r="Q49" s="262"/>
    </row>
    <row r="50" customFormat="false" ht="13.2" hidden="false" customHeight="false" outlineLevel="0" collapsed="false">
      <c r="A50" s="259" t="n">
        <v>2006</v>
      </c>
      <c r="B50" s="259" t="s">
        <v>892</v>
      </c>
      <c r="C50" s="263" t="n">
        <v>5.5</v>
      </c>
      <c r="D50" s="263" t="n">
        <v>14.5</v>
      </c>
      <c r="E50" s="263" t="n">
        <v>16.3</v>
      </c>
      <c r="F50" s="263" t="n">
        <v>19.6</v>
      </c>
      <c r="G50" s="263" t="n">
        <v>0</v>
      </c>
      <c r="H50" s="263" t="n">
        <v>9.6</v>
      </c>
      <c r="I50" s="263" t="n">
        <v>11.5</v>
      </c>
      <c r="J50" s="263" t="s">
        <v>921</v>
      </c>
      <c r="K50" s="263" t="n">
        <v>20.7</v>
      </c>
      <c r="L50" s="263" t="n">
        <v>4.3</v>
      </c>
      <c r="M50" s="263" t="n">
        <v>4.2</v>
      </c>
      <c r="N50" s="263" t="n">
        <v>11.7</v>
      </c>
      <c r="O50" s="263" t="n">
        <v>12</v>
      </c>
      <c r="P50" s="261"/>
      <c r="Q50" s="262"/>
    </row>
    <row r="51" customFormat="false" ht="13.2" hidden="false" customHeight="false" outlineLevel="0" collapsed="false">
      <c r="A51" s="259" t="n">
        <v>2007</v>
      </c>
      <c r="B51" s="259" t="s">
        <v>892</v>
      </c>
      <c r="C51" s="263" t="n">
        <v>9.8</v>
      </c>
      <c r="D51" s="263" t="n">
        <v>7.1</v>
      </c>
      <c r="E51" s="263" t="n">
        <v>18.2</v>
      </c>
      <c r="F51" s="263" t="n">
        <v>21.1</v>
      </c>
      <c r="G51" s="263" t="n">
        <v>0</v>
      </c>
      <c r="H51" s="263" t="n">
        <v>10.6</v>
      </c>
      <c r="I51" s="263" t="n">
        <v>9.8</v>
      </c>
      <c r="J51" s="263" t="s">
        <v>921</v>
      </c>
      <c r="K51" s="263" t="n">
        <v>20.7</v>
      </c>
      <c r="L51" s="263" t="n">
        <v>6.7</v>
      </c>
      <c r="M51" s="263" t="n">
        <v>10.9</v>
      </c>
      <c r="N51" s="263" t="n">
        <v>34.3</v>
      </c>
      <c r="O51" s="263" t="n">
        <v>14.7</v>
      </c>
      <c r="P51" s="261"/>
      <c r="Q51" s="262"/>
    </row>
    <row r="52" customFormat="false" ht="13.2" hidden="false" customHeight="false" outlineLevel="0" collapsed="false">
      <c r="A52" s="259" t="n">
        <v>2008</v>
      </c>
      <c r="B52" s="259" t="s">
        <v>892</v>
      </c>
      <c r="C52" s="263" t="n">
        <v>7.3</v>
      </c>
      <c r="D52" s="263" t="n">
        <v>11.3</v>
      </c>
      <c r="E52" s="263" t="n">
        <v>16.7</v>
      </c>
      <c r="F52" s="263" t="n">
        <v>15.2</v>
      </c>
      <c r="G52" s="263" t="s">
        <v>948</v>
      </c>
      <c r="H52" s="263" t="n">
        <v>6.6</v>
      </c>
      <c r="I52" s="263" t="n">
        <v>8.4</v>
      </c>
      <c r="J52" s="263" t="n">
        <v>0</v>
      </c>
      <c r="K52" s="263" t="n">
        <v>25.9</v>
      </c>
      <c r="L52" s="263" t="n">
        <v>2.9</v>
      </c>
      <c r="M52" s="263" t="n">
        <v>14.8</v>
      </c>
      <c r="N52" s="263" t="n">
        <v>0</v>
      </c>
      <c r="O52" s="263" t="n">
        <v>9.5</v>
      </c>
      <c r="P52" s="261"/>
      <c r="Q52" s="262"/>
    </row>
    <row r="53" customFormat="false" ht="13.2" hidden="false" customHeight="false" outlineLevel="0" collapsed="false">
      <c r="A53" s="259" t="n">
        <v>2009</v>
      </c>
      <c r="B53" s="259" t="s">
        <v>892</v>
      </c>
      <c r="C53" s="263" t="n">
        <v>27.6</v>
      </c>
      <c r="D53" s="263" t="n">
        <v>22.4</v>
      </c>
      <c r="E53" s="263" t="n">
        <v>29.9</v>
      </c>
      <c r="F53" s="263" t="n">
        <v>21.8</v>
      </c>
      <c r="G53" s="263" t="s">
        <v>948</v>
      </c>
      <c r="H53" s="263" t="n">
        <v>75.9</v>
      </c>
      <c r="I53" s="263" t="n">
        <v>15.4</v>
      </c>
      <c r="J53" s="263" t="n">
        <v>20.6</v>
      </c>
      <c r="K53" s="263" t="n">
        <v>40.8</v>
      </c>
      <c r="L53" s="263" t="n">
        <v>5.7</v>
      </c>
      <c r="M53" s="263" t="n">
        <v>17.7</v>
      </c>
      <c r="N53" s="263" t="n">
        <v>0.1</v>
      </c>
      <c r="O53" s="263" t="n">
        <v>22.5</v>
      </c>
      <c r="P53" s="261"/>
      <c r="Q53" s="262"/>
    </row>
    <row r="54" customFormat="false" ht="13.2" hidden="false" customHeight="false" outlineLevel="0" collapsed="false">
      <c r="A54" s="254" t="s">
        <v>446</v>
      </c>
    </row>
    <row r="55" customFormat="false" ht="13.2" hidden="false" customHeight="false" outlineLevel="0" collapsed="false">
      <c r="A55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4" width="10.95"/>
    <col collapsed="false" customWidth="false" hidden="false" outlineLevel="0" max="257" min="2" style="26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265" t="s">
        <v>860</v>
      </c>
    </row>
    <row r="6" customFormat="false" ht="13.2" hidden="false" customHeight="false" outlineLevel="0" collapsed="false">
      <c r="A6" s="265" t="s">
        <v>951</v>
      </c>
    </row>
    <row r="7" customFormat="false" ht="13.2" hidden="false" customHeight="false" outlineLevel="0" collapsed="false">
      <c r="A7" s="264" t="s">
        <v>446</v>
      </c>
    </row>
    <row r="8" customFormat="false" ht="13.2" hidden="false" customHeight="false" outlineLevel="0" collapsed="false">
      <c r="A8" s="264" t="s">
        <v>924</v>
      </c>
    </row>
    <row r="9" customFormat="false" ht="13.2" hidden="false" customHeight="false" outlineLevel="0" collapsed="false">
      <c r="A9" s="264" t="s">
        <v>446</v>
      </c>
    </row>
    <row r="10" s="266" customFormat="true" ht="11.4" hidden="false" customHeight="false" outlineLevel="0" collapsed="false">
      <c r="A10" s="266" t="s">
        <v>863</v>
      </c>
      <c r="B10" s="266" t="s">
        <v>864</v>
      </c>
      <c r="C10" s="267" t="s">
        <v>925</v>
      </c>
      <c r="D10" s="267" t="s">
        <v>901</v>
      </c>
      <c r="E10" s="267" t="s">
        <v>933</v>
      </c>
      <c r="F10" s="267" t="s">
        <v>934</v>
      </c>
      <c r="G10" s="267" t="s">
        <v>920</v>
      </c>
    </row>
    <row r="11" customFormat="false" ht="13.2" hidden="false" customHeight="false" outlineLevel="0" collapsed="false">
      <c r="A11" s="268" t="n">
        <v>2003</v>
      </c>
      <c r="B11" s="268" t="s">
        <v>892</v>
      </c>
      <c r="C11" s="269" t="n">
        <v>16267</v>
      </c>
      <c r="D11" s="269" t="n">
        <v>1634</v>
      </c>
      <c r="E11" s="269" t="n">
        <v>2072</v>
      </c>
      <c r="F11" s="269" t="n">
        <v>3252</v>
      </c>
      <c r="G11" s="269" t="n">
        <v>23227</v>
      </c>
      <c r="H11" s="270"/>
      <c r="I11" s="271"/>
    </row>
    <row r="12" customFormat="false" ht="13.2" hidden="false" customHeight="false" outlineLevel="0" collapsed="false">
      <c r="A12" s="268" t="n">
        <v>2004</v>
      </c>
      <c r="B12" s="268" t="s">
        <v>892</v>
      </c>
      <c r="C12" s="269" t="n">
        <v>15932</v>
      </c>
      <c r="D12" s="269" t="n">
        <v>4088</v>
      </c>
      <c r="E12" s="269" t="s">
        <v>921</v>
      </c>
      <c r="F12" s="269" t="n">
        <v>3579</v>
      </c>
      <c r="G12" s="269" t="n">
        <v>23600</v>
      </c>
      <c r="H12" s="270"/>
      <c r="I12" s="271"/>
    </row>
    <row r="13" customFormat="false" ht="13.2" hidden="false" customHeight="false" outlineLevel="0" collapsed="false">
      <c r="A13" s="268" t="n">
        <v>2005</v>
      </c>
      <c r="B13" s="268" t="s">
        <v>892</v>
      </c>
      <c r="C13" s="269" t="n">
        <v>16184</v>
      </c>
      <c r="D13" s="269" t="s">
        <v>921</v>
      </c>
      <c r="E13" s="269" t="s">
        <v>921</v>
      </c>
      <c r="F13" s="269" t="n">
        <v>4740</v>
      </c>
      <c r="G13" s="269" t="n">
        <v>20925</v>
      </c>
      <c r="H13" s="270"/>
      <c r="I13" s="271"/>
    </row>
    <row r="14" customFormat="false" ht="13.2" hidden="false" customHeight="false" outlineLevel="0" collapsed="false">
      <c r="A14" s="268" t="n">
        <v>2006</v>
      </c>
      <c r="B14" s="268" t="s">
        <v>892</v>
      </c>
      <c r="C14" s="269" t="n">
        <v>23062</v>
      </c>
      <c r="D14" s="269" t="s">
        <v>921</v>
      </c>
      <c r="E14" s="269" t="s">
        <v>921</v>
      </c>
      <c r="F14" s="269" t="n">
        <v>4852</v>
      </c>
      <c r="G14" s="269" t="n">
        <v>27915</v>
      </c>
      <c r="H14" s="270"/>
      <c r="I14" s="271"/>
    </row>
    <row r="15" customFormat="false" ht="13.2" hidden="false" customHeight="false" outlineLevel="0" collapsed="false">
      <c r="A15" s="268" t="n">
        <v>2007</v>
      </c>
      <c r="B15" s="268" t="s">
        <v>892</v>
      </c>
      <c r="C15" s="269" t="n">
        <v>30997</v>
      </c>
      <c r="D15" s="269" t="s">
        <v>921</v>
      </c>
      <c r="E15" s="269" t="s">
        <v>921</v>
      </c>
      <c r="F15" s="269" t="n">
        <v>4874</v>
      </c>
      <c r="G15" s="269" t="n">
        <v>35872</v>
      </c>
      <c r="H15" s="270"/>
      <c r="I15" s="271"/>
    </row>
    <row r="16" customFormat="false" ht="13.2" hidden="false" customHeight="false" outlineLevel="0" collapsed="false">
      <c r="A16" s="268" t="n">
        <v>2008</v>
      </c>
      <c r="B16" s="268" t="s">
        <v>892</v>
      </c>
      <c r="C16" s="269" t="n">
        <v>55696</v>
      </c>
      <c r="D16" s="269" t="s">
        <v>921</v>
      </c>
      <c r="E16" s="269" t="s">
        <v>921</v>
      </c>
      <c r="F16" s="269" t="n">
        <v>5706</v>
      </c>
      <c r="G16" s="269" t="n">
        <v>61402</v>
      </c>
      <c r="H16" s="270"/>
      <c r="I16" s="271"/>
    </row>
    <row r="17" customFormat="false" ht="13.2" hidden="false" customHeight="false" outlineLevel="0" collapsed="false">
      <c r="A17" s="268" t="n">
        <v>2009</v>
      </c>
      <c r="B17" s="268" t="s">
        <v>892</v>
      </c>
      <c r="C17" s="269" t="n">
        <v>52769</v>
      </c>
      <c r="D17" s="269" t="s">
        <v>921</v>
      </c>
      <c r="E17" s="269" t="s">
        <v>921</v>
      </c>
      <c r="F17" s="269" t="s">
        <v>921</v>
      </c>
      <c r="G17" s="269" t="n">
        <v>52769</v>
      </c>
      <c r="H17" s="270"/>
      <c r="I17" s="271"/>
    </row>
    <row r="18" customFormat="false" ht="13.2" hidden="false" customHeight="false" outlineLevel="0" collapsed="false">
      <c r="A18" s="264" t="s">
        <v>446</v>
      </c>
      <c r="H18" s="270"/>
      <c r="I18" s="270"/>
    </row>
    <row r="19" customFormat="false" ht="13.2" hidden="false" customHeight="false" outlineLevel="0" collapsed="false">
      <c r="A19" s="264" t="s">
        <v>446</v>
      </c>
      <c r="H19" s="270"/>
      <c r="I19" s="270"/>
    </row>
    <row r="20" customFormat="false" ht="13.2" hidden="false" customHeight="false" outlineLevel="0" collapsed="false">
      <c r="A20" s="264" t="s">
        <v>894</v>
      </c>
      <c r="H20" s="270"/>
      <c r="I20" s="270"/>
    </row>
    <row r="21" customFormat="false" ht="13.2" hidden="false" customHeight="false" outlineLevel="0" collapsed="false">
      <c r="A21" s="264" t="s">
        <v>446</v>
      </c>
      <c r="H21" s="270"/>
      <c r="I21" s="270"/>
    </row>
    <row r="22" customFormat="false" ht="13.2" hidden="false" customHeight="false" outlineLevel="0" collapsed="false">
      <c r="A22" s="264" t="s">
        <v>863</v>
      </c>
      <c r="B22" s="264" t="s">
        <v>864</v>
      </c>
      <c r="C22" s="267" t="s">
        <v>925</v>
      </c>
      <c r="D22" s="267" t="s">
        <v>901</v>
      </c>
      <c r="E22" s="267" t="s">
        <v>933</v>
      </c>
      <c r="F22" s="267" t="s">
        <v>934</v>
      </c>
      <c r="G22" s="267" t="s">
        <v>920</v>
      </c>
      <c r="H22" s="270"/>
      <c r="I22" s="270"/>
    </row>
    <row r="23" customFormat="false" ht="13.2" hidden="false" customHeight="false" outlineLevel="0" collapsed="false">
      <c r="A23" s="268" t="n">
        <v>2003</v>
      </c>
      <c r="B23" s="268" t="s">
        <v>892</v>
      </c>
      <c r="C23" s="269" t="n">
        <v>8506</v>
      </c>
      <c r="D23" s="269" t="n">
        <v>1282</v>
      </c>
      <c r="E23" s="269" t="n">
        <v>1859</v>
      </c>
      <c r="F23" s="269" t="n">
        <v>3079</v>
      </c>
      <c r="G23" s="269" t="n">
        <v>14727</v>
      </c>
      <c r="H23" s="270"/>
      <c r="I23" s="271"/>
    </row>
    <row r="24" customFormat="false" ht="13.2" hidden="false" customHeight="false" outlineLevel="0" collapsed="false">
      <c r="A24" s="268" t="n">
        <v>2004</v>
      </c>
      <c r="B24" s="268" t="s">
        <v>892</v>
      </c>
      <c r="C24" s="269" t="n">
        <v>13726</v>
      </c>
      <c r="D24" s="269" t="n">
        <v>3515</v>
      </c>
      <c r="E24" s="269" t="s">
        <v>921</v>
      </c>
      <c r="F24" s="269" t="n">
        <v>3398</v>
      </c>
      <c r="G24" s="269" t="n">
        <v>20640</v>
      </c>
      <c r="H24" s="270"/>
      <c r="I24" s="271"/>
    </row>
    <row r="25" customFormat="false" ht="13.2" hidden="false" customHeight="false" outlineLevel="0" collapsed="false">
      <c r="A25" s="268" t="n">
        <v>2005</v>
      </c>
      <c r="B25" s="268" t="s">
        <v>892</v>
      </c>
      <c r="C25" s="269" t="n">
        <v>15360</v>
      </c>
      <c r="D25" s="269" t="s">
        <v>921</v>
      </c>
      <c r="E25" s="269" t="s">
        <v>921</v>
      </c>
      <c r="F25" s="269" t="n">
        <v>4397</v>
      </c>
      <c r="G25" s="269" t="n">
        <v>19757</v>
      </c>
      <c r="H25" s="270"/>
      <c r="I25" s="271"/>
    </row>
    <row r="26" customFormat="false" ht="13.2" hidden="false" customHeight="false" outlineLevel="0" collapsed="false">
      <c r="A26" s="268" t="n">
        <v>2006</v>
      </c>
      <c r="B26" s="268" t="s">
        <v>892</v>
      </c>
      <c r="C26" s="269" t="n">
        <v>20186</v>
      </c>
      <c r="D26" s="269" t="s">
        <v>921</v>
      </c>
      <c r="E26" s="269" t="s">
        <v>921</v>
      </c>
      <c r="F26" s="269" t="n">
        <v>4635</v>
      </c>
      <c r="G26" s="269" t="n">
        <v>24822</v>
      </c>
      <c r="H26" s="270"/>
      <c r="I26" s="271"/>
    </row>
    <row r="27" customFormat="false" ht="13.2" hidden="false" customHeight="false" outlineLevel="0" collapsed="false">
      <c r="A27" s="268" t="n">
        <v>2007</v>
      </c>
      <c r="B27" s="268" t="s">
        <v>892</v>
      </c>
      <c r="C27" s="269" t="n">
        <v>27445</v>
      </c>
      <c r="D27" s="269" t="s">
        <v>921</v>
      </c>
      <c r="E27" s="269" t="s">
        <v>921</v>
      </c>
      <c r="F27" s="269" t="n">
        <v>4508</v>
      </c>
      <c r="G27" s="269" t="n">
        <v>31953</v>
      </c>
      <c r="H27" s="270"/>
      <c r="I27" s="271"/>
    </row>
    <row r="28" customFormat="false" ht="13.2" hidden="false" customHeight="false" outlineLevel="0" collapsed="false">
      <c r="A28" s="268" t="n">
        <v>2008</v>
      </c>
      <c r="B28" s="268" t="s">
        <v>892</v>
      </c>
      <c r="C28" s="269" t="n">
        <v>36586</v>
      </c>
      <c r="D28" s="269" t="s">
        <v>921</v>
      </c>
      <c r="E28" s="269" t="s">
        <v>921</v>
      </c>
      <c r="F28" s="269" t="n">
        <v>4970</v>
      </c>
      <c r="G28" s="269" t="n">
        <v>41556</v>
      </c>
      <c r="H28" s="270"/>
      <c r="I28" s="271"/>
    </row>
    <row r="29" customFormat="false" ht="13.2" hidden="false" customHeight="false" outlineLevel="0" collapsed="false">
      <c r="A29" s="268" t="n">
        <v>2009</v>
      </c>
      <c r="B29" s="268" t="s">
        <v>892</v>
      </c>
      <c r="C29" s="269" t="n">
        <v>46516</v>
      </c>
      <c r="D29" s="269" t="s">
        <v>921</v>
      </c>
      <c r="E29" s="269" t="s">
        <v>921</v>
      </c>
      <c r="F29" s="269" t="s">
        <v>921</v>
      </c>
      <c r="G29" s="269" t="n">
        <v>46516</v>
      </c>
      <c r="H29" s="270"/>
      <c r="I29" s="271"/>
    </row>
    <row r="30" customFormat="false" ht="13.2" hidden="false" customHeight="false" outlineLevel="0" collapsed="false">
      <c r="A30" s="264" t="s">
        <v>446</v>
      </c>
      <c r="H30" s="270"/>
      <c r="I30" s="270"/>
    </row>
    <row r="31" customFormat="false" ht="13.2" hidden="false" customHeight="false" outlineLevel="0" collapsed="false">
      <c r="A31" s="264" t="s">
        <v>446</v>
      </c>
      <c r="H31" s="270"/>
      <c r="I31" s="270"/>
    </row>
    <row r="32" customFormat="false" ht="13.2" hidden="false" customHeight="false" outlineLevel="0" collapsed="false">
      <c r="A32" s="264" t="s">
        <v>895</v>
      </c>
      <c r="H32" s="270"/>
      <c r="I32" s="270"/>
    </row>
    <row r="33" customFormat="false" ht="13.2" hidden="false" customHeight="false" outlineLevel="0" collapsed="false">
      <c r="A33" s="264" t="s">
        <v>446</v>
      </c>
      <c r="H33" s="270"/>
      <c r="I33" s="270"/>
    </row>
    <row r="34" customFormat="false" ht="13.2" hidden="false" customHeight="false" outlineLevel="0" collapsed="false">
      <c r="A34" s="264" t="s">
        <v>863</v>
      </c>
      <c r="B34" s="264" t="s">
        <v>864</v>
      </c>
      <c r="C34" s="267" t="s">
        <v>925</v>
      </c>
      <c r="D34" s="267" t="s">
        <v>901</v>
      </c>
      <c r="E34" s="267" t="s">
        <v>933</v>
      </c>
      <c r="F34" s="267" t="s">
        <v>934</v>
      </c>
      <c r="G34" s="267" t="s">
        <v>920</v>
      </c>
      <c r="H34" s="270"/>
      <c r="I34" s="270"/>
    </row>
    <row r="35" customFormat="false" ht="13.2" hidden="false" customHeight="false" outlineLevel="0" collapsed="false">
      <c r="A35" s="268" t="n">
        <v>2003</v>
      </c>
      <c r="B35" s="268" t="s">
        <v>892</v>
      </c>
      <c r="C35" s="269" t="n">
        <v>3710</v>
      </c>
      <c r="D35" s="269" t="n">
        <v>1207</v>
      </c>
      <c r="E35" s="269" t="n">
        <v>380</v>
      </c>
      <c r="F35" s="269" t="n">
        <v>1062</v>
      </c>
      <c r="G35" s="269" t="n">
        <v>6360</v>
      </c>
      <c r="H35" s="270"/>
      <c r="I35" s="271"/>
    </row>
    <row r="36" customFormat="false" ht="13.2" hidden="false" customHeight="false" outlineLevel="0" collapsed="false">
      <c r="A36" s="268" t="n">
        <v>2004</v>
      </c>
      <c r="B36" s="268" t="s">
        <v>892</v>
      </c>
      <c r="C36" s="269" t="n">
        <v>5007</v>
      </c>
      <c r="D36" s="269" t="n">
        <v>2190</v>
      </c>
      <c r="E36" s="269" t="s">
        <v>921</v>
      </c>
      <c r="F36" s="269" t="n">
        <v>1332</v>
      </c>
      <c r="G36" s="269" t="n">
        <v>8529</v>
      </c>
      <c r="H36" s="270"/>
      <c r="I36" s="271"/>
    </row>
    <row r="37" customFormat="false" ht="13.2" hidden="false" customHeight="false" outlineLevel="0" collapsed="false">
      <c r="A37" s="268" t="n">
        <v>2005</v>
      </c>
      <c r="B37" s="268" t="s">
        <v>892</v>
      </c>
      <c r="C37" s="269" t="n">
        <v>4139</v>
      </c>
      <c r="D37" s="269" t="s">
        <v>921</v>
      </c>
      <c r="E37" s="269" t="s">
        <v>921</v>
      </c>
      <c r="F37" s="269" t="n">
        <v>2442</v>
      </c>
      <c r="G37" s="269" t="n">
        <v>6582</v>
      </c>
      <c r="H37" s="270"/>
      <c r="I37" s="271"/>
    </row>
    <row r="38" customFormat="false" ht="13.2" hidden="false" customHeight="false" outlineLevel="0" collapsed="false">
      <c r="A38" s="268" t="n">
        <v>2006</v>
      </c>
      <c r="B38" s="268" t="s">
        <v>892</v>
      </c>
      <c r="C38" s="269" t="n">
        <v>4503</v>
      </c>
      <c r="D38" s="269" t="s">
        <v>921</v>
      </c>
      <c r="E38" s="269" t="s">
        <v>921</v>
      </c>
      <c r="F38" s="269" t="n">
        <v>2196</v>
      </c>
      <c r="G38" s="269" t="n">
        <v>6699</v>
      </c>
      <c r="H38" s="270"/>
      <c r="I38" s="271"/>
    </row>
    <row r="39" customFormat="false" ht="13.2" hidden="false" customHeight="false" outlineLevel="0" collapsed="false">
      <c r="A39" s="268" t="n">
        <v>2007</v>
      </c>
      <c r="B39" s="268" t="s">
        <v>892</v>
      </c>
      <c r="C39" s="269" t="n">
        <v>5764</v>
      </c>
      <c r="D39" s="269" t="s">
        <v>921</v>
      </c>
      <c r="E39" s="269" t="s">
        <v>921</v>
      </c>
      <c r="F39" s="269" t="n">
        <v>2654</v>
      </c>
      <c r="G39" s="269" t="n">
        <v>8419</v>
      </c>
      <c r="H39" s="270"/>
      <c r="I39" s="271"/>
    </row>
    <row r="40" customFormat="false" ht="13.2" hidden="false" customHeight="false" outlineLevel="0" collapsed="false">
      <c r="A40" s="268" t="n">
        <v>2008</v>
      </c>
      <c r="B40" s="268" t="s">
        <v>892</v>
      </c>
      <c r="C40" s="269" t="n">
        <v>6698</v>
      </c>
      <c r="D40" s="269" t="s">
        <v>921</v>
      </c>
      <c r="E40" s="269" t="s">
        <v>921</v>
      </c>
      <c r="F40" s="269" t="n">
        <v>2205</v>
      </c>
      <c r="G40" s="269" t="n">
        <v>8903</v>
      </c>
      <c r="H40" s="270"/>
      <c r="I40" s="271"/>
    </row>
    <row r="41" customFormat="false" ht="13.2" hidden="false" customHeight="false" outlineLevel="0" collapsed="false">
      <c r="A41" s="268" t="n">
        <v>2009</v>
      </c>
      <c r="B41" s="268" t="s">
        <v>892</v>
      </c>
      <c r="C41" s="269" t="n">
        <v>10771</v>
      </c>
      <c r="D41" s="269" t="s">
        <v>921</v>
      </c>
      <c r="E41" s="269" t="s">
        <v>921</v>
      </c>
      <c r="F41" s="269" t="s">
        <v>921</v>
      </c>
      <c r="G41" s="269" t="n">
        <v>10771</v>
      </c>
      <c r="H41" s="270"/>
      <c r="I41" s="271"/>
    </row>
    <row r="42" customFormat="false" ht="13.2" hidden="false" customHeight="false" outlineLevel="0" collapsed="false">
      <c r="A42" s="264" t="s">
        <v>446</v>
      </c>
      <c r="H42" s="270"/>
      <c r="I42" s="270"/>
    </row>
    <row r="43" customFormat="false" ht="13.2" hidden="false" customHeight="false" outlineLevel="0" collapsed="false">
      <c r="A43" s="264" t="s">
        <v>446</v>
      </c>
      <c r="H43" s="270"/>
      <c r="I43" s="270"/>
    </row>
    <row r="44" customFormat="false" ht="13.2" hidden="false" customHeight="false" outlineLevel="0" collapsed="false">
      <c r="A44" s="264" t="s">
        <v>922</v>
      </c>
      <c r="H44" s="270"/>
      <c r="I44" s="270"/>
    </row>
    <row r="45" customFormat="false" ht="13.2" hidden="false" customHeight="false" outlineLevel="0" collapsed="false">
      <c r="A45" s="264" t="s">
        <v>446</v>
      </c>
      <c r="H45" s="270"/>
      <c r="I45" s="270"/>
    </row>
    <row r="46" customFormat="false" ht="13.2" hidden="false" customHeight="false" outlineLevel="0" collapsed="false">
      <c r="A46" s="264" t="s">
        <v>863</v>
      </c>
      <c r="B46" s="264" t="s">
        <v>864</v>
      </c>
      <c r="C46" s="267" t="s">
        <v>925</v>
      </c>
      <c r="D46" s="267" t="s">
        <v>901</v>
      </c>
      <c r="E46" s="267" t="s">
        <v>933</v>
      </c>
      <c r="F46" s="267" t="s">
        <v>934</v>
      </c>
      <c r="G46" s="267" t="s">
        <v>920</v>
      </c>
      <c r="H46" s="270"/>
      <c r="I46" s="270"/>
    </row>
    <row r="47" customFormat="false" ht="13.2" hidden="false" customHeight="false" outlineLevel="0" collapsed="false">
      <c r="A47" s="268" t="n">
        <v>2003</v>
      </c>
      <c r="B47" s="268" t="s">
        <v>892</v>
      </c>
      <c r="C47" s="272" t="n">
        <v>77.4</v>
      </c>
      <c r="D47" s="272" t="n">
        <v>1598.8</v>
      </c>
      <c r="E47" s="272" t="n">
        <v>25.7</v>
      </c>
      <c r="F47" s="272" t="n">
        <v>52.7</v>
      </c>
      <c r="G47" s="272" t="n">
        <v>76</v>
      </c>
      <c r="H47" s="270"/>
      <c r="I47" s="271"/>
    </row>
    <row r="48" customFormat="false" ht="13.2" hidden="false" customHeight="false" outlineLevel="0" collapsed="false">
      <c r="A48" s="268" t="n">
        <v>2004</v>
      </c>
      <c r="B48" s="268" t="s">
        <v>892</v>
      </c>
      <c r="C48" s="272" t="n">
        <v>57.4</v>
      </c>
      <c r="D48" s="272" t="n">
        <v>165.2</v>
      </c>
      <c r="E48" s="272" t="s">
        <v>921</v>
      </c>
      <c r="F48" s="272" t="n">
        <v>64.5</v>
      </c>
      <c r="G48" s="272" t="n">
        <v>70.4</v>
      </c>
      <c r="H48" s="270"/>
      <c r="I48" s="271"/>
    </row>
    <row r="49" customFormat="false" ht="13.2" hidden="false" customHeight="false" outlineLevel="0" collapsed="false">
      <c r="A49" s="268" t="n">
        <v>2005</v>
      </c>
      <c r="B49" s="268" t="s">
        <v>892</v>
      </c>
      <c r="C49" s="272" t="n">
        <v>36.9</v>
      </c>
      <c r="D49" s="272" t="s">
        <v>921</v>
      </c>
      <c r="E49" s="272" t="s">
        <v>921</v>
      </c>
      <c r="F49" s="272" t="n">
        <v>124.9</v>
      </c>
      <c r="G49" s="272" t="n">
        <v>50</v>
      </c>
      <c r="H49" s="270"/>
      <c r="I49" s="271"/>
    </row>
    <row r="50" customFormat="false" ht="13.2" hidden="false" customHeight="false" outlineLevel="0" collapsed="false">
      <c r="A50" s="268" t="n">
        <v>2006</v>
      </c>
      <c r="B50" s="268" t="s">
        <v>892</v>
      </c>
      <c r="C50" s="272" t="n">
        <v>28.7</v>
      </c>
      <c r="D50" s="272" t="s">
        <v>921</v>
      </c>
      <c r="E50" s="272" t="s">
        <v>921</v>
      </c>
      <c r="F50" s="272" t="n">
        <v>90</v>
      </c>
      <c r="G50" s="272" t="n">
        <v>37</v>
      </c>
      <c r="H50" s="270"/>
      <c r="I50" s="271"/>
    </row>
    <row r="51" customFormat="false" ht="13.2" hidden="false" customHeight="false" outlineLevel="0" collapsed="false">
      <c r="A51" s="268" t="n">
        <v>2007</v>
      </c>
      <c r="B51" s="268" t="s">
        <v>892</v>
      </c>
      <c r="C51" s="272" t="n">
        <v>26.6</v>
      </c>
      <c r="D51" s="272" t="s">
        <v>921</v>
      </c>
      <c r="E51" s="272" t="s">
        <v>921</v>
      </c>
      <c r="F51" s="272" t="n">
        <v>143.2</v>
      </c>
      <c r="G51" s="272" t="n">
        <v>35.8</v>
      </c>
      <c r="H51" s="270"/>
      <c r="I51" s="271"/>
    </row>
    <row r="52" customFormat="false" ht="13.2" hidden="false" customHeight="false" outlineLevel="0" collapsed="false">
      <c r="A52" s="268" t="n">
        <v>2008</v>
      </c>
      <c r="B52" s="268" t="s">
        <v>892</v>
      </c>
      <c r="C52" s="272" t="n">
        <v>22.4</v>
      </c>
      <c r="D52" s="272" t="s">
        <v>921</v>
      </c>
      <c r="E52" s="272" t="s">
        <v>921</v>
      </c>
      <c r="F52" s="272" t="n">
        <v>79.8</v>
      </c>
      <c r="G52" s="272" t="n">
        <v>27.3</v>
      </c>
      <c r="H52" s="270"/>
      <c r="I52" s="271"/>
    </row>
    <row r="53" customFormat="false" ht="13.2" hidden="false" customHeight="false" outlineLevel="0" collapsed="false">
      <c r="A53" s="268" t="n">
        <v>2009</v>
      </c>
      <c r="B53" s="268" t="s">
        <v>892</v>
      </c>
      <c r="C53" s="272" t="n">
        <v>30.1</v>
      </c>
      <c r="D53" s="272" t="s">
        <v>921</v>
      </c>
      <c r="E53" s="272" t="s">
        <v>921</v>
      </c>
      <c r="F53" s="272" t="s">
        <v>921</v>
      </c>
      <c r="G53" s="272" t="n">
        <v>30.1</v>
      </c>
      <c r="H53" s="270"/>
      <c r="I53" s="271"/>
    </row>
    <row r="54" customFormat="false" ht="13.2" hidden="false" customHeight="false" outlineLevel="0" collapsed="false">
      <c r="A54" s="264" t="s">
        <v>446</v>
      </c>
      <c r="H54" s="270"/>
      <c r="I54" s="270"/>
    </row>
    <row r="55" customFormat="false" ht="13.2" hidden="false" customHeight="false" outlineLevel="0" collapsed="false">
      <c r="A55" s="264" t="s">
        <v>446</v>
      </c>
      <c r="H55" s="270"/>
      <c r="I55" s="270"/>
    </row>
    <row r="56" customFormat="false" ht="13.2" hidden="false" customHeight="false" outlineLevel="0" collapsed="false">
      <c r="A56" s="264" t="s">
        <v>952</v>
      </c>
      <c r="H56" s="270"/>
      <c r="I56" s="270"/>
    </row>
    <row r="57" customFormat="false" ht="13.2" hidden="false" customHeight="false" outlineLevel="0" collapsed="false">
      <c r="A57" s="264" t="s">
        <v>446</v>
      </c>
      <c r="H57" s="270"/>
      <c r="I57" s="270"/>
    </row>
    <row r="58" customFormat="false" ht="13.2" hidden="false" customHeight="false" outlineLevel="0" collapsed="false">
      <c r="A58" s="264" t="s">
        <v>863</v>
      </c>
      <c r="B58" s="264" t="s">
        <v>864</v>
      </c>
      <c r="C58" s="267" t="s">
        <v>925</v>
      </c>
      <c r="D58" s="267" t="s">
        <v>901</v>
      </c>
      <c r="E58" s="267" t="s">
        <v>933</v>
      </c>
      <c r="F58" s="267" t="s">
        <v>934</v>
      </c>
      <c r="G58" s="267" t="s">
        <v>920</v>
      </c>
      <c r="H58" s="270"/>
      <c r="I58" s="270"/>
    </row>
    <row r="59" customFormat="false" ht="13.2" hidden="false" customHeight="false" outlineLevel="0" collapsed="false">
      <c r="A59" s="268" t="n">
        <v>2003</v>
      </c>
      <c r="B59" s="268" t="s">
        <v>892</v>
      </c>
      <c r="C59" s="269" t="n">
        <v>677602</v>
      </c>
      <c r="D59" s="269" t="n">
        <v>360427</v>
      </c>
      <c r="E59" s="269" t="n">
        <v>148687</v>
      </c>
      <c r="F59" s="269" t="n">
        <v>195253</v>
      </c>
      <c r="G59" s="269" t="n">
        <v>1381970</v>
      </c>
      <c r="H59" s="270"/>
      <c r="I59" s="271"/>
    </row>
    <row r="60" customFormat="false" ht="13.2" hidden="false" customHeight="false" outlineLevel="0" collapsed="false">
      <c r="A60" s="268" t="n">
        <v>2004</v>
      </c>
      <c r="B60" s="268" t="s">
        <v>892</v>
      </c>
      <c r="C60" s="269" t="n">
        <v>724123</v>
      </c>
      <c r="D60" s="269" t="n">
        <v>496268</v>
      </c>
      <c r="E60" s="269" t="s">
        <v>921</v>
      </c>
      <c r="F60" s="269" t="n">
        <v>262014</v>
      </c>
      <c r="G60" s="269" t="n">
        <v>1482406</v>
      </c>
      <c r="H60" s="270"/>
      <c r="I60" s="271"/>
    </row>
    <row r="61" customFormat="false" ht="13.2" hidden="false" customHeight="false" outlineLevel="0" collapsed="false">
      <c r="A61" s="268" t="n">
        <v>2005</v>
      </c>
      <c r="B61" s="268" t="s">
        <v>892</v>
      </c>
      <c r="C61" s="269" t="n">
        <v>676749</v>
      </c>
      <c r="D61" s="269" t="s">
        <v>921</v>
      </c>
      <c r="E61" s="269" t="s">
        <v>921</v>
      </c>
      <c r="F61" s="269" t="n">
        <v>246145</v>
      </c>
      <c r="G61" s="269" t="n">
        <v>922894</v>
      </c>
      <c r="H61" s="270"/>
      <c r="I61" s="271"/>
    </row>
    <row r="62" customFormat="false" ht="13.2" hidden="false" customHeight="false" outlineLevel="0" collapsed="false">
      <c r="A62" s="268" t="n">
        <v>2006</v>
      </c>
      <c r="B62" s="268" t="s">
        <v>892</v>
      </c>
      <c r="C62" s="269" t="n">
        <v>906526269</v>
      </c>
      <c r="D62" s="269" t="s">
        <v>921</v>
      </c>
      <c r="E62" s="269" t="s">
        <v>921</v>
      </c>
      <c r="F62" s="269" t="n">
        <v>279653</v>
      </c>
      <c r="G62" s="269" t="n">
        <v>906805922</v>
      </c>
      <c r="H62" s="270"/>
      <c r="I62" s="271"/>
    </row>
    <row r="63" customFormat="false" ht="13.2" hidden="false" customHeight="false" outlineLevel="0" collapsed="false">
      <c r="A63" s="268" t="n">
        <v>2007</v>
      </c>
      <c r="B63" s="268" t="s">
        <v>892</v>
      </c>
      <c r="C63" s="269" t="n">
        <v>1357607</v>
      </c>
      <c r="D63" s="269" t="s">
        <v>921</v>
      </c>
      <c r="E63" s="269" t="s">
        <v>921</v>
      </c>
      <c r="F63" s="269" t="n">
        <v>400768</v>
      </c>
      <c r="G63" s="269" t="n">
        <v>1758375</v>
      </c>
      <c r="H63" s="270"/>
      <c r="I63" s="271"/>
    </row>
    <row r="64" customFormat="false" ht="13.2" hidden="false" customHeight="false" outlineLevel="0" collapsed="false">
      <c r="A64" s="268" t="n">
        <v>2008</v>
      </c>
      <c r="B64" s="268" t="s">
        <v>892</v>
      </c>
      <c r="C64" s="269" t="n">
        <v>1323301</v>
      </c>
      <c r="D64" s="269" t="s">
        <v>921</v>
      </c>
      <c r="E64" s="269" t="s">
        <v>921</v>
      </c>
      <c r="F64" s="269" t="n">
        <v>455681</v>
      </c>
      <c r="G64" s="269" t="n">
        <v>1778983</v>
      </c>
      <c r="H64" s="270"/>
      <c r="I64" s="271"/>
    </row>
    <row r="65" customFormat="false" ht="13.2" hidden="false" customHeight="false" outlineLevel="0" collapsed="false">
      <c r="A65" s="268" t="n">
        <v>2009</v>
      </c>
      <c r="B65" s="268" t="s">
        <v>892</v>
      </c>
      <c r="C65" s="269" t="n">
        <v>2224932</v>
      </c>
      <c r="D65" s="269" t="s">
        <v>921</v>
      </c>
      <c r="E65" s="269" t="s">
        <v>921</v>
      </c>
      <c r="F65" s="269" t="s">
        <v>921</v>
      </c>
      <c r="G65" s="269" t="n">
        <v>2224932</v>
      </c>
      <c r="H65" s="270"/>
      <c r="I65" s="271"/>
    </row>
    <row r="66" customFormat="false" ht="13.2" hidden="false" customHeight="false" outlineLevel="0" collapsed="false">
      <c r="A66" s="264" t="s">
        <v>446</v>
      </c>
      <c r="H66" s="270"/>
      <c r="I66" s="270"/>
    </row>
    <row r="67" customFormat="false" ht="13.2" hidden="false" customHeight="false" outlineLevel="0" collapsed="false">
      <c r="A67" s="264" t="s">
        <v>446</v>
      </c>
      <c r="H67" s="270"/>
      <c r="I67" s="270"/>
    </row>
    <row r="68" customFormat="false" ht="13.2" hidden="false" customHeight="false" outlineLevel="0" collapsed="false">
      <c r="A68" s="264" t="s">
        <v>953</v>
      </c>
      <c r="H68" s="270"/>
      <c r="I68" s="270"/>
    </row>
    <row r="69" customFormat="false" ht="13.2" hidden="false" customHeight="false" outlineLevel="0" collapsed="false">
      <c r="A69" s="264" t="s">
        <v>446</v>
      </c>
      <c r="H69" s="270"/>
      <c r="I69" s="270"/>
    </row>
    <row r="70" customFormat="false" ht="13.2" hidden="false" customHeight="false" outlineLevel="0" collapsed="false">
      <c r="A70" s="264" t="s">
        <v>863</v>
      </c>
      <c r="B70" s="264" t="s">
        <v>864</v>
      </c>
      <c r="C70" s="267" t="s">
        <v>925</v>
      </c>
      <c r="D70" s="267" t="s">
        <v>901</v>
      </c>
      <c r="E70" s="267" t="s">
        <v>933</v>
      </c>
      <c r="F70" s="267" t="s">
        <v>934</v>
      </c>
      <c r="G70" s="267" t="s">
        <v>920</v>
      </c>
      <c r="H70" s="270"/>
      <c r="I70" s="270"/>
    </row>
    <row r="71" customFormat="false" ht="13.2" hidden="false" customHeight="false" outlineLevel="0" collapsed="false">
      <c r="A71" s="268" t="n">
        <v>2003</v>
      </c>
      <c r="B71" s="268" t="s">
        <v>892</v>
      </c>
      <c r="C71" s="268" t="n">
        <v>17</v>
      </c>
      <c r="D71" s="268" t="n">
        <v>11</v>
      </c>
      <c r="E71" s="268" t="n">
        <v>18</v>
      </c>
      <c r="F71" s="268" t="n">
        <v>8</v>
      </c>
      <c r="G71" s="268" t="n">
        <v>54</v>
      </c>
      <c r="H71" s="270"/>
      <c r="I71" s="271"/>
    </row>
    <row r="72" customFormat="false" ht="13.2" hidden="false" customHeight="false" outlineLevel="0" collapsed="false">
      <c r="A72" s="268" t="n">
        <v>2004</v>
      </c>
      <c r="B72" s="268" t="s">
        <v>892</v>
      </c>
      <c r="C72" s="268" t="n">
        <v>20</v>
      </c>
      <c r="D72" s="268" t="n">
        <v>13</v>
      </c>
      <c r="E72" s="268" t="s">
        <v>921</v>
      </c>
      <c r="F72" s="268" t="n">
        <v>8</v>
      </c>
      <c r="G72" s="268" t="n">
        <v>41</v>
      </c>
      <c r="H72" s="270"/>
      <c r="I72" s="271"/>
    </row>
    <row r="73" customFormat="false" ht="13.2" hidden="false" customHeight="false" outlineLevel="0" collapsed="false">
      <c r="A73" s="268" t="n">
        <v>2005</v>
      </c>
      <c r="B73" s="268" t="s">
        <v>892</v>
      </c>
      <c r="C73" s="268" t="n">
        <v>23</v>
      </c>
      <c r="D73" s="268" t="s">
        <v>921</v>
      </c>
      <c r="E73" s="268" t="s">
        <v>921</v>
      </c>
      <c r="F73" s="268" t="n">
        <v>8</v>
      </c>
      <c r="G73" s="268" t="n">
        <v>31</v>
      </c>
      <c r="H73" s="270"/>
      <c r="I73" s="271"/>
    </row>
    <row r="74" customFormat="false" ht="13.2" hidden="false" customHeight="false" outlineLevel="0" collapsed="false">
      <c r="A74" s="268" t="n">
        <v>2006</v>
      </c>
      <c r="B74" s="268" t="s">
        <v>892</v>
      </c>
      <c r="C74" s="268" t="n">
        <v>26</v>
      </c>
      <c r="D74" s="268" t="s">
        <v>921</v>
      </c>
      <c r="E74" s="268" t="s">
        <v>921</v>
      </c>
      <c r="F74" s="268" t="n">
        <v>9</v>
      </c>
      <c r="G74" s="268" t="n">
        <v>35</v>
      </c>
      <c r="H74" s="270"/>
      <c r="I74" s="271"/>
    </row>
    <row r="75" customFormat="false" ht="13.2" hidden="false" customHeight="false" outlineLevel="0" collapsed="false">
      <c r="A75" s="268" t="n">
        <v>2007</v>
      </c>
      <c r="B75" s="268" t="s">
        <v>892</v>
      </c>
      <c r="C75" s="268" t="n">
        <v>31</v>
      </c>
      <c r="D75" s="268" t="s">
        <v>921</v>
      </c>
      <c r="E75" s="268" t="s">
        <v>921</v>
      </c>
      <c r="F75" s="268" t="n">
        <v>11</v>
      </c>
      <c r="G75" s="268" t="n">
        <v>42</v>
      </c>
      <c r="H75" s="270"/>
      <c r="I75" s="271"/>
    </row>
    <row r="76" customFormat="false" ht="13.2" hidden="false" customHeight="false" outlineLevel="0" collapsed="false">
      <c r="A76" s="268" t="n">
        <v>2008</v>
      </c>
      <c r="B76" s="268" t="s">
        <v>892</v>
      </c>
      <c r="C76" s="268" t="n">
        <v>29</v>
      </c>
      <c r="D76" s="268" t="s">
        <v>921</v>
      </c>
      <c r="E76" s="268" t="s">
        <v>921</v>
      </c>
      <c r="F76" s="268" t="n">
        <v>24</v>
      </c>
      <c r="G76" s="268" t="n">
        <v>53</v>
      </c>
      <c r="H76" s="270"/>
      <c r="I76" s="271"/>
    </row>
    <row r="77" customFormat="false" ht="13.2" hidden="false" customHeight="false" outlineLevel="0" collapsed="false">
      <c r="A77" s="268" t="n">
        <v>2009</v>
      </c>
      <c r="B77" s="268" t="s">
        <v>892</v>
      </c>
      <c r="C77" s="268" t="n">
        <v>39</v>
      </c>
      <c r="D77" s="268" t="s">
        <v>921</v>
      </c>
      <c r="E77" s="268" t="s">
        <v>921</v>
      </c>
      <c r="F77" s="268" t="s">
        <v>921</v>
      </c>
      <c r="G77" s="268" t="n">
        <v>39</v>
      </c>
      <c r="H77" s="270"/>
      <c r="I77" s="271"/>
    </row>
    <row r="78" customFormat="false" ht="13.2" hidden="false" customHeight="false" outlineLevel="0" collapsed="false">
      <c r="A78" s="264" t="s">
        <v>446</v>
      </c>
    </row>
    <row r="79" customFormat="false" ht="13.2" hidden="false" customHeight="false" outlineLevel="0" collapsed="false">
      <c r="A79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3" width="8.21"/>
    <col collapsed="false" customWidth="false" hidden="false" outlineLevel="0" max="2" min="2" style="273" width="11.74"/>
    <col collapsed="false" customWidth="true" hidden="false" outlineLevel="0" max="3" min="3" style="273" width="12.42"/>
    <col collapsed="false" customWidth="false" hidden="false" outlineLevel="0" max="257" min="4" style="273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37" t="s">
        <v>28</v>
      </c>
    </row>
    <row r="3" customFormat="false" ht="13.2" hidden="false" customHeight="false" outlineLevel="0" collapsed="false">
      <c r="A3" s="255" t="s">
        <v>29</v>
      </c>
    </row>
    <row r="5" customFormat="false" ht="13.2" hidden="false" customHeight="false" outlineLevel="0" collapsed="false">
      <c r="A5" s="274" t="s">
        <v>860</v>
      </c>
    </row>
    <row r="6" customFormat="false" ht="13.2" hidden="false" customHeight="false" outlineLevel="0" collapsed="false">
      <c r="A6" s="274" t="s">
        <v>954</v>
      </c>
    </row>
    <row r="7" customFormat="false" ht="13.2" hidden="false" customHeight="false" outlineLevel="0" collapsed="false">
      <c r="A7" s="273" t="s">
        <v>446</v>
      </c>
    </row>
    <row r="8" customFormat="false" ht="13.2" hidden="false" customHeight="false" outlineLevel="0" collapsed="false">
      <c r="A8" s="273" t="s">
        <v>924</v>
      </c>
    </row>
    <row r="9" customFormat="false" ht="13.2" hidden="false" customHeight="false" outlineLevel="0" collapsed="false">
      <c r="A9" s="273" t="s">
        <v>446</v>
      </c>
    </row>
    <row r="10" customFormat="false" ht="13.2" hidden="false" customHeight="false" outlineLevel="0" collapsed="false">
      <c r="A10" s="273" t="s">
        <v>863</v>
      </c>
      <c r="B10" s="273" t="s">
        <v>864</v>
      </c>
      <c r="C10" s="275" t="s">
        <v>955</v>
      </c>
      <c r="D10" s="276" t="s">
        <v>920</v>
      </c>
    </row>
    <row r="11" customFormat="false" ht="13.2" hidden="false" customHeight="false" outlineLevel="0" collapsed="false">
      <c r="A11" s="277" t="n">
        <v>2003</v>
      </c>
      <c r="B11" s="277" t="s">
        <v>892</v>
      </c>
      <c r="C11" s="277" t="s">
        <v>941</v>
      </c>
      <c r="D11" s="278" t="n">
        <v>0</v>
      </c>
      <c r="E11" s="279"/>
      <c r="F11" s="280"/>
    </row>
    <row r="12" customFormat="false" ht="13.2" hidden="false" customHeight="false" outlineLevel="0" collapsed="false">
      <c r="A12" s="277" t="n">
        <v>2004</v>
      </c>
      <c r="B12" s="277" t="s">
        <v>892</v>
      </c>
      <c r="C12" s="277" t="s">
        <v>941</v>
      </c>
      <c r="D12" s="278" t="n">
        <v>0</v>
      </c>
      <c r="E12" s="279"/>
      <c r="F12" s="280"/>
    </row>
    <row r="13" customFormat="false" ht="13.2" hidden="false" customHeight="false" outlineLevel="0" collapsed="false">
      <c r="A13" s="277" t="n">
        <v>2005</v>
      </c>
      <c r="B13" s="277" t="s">
        <v>892</v>
      </c>
      <c r="C13" s="277" t="s">
        <v>941</v>
      </c>
      <c r="D13" s="278" t="n">
        <v>0</v>
      </c>
      <c r="E13" s="279"/>
      <c r="F13" s="280"/>
    </row>
    <row r="14" customFormat="false" ht="13.2" hidden="false" customHeight="false" outlineLevel="0" collapsed="false">
      <c r="A14" s="277" t="n">
        <v>2006</v>
      </c>
      <c r="B14" s="277" t="s">
        <v>892</v>
      </c>
      <c r="C14" s="277" t="s">
        <v>941</v>
      </c>
      <c r="D14" s="278" t="n">
        <v>0</v>
      </c>
      <c r="E14" s="279"/>
      <c r="F14" s="280"/>
    </row>
    <row r="15" customFormat="false" ht="13.2" hidden="false" customHeight="false" outlineLevel="0" collapsed="false">
      <c r="A15" s="277" t="n">
        <v>2007</v>
      </c>
      <c r="B15" s="277" t="s">
        <v>892</v>
      </c>
      <c r="C15" s="277" t="s">
        <v>941</v>
      </c>
      <c r="D15" s="278" t="n">
        <v>0</v>
      </c>
      <c r="E15" s="279"/>
      <c r="F15" s="280"/>
    </row>
    <row r="16" customFormat="false" ht="13.2" hidden="false" customHeight="false" outlineLevel="0" collapsed="false">
      <c r="A16" s="277" t="n">
        <v>2008</v>
      </c>
      <c r="B16" s="277" t="s">
        <v>892</v>
      </c>
      <c r="C16" s="277" t="n">
        <v>399</v>
      </c>
      <c r="D16" s="278" t="n">
        <v>399</v>
      </c>
      <c r="E16" s="279"/>
      <c r="F16" s="280"/>
    </row>
    <row r="17" customFormat="false" ht="13.2" hidden="false" customHeight="false" outlineLevel="0" collapsed="false">
      <c r="A17" s="277" t="n">
        <v>2009</v>
      </c>
      <c r="B17" s="277" t="s">
        <v>892</v>
      </c>
      <c r="C17" s="277" t="n">
        <v>514</v>
      </c>
      <c r="D17" s="278" t="n">
        <v>514</v>
      </c>
      <c r="E17" s="279"/>
      <c r="F17" s="280"/>
    </row>
    <row r="18" customFormat="false" ht="13.2" hidden="false" customHeight="false" outlineLevel="0" collapsed="false">
      <c r="A18" s="273" t="s">
        <v>446</v>
      </c>
      <c r="E18" s="279"/>
      <c r="F18" s="279"/>
    </row>
    <row r="19" customFormat="false" ht="13.2" hidden="false" customHeight="false" outlineLevel="0" collapsed="false">
      <c r="A19" s="273" t="s">
        <v>446</v>
      </c>
      <c r="E19" s="279"/>
      <c r="F19" s="279"/>
    </row>
    <row r="20" customFormat="false" ht="13.2" hidden="false" customHeight="false" outlineLevel="0" collapsed="false">
      <c r="A20" s="273" t="s">
        <v>894</v>
      </c>
      <c r="E20" s="279"/>
      <c r="F20" s="279"/>
    </row>
    <row r="21" customFormat="false" ht="13.2" hidden="false" customHeight="false" outlineLevel="0" collapsed="false">
      <c r="A21" s="273" t="s">
        <v>446</v>
      </c>
      <c r="E21" s="279"/>
      <c r="F21" s="279"/>
    </row>
    <row r="22" customFormat="false" ht="13.2" hidden="false" customHeight="false" outlineLevel="0" collapsed="false">
      <c r="A22" s="273" t="s">
        <v>863</v>
      </c>
      <c r="B22" s="273" t="s">
        <v>864</v>
      </c>
      <c r="C22" s="275" t="s">
        <v>955</v>
      </c>
      <c r="D22" s="276" t="s">
        <v>920</v>
      </c>
      <c r="E22" s="279"/>
      <c r="F22" s="279"/>
    </row>
    <row r="23" customFormat="false" ht="13.2" hidden="false" customHeight="false" outlineLevel="0" collapsed="false">
      <c r="A23" s="277" t="n">
        <v>2003</v>
      </c>
      <c r="B23" s="277" t="s">
        <v>892</v>
      </c>
      <c r="C23" s="277" t="s">
        <v>941</v>
      </c>
      <c r="D23" s="278" t="n">
        <v>0</v>
      </c>
      <c r="E23" s="279"/>
      <c r="F23" s="280"/>
    </row>
    <row r="24" customFormat="false" ht="13.2" hidden="false" customHeight="false" outlineLevel="0" collapsed="false">
      <c r="A24" s="277" t="n">
        <v>2004</v>
      </c>
      <c r="B24" s="277" t="s">
        <v>892</v>
      </c>
      <c r="C24" s="277" t="s">
        <v>941</v>
      </c>
      <c r="D24" s="278" t="n">
        <v>0</v>
      </c>
      <c r="E24" s="279"/>
      <c r="F24" s="280"/>
    </row>
    <row r="25" customFormat="false" ht="13.2" hidden="false" customHeight="false" outlineLevel="0" collapsed="false">
      <c r="A25" s="277" t="n">
        <v>2005</v>
      </c>
      <c r="B25" s="277" t="s">
        <v>892</v>
      </c>
      <c r="C25" s="277" t="s">
        <v>941</v>
      </c>
      <c r="D25" s="278" t="n">
        <v>0</v>
      </c>
      <c r="E25" s="279"/>
      <c r="F25" s="280"/>
    </row>
    <row r="26" customFormat="false" ht="13.2" hidden="false" customHeight="false" outlineLevel="0" collapsed="false">
      <c r="A26" s="277" t="n">
        <v>2006</v>
      </c>
      <c r="B26" s="277" t="s">
        <v>892</v>
      </c>
      <c r="C26" s="277" t="s">
        <v>941</v>
      </c>
      <c r="D26" s="278" t="n">
        <v>0</v>
      </c>
      <c r="E26" s="279"/>
      <c r="F26" s="280"/>
    </row>
    <row r="27" customFormat="false" ht="13.2" hidden="false" customHeight="false" outlineLevel="0" collapsed="false">
      <c r="A27" s="277" t="n">
        <v>2007</v>
      </c>
      <c r="B27" s="277" t="s">
        <v>892</v>
      </c>
      <c r="C27" s="277" t="s">
        <v>941</v>
      </c>
      <c r="D27" s="278" t="n">
        <v>0</v>
      </c>
      <c r="E27" s="279"/>
      <c r="F27" s="280"/>
    </row>
    <row r="28" customFormat="false" ht="13.2" hidden="false" customHeight="false" outlineLevel="0" collapsed="false">
      <c r="A28" s="277" t="n">
        <v>2008</v>
      </c>
      <c r="B28" s="277" t="s">
        <v>892</v>
      </c>
      <c r="C28" s="277" t="n">
        <v>341</v>
      </c>
      <c r="D28" s="278" t="n">
        <v>341</v>
      </c>
      <c r="E28" s="279"/>
      <c r="F28" s="280"/>
    </row>
    <row r="29" customFormat="false" ht="13.2" hidden="false" customHeight="false" outlineLevel="0" collapsed="false">
      <c r="A29" s="277" t="n">
        <v>2009</v>
      </c>
      <c r="B29" s="277" t="s">
        <v>892</v>
      </c>
      <c r="C29" s="277" t="n">
        <v>511</v>
      </c>
      <c r="D29" s="278" t="n">
        <v>511</v>
      </c>
      <c r="E29" s="279"/>
      <c r="F29" s="280"/>
    </row>
    <row r="30" customFormat="false" ht="13.2" hidden="false" customHeight="false" outlineLevel="0" collapsed="false">
      <c r="A30" s="273" t="s">
        <v>446</v>
      </c>
      <c r="E30" s="279"/>
      <c r="F30" s="279"/>
    </row>
    <row r="31" customFormat="false" ht="13.2" hidden="false" customHeight="false" outlineLevel="0" collapsed="false">
      <c r="A31" s="273" t="s">
        <v>446</v>
      </c>
      <c r="E31" s="279"/>
      <c r="F31" s="279"/>
    </row>
    <row r="32" customFormat="false" ht="13.2" hidden="false" customHeight="false" outlineLevel="0" collapsed="false">
      <c r="A32" s="273" t="s">
        <v>895</v>
      </c>
      <c r="E32" s="279"/>
      <c r="F32" s="279"/>
    </row>
    <row r="33" customFormat="false" ht="13.2" hidden="false" customHeight="false" outlineLevel="0" collapsed="false">
      <c r="A33" s="273" t="s">
        <v>446</v>
      </c>
      <c r="E33" s="279"/>
      <c r="F33" s="279"/>
    </row>
    <row r="34" customFormat="false" ht="13.2" hidden="false" customHeight="false" outlineLevel="0" collapsed="false">
      <c r="A34" s="273" t="s">
        <v>863</v>
      </c>
      <c r="B34" s="273" t="s">
        <v>864</v>
      </c>
      <c r="C34" s="275" t="s">
        <v>955</v>
      </c>
      <c r="D34" s="276" t="s">
        <v>920</v>
      </c>
      <c r="E34" s="279"/>
      <c r="F34" s="279"/>
    </row>
    <row r="35" customFormat="false" ht="13.2" hidden="false" customHeight="false" outlineLevel="0" collapsed="false">
      <c r="A35" s="277" t="n">
        <v>2003</v>
      </c>
      <c r="B35" s="277" t="s">
        <v>892</v>
      </c>
      <c r="C35" s="277" t="s">
        <v>941</v>
      </c>
      <c r="D35" s="278" t="n">
        <v>0</v>
      </c>
      <c r="E35" s="279"/>
      <c r="F35" s="280"/>
    </row>
    <row r="36" customFormat="false" ht="13.2" hidden="false" customHeight="false" outlineLevel="0" collapsed="false">
      <c r="A36" s="277" t="n">
        <v>2004</v>
      </c>
      <c r="B36" s="277" t="s">
        <v>892</v>
      </c>
      <c r="C36" s="277" t="s">
        <v>941</v>
      </c>
      <c r="D36" s="278" t="n">
        <v>0</v>
      </c>
      <c r="E36" s="279"/>
      <c r="F36" s="280"/>
    </row>
    <row r="37" customFormat="false" ht="13.2" hidden="false" customHeight="false" outlineLevel="0" collapsed="false">
      <c r="A37" s="277" t="n">
        <v>2005</v>
      </c>
      <c r="B37" s="277" t="s">
        <v>892</v>
      </c>
      <c r="C37" s="277" t="s">
        <v>941</v>
      </c>
      <c r="D37" s="278" t="n">
        <v>0</v>
      </c>
      <c r="E37" s="279"/>
      <c r="F37" s="280"/>
    </row>
    <row r="38" customFormat="false" ht="13.2" hidden="false" customHeight="false" outlineLevel="0" collapsed="false">
      <c r="A38" s="277" t="n">
        <v>2006</v>
      </c>
      <c r="B38" s="277" t="s">
        <v>892</v>
      </c>
      <c r="C38" s="277" t="s">
        <v>941</v>
      </c>
      <c r="D38" s="278" t="n">
        <v>0</v>
      </c>
      <c r="E38" s="279"/>
      <c r="F38" s="280"/>
    </row>
    <row r="39" customFormat="false" ht="13.2" hidden="false" customHeight="false" outlineLevel="0" collapsed="false">
      <c r="A39" s="277" t="n">
        <v>2007</v>
      </c>
      <c r="B39" s="277" t="s">
        <v>892</v>
      </c>
      <c r="C39" s="277" t="s">
        <v>941</v>
      </c>
      <c r="D39" s="278" t="n">
        <v>0</v>
      </c>
      <c r="E39" s="279"/>
      <c r="F39" s="280"/>
    </row>
    <row r="40" customFormat="false" ht="13.2" hidden="false" customHeight="false" outlineLevel="0" collapsed="false">
      <c r="A40" s="277" t="n">
        <v>2008</v>
      </c>
      <c r="B40" s="277" t="s">
        <v>892</v>
      </c>
      <c r="C40" s="277" t="n">
        <v>-192</v>
      </c>
      <c r="D40" s="278" t="n">
        <v>-192</v>
      </c>
      <c r="E40" s="279"/>
      <c r="F40" s="280"/>
    </row>
    <row r="41" customFormat="false" ht="13.2" hidden="false" customHeight="false" outlineLevel="0" collapsed="false">
      <c r="A41" s="277" t="n">
        <v>2009</v>
      </c>
      <c r="B41" s="277" t="s">
        <v>892</v>
      </c>
      <c r="C41" s="277" t="n">
        <v>-345</v>
      </c>
      <c r="D41" s="278" t="n">
        <v>-345</v>
      </c>
      <c r="E41" s="279"/>
      <c r="F41" s="280"/>
    </row>
    <row r="42" customFormat="false" ht="13.2" hidden="false" customHeight="false" outlineLevel="0" collapsed="false">
      <c r="A42" s="273" t="s">
        <v>446</v>
      </c>
      <c r="E42" s="279"/>
      <c r="F42" s="279"/>
    </row>
    <row r="43" customFormat="false" ht="13.2" hidden="false" customHeight="false" outlineLevel="0" collapsed="false">
      <c r="A43" s="273" t="s">
        <v>446</v>
      </c>
      <c r="E43" s="279"/>
      <c r="F43" s="279"/>
    </row>
    <row r="44" customFormat="false" ht="13.2" hidden="false" customHeight="false" outlineLevel="0" collapsed="false">
      <c r="A44" s="273" t="s">
        <v>922</v>
      </c>
      <c r="E44" s="279"/>
      <c r="F44" s="279"/>
    </row>
    <row r="45" customFormat="false" ht="13.2" hidden="false" customHeight="false" outlineLevel="0" collapsed="false">
      <c r="A45" s="273" t="s">
        <v>446</v>
      </c>
      <c r="E45" s="279"/>
      <c r="F45" s="279"/>
    </row>
    <row r="46" customFormat="false" ht="13.2" hidden="false" customHeight="false" outlineLevel="0" collapsed="false">
      <c r="A46" s="273" t="s">
        <v>863</v>
      </c>
      <c r="B46" s="273" t="s">
        <v>864</v>
      </c>
      <c r="C46" s="275" t="s">
        <v>955</v>
      </c>
      <c r="D46" s="276" t="s">
        <v>920</v>
      </c>
      <c r="E46" s="279"/>
      <c r="F46" s="279"/>
    </row>
    <row r="47" customFormat="false" ht="13.2" hidden="false" customHeight="false" outlineLevel="0" collapsed="false">
      <c r="A47" s="277" t="n">
        <v>2003</v>
      </c>
      <c r="B47" s="277" t="s">
        <v>892</v>
      </c>
      <c r="C47" s="277" t="s">
        <v>941</v>
      </c>
      <c r="D47" s="277" t="n">
        <v>0</v>
      </c>
      <c r="E47" s="279"/>
      <c r="F47" s="280"/>
    </row>
    <row r="48" customFormat="false" ht="13.2" hidden="false" customHeight="false" outlineLevel="0" collapsed="false">
      <c r="A48" s="277" t="n">
        <v>2004</v>
      </c>
      <c r="B48" s="277" t="s">
        <v>892</v>
      </c>
      <c r="C48" s="277" t="s">
        <v>941</v>
      </c>
      <c r="D48" s="277" t="n">
        <v>0</v>
      </c>
      <c r="E48" s="279"/>
      <c r="F48" s="280"/>
    </row>
    <row r="49" customFormat="false" ht="13.2" hidden="false" customHeight="false" outlineLevel="0" collapsed="false">
      <c r="A49" s="277" t="n">
        <v>2005</v>
      </c>
      <c r="B49" s="277" t="s">
        <v>892</v>
      </c>
      <c r="C49" s="277" t="s">
        <v>941</v>
      </c>
      <c r="D49" s="277" t="n">
        <v>0</v>
      </c>
      <c r="E49" s="279"/>
      <c r="F49" s="280"/>
    </row>
    <row r="50" customFormat="false" ht="13.2" hidden="false" customHeight="false" outlineLevel="0" collapsed="false">
      <c r="A50" s="277" t="n">
        <v>2006</v>
      </c>
      <c r="B50" s="277" t="s">
        <v>892</v>
      </c>
      <c r="C50" s="277" t="s">
        <v>941</v>
      </c>
      <c r="D50" s="277" t="n">
        <v>0</v>
      </c>
      <c r="E50" s="279"/>
      <c r="F50" s="280"/>
    </row>
    <row r="51" customFormat="false" ht="13.2" hidden="false" customHeight="false" outlineLevel="0" collapsed="false">
      <c r="A51" s="277" t="n">
        <v>2007</v>
      </c>
      <c r="B51" s="277" t="s">
        <v>892</v>
      </c>
      <c r="C51" s="277" t="s">
        <v>941</v>
      </c>
      <c r="D51" s="277" t="n">
        <v>0</v>
      </c>
      <c r="E51" s="279"/>
      <c r="F51" s="280"/>
    </row>
    <row r="52" customFormat="false" ht="13.2" hidden="false" customHeight="false" outlineLevel="0" collapsed="false">
      <c r="A52" s="277" t="n">
        <v>2008</v>
      </c>
      <c r="B52" s="277" t="s">
        <v>892</v>
      </c>
      <c r="C52" s="277" t="n">
        <v>0</v>
      </c>
      <c r="D52" s="277" t="n">
        <v>0</v>
      </c>
      <c r="E52" s="279"/>
      <c r="F52" s="280"/>
    </row>
    <row r="53" customFormat="false" ht="13.2" hidden="false" customHeight="false" outlineLevel="0" collapsed="false">
      <c r="A53" s="277" t="n">
        <v>2009</v>
      </c>
      <c r="B53" s="277" t="s">
        <v>956</v>
      </c>
      <c r="C53" s="277" t="n">
        <v>0</v>
      </c>
      <c r="D53" s="277" t="n">
        <v>0</v>
      </c>
      <c r="E53" s="279"/>
      <c r="F53" s="280"/>
    </row>
    <row r="54" customFormat="false" ht="13.2" hidden="false" customHeight="false" outlineLevel="0" collapsed="false">
      <c r="A54" s="273" t="s">
        <v>446</v>
      </c>
      <c r="E54" s="279"/>
      <c r="F54" s="279"/>
    </row>
    <row r="55" customFormat="false" ht="13.2" hidden="false" customHeight="false" outlineLevel="0" collapsed="false">
      <c r="A55" s="273" t="s">
        <v>446</v>
      </c>
      <c r="E55" s="279"/>
      <c r="F55" s="279"/>
    </row>
    <row r="56" customFormat="false" ht="13.2" hidden="false" customHeight="false" outlineLevel="0" collapsed="false">
      <c r="A56" s="273" t="s">
        <v>952</v>
      </c>
      <c r="E56" s="279"/>
      <c r="F56" s="279"/>
    </row>
    <row r="57" customFormat="false" ht="13.2" hidden="false" customHeight="false" outlineLevel="0" collapsed="false">
      <c r="A57" s="273" t="s">
        <v>446</v>
      </c>
      <c r="E57" s="279"/>
      <c r="F57" s="279"/>
    </row>
    <row r="58" customFormat="false" ht="13.2" hidden="false" customHeight="false" outlineLevel="0" collapsed="false">
      <c r="A58" s="273" t="s">
        <v>863</v>
      </c>
      <c r="B58" s="273" t="s">
        <v>864</v>
      </c>
      <c r="C58" s="275" t="s">
        <v>955</v>
      </c>
      <c r="D58" s="276" t="s">
        <v>920</v>
      </c>
      <c r="E58" s="279"/>
      <c r="F58" s="279"/>
    </row>
    <row r="59" customFormat="false" ht="13.2" hidden="false" customHeight="false" outlineLevel="0" collapsed="false">
      <c r="A59" s="277" t="n">
        <v>2003</v>
      </c>
      <c r="B59" s="277" t="s">
        <v>892</v>
      </c>
      <c r="C59" s="277" t="s">
        <v>941</v>
      </c>
      <c r="D59" s="278" t="n">
        <v>0</v>
      </c>
      <c r="E59" s="279"/>
      <c r="F59" s="280"/>
    </row>
    <row r="60" customFormat="false" ht="13.2" hidden="false" customHeight="false" outlineLevel="0" collapsed="false">
      <c r="A60" s="277" t="n">
        <v>2004</v>
      </c>
      <c r="B60" s="277" t="s">
        <v>892</v>
      </c>
      <c r="C60" s="277" t="s">
        <v>941</v>
      </c>
      <c r="D60" s="278" t="n">
        <v>0</v>
      </c>
      <c r="E60" s="279"/>
      <c r="F60" s="280"/>
    </row>
    <row r="61" customFormat="false" ht="13.2" hidden="false" customHeight="false" outlineLevel="0" collapsed="false">
      <c r="A61" s="277" t="n">
        <v>2005</v>
      </c>
      <c r="B61" s="277" t="s">
        <v>892</v>
      </c>
      <c r="C61" s="277" t="s">
        <v>941</v>
      </c>
      <c r="D61" s="278" t="n">
        <v>0</v>
      </c>
      <c r="E61" s="279"/>
      <c r="F61" s="280"/>
    </row>
    <row r="62" customFormat="false" ht="13.2" hidden="false" customHeight="false" outlineLevel="0" collapsed="false">
      <c r="A62" s="277" t="n">
        <v>2006</v>
      </c>
      <c r="B62" s="277" t="s">
        <v>892</v>
      </c>
      <c r="C62" s="277" t="s">
        <v>941</v>
      </c>
      <c r="D62" s="278" t="n">
        <v>0</v>
      </c>
      <c r="E62" s="279"/>
      <c r="F62" s="280"/>
    </row>
    <row r="63" customFormat="false" ht="13.2" hidden="false" customHeight="false" outlineLevel="0" collapsed="false">
      <c r="A63" s="277" t="n">
        <v>2007</v>
      </c>
      <c r="B63" s="277" t="s">
        <v>892</v>
      </c>
      <c r="C63" s="277" t="s">
        <v>941</v>
      </c>
      <c r="D63" s="278" t="n">
        <v>0</v>
      </c>
      <c r="E63" s="279"/>
      <c r="F63" s="280"/>
    </row>
    <row r="64" customFormat="false" ht="13.2" hidden="false" customHeight="false" outlineLevel="0" collapsed="false">
      <c r="A64" s="277" t="n">
        <v>2008</v>
      </c>
      <c r="B64" s="277" t="s">
        <v>892</v>
      </c>
      <c r="C64" s="277" t="n">
        <v>0</v>
      </c>
      <c r="D64" s="278" t="n">
        <v>0</v>
      </c>
      <c r="E64" s="279"/>
      <c r="F64" s="280"/>
    </row>
    <row r="65" customFormat="false" ht="13.2" hidden="false" customHeight="false" outlineLevel="0" collapsed="false">
      <c r="A65" s="277" t="n">
        <v>2009</v>
      </c>
      <c r="B65" s="277" t="s">
        <v>956</v>
      </c>
      <c r="C65" s="277" t="n">
        <v>0</v>
      </c>
      <c r="D65" s="278" t="n">
        <v>0</v>
      </c>
      <c r="E65" s="279"/>
      <c r="F65" s="280"/>
    </row>
    <row r="66" customFormat="false" ht="13.2" hidden="false" customHeight="false" outlineLevel="0" collapsed="false">
      <c r="A66" s="273" t="s">
        <v>446</v>
      </c>
      <c r="E66" s="279"/>
      <c r="F66" s="279"/>
    </row>
    <row r="67" customFormat="false" ht="13.2" hidden="false" customHeight="false" outlineLevel="0" collapsed="false">
      <c r="A67" s="273" t="s">
        <v>446</v>
      </c>
      <c r="E67" s="279"/>
      <c r="F67" s="279"/>
    </row>
    <row r="68" customFormat="false" ht="13.2" hidden="false" customHeight="false" outlineLevel="0" collapsed="false">
      <c r="A68" s="273" t="s">
        <v>953</v>
      </c>
      <c r="E68" s="279"/>
      <c r="F68" s="279"/>
    </row>
    <row r="69" customFormat="false" ht="13.2" hidden="false" customHeight="false" outlineLevel="0" collapsed="false">
      <c r="A69" s="273" t="s">
        <v>446</v>
      </c>
      <c r="E69" s="279"/>
      <c r="F69" s="279"/>
    </row>
    <row r="70" customFormat="false" ht="13.2" hidden="false" customHeight="false" outlineLevel="0" collapsed="false">
      <c r="A70" s="273" t="s">
        <v>863</v>
      </c>
      <c r="B70" s="273" t="s">
        <v>864</v>
      </c>
      <c r="C70" s="275" t="s">
        <v>955</v>
      </c>
      <c r="D70" s="276" t="s">
        <v>920</v>
      </c>
      <c r="E70" s="279"/>
      <c r="F70" s="279"/>
    </row>
    <row r="71" customFormat="false" ht="13.2" hidden="false" customHeight="false" outlineLevel="0" collapsed="false">
      <c r="A71" s="277" t="n">
        <v>2003</v>
      </c>
      <c r="B71" s="277" t="s">
        <v>892</v>
      </c>
      <c r="C71" s="277" t="s">
        <v>941</v>
      </c>
      <c r="D71" s="277" t="n">
        <v>0</v>
      </c>
      <c r="E71" s="279"/>
      <c r="F71" s="280"/>
    </row>
    <row r="72" customFormat="false" ht="13.2" hidden="false" customHeight="false" outlineLevel="0" collapsed="false">
      <c r="A72" s="277" t="n">
        <v>2004</v>
      </c>
      <c r="B72" s="277" t="s">
        <v>892</v>
      </c>
      <c r="C72" s="277" t="s">
        <v>941</v>
      </c>
      <c r="D72" s="277" t="n">
        <v>0</v>
      </c>
      <c r="E72" s="279"/>
      <c r="F72" s="280"/>
    </row>
    <row r="73" customFormat="false" ht="13.2" hidden="false" customHeight="false" outlineLevel="0" collapsed="false">
      <c r="A73" s="277" t="n">
        <v>2005</v>
      </c>
      <c r="B73" s="277" t="s">
        <v>892</v>
      </c>
      <c r="C73" s="277" t="s">
        <v>941</v>
      </c>
      <c r="D73" s="277" t="n">
        <v>0</v>
      </c>
      <c r="E73" s="279"/>
      <c r="F73" s="280"/>
    </row>
    <row r="74" customFormat="false" ht="13.2" hidden="false" customHeight="false" outlineLevel="0" collapsed="false">
      <c r="A74" s="277" t="n">
        <v>2006</v>
      </c>
      <c r="B74" s="277" t="s">
        <v>892</v>
      </c>
      <c r="C74" s="277" t="s">
        <v>941</v>
      </c>
      <c r="D74" s="277" t="n">
        <v>0</v>
      </c>
      <c r="E74" s="279"/>
      <c r="F74" s="280"/>
    </row>
    <row r="75" customFormat="false" ht="13.2" hidden="false" customHeight="false" outlineLevel="0" collapsed="false">
      <c r="A75" s="277" t="n">
        <v>2007</v>
      </c>
      <c r="B75" s="277" t="s">
        <v>892</v>
      </c>
      <c r="C75" s="277" t="s">
        <v>941</v>
      </c>
      <c r="D75" s="277" t="n">
        <v>0</v>
      </c>
      <c r="E75" s="279"/>
      <c r="F75" s="280"/>
    </row>
    <row r="76" customFormat="false" ht="13.2" hidden="false" customHeight="false" outlineLevel="0" collapsed="false">
      <c r="A76" s="277" t="n">
        <v>2008</v>
      </c>
      <c r="B76" s="277" t="s">
        <v>892</v>
      </c>
      <c r="C76" s="277" t="n">
        <v>0</v>
      </c>
      <c r="D76" s="277" t="n">
        <v>0</v>
      </c>
      <c r="E76" s="279"/>
      <c r="F76" s="280"/>
    </row>
    <row r="77" customFormat="false" ht="13.2" hidden="false" customHeight="false" outlineLevel="0" collapsed="false">
      <c r="A77" s="277" t="n">
        <v>2009</v>
      </c>
      <c r="B77" s="277" t="s">
        <v>956</v>
      </c>
      <c r="C77" s="277" t="n">
        <v>0</v>
      </c>
      <c r="D77" s="277" t="n">
        <v>0</v>
      </c>
      <c r="E77" s="279"/>
      <c r="F77" s="280"/>
    </row>
    <row r="78" customFormat="false" ht="13.2" hidden="false" customHeight="false" outlineLevel="0" collapsed="false">
      <c r="A78" s="273" t="s">
        <v>446</v>
      </c>
    </row>
    <row r="79" customFormat="false" ht="13.2" hidden="false" customHeight="false" outlineLevel="0" collapsed="false">
      <c r="A79" s="223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0-02-24T18:56:15Z</cp:lastPrinted>
  <dcterms:modified xsi:type="dcterms:W3CDTF">2010-04-05T21:37:33Z</dcterms:modified>
  <cp:revision>0</cp:revision>
  <dc:subject/>
  <dc:title>Sociedades Filiales y Sociedades de Apoyo al Giro - Diciembre 2009</dc:title>
</cp:coreProperties>
</file>