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dice" sheetId="1" state="visible" r:id="rId2"/>
    <sheet name="Antec. Generales Sep.09" sheetId="2" state="visible" r:id="rId3"/>
    <sheet name="IA-Filiales y Soc. Apoyo Giro" sheetId="3" state="visible" r:id="rId4"/>
    <sheet name="IA-Leasing" sheetId="4" state="visible" r:id="rId5"/>
    <sheet name="IA-Asesorías Financieras" sheetId="5" state="visible" r:id="rId6"/>
    <sheet name="IA-Agentes de Valores" sheetId="6" state="visible" r:id="rId7"/>
    <sheet name="IA-Corredores Bolsa" sheetId="7" state="visible" r:id="rId8"/>
    <sheet name="IA-Admin. Fondos Mutuos" sheetId="8" state="visible" r:id="rId9"/>
    <sheet name="IA-Admin. Fondos Inversión" sheetId="9" state="visible" r:id="rId10"/>
    <sheet name="IA-Leasing Inmobiliario" sheetId="10" state="visible" r:id="rId11"/>
    <sheet name="IA-Admin. General Fondos" sheetId="11" state="visible" r:id="rId12"/>
    <sheet name="IA-Soc. Apoyo Giro" sheetId="12" state="visible" r:id="rId13"/>
    <sheet name="IA-Soc. Cobranza" sheetId="13" state="visible" r:id="rId14"/>
    <sheet name="IA-Soc. Seguros" sheetId="14" state="visible" r:id="rId15"/>
    <sheet name="IA-Soc. Securitizadoras" sheetId="15" state="visible" r:id="rId16"/>
    <sheet name="IA- Soc. Factoring" sheetId="16" state="visible" r:id="rId17"/>
    <sheet name="Clasif. Contratos - Leasing" sheetId="17" state="visible" r:id="rId18"/>
    <sheet name="EEFF Asesoría Financiera" sheetId="18" state="visible" r:id="rId19"/>
    <sheet name="EEFF Agente Valores" sheetId="19" state="visible" r:id="rId20"/>
    <sheet name="EEFF Corredores Bolsa" sheetId="20" state="visible" r:id="rId21"/>
    <sheet name="EEFF Admin Fondos Mutuos" sheetId="21" state="visible" r:id="rId22"/>
    <sheet name="EEFF Admin Fondos Inversión" sheetId="22" state="visible" r:id="rId23"/>
    <sheet name="EEFF Leasing Inmob." sheetId="23" state="visible" r:id="rId24"/>
    <sheet name="EEFF Soc. Apoyo al Giro" sheetId="24" state="visible" r:id="rId25"/>
    <sheet name="EEFF Soc. Cobranza" sheetId="25" state="visible" r:id="rId26"/>
    <sheet name="EEFF Corredoras Seguros" sheetId="26" state="visible" r:id="rId27"/>
    <sheet name="EEFF Securitizadoras" sheetId="27" state="visible" r:id="rId28"/>
    <sheet name="EEFF Soc. Factoring" sheetId="28" state="visible" r:id="rId29"/>
    <sheet name="EEFF AG Fondos" sheetId="29" state="visible" r:id="rId30"/>
    <sheet name="Resumen Antec. Fin. Fil. y AG." sheetId="30" state="visible" r:id="rId31"/>
  </sheets>
  <externalReferences>
    <externalReference r:id="rId32"/>
    <externalReference r:id="rId33"/>
  </externalReferences>
  <definedNames>
    <definedName function="false" hidden="false" localSheetId="1" name="_xlnm.Print_Titles" vbProcedure="false">'Antec. Generales Sep.09'!$6:$6</definedName>
    <definedName function="false" hidden="false" localSheetId="16" name="_xlnm.Print_Area" vbProcedure="false">'Clasif. Contratos - Leasing'!$A$5:$P$71</definedName>
    <definedName function="false" hidden="false" localSheetId="21" name="_xlnm.Print_Area" vbProcedure="false">'EEFF Admin Fondos Inversión'!$A$5:$C$78</definedName>
    <definedName function="false" hidden="false" localSheetId="20" name="_xlnm.Print_Area" vbProcedure="false">'EEFF Admin Fondos Mutuos'!$A$5:$C$78</definedName>
    <definedName function="false" hidden="false" localSheetId="28" name="_xlnm.Print_Area" vbProcedure="false">'EEFF AG Fondos'!$A$5:$M$78</definedName>
    <definedName function="false" hidden="false" localSheetId="18" name="_xlnm.Print_Area" vbProcedure="false">'EEFF Agente Valores'!$A$5:$D$67</definedName>
    <definedName function="false" hidden="false" localSheetId="17" name="_xlnm.Print_Area" vbProcedure="false">'EEFF Asesoría Financiera'!$A$5:$K$69</definedName>
    <definedName function="false" hidden="false" localSheetId="25" name="_xlnm.Print_Area" vbProcedure="false">'EEFF Corredoras Seguros'!$A$5:$M$52</definedName>
    <definedName function="false" hidden="false" localSheetId="19" name="_xlnm.Print_Area" vbProcedure="false">'EEFF Corredores Bolsa'!$A$5:$M$71</definedName>
    <definedName function="false" hidden="false" localSheetId="22" name="_xlnm.Print_Area" vbProcedure="false">'EEFF Leasing Inmob.'!$A$5:$D$98</definedName>
    <definedName function="false" hidden="false" localSheetId="26" name="_xlnm.Print_Area" vbProcedure="false">'EEFF Securitizadoras'!$A$5:$E$66</definedName>
    <definedName function="false" hidden="false" localSheetId="23" name="_xlnm.Print_Area" vbProcedure="false">'EEFF Soc. Apoyo al Giro'!$A$5:$V$68</definedName>
    <definedName function="false" hidden="false" localSheetId="24" name="_xlnm.Print_Area" vbProcedure="false">'EEFF Soc. Cobranza'!$A$5:$F$67</definedName>
    <definedName function="false" hidden="false" localSheetId="27" name="_xlnm.Print_Area" vbProcedure="false">'EEFF Soc. Factoring'!$A$5:$F$66</definedName>
    <definedName function="false" hidden="false" localSheetId="15" name="_xlnm.Print_Area" vbProcedure="false">'IA- Soc. Factoring'!$A$5:$H$56</definedName>
    <definedName function="false" hidden="false" localSheetId="8" name="_xlnm.Print_Area" vbProcedure="false">'IA-Admin. Fondos Inversión'!$A$5:$D$79</definedName>
    <definedName function="false" hidden="false" localSheetId="7" name="_xlnm.Print_Area" vbProcedure="false">'IA-Admin. Fondos Mutuos'!$A$5:$G$79</definedName>
    <definedName function="false" hidden="false" localSheetId="10" name="_xlnm.Print_Area" vbProcedure="false">'IA-Admin. General Fondos'!$A$5:$O$74</definedName>
    <definedName function="false" hidden="false" localSheetId="5" name="_xlnm.Print_Area" vbProcedure="false">'IA-Agentes de Valores'!$A$5:$G$55</definedName>
    <definedName function="false" hidden="false" localSheetId="4" name="_xlnm.Print_Area" vbProcedure="false">'IA-Asesorías Financieras'!$A$5:$M$55</definedName>
    <definedName function="false" hidden="false" localSheetId="6" name="_xlnm.Print_Area" vbProcedure="false">'IA-Corredores Bolsa'!$A$5:$O$55</definedName>
    <definedName function="false" hidden="false" localSheetId="2" name="_xlnm.Print_Area" vbProcedure="false">'IA-Filiales y Soc. Apoyo Giro'!$A$5:$Q$63</definedName>
    <definedName function="false" hidden="false" localSheetId="3" name="_xlnm.Print_Area" vbProcedure="false">'IA-Leasing'!$A$5:$Y$55</definedName>
    <definedName function="false" hidden="false" localSheetId="9" name="_xlnm.Print_Area" vbProcedure="false">'IA-Leasing Inmobiliario'!$A$6:$E$53</definedName>
    <definedName function="false" hidden="false" localSheetId="11" name="_xlnm.Print_Area" vbProcedure="false">'IA-Soc. Apoyo Giro'!$A$5:$AB$55</definedName>
    <definedName function="false" hidden="false" localSheetId="12" name="_xlnm.Print_Area" vbProcedure="false">'IA-Soc. Cobranza'!$A$5:$H$55</definedName>
    <definedName function="false" hidden="false" localSheetId="14" name="_xlnm.Print_Area" vbProcedure="false">'IA-Soc. Securitizadoras'!$A$5:$F$52</definedName>
    <definedName function="false" hidden="false" localSheetId="13" name="_xlnm.Print_Area" vbProcedure="false">'IA-Soc. Seguros'!$A$5:$P$56</definedName>
    <definedName function="false" hidden="false" localSheetId="29" name="_xlnm.Print_Area" vbProcedure="false">'Resumen Antec. Fin. Fil. y AG.'!$B$4:$J$223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  <definedName function="false" hidden="false" localSheetId="1" name="AL__200503__________________FECHA__06_06_2005" vbProcedure="false">'[2]Clasif. Contratos # Arrend. Bco'!$A$39</definedName>
    <definedName function="false" hidden="false" localSheetId="1" name="AL__200503__________________FECHA__06_06_2005a" vbProcedure="false">'[2]Clasif. Contratos # Arrend. Bco'!$A$39</definedName>
    <definedName function="false" hidden="false" localSheetId="1" name="Excel_BuiltIn__FilterDatabase" vbProcedure="false">'Antec. Generales Sep.09'!$B$6:$J$462</definedName>
    <definedName function="false" hidden="false" localSheetId="29" name="AL__200503__________________FECHA__06_06_2005" vbProcedure="false">'[1]Clasif. Contratos # Arrend. Bco'!$A$39</definedName>
    <definedName function="false" hidden="false" localSheetId="29" name="AL__200503__________________FECHA__06_06_2005a" vbProcedure="false">'[1]Clasif. Contratos # Arrend. Bco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1" uniqueCount="1285">
  <si>
    <t xml:space="preserve">Sociedades Filiales</t>
  </si>
  <si>
    <t xml:space="preserve">y de Apoyo al Giro</t>
  </si>
  <si>
    <t xml:space="preserve">Septiembre 2009</t>
  </si>
  <si>
    <t xml:space="preserve">Información disponible en esta publicación</t>
  </si>
  <si>
    <t xml:space="preserve">Antecedentes Generales</t>
  </si>
  <si>
    <t xml:space="preserve">Evolución Indicadores de Actividad:</t>
  </si>
  <si>
    <t xml:space="preserve">Filiales Bancarias y Sociedades de Apoyo al Giro</t>
  </si>
  <si>
    <t xml:space="preserve">Compañías de Leasing</t>
  </si>
  <si>
    <t xml:space="preserve">Empresas de Asesorías Financieras</t>
  </si>
  <si>
    <t xml:space="preserve">Agentes de Valores</t>
  </si>
  <si>
    <t xml:space="preserve">Corredores de Bolsa</t>
  </si>
  <si>
    <t xml:space="preserve">Administradoras de Fondos Mutuos</t>
  </si>
  <si>
    <t xml:space="preserve">Administradoras de Fondos de Inversión</t>
  </si>
  <si>
    <t xml:space="preserve">Sociedades de Leasing Inmobiliario</t>
  </si>
  <si>
    <t xml:space="preserve">Administradoras Generales de Fondos</t>
  </si>
  <si>
    <t xml:space="preserve">Sociedades de Apoyo al Giro</t>
  </si>
  <si>
    <t xml:space="preserve">Sociedades de Cobranza</t>
  </si>
  <si>
    <t xml:space="preserve">Sociedades Corredoras de Seguros</t>
  </si>
  <si>
    <t xml:space="preserve">Sociedades Securitizadoras</t>
  </si>
  <si>
    <t xml:space="preserve">Sociedades de Factoring</t>
  </si>
  <si>
    <t xml:space="preserve">Estados Financieros</t>
  </si>
  <si>
    <t xml:space="preserve">Empresas de Asesoría Financiera</t>
  </si>
  <si>
    <t xml:space="preserve">Concentración de Cartera de Contratos Leasing</t>
  </si>
  <si>
    <t xml:space="preserve">Resumen de Antecedentes Financieros de Sociedades Filiales y de Apoyo al Giro</t>
  </si>
  <si>
    <t xml:space="preserve">Fuente: Superintendencia de Bancos e Instituciones Financieras</t>
  </si>
  <si>
    <t xml:space="preserve">Act.: 15/01/2010</t>
  </si>
  <si>
    <t xml:space="preserve">(*) A partir de la publicación del mes de junio de 2009 la información correspondiente a los contratos de leasing ha sido modificada respecto del año anterior, producto del cambio del archivo D21 por el C13 y D27.</t>
  </si>
  <si>
    <t xml:space="preserve">Volver</t>
  </si>
  <si>
    <t xml:space="preserve">Para Imprimir: Control+P</t>
  </si>
  <si>
    <t xml:space="preserve">Para Guardar: F12</t>
  </si>
  <si>
    <t xml:space="preserve">ANTECEDENTES GENERALES SOBRE SOCIEDADES FILIALES Y DE APOYO AL GIRO septiembre 2009</t>
  </si>
  <si>
    <t xml:space="preserve">SOCIEDAD</t>
  </si>
  <si>
    <t xml:space="preserve">TIPO DE EMPRESA</t>
  </si>
  <si>
    <t xml:space="preserve">RUT</t>
  </si>
  <si>
    <t xml:space="preserve">RAZON SOCIAL</t>
  </si>
  <si>
    <t xml:space="preserve">ACCIONISTAS</t>
  </si>
  <si>
    <t xml:space="preserve">% PROP.</t>
  </si>
  <si>
    <t xml:space="preserve">DIRECTORES</t>
  </si>
  <si>
    <t xml:space="preserve">INFORMACIÓN GENERAL</t>
  </si>
  <si>
    <t xml:space="preserve">FILIALES</t>
  </si>
  <si>
    <t xml:space="preserve">ADMINISTRADORA DE FONDOS DE INVERSIÓN</t>
  </si>
  <si>
    <t xml:space="preserve">76.022.805-2</t>
  </si>
  <si>
    <t xml:space="preserve">BANCOESTADO CAPITAL DE RIESGO S.A.</t>
  </si>
  <si>
    <t xml:space="preserve">BANCO DEL ESTADO DE CHILE</t>
  </si>
  <si>
    <t xml:space="preserve">Emiliano Figueroa S. (*)</t>
  </si>
  <si>
    <t xml:space="preserve">Gerente General</t>
  </si>
  <si>
    <t xml:space="preserve">Rafael Cabello</t>
  </si>
  <si>
    <t xml:space="preserve">BANESTADO S.A. ADM. GENERAL DE FONDOS</t>
  </si>
  <si>
    <t xml:space="preserve">Eduardo de las Heras V.</t>
  </si>
  <si>
    <t xml:space="preserve">Fono</t>
  </si>
  <si>
    <t xml:space="preserve">970 9609</t>
  </si>
  <si>
    <t xml:space="preserve">Oscar González N.</t>
  </si>
  <si>
    <t xml:space="preserve">Fax</t>
  </si>
  <si>
    <t xml:space="preserve">Sebastián del Campo E.</t>
  </si>
  <si>
    <t xml:space="preserve">Dirección</t>
  </si>
  <si>
    <t xml:space="preserve">Nueva York 80, piso 12.</t>
  </si>
  <si>
    <t xml:space="preserve">Pablo Mayorga V.</t>
  </si>
  <si>
    <t xml:space="preserve">Autorización</t>
  </si>
  <si>
    <t xml:space="preserve">29.04.08</t>
  </si>
  <si>
    <t xml:space="preserve">ADMINISTRADORA DE FONDOS MUTUOS</t>
  </si>
  <si>
    <t xml:space="preserve">96.530.900-4</t>
  </si>
  <si>
    <t xml:space="preserve">BCI  ADMINISTRADORA DE FONDOS MUTUOS S.A.</t>
  </si>
  <si>
    <t xml:space="preserve">BANCO DE CRÉDITO E INVERSIONES</t>
  </si>
  <si>
    <t xml:space="preserve">BCI CORREDORES DE BOLSA S.A.</t>
  </si>
  <si>
    <t xml:space="preserve">692 7900</t>
  </si>
  <si>
    <t xml:space="preserve">540 4201</t>
  </si>
  <si>
    <t xml:space="preserve">Bandera Nº 250</t>
  </si>
  <si>
    <t xml:space="preserve">23.12.87</t>
  </si>
  <si>
    <t xml:space="preserve">ADMINISTRADORA GENERAL DE FONDOS </t>
  </si>
  <si>
    <t xml:space="preserve">96.767.630-6</t>
  </si>
  <si>
    <t xml:space="preserve">BANCHILE  ADMINISTRADORA GENERAL DE FONDOS S.A.</t>
  </si>
  <si>
    <t xml:space="preserve">BANCO DE CHILE</t>
  </si>
  <si>
    <t xml:space="preserve">Pablo Granifo Lavín(*)</t>
  </si>
  <si>
    <t xml:space="preserve">Andres Lagos Vicuña</t>
  </si>
  <si>
    <t xml:space="preserve">BANCHILE ASESORIA FINANCIERA S.A.</t>
  </si>
  <si>
    <t xml:space="preserve">Jacob Ergas Ergas</t>
  </si>
  <si>
    <t xml:space="preserve">661 2200 - 661 2171</t>
  </si>
  <si>
    <t xml:space="preserve">Fernando Cañas Berkowitz</t>
  </si>
  <si>
    <t xml:space="preserve">Alejandro Herrera Aravena</t>
  </si>
  <si>
    <t xml:space="preserve">Agustinas 975 piso 2 </t>
  </si>
  <si>
    <t xml:space="preserve">Thomas Furst Freiwirth</t>
  </si>
  <si>
    <t xml:space="preserve">15.05.02</t>
  </si>
  <si>
    <t xml:space="preserve">96.514.410-2</t>
  </si>
  <si>
    <t xml:space="preserve">BICE  INVERSIONES ADMINISTRADORA GENERAL DE FONDOS S.A.</t>
  </si>
  <si>
    <t xml:space="preserve">BANCO BICE</t>
  </si>
  <si>
    <t xml:space="preserve">Juan Carlos Eyzaguirre (*)</t>
  </si>
  <si>
    <t xml:space="preserve">José Javier Valenzuela C. </t>
  </si>
  <si>
    <t xml:space="preserve">CIA. DE INVERSIONES BICE CHILECONSULT S.A.</t>
  </si>
  <si>
    <t xml:space="preserve">René Lehuede F.</t>
  </si>
  <si>
    <t xml:space="preserve">692 2705</t>
  </si>
  <si>
    <t xml:space="preserve">Hugo de la Carrera P.</t>
  </si>
  <si>
    <t xml:space="preserve">696 6373</t>
  </si>
  <si>
    <t xml:space="preserve">José Balmaceda M.</t>
  </si>
  <si>
    <t xml:space="preserve">Agustinas N°1295</t>
  </si>
  <si>
    <t xml:space="preserve">Patricio Fuentes M</t>
  </si>
  <si>
    <t xml:space="preserve">20.11.03</t>
  </si>
  <si>
    <t xml:space="preserve">96.513.630-4</t>
  </si>
  <si>
    <t xml:space="preserve">CORP CAPITAL ADMINISTRADORA GENERAL DE FONDOS S.A.</t>
  </si>
  <si>
    <t xml:space="preserve">CORPBANCA</t>
  </si>
  <si>
    <t xml:space="preserve">Pablo de la Cerda M. (*)</t>
  </si>
  <si>
    <t xml:space="preserve">Benjamin Epstein N.</t>
  </si>
  <si>
    <t xml:space="preserve">Jorge Franetovic J.</t>
  </si>
  <si>
    <t xml:space="preserve">Claudio Chamorro C.</t>
  </si>
  <si>
    <t xml:space="preserve">Armando Ariño J.</t>
  </si>
  <si>
    <t xml:space="preserve">Guido Silva E.</t>
  </si>
  <si>
    <t xml:space="preserve">96.980.650-9</t>
  </si>
  <si>
    <t xml:space="preserve">ITAÚ ADM. GRAL. DE FONDOS S.A.</t>
  </si>
  <si>
    <t xml:space="preserve">BANCO ITAÚ CHILE</t>
  </si>
  <si>
    <t xml:space="preserve">Boris Buvinic G.(*)</t>
  </si>
  <si>
    <t xml:space="preserve">Wagner Guida de Araujo</t>
  </si>
  <si>
    <t xml:space="preserve">BORIS BUVINIC G.</t>
  </si>
  <si>
    <t xml:space="preserve">Edgardo Chacc S.</t>
  </si>
  <si>
    <t xml:space="preserve">685 4800</t>
  </si>
  <si>
    <t xml:space="preserve">Nocolas Abovic W.</t>
  </si>
  <si>
    <t xml:space="preserve">Rodrigo Guerrero P.</t>
  </si>
  <si>
    <t xml:space="preserve">Enrique Foster Sur 20, Piso 7</t>
  </si>
  <si>
    <t xml:space="preserve">Jorge Cisternas S.</t>
  </si>
  <si>
    <t xml:space="preserve">25.09.07</t>
  </si>
  <si>
    <t xml:space="preserve">99.558.780-7</t>
  </si>
  <si>
    <t xml:space="preserve">PENTA ADMINISTRADORA GENERAL DE FONDOS S.A.</t>
  </si>
  <si>
    <t xml:space="preserve">BANCO PENTA</t>
  </si>
  <si>
    <t xml:space="preserve">Héctor Concha M. (*)</t>
  </si>
  <si>
    <t xml:space="preserve">Jorge Spichiger C.</t>
  </si>
  <si>
    <t xml:space="preserve">CARLOS ALBERTO DELANO A. Y CARLOS EUGENIO LAVIN G.</t>
  </si>
  <si>
    <t xml:space="preserve">Rodrigo Muñoz F.</t>
  </si>
  <si>
    <t xml:space="preserve">873 3401</t>
  </si>
  <si>
    <t xml:space="preserve">Fernando Cámbara L.</t>
  </si>
  <si>
    <t xml:space="preserve">Marcos Castro S.</t>
  </si>
  <si>
    <t xml:space="preserve">El Bosque Norte 0440 piso 12</t>
  </si>
  <si>
    <t xml:space="preserve">Carlos Bombal O.</t>
  </si>
  <si>
    <t xml:space="preserve">31.08.04</t>
  </si>
  <si>
    <t xml:space="preserve">96.815.680-2</t>
  </si>
  <si>
    <t xml:space="preserve">BBVA ASSET MANAGEMENT ADMINISTRADORA GENERAL DE FONDOS S.A.</t>
  </si>
  <si>
    <t xml:space="preserve">BANCO BBVA, CHILE</t>
  </si>
  <si>
    <t xml:space="preserve">Ignacio Lacasta C. (*)</t>
  </si>
  <si>
    <t xml:space="preserve">Juan Pablo Cofré D.</t>
  </si>
  <si>
    <t xml:space="preserve">Salvador Said S.</t>
  </si>
  <si>
    <t xml:space="preserve">Gonzalo Said H.</t>
  </si>
  <si>
    <t xml:space="preserve">Gregorio Ruiz-Esquide S.</t>
  </si>
  <si>
    <t xml:space="preserve">Pedro de Valdivia 40 Piso 7</t>
  </si>
  <si>
    <t xml:space="preserve">Salvador Milán A.</t>
  </si>
  <si>
    <t xml:space="preserve">30.04.03</t>
  </si>
  <si>
    <t xml:space="preserve">96.667.040-1</t>
  </si>
  <si>
    <t xml:space="preserve">SANTANDER ASSET MANAGEMENT S.A. ADMINISTRADORA GENERAL DE FONDOS</t>
  </si>
  <si>
    <t xml:space="preserve">BANCO SANTANDER - CHILE</t>
  </si>
  <si>
    <t xml:space="preserve">SANTIAGO LEASING S.A.</t>
  </si>
  <si>
    <t xml:space="preserve">698 6000 - 550 0356</t>
  </si>
  <si>
    <t xml:space="preserve">SANTIAGO ASESORIAS FINANCIERAS LTDA.</t>
  </si>
  <si>
    <t xml:space="preserve">Bombero Ossa 1068 Piso 8</t>
  </si>
  <si>
    <t xml:space="preserve">24.01.02</t>
  </si>
  <si>
    <t xml:space="preserve">96.639.280-0</t>
  </si>
  <si>
    <t xml:space="preserve">ADMINISTRADORA GENERAL DE FONDOS SECURITY S.A.</t>
  </si>
  <si>
    <t xml:space="preserve">BANCO SECURITY</t>
  </si>
  <si>
    <t xml:space="preserve">Juan Pablo Lira Tocornal</t>
  </si>
  <si>
    <t xml:space="preserve">INVERSIONES SEGUROS SECURITY LTDA.</t>
  </si>
  <si>
    <t xml:space="preserve">584 4700</t>
  </si>
  <si>
    <t xml:space="preserve">584 4015</t>
  </si>
  <si>
    <t xml:space="preserve">Apoquindo 3150 Piso 7</t>
  </si>
  <si>
    <t xml:space="preserve">31.10.03</t>
  </si>
  <si>
    <t xml:space="preserve">96.836.390-5</t>
  </si>
  <si>
    <t xml:space="preserve">BANCOESTADO S.A. ADMINISTRADORA GENERAL DE FONDOS S.A.</t>
  </si>
  <si>
    <t xml:space="preserve">Sebastian del Campo (*)</t>
  </si>
  <si>
    <t xml:space="preserve">Mario Duque A.</t>
  </si>
  <si>
    <t xml:space="preserve">BNP PAM GROUP</t>
  </si>
  <si>
    <t xml:space="preserve">Francisco Mobarec A.</t>
  </si>
  <si>
    <t xml:space="preserve">Arturo Barrios A.</t>
  </si>
  <si>
    <t xml:space="preserve">Jorge Stuardo L.</t>
  </si>
  <si>
    <t xml:space="preserve">Pablo Mayorca V.</t>
  </si>
  <si>
    <t xml:space="preserve">76.708.560-5</t>
  </si>
  <si>
    <t xml:space="preserve">BCI ADMINISTRADORA GENERAL DE FONDOS S.A.</t>
  </si>
  <si>
    <t xml:space="preserve">Luis Le Feuvre V.(*)</t>
  </si>
  <si>
    <t xml:space="preserve">Héctor Valenzuela L.</t>
  </si>
  <si>
    <t xml:space="preserve">EMPRESAS JUAN YARUR S.A.C.</t>
  </si>
  <si>
    <t xml:space="preserve">Mario Gomez D.</t>
  </si>
  <si>
    <t xml:space="preserve">540 4805</t>
  </si>
  <si>
    <t xml:space="preserve">Eugenio Von Chrismar C.</t>
  </si>
  <si>
    <t xml:space="preserve">Lionel Olavarría</t>
  </si>
  <si>
    <t xml:space="preserve">El Golf 125, Piso 4.</t>
  </si>
  <si>
    <t xml:space="preserve">Gerardo Spoerer</t>
  </si>
  <si>
    <t xml:space="preserve">10.03.06</t>
  </si>
  <si>
    <t xml:space="preserve">96.634.320-6</t>
  </si>
  <si>
    <t xml:space="preserve">SCOTIA ADMINISTRADORA GENERAL DE DE FONDOS CHILE S.A.</t>
  </si>
  <si>
    <t xml:space="preserve">SCOTIABANK SUDAMERICANO</t>
  </si>
  <si>
    <t xml:space="preserve">Jeremy Pallant (*)</t>
  </si>
  <si>
    <t xml:space="preserve">Favio Valdivieso R.</t>
  </si>
  <si>
    <t xml:space="preserve">Roberto Quevedo</t>
  </si>
  <si>
    <t xml:space="preserve">692 6992</t>
  </si>
  <si>
    <t xml:space="preserve">Fraser McDonald </t>
  </si>
  <si>
    <t xml:space="preserve">Isabel Aranda R.</t>
  </si>
  <si>
    <t xml:space="preserve">Agustinas 1235, 10º piso</t>
  </si>
  <si>
    <t xml:space="preserve">Paulina Valdes </t>
  </si>
  <si>
    <t xml:space="preserve">AGENTE DE VALORES</t>
  </si>
  <si>
    <t xml:space="preserve">94.730.000-8</t>
  </si>
  <si>
    <t xml:space="preserve">MONEX AGENCIA DE VALORES S.A.</t>
  </si>
  <si>
    <t xml:space="preserve">BANCO MONEX</t>
  </si>
  <si>
    <t xml:space="preserve">Kurt Herzko Merino</t>
  </si>
  <si>
    <t xml:space="preserve">RICHARD HERZKO MERINO</t>
  </si>
  <si>
    <t xml:space="preserve">787 18 00</t>
  </si>
  <si>
    <t xml:space="preserve">DESIDERIO SILVA BARROS</t>
  </si>
  <si>
    <t xml:space="preserve">Ahumada 370 Of. 800-A</t>
  </si>
  <si>
    <t xml:space="preserve">17.07.03</t>
  </si>
  <si>
    <t xml:space="preserve">96.623.460-1</t>
  </si>
  <si>
    <t xml:space="preserve">SANTANDER S.A. AGENTE DE VALORES</t>
  </si>
  <si>
    <t xml:space="preserve">SANTANDER CHILE  HOLDING S.A. </t>
  </si>
  <si>
    <t xml:space="preserve">320 3006 -320 3005</t>
  </si>
  <si>
    <t xml:space="preserve">Bandera Nº140, 6º piso</t>
  </si>
  <si>
    <t xml:space="preserve">25.09.91</t>
  </si>
  <si>
    <t xml:space="preserve">ASESORIAS</t>
  </si>
  <si>
    <t xml:space="preserve">96.657.490-0</t>
  </si>
  <si>
    <t xml:space="preserve">BCI ASESORIA FINANCIERA S.A</t>
  </si>
  <si>
    <t xml:space="preserve">Lionel Olavarría L. (*)</t>
  </si>
  <si>
    <t xml:space="preserve">Francisco Cuesta Ezquerra</t>
  </si>
  <si>
    <t xml:space="preserve">BCI CORREDORES  DE BOLSA S.A.</t>
  </si>
  <si>
    <t xml:space="preserve">Nicolás Diban Soto</t>
  </si>
  <si>
    <t xml:space="preserve">540 4291</t>
  </si>
  <si>
    <t xml:space="preserve">Antonio Le Feuvre Vergara</t>
  </si>
  <si>
    <t xml:space="preserve">672 8181</t>
  </si>
  <si>
    <t xml:space="preserve">Felipe Morandé Lavin</t>
  </si>
  <si>
    <t xml:space="preserve">Magdalena 140 P. 16 Las Condes</t>
  </si>
  <si>
    <t xml:space="preserve">Patricio Rojas Ramos</t>
  </si>
  <si>
    <t xml:space="preserve">Mario Gómez Dubravcic </t>
  </si>
  <si>
    <t xml:space="preserve">23.09.92</t>
  </si>
  <si>
    <t xml:space="preserve">96.526.410-8</t>
  </si>
  <si>
    <t xml:space="preserve">BBVA ASESORIAS FINANCIERAS S.A.</t>
  </si>
  <si>
    <t xml:space="preserve">Ignacio Lacasta C.(*)</t>
  </si>
  <si>
    <t xml:space="preserve">Alejandro Bertrand D.</t>
  </si>
  <si>
    <t xml:space="preserve">CARLOS AREA USATORRE</t>
  </si>
  <si>
    <t xml:space="preserve">679 2049</t>
  </si>
  <si>
    <t xml:space="preserve">José Ignacio Bordeli S.</t>
  </si>
  <si>
    <t xml:space="preserve">679 27 10</t>
  </si>
  <si>
    <t xml:space="preserve">Pedro de Valdivia N°100, piso 6.</t>
  </si>
  <si>
    <t xml:space="preserve">18.11.87</t>
  </si>
  <si>
    <t xml:space="preserve">96.781.620-5</t>
  </si>
  <si>
    <t xml:space="preserve">BANCOESTADO MICROEMPRESAS S.A </t>
  </si>
  <si>
    <t xml:space="preserve">Arnoldo Courard B. (*)</t>
  </si>
  <si>
    <t xml:space="preserve">María Soledad Ovando G.</t>
  </si>
  <si>
    <t xml:space="preserve">BANESTADO CORREDORES DE BOLSA</t>
  </si>
  <si>
    <t xml:space="preserve">Cristián Aylwin J.</t>
  </si>
  <si>
    <t xml:space="preserve">970 8403</t>
  </si>
  <si>
    <t xml:space="preserve"> Eduardo de las Heras V.</t>
  </si>
  <si>
    <t xml:space="preserve">672 4325 </t>
  </si>
  <si>
    <t xml:space="preserve">Nueva York N° 9, piso 8.</t>
  </si>
  <si>
    <t xml:space="preserve">01.07.96</t>
  </si>
  <si>
    <t xml:space="preserve">96.543.250-7</t>
  </si>
  <si>
    <t xml:space="preserve">BANCHILE ASESORIA FINANCIERA S.A</t>
  </si>
  <si>
    <t xml:space="preserve">Pablo Granifo L.(*)</t>
  </si>
  <si>
    <t xml:space="preserve">Cristián Mandiola S.</t>
  </si>
  <si>
    <t xml:space="preserve">INVERSIONES EL NORTE Y EL ROSAL</t>
  </si>
  <si>
    <t xml:space="preserve">Fernando Cañas B. </t>
  </si>
  <si>
    <t xml:space="preserve">468 2884</t>
  </si>
  <si>
    <t xml:space="preserve">Gonzalo Menéndez D.</t>
  </si>
  <si>
    <t xml:space="preserve">Isidora Goyenechea 2919</t>
  </si>
  <si>
    <t xml:space="preserve">Eduardo Eberspesger O.</t>
  </si>
  <si>
    <t xml:space="preserve">28.09.88</t>
  </si>
  <si>
    <t xml:space="preserve">Fernando Quiroz R.</t>
  </si>
  <si>
    <t xml:space="preserve">96.981.000-K</t>
  </si>
  <si>
    <t xml:space="preserve">BANDESARROLLO SERVIPYME S.A.</t>
  </si>
  <si>
    <t xml:space="preserve">BANCO DEL DESARROLLO</t>
  </si>
  <si>
    <t xml:space="preserve">Mauricio Ramos B.(*)</t>
  </si>
  <si>
    <t xml:space="preserve">Marcos Esteban Mahave C.</t>
  </si>
  <si>
    <t xml:space="preserve">C y R ASESORIA E INVERSIONES S.A.</t>
  </si>
  <si>
    <t xml:space="preserve">Norgia Niño T.</t>
  </si>
  <si>
    <t xml:space="preserve">478 5000</t>
  </si>
  <si>
    <t xml:space="preserve">Rodrigo Zapata F.</t>
  </si>
  <si>
    <t xml:space="preserve">Av.Lib.B.O´Higgins 949 OF.1401</t>
  </si>
  <si>
    <t xml:space="preserve">José Robles V.</t>
  </si>
  <si>
    <t xml:space="preserve">17.12.01</t>
  </si>
  <si>
    <t xml:space="preserve">96.705.190-K</t>
  </si>
  <si>
    <t xml:space="preserve">BANDESARROLLO MICROEMPRESAS </t>
  </si>
  <si>
    <t xml:space="preserve">Sergio Concha M. (*)</t>
  </si>
  <si>
    <t xml:space="preserve">Andoni Elorrieta A.</t>
  </si>
  <si>
    <t xml:space="preserve">ASESORIA FINANCIERA DE INTERES SOCIAL LTDA.  </t>
  </si>
  <si>
    <t xml:space="preserve">NOVA SCOTIA INVERSIONES II LTDA.</t>
  </si>
  <si>
    <t xml:space="preserve">Mauricio Ramos B.</t>
  </si>
  <si>
    <t xml:space="preserve">695 1766</t>
  </si>
  <si>
    <t xml:space="preserve">Domingo Ortega P.</t>
  </si>
  <si>
    <t xml:space="preserve">698 5155</t>
  </si>
  <si>
    <t xml:space="preserve">Cristián Soler V.</t>
  </si>
  <si>
    <t xml:space="preserve">Av.Libertador B.O'Higgins N° 2310</t>
  </si>
  <si>
    <t xml:space="preserve">Ana Zeltzer N.</t>
  </si>
  <si>
    <t xml:space="preserve">96.628.610-5</t>
  </si>
  <si>
    <t xml:space="preserve">CORPCAPITAL ASESORIAS FINANCIERAS S.A.</t>
  </si>
  <si>
    <t xml:space="preserve">Fernando Massú T. (*)</t>
  </si>
  <si>
    <t xml:space="preserve">Roberto Baraona U.</t>
  </si>
  <si>
    <t xml:space="preserve">CORP CAPITAL CORREDORA DE BOLSA S.A.</t>
  </si>
  <si>
    <t xml:space="preserve">Héctor Valdés R.</t>
  </si>
  <si>
    <t xml:space="preserve">660 2185</t>
  </si>
  <si>
    <t xml:space="preserve">Claudio Chamorro C. </t>
  </si>
  <si>
    <t xml:space="preserve">660 3731</t>
  </si>
  <si>
    <t xml:space="preserve">Rosario Norte 660 piso 6</t>
  </si>
  <si>
    <t xml:space="preserve">09.01.92</t>
  </si>
  <si>
    <t xml:space="preserve">76.493.790-2</t>
  </si>
  <si>
    <t xml:space="preserve">BANRIPLEY ASESORÍA FINANCIERA LTDA.</t>
  </si>
  <si>
    <t xml:space="preserve">BANCO RIPLEY</t>
  </si>
  <si>
    <t xml:space="preserve">Sergio Frías C.</t>
  </si>
  <si>
    <t xml:space="preserve">RIPLEY FINANCIERO S.A.</t>
  </si>
  <si>
    <t xml:space="preserve">351 6010</t>
  </si>
  <si>
    <t xml:space="preserve">351 6050</t>
  </si>
  <si>
    <t xml:space="preserve">Estado 91, 2° piso</t>
  </si>
  <si>
    <t xml:space="preserve">20.05.05</t>
  </si>
  <si>
    <t xml:space="preserve">96.654.820-7</t>
  </si>
  <si>
    <t xml:space="preserve">SCOTIA SUD AMERICANO ASESORIAS FINANCIERAS LTDA.</t>
  </si>
  <si>
    <t xml:space="preserve">Juan Pablo Monje F.</t>
  </si>
  <si>
    <t xml:space="preserve">SUD AMERICANO CORREDORES DE BOLSA</t>
  </si>
  <si>
    <t xml:space="preserve">692 5742 </t>
  </si>
  <si>
    <t xml:space="preserve">692 5740</t>
  </si>
  <si>
    <t xml:space="preserve">Agustinas Nº 1235, piso 7</t>
  </si>
  <si>
    <t xml:space="preserve">02.09.92</t>
  </si>
  <si>
    <t xml:space="preserve">CORREDORAS DE BOLSA</t>
  </si>
  <si>
    <t xml:space="preserve">96.571.220-8</t>
  </si>
  <si>
    <t xml:space="preserve">BANCHILE CORREDORES DE BOLSA S.A </t>
  </si>
  <si>
    <t xml:space="preserve">Gonzalo Menéndez Duque (*)</t>
  </si>
  <si>
    <t xml:space="preserve">Jorge Rodríguez Ibañez</t>
  </si>
  <si>
    <t xml:space="preserve">Francisco Pérez Mackenna</t>
  </si>
  <si>
    <t xml:space="preserve">661 2200</t>
  </si>
  <si>
    <t xml:space="preserve">Fernando Quiroz Robles</t>
  </si>
  <si>
    <t xml:space="preserve">Agustinas  Nº975 piso 2</t>
  </si>
  <si>
    <t xml:space="preserve">06.12.89</t>
  </si>
  <si>
    <t xml:space="preserve">96.568.550-2</t>
  </si>
  <si>
    <t xml:space="preserve">SCOTIA SUDAMERICANO CORREDORES DE BOLSA S.A.</t>
  </si>
  <si>
    <t xml:space="preserve">Carlos Escobar S.(*)</t>
  </si>
  <si>
    <t xml:space="preserve">Alberto Orellana S.</t>
  </si>
  <si>
    <t xml:space="preserve">NOVA SCOTIA INVERSIONES LTDA.</t>
  </si>
  <si>
    <t xml:space="preserve">Néstor Calvo S.</t>
  </si>
  <si>
    <t xml:space="preserve">692 5703 - 692 5704</t>
  </si>
  <si>
    <t xml:space="preserve">Agustinas Nº1225, 5º piso </t>
  </si>
  <si>
    <t xml:space="preserve">25.10.89</t>
  </si>
  <si>
    <t xml:space="preserve">96.519.800-8</t>
  </si>
  <si>
    <t xml:space="preserve">BCI CORREDOR DE BOLSA S.A. </t>
  </si>
  <si>
    <t xml:space="preserve">Carlos Spoerer Urrutia (*)</t>
  </si>
  <si>
    <t xml:space="preserve">Ricardo Victorero C.</t>
  </si>
  <si>
    <t xml:space="preserve">BCI  ASESORIA FINANCIERA S.A.</t>
  </si>
  <si>
    <t xml:space="preserve">Pedro Del favero Valdes</t>
  </si>
  <si>
    <t xml:space="preserve">692 8900</t>
  </si>
  <si>
    <t xml:space="preserve">Eugenio Von Chrismar</t>
  </si>
  <si>
    <t xml:space="preserve">Hendaya 60, P. 11 Of. 1101 Las Condes</t>
  </si>
  <si>
    <t xml:space="preserve">Ignacio Yarur A.</t>
  </si>
  <si>
    <t xml:space="preserve">Lionel Olavarría L.</t>
  </si>
  <si>
    <t xml:space="preserve">16.07.87</t>
  </si>
  <si>
    <t xml:space="preserve">79.532.990-0</t>
  </si>
  <si>
    <t xml:space="preserve">BICE  INVERSIONES CORREDORES DE BOLSA   S.A.</t>
  </si>
  <si>
    <t xml:space="preserve">Michele Silvestro L.(*)</t>
  </si>
  <si>
    <t xml:space="preserve">Heinrich Lessau S.</t>
  </si>
  <si>
    <t xml:space="preserve">BICECORP S.A.</t>
  </si>
  <si>
    <t xml:space="preserve">José Luis Arbildúa A.</t>
  </si>
  <si>
    <t xml:space="preserve">692 2800</t>
  </si>
  <si>
    <t xml:space="preserve">Rafael de la Maza D.</t>
  </si>
  <si>
    <t xml:space="preserve">Teatinos 280, piso 5</t>
  </si>
  <si>
    <t xml:space="preserve">04.08.87</t>
  </si>
  <si>
    <t xml:space="preserve">96.515.580-5</t>
  </si>
  <si>
    <t xml:space="preserve">VALORES SECURITY S.A. CORREDORES DE BOLSA</t>
  </si>
  <si>
    <t xml:space="preserve">Ramón Eluchans Olivares (*)</t>
  </si>
  <si>
    <t xml:space="preserve">Cristián Pinto M.</t>
  </si>
  <si>
    <t xml:space="preserve">FACTORING SECURITY</t>
  </si>
  <si>
    <t xml:space="preserve">Francisco Gómez  Cobo</t>
  </si>
  <si>
    <t xml:space="preserve">584 2000</t>
  </si>
  <si>
    <t xml:space="preserve">Enrique Menchaca O.</t>
  </si>
  <si>
    <t xml:space="preserve">Nicolás Ugarte B.</t>
  </si>
  <si>
    <t xml:space="preserve">Naoshi Matsumoto C.</t>
  </si>
  <si>
    <t xml:space="preserve">26.08.91</t>
  </si>
  <si>
    <t xml:space="preserve">79.516.570-3</t>
  </si>
  <si>
    <t xml:space="preserve">ITAÚ CHILE CORREDOR DE BOLSA LTDA.</t>
  </si>
  <si>
    <t xml:space="preserve">Hernán Martinez R.</t>
  </si>
  <si>
    <t xml:space="preserve">16.09.08</t>
  </si>
  <si>
    <t xml:space="preserve">96.665.450-3</t>
  </si>
  <si>
    <t xml:space="preserve">CORPCAPITAL CORREDORES DE BOLSA S.A.</t>
  </si>
  <si>
    <t xml:space="preserve">Patricio Leighton Z. (*)</t>
  </si>
  <si>
    <t xml:space="preserve">Cristian Donoso L.</t>
  </si>
  <si>
    <t xml:space="preserve">CORP ASESORIA FINANCIERA</t>
  </si>
  <si>
    <t xml:space="preserve">695 7072</t>
  </si>
  <si>
    <t xml:space="preserve">Osvaldo Barrientos V.</t>
  </si>
  <si>
    <t xml:space="preserve">671 4010 </t>
  </si>
  <si>
    <t xml:space="preserve">Cristian Canales P.</t>
  </si>
  <si>
    <t xml:space="preserve">Rosario Norte N° 660, piso 17</t>
  </si>
  <si>
    <t xml:space="preserve">Mario Chamorro C.</t>
  </si>
  <si>
    <t xml:space="preserve">02.11.94</t>
  </si>
  <si>
    <t xml:space="preserve">96.564.330-3</t>
  </si>
  <si>
    <t xml:space="preserve">BANCOESTADO S.A.CORREDORES DE BOLSA</t>
  </si>
  <si>
    <t xml:space="preserve">Antonio Bertrand Hermosilla (*)</t>
  </si>
  <si>
    <t xml:space="preserve">Jorge Ramírez O.</t>
  </si>
  <si>
    <t xml:space="preserve">SOC.  DE  INVERSIONES   PREVISIONALES S.A.</t>
  </si>
  <si>
    <t xml:space="preserve">Camilo Concha B.</t>
  </si>
  <si>
    <t xml:space="preserve">970 7102</t>
  </si>
  <si>
    <t xml:space="preserve">Cristian Aylwin J.</t>
  </si>
  <si>
    <t xml:space="preserve">Pedro Cristi Díaz </t>
  </si>
  <si>
    <t xml:space="preserve">Av. Lib. B. O´Higgins # 1111, piso 6.</t>
  </si>
  <si>
    <t xml:space="preserve">Aldo Raglianti L.</t>
  </si>
  <si>
    <t xml:space="preserve">Marcos Gainza A.</t>
  </si>
  <si>
    <t xml:space="preserve">24.04.89</t>
  </si>
  <si>
    <t xml:space="preserve">99.555.580-8</t>
  </si>
  <si>
    <t xml:space="preserve">PENTA CORREDORES DE BOLSA S.A.</t>
  </si>
  <si>
    <t xml:space="preserve">Hernán Concha Vial</t>
  </si>
  <si>
    <t xml:space="preserve">CARLOS ALBERTO DÉLANO A. Y CARLOS EUGENIO LAVÍN G.</t>
  </si>
  <si>
    <t xml:space="preserve">Marco Comparini F.</t>
  </si>
  <si>
    <t xml:space="preserve">873 3330</t>
  </si>
  <si>
    <t xml:space="preserve">Luis Ignacio Castillo G.</t>
  </si>
  <si>
    <t xml:space="preserve">Av. El Bosque Norte 0440 Piso 12</t>
  </si>
  <si>
    <t xml:space="preserve">96.535.720-3</t>
  </si>
  <si>
    <t xml:space="preserve">BBVA CORREDORES DE BOLSA S.A.</t>
  </si>
  <si>
    <t xml:space="preserve">Manuel Olivares R. (*)</t>
  </si>
  <si>
    <t xml:space="preserve">679 2750</t>
  </si>
  <si>
    <t xml:space="preserve">Rodrigo Muñoz M.</t>
  </si>
  <si>
    <t xml:space="preserve">Phillip Sumar S.</t>
  </si>
  <si>
    <t xml:space="preserve">Pedro de Valdivia 100 piso 7</t>
  </si>
  <si>
    <t xml:space="preserve">Juan Manuel Manríquez B.</t>
  </si>
  <si>
    <t xml:space="preserve">16.04.93</t>
  </si>
  <si>
    <t xml:space="preserve">96.683.200-2</t>
  </si>
  <si>
    <t xml:space="preserve">SANTANDER S.A. CORREDORES DE BOLSA </t>
  </si>
  <si>
    <t xml:space="preserve">SINVEST ASESORIAS E INVERSIONES LTDA.</t>
  </si>
  <si>
    <t xml:space="preserve">679 3000</t>
  </si>
  <si>
    <t xml:space="preserve">SANTANDER SANTIAGO CORREDORES DE SEGUROS LTDA.</t>
  </si>
  <si>
    <t xml:space="preserve">Bandera 140 piso 13</t>
  </si>
  <si>
    <t xml:space="preserve">08.10.87</t>
  </si>
  <si>
    <t xml:space="preserve">CORREDORAS DE SEGUROS</t>
  </si>
  <si>
    <t xml:space="preserve">89.540.400-4</t>
  </si>
  <si>
    <t xml:space="preserve">BBVA CORREDORA TECNICA DE SEGUROS LTDA.</t>
  </si>
  <si>
    <t xml:space="preserve">Pablo Enrione Fuentes</t>
  </si>
  <si>
    <t xml:space="preserve">640 1500</t>
  </si>
  <si>
    <t xml:space="preserve">640 1580</t>
  </si>
  <si>
    <t xml:space="preserve">Bandera 76, of. 601</t>
  </si>
  <si>
    <t xml:space="preserve">24.08.98</t>
  </si>
  <si>
    <t xml:space="preserve">76.011.659-9</t>
  </si>
  <si>
    <t xml:space="preserve">BANCO FALABELLA CORREDORES DE SEGUROS LTDA.</t>
  </si>
  <si>
    <t xml:space="preserve">BANCO FALABELLA </t>
  </si>
  <si>
    <t xml:space="preserve">María Ilia Jabbaz A.</t>
  </si>
  <si>
    <t xml:space="preserve">DESARROLLOS INMOBILIARIOS S.A.</t>
  </si>
  <si>
    <t xml:space="preserve">385 9008</t>
  </si>
  <si>
    <t xml:space="preserve">Av. Nueva Tajamar 555, piso 4, Las Condes</t>
  </si>
  <si>
    <t xml:space="preserve">29.01.08</t>
  </si>
  <si>
    <t xml:space="preserve">78.809.780-8</t>
  </si>
  <si>
    <t xml:space="preserve">CORPBANCA CORREDORES DE SEGUROS S.A.</t>
  </si>
  <si>
    <t xml:space="preserve">Roberto Vergara K.</t>
  </si>
  <si>
    <t xml:space="preserve">CORP ASESORIA FINANCIERA S.A.</t>
  </si>
  <si>
    <t xml:space="preserve">372 6900</t>
  </si>
  <si>
    <t xml:space="preserve">Alberto Selman H.</t>
  </si>
  <si>
    <t xml:space="preserve">372 6969</t>
  </si>
  <si>
    <t xml:space="preserve">Huérfanos 578 piso 2</t>
  </si>
  <si>
    <t xml:space="preserve">Cristóbal Prado F.</t>
  </si>
  <si>
    <t xml:space="preserve">30.09.98</t>
  </si>
  <si>
    <t xml:space="preserve">77.329.690-1</t>
  </si>
  <si>
    <t xml:space="preserve">ITAÚ CORREDORA DE SEGUROS LTDA.</t>
  </si>
  <si>
    <t xml:space="preserve">BANKBOSTON NATIONAL ASSOCIATION</t>
  </si>
  <si>
    <t xml:space="preserve">Rodrigo Morales G.</t>
  </si>
  <si>
    <t xml:space="preserve">THE EAGLE CORPORATION</t>
  </si>
  <si>
    <t xml:space="preserve">686 0856</t>
  </si>
  <si>
    <t xml:space="preserve"> </t>
  </si>
  <si>
    <t xml:space="preserve">686 0384</t>
  </si>
  <si>
    <t xml:space="preserve">Orrego Luco 43, pisos 2 y 3</t>
  </si>
  <si>
    <t xml:space="preserve">07.04.99</t>
  </si>
  <si>
    <t xml:space="preserve">96.524.260-0</t>
  </si>
  <si>
    <t xml:space="preserve">SANTANDER CORREDORAS DE SEGUROS LTDA.</t>
  </si>
  <si>
    <t xml:space="preserve">Alejandro Smith l.</t>
  </si>
  <si>
    <t xml:space="preserve">SOINCE S.A.</t>
  </si>
  <si>
    <t xml:space="preserve">647 0021</t>
  </si>
  <si>
    <t xml:space="preserve">647 0035</t>
  </si>
  <si>
    <t xml:space="preserve">Bombero A. Ossa 1068, Piso 4.</t>
  </si>
  <si>
    <t xml:space="preserve">26.06.98</t>
  </si>
  <si>
    <t xml:space="preserve">78.745.730-4</t>
  </si>
  <si>
    <t xml:space="preserve">SCOTIA SUDAMERICANO CORREDORES DE SEGUROS LTDA.</t>
  </si>
  <si>
    <t xml:space="preserve">SCOTIA SUDAMERICANO CORREDORES DE BOLSA</t>
  </si>
  <si>
    <t xml:space="preserve">692 5629</t>
  </si>
  <si>
    <t xml:space="preserve">692 5643</t>
  </si>
  <si>
    <t xml:space="preserve">Agustinas N° 1336,  1er. piso </t>
  </si>
  <si>
    <t xml:space="preserve">02.11.98</t>
  </si>
  <si>
    <t xml:space="preserve">78.996.780-6</t>
  </si>
  <si>
    <t xml:space="preserve">BICE CORREDORES DE SEGUROS LTDA.</t>
  </si>
  <si>
    <t xml:space="preserve">Rafael Trejo V.</t>
  </si>
  <si>
    <t xml:space="preserve">BICE CHILECONSULT</t>
  </si>
  <si>
    <t xml:space="preserve">692 2870</t>
  </si>
  <si>
    <t xml:space="preserve">692 2875</t>
  </si>
  <si>
    <t xml:space="preserve">Teatinos 248 piso 9 </t>
  </si>
  <si>
    <t xml:space="preserve">20.07.99</t>
  </si>
  <si>
    <t xml:space="preserve">77.330.030-5</t>
  </si>
  <si>
    <t xml:space="preserve">BANCOESTADO CORREDORES DE SEGUROS S.A.</t>
  </si>
  <si>
    <t xml:space="preserve">Fernando Silva Segovia</t>
  </si>
  <si>
    <t xml:space="preserve">METLIFE CHILE INV. LTDA.</t>
  </si>
  <si>
    <t xml:space="preserve">391 3433</t>
  </si>
  <si>
    <t xml:space="preserve">391 3485</t>
  </si>
  <si>
    <t xml:space="preserve">22.09.99</t>
  </si>
  <si>
    <t xml:space="preserve">77.191.070-K</t>
  </si>
  <si>
    <t xml:space="preserve">BANCHILE CORREDORES DE SEGUROS LTDA.</t>
  </si>
  <si>
    <t xml:space="preserve">BANCHILE AS.FINANCIERA S.A.</t>
  </si>
  <si>
    <t xml:space="preserve">468 8100</t>
  </si>
  <si>
    <t xml:space="preserve">468 8128</t>
  </si>
  <si>
    <t xml:space="preserve">Agustinas 777</t>
  </si>
  <si>
    <t xml:space="preserve">08.07.98</t>
  </si>
  <si>
    <t xml:space="preserve">79.139.320-0</t>
  </si>
  <si>
    <t xml:space="preserve">BANRIPLEY CORREDORES DE SEGUROS LTDA.</t>
  </si>
  <si>
    <t xml:space="preserve">Julio González Echeverría</t>
  </si>
  <si>
    <t xml:space="preserve">351 6082</t>
  </si>
  <si>
    <t xml:space="preserve">Huérfanos 1052 of. 502</t>
  </si>
  <si>
    <t xml:space="preserve">16.07.04</t>
  </si>
  <si>
    <t xml:space="preserve">78.951.950-1</t>
  </si>
  <si>
    <t xml:space="preserve">BCI CORREDORES DE SEGUROS S.A.</t>
  </si>
  <si>
    <t xml:space="preserve">Jorge Larroucau Delepine</t>
  </si>
  <si>
    <t xml:space="preserve">ASESORIA FINANCIERA BCI GENERA CORREDORA DE SEGUROS</t>
  </si>
  <si>
    <t xml:space="preserve">247 0888</t>
  </si>
  <si>
    <t xml:space="preserve">Av. L. Bernardo O´higgins 1980 piso 11</t>
  </si>
  <si>
    <t xml:space="preserve">14.08.98</t>
  </si>
  <si>
    <t xml:space="preserve">SOC.DE FACTORING</t>
  </si>
  <si>
    <t xml:space="preserve">96.720.830-2</t>
  </si>
  <si>
    <t xml:space="preserve">BCI  FACTORING S.A.</t>
  </si>
  <si>
    <t xml:space="preserve">Lionel Olavarria Leyton (*)</t>
  </si>
  <si>
    <t xml:space="preserve">Germán Acevedo Campos</t>
  </si>
  <si>
    <t xml:space="preserve">BCI CORREDORA DE BOLSA S.A.</t>
  </si>
  <si>
    <t xml:space="preserve">Mario Gómez Dubravcic</t>
  </si>
  <si>
    <t xml:space="preserve">692 8800</t>
  </si>
  <si>
    <t xml:space="preserve">Nicolás Dibán Soto</t>
  </si>
  <si>
    <t xml:space="preserve">692 8890</t>
  </si>
  <si>
    <t xml:space="preserve">Antonio Le Feuvre V.</t>
  </si>
  <si>
    <t xml:space="preserve">Miguel Cruchaga 920 Pisos 5 y 6</t>
  </si>
  <si>
    <t xml:space="preserve">José Isla V.</t>
  </si>
  <si>
    <t xml:space="preserve">24.03.99</t>
  </si>
  <si>
    <t xml:space="preserve">Claudio Martínez de la Harpe</t>
  </si>
  <si>
    <t xml:space="preserve">Rafael Valdivieso O.</t>
  </si>
  <si>
    <t xml:space="preserve">96.894.740-0</t>
  </si>
  <si>
    <t xml:space="preserve">BANCHILE  FACTORING S.A.</t>
  </si>
  <si>
    <t xml:space="preserve">Pablo Granifo Lavin (*)</t>
  </si>
  <si>
    <t xml:space="preserve">Claudio Martínez F.</t>
  </si>
  <si>
    <t xml:space="preserve">468 3801</t>
  </si>
  <si>
    <t xml:space="preserve">Eduardo Ebersperger O.</t>
  </si>
  <si>
    <t xml:space="preserve">Mario Farren R.</t>
  </si>
  <si>
    <t xml:space="preserve">Huérfanos 740 Piso 5</t>
  </si>
  <si>
    <t xml:space="preserve">23.10.98</t>
  </si>
  <si>
    <t xml:space="preserve">99.537.360-2</t>
  </si>
  <si>
    <t xml:space="preserve">BANDESARROLLO FACTORING S.A.</t>
  </si>
  <si>
    <t xml:space="preserve">Christian Cook R.</t>
  </si>
  <si>
    <t xml:space="preserve">José Antonio Massaro O. </t>
  </si>
  <si>
    <t xml:space="preserve">464 4852</t>
  </si>
  <si>
    <t xml:space="preserve">Sergio Benavente B.</t>
  </si>
  <si>
    <t xml:space="preserve">464 4904</t>
  </si>
  <si>
    <t xml:space="preserve">Huerfanos 699, piso 2.</t>
  </si>
  <si>
    <t xml:space="preserve">Cristian Pfingsthurn J.</t>
  </si>
  <si>
    <t xml:space="preserve">23.01.04</t>
  </si>
  <si>
    <t xml:space="preserve">76.870.660-3</t>
  </si>
  <si>
    <t xml:space="preserve">BBVA FACTORING LTDA.</t>
  </si>
  <si>
    <t xml:space="preserve">Andrés Hortal V.</t>
  </si>
  <si>
    <t xml:space="preserve">679 2054</t>
  </si>
  <si>
    <t xml:space="preserve">Isidora Goyenechea 3477 Of 10</t>
  </si>
  <si>
    <t xml:space="preserve">01.06.07</t>
  </si>
  <si>
    <t xml:space="preserve">SOC. DE COBRANZA</t>
  </si>
  <si>
    <t xml:space="preserve">78.012.790-2</t>
  </si>
  <si>
    <t xml:space="preserve">SERV. DE NORMALIZACIÓN Y COBRANZA  NORMALIZA S.A.</t>
  </si>
  <si>
    <t xml:space="preserve">Nicolás Diban (*)</t>
  </si>
  <si>
    <t xml:space="preserve">Galo Bertrán Rubira</t>
  </si>
  <si>
    <t xml:space="preserve">BCI ASES. FINANCIERA</t>
  </si>
  <si>
    <t xml:space="preserve">Abraham Romero P.</t>
  </si>
  <si>
    <t xml:space="preserve">540 4450</t>
  </si>
  <si>
    <t xml:space="preserve">Rodrigo Junco F.</t>
  </si>
  <si>
    <t xml:space="preserve">Pedro Balla F.</t>
  </si>
  <si>
    <t xml:space="preserve">Amunátegui 72, piso 4</t>
  </si>
  <si>
    <t xml:space="preserve">Luis Felipe Hirane S.</t>
  </si>
  <si>
    <t xml:space="preserve">96.900.150-0</t>
  </si>
  <si>
    <t xml:space="preserve">BANCOESTADO SERVICIOS DE COBRANZA S.A. </t>
  </si>
  <si>
    <t xml:space="preserve">Antonio Undurraga O.(*)</t>
  </si>
  <si>
    <t xml:space="preserve">Carlos Eterovic U.</t>
  </si>
  <si>
    <t xml:space="preserve">BANESTADO CORREDORES DE BOLSA S.A.</t>
  </si>
  <si>
    <t xml:space="preserve">Juan José Ruiz G.</t>
  </si>
  <si>
    <t xml:space="preserve">787 1768</t>
  </si>
  <si>
    <t xml:space="preserve">787 1702</t>
  </si>
  <si>
    <t xml:space="preserve">San Diego 81 piso 3 </t>
  </si>
  <si>
    <t xml:space="preserve">01.08.99</t>
  </si>
  <si>
    <t xml:space="preserve">96.645.790-2</t>
  </si>
  <si>
    <t xml:space="preserve">SOCOFIN S.A.</t>
  </si>
  <si>
    <t xml:space="preserve">Mario Sandoval H.</t>
  </si>
  <si>
    <t xml:space="preserve">BANCHILE ASES. FINANCIERA S.A.</t>
  </si>
  <si>
    <t xml:space="preserve">Alejandro Herrera A.</t>
  </si>
  <si>
    <t xml:space="preserve">876 8000</t>
  </si>
  <si>
    <t xml:space="preserve">Juan Cooper A.</t>
  </si>
  <si>
    <t xml:space="preserve">243 8033</t>
  </si>
  <si>
    <t xml:space="preserve">Fernando Cañas B.</t>
  </si>
  <si>
    <t xml:space="preserve">Santo Domingo 1088 Entrepiso</t>
  </si>
  <si>
    <t xml:space="preserve">Julio Ramírez G.</t>
  </si>
  <si>
    <t xml:space="preserve">03.05.02</t>
  </si>
  <si>
    <t xml:space="preserve">76.351.260-6</t>
  </si>
  <si>
    <t xml:space="preserve">CENTRO DE RECUPERACIÓN Y COBRANZA LTDA.</t>
  </si>
  <si>
    <t xml:space="preserve">Cristián Grez S.</t>
  </si>
  <si>
    <t xml:space="preserve">SCOTIASUDAMERICANO CORREDORES DE BOLSA S.A.</t>
  </si>
  <si>
    <t xml:space="preserve">692 5673</t>
  </si>
  <si>
    <t xml:space="preserve">Agustinas 1235, piso 10.</t>
  </si>
  <si>
    <t xml:space="preserve">11.05.05</t>
  </si>
  <si>
    <t xml:space="preserve">SOC. DE LEASING INMOBILIARIO</t>
  </si>
  <si>
    <t xml:space="preserve">96.805.850-9</t>
  </si>
  <si>
    <t xml:space="preserve">BBVA SOC. DE LEASING INMOBILIARIO S.A.</t>
  </si>
  <si>
    <t xml:space="preserve">Ignacio Lacasta Casado (*)</t>
  </si>
  <si>
    <t xml:space="preserve">Jorge Fernández-Lobbe</t>
  </si>
  <si>
    <t xml:space="preserve">CONAVICOOP</t>
  </si>
  <si>
    <t xml:space="preserve">679 2438</t>
  </si>
  <si>
    <t xml:space="preserve">Juan Pablo Román Rodriguez</t>
  </si>
  <si>
    <t xml:space="preserve">679 2230</t>
  </si>
  <si>
    <t xml:space="preserve">Philips Sumar Saxonis</t>
  </si>
  <si>
    <t xml:space="preserve">Bandera 287, piso 1.</t>
  </si>
  <si>
    <t xml:space="preserve">Eduardo Boizard P.</t>
  </si>
  <si>
    <t xml:space="preserve">02.10.96</t>
  </si>
  <si>
    <t xml:space="preserve">Miguel Angel Domenech C.</t>
  </si>
  <si>
    <t xml:space="preserve">96.815.040-5</t>
  </si>
  <si>
    <t xml:space="preserve">BANDESARROLLO SOCIEDAD DE LEASING INMOBILIARIO S.A.</t>
  </si>
  <si>
    <t xml:space="preserve">Tomas de la Fuente A.</t>
  </si>
  <si>
    <t xml:space="preserve">Luis Aubele R.</t>
  </si>
  <si>
    <t xml:space="preserve">699 5804</t>
  </si>
  <si>
    <t xml:space="preserve">José Gabriel Varela M.</t>
  </si>
  <si>
    <t xml:space="preserve">697 9104</t>
  </si>
  <si>
    <t xml:space="preserve">New York N° 57  piso 4</t>
  </si>
  <si>
    <t xml:space="preserve">Christopher Frederik M.</t>
  </si>
  <si>
    <t xml:space="preserve">21.01.97</t>
  </si>
  <si>
    <t xml:space="preserve">SOC. SECURITIZADORAS</t>
  </si>
  <si>
    <t xml:space="preserve">96.948.880-9</t>
  </si>
  <si>
    <t xml:space="preserve">BCI  SECURITIZADORA S.A.</t>
  </si>
  <si>
    <t xml:space="preserve">Juan Pablo Donoso C.</t>
  </si>
  <si>
    <t xml:space="preserve">EMPRESAS JUAN YARUR</t>
  </si>
  <si>
    <t xml:space="preserve">Mario Gómez D.</t>
  </si>
  <si>
    <t xml:space="preserve">540 5490</t>
  </si>
  <si>
    <t xml:space="preserve">692 7452</t>
  </si>
  <si>
    <t xml:space="preserve">Gerardo Spoerer H.</t>
  </si>
  <si>
    <t xml:space="preserve">Miguel Cruchaga 920 Piso 11</t>
  </si>
  <si>
    <t xml:space="preserve">Luis Antonio Le Feuvre V.</t>
  </si>
  <si>
    <t xml:space="preserve">04.10.00</t>
  </si>
  <si>
    <t xml:space="preserve">96.785.590-1</t>
  </si>
  <si>
    <t xml:space="preserve">SANTANDER- SANTIAGO S.A.</t>
  </si>
  <si>
    <t xml:space="preserve">SOCIEDAD SECURITIZADORA</t>
  </si>
  <si>
    <t xml:space="preserve">INVERSIONES SANTANDER S.A.</t>
  </si>
  <si>
    <t xml:space="preserve">320 3602</t>
  </si>
  <si>
    <t xml:space="preserve">360 0591</t>
  </si>
  <si>
    <t xml:space="preserve">Bandera N°140, piso 6°</t>
  </si>
  <si>
    <t xml:space="preserve">11.08.98</t>
  </si>
  <si>
    <t xml:space="preserve">96.932.010-k</t>
  </si>
  <si>
    <t xml:space="preserve">BANCHILE SECURITIZADORA S.A.</t>
  </si>
  <si>
    <t xml:space="preserve">José Agustín Vial C.</t>
  </si>
  <si>
    <t xml:space="preserve">BANCHILE  ASESORIA FINANCIERA S.A. </t>
  </si>
  <si>
    <t xml:space="preserve">Eduardo Ebensperger O.</t>
  </si>
  <si>
    <t xml:space="preserve">653 6840</t>
  </si>
  <si>
    <t xml:space="preserve">Julio Guzman H.</t>
  </si>
  <si>
    <t xml:space="preserve">653 2184</t>
  </si>
  <si>
    <t xml:space="preserve">Ahumada 251 piso 3</t>
  </si>
  <si>
    <t xml:space="preserve">Mario Ferren R.</t>
  </si>
  <si>
    <t xml:space="preserve">01.10.00</t>
  </si>
  <si>
    <t xml:space="preserve">SOCIEDAD DE APOYO AL GIRO (SAG)</t>
  </si>
  <si>
    <t xml:space="preserve">EMISORES U OPERADORES DE TARJETAS DE CRÉDITO</t>
  </si>
  <si>
    <t xml:space="preserve">96.689.310-9</t>
  </si>
  <si>
    <t xml:space="preserve">TRANSBANK  S.A.</t>
  </si>
  <si>
    <t xml:space="preserve">Hernán Somerville Senn (*)</t>
  </si>
  <si>
    <t xml:space="preserve">Carlos Johson Lathrop</t>
  </si>
  <si>
    <t xml:space="preserve">Mario Gaete H.</t>
  </si>
  <si>
    <t xml:space="preserve">638 6383</t>
  </si>
  <si>
    <t xml:space="preserve">Javier Arriagada D.</t>
  </si>
  <si>
    <t xml:space="preserve">638 6714</t>
  </si>
  <si>
    <t xml:space="preserve">Jorge Díaz V.</t>
  </si>
  <si>
    <t xml:space="preserve">Huérfanos Nº770, 10ºpiso</t>
  </si>
  <si>
    <t xml:space="preserve">Arnoldo Courard B.</t>
  </si>
  <si>
    <t xml:space="preserve">21.04.89</t>
  </si>
  <si>
    <t xml:space="preserve">Juan Fernández F.</t>
  </si>
  <si>
    <t xml:space="preserve">BANCO INTERNACIONAL</t>
  </si>
  <si>
    <t xml:space="preserve">Claudio Melandri H.</t>
  </si>
  <si>
    <t xml:space="preserve">Gregorio Ruíz-Esquide S.</t>
  </si>
  <si>
    <t xml:space="preserve">BANCO ITAÚ (CHILE)</t>
  </si>
  <si>
    <t xml:space="preserve">Pablo Granifo L.</t>
  </si>
  <si>
    <t xml:space="preserve">THE ROYAL BANK OF SCOTLAND (CHILE)</t>
  </si>
  <si>
    <t xml:space="preserve">BANCO FALABELLA</t>
  </si>
  <si>
    <t xml:space="preserve">JP MORGAN CHASE BANK, NA</t>
  </si>
  <si>
    <t xml:space="preserve">96.815.280-7</t>
  </si>
  <si>
    <t xml:space="preserve">OPERADORA DE TARJETAS DE CREDITO NEXUS S.A.</t>
  </si>
  <si>
    <t xml:space="preserve">Jorge Díaz V. (*)</t>
  </si>
  <si>
    <t xml:space="preserve">Rafael Sariego C.</t>
  </si>
  <si>
    <t xml:space="preserve">420 8000</t>
  </si>
  <si>
    <t xml:space="preserve">Mario Gaete Hormann </t>
  </si>
  <si>
    <t xml:space="preserve">420 8099</t>
  </si>
  <si>
    <t xml:space="preserve">Fernando León S.</t>
  </si>
  <si>
    <t xml:space="preserve">Mac-Iver 440 Piso 2 of. 201</t>
  </si>
  <si>
    <t xml:space="preserve">23.12.96</t>
  </si>
  <si>
    <t xml:space="preserve">Marco Castagnola</t>
  </si>
  <si>
    <t xml:space="preserve">REDES DE TRANSFERENCIA ELECTRONICA DE FONDOS</t>
  </si>
  <si>
    <t xml:space="preserve">96.521.680-4</t>
  </si>
  <si>
    <t xml:space="preserve">REDBANC S.A.</t>
  </si>
  <si>
    <t xml:space="preserve">Jorge Diaz V. (*) </t>
  </si>
  <si>
    <t xml:space="preserve">Miguel Luis Leonvendagar V.</t>
  </si>
  <si>
    <t xml:space="preserve">Angel Rebolledo L.</t>
  </si>
  <si>
    <t xml:space="preserve">674 6700</t>
  </si>
  <si>
    <t xml:space="preserve">671 1009</t>
  </si>
  <si>
    <t xml:space="preserve">Huérfanos Nº770- 12º piso</t>
  </si>
  <si>
    <t xml:space="preserve">30.05.88</t>
  </si>
  <si>
    <t xml:space="preserve">Mario Gaete H. </t>
  </si>
  <si>
    <t xml:space="preserve">Gonzalo Ríos D.</t>
  </si>
  <si>
    <t xml:space="preserve">Alberto Rojas L.</t>
  </si>
  <si>
    <t xml:space="preserve">JP MORGAN CHASE BANK, NATIONAL A.</t>
  </si>
  <si>
    <t xml:space="preserve">96.659.320-2</t>
  </si>
  <si>
    <t xml:space="preserve">SOCIEDAD INTERBANCARIA DE DEPOSITO DE VALORES S.A.</t>
  </si>
  <si>
    <t xml:space="preserve">Arturo Concha U. (*)</t>
  </si>
  <si>
    <t xml:space="preserve">Alejandro Alarcón Pérez</t>
  </si>
  <si>
    <t xml:space="preserve">Mario Gómez B.</t>
  </si>
  <si>
    <t xml:space="preserve">636 7100</t>
  </si>
  <si>
    <t xml:space="preserve">Fred Meller S.</t>
  </si>
  <si>
    <t xml:space="preserve">698 8945</t>
  </si>
  <si>
    <t xml:space="preserve">Aumada 179, piso 12</t>
  </si>
  <si>
    <t xml:space="preserve">21.01.93</t>
  </si>
  <si>
    <t xml:space="preserve">HSBC BANK (CHILE)</t>
  </si>
  <si>
    <t xml:space="preserve">SOC. DE APOYO DE COOPERATIVAS</t>
  </si>
  <si>
    <t xml:space="preserve">99.567.460-2</t>
  </si>
  <si>
    <t xml:space="preserve">GESTIÓN DE RECAUDACIÓN Y COBRANZA S.A. </t>
  </si>
  <si>
    <t xml:space="preserve">COOP. DE AHORRO Y CREDITO ORIENTE LTDA.</t>
  </si>
  <si>
    <t xml:space="preserve">Nelson Jofré Zamorano</t>
  </si>
  <si>
    <t xml:space="preserve">LUIS PASSERO RODRIGUEZ</t>
  </si>
  <si>
    <t xml:space="preserve">NELSON JOFRE ZAMORANO</t>
  </si>
  <si>
    <t xml:space="preserve">08.05.07</t>
  </si>
  <si>
    <t xml:space="preserve">99.578.620-6</t>
  </si>
  <si>
    <t xml:space="preserve">INVERSIONES E INMOBILIARIA INVERMAS S.A.</t>
  </si>
  <si>
    <t xml:space="preserve">SOC. DE SERVICIOS A CLIENTES</t>
  </si>
  <si>
    <t xml:space="preserve">96.979.620-1</t>
  </si>
  <si>
    <t xml:space="preserve">BANCOESTADO CONTACTO 24 HORAS S.A.</t>
  </si>
  <si>
    <t xml:space="preserve">Hernán Saavedra P. (*)</t>
  </si>
  <si>
    <t xml:space="preserve">Jaime Reyes P.</t>
  </si>
  <si>
    <t xml:space="preserve">BANESTADO SERV. DE COBRANZA</t>
  </si>
  <si>
    <t xml:space="preserve">Miguel Anabalón T.</t>
  </si>
  <si>
    <t xml:space="preserve">670 4545</t>
  </si>
  <si>
    <t xml:space="preserve">670 4555</t>
  </si>
  <si>
    <t xml:space="preserve">Nueva York 80 P.11</t>
  </si>
  <si>
    <t xml:space="preserve">17.07.01</t>
  </si>
  <si>
    <t xml:space="preserve">44.000.213-7</t>
  </si>
  <si>
    <t xml:space="preserve">BANCHILE TRADE SERVICE</t>
  </si>
  <si>
    <t xml:space="preserve">653 2441</t>
  </si>
  <si>
    <t xml:space="preserve">Level 28, Three Pacific Place, 1 Queen´s Road Fast, Hong Kong</t>
  </si>
  <si>
    <t xml:space="preserve">31.05.04</t>
  </si>
  <si>
    <t xml:space="preserve">SOC. DE SERVICIOS DE INTERACCIÓN ELECTRONICA</t>
  </si>
  <si>
    <t xml:space="preserve">96.953.410-K</t>
  </si>
  <si>
    <t xml:space="preserve">ARTIKOS CHILE S.A.</t>
  </si>
  <si>
    <t xml:space="preserve">Eduardo Ebensperger O. (*)</t>
  </si>
  <si>
    <t xml:space="preserve">Hernán Herrera G.</t>
  </si>
  <si>
    <t xml:space="preserve">Juan Alberdi M.</t>
  </si>
  <si>
    <t xml:space="preserve">395 5400</t>
  </si>
  <si>
    <t xml:space="preserve">395 5499 </t>
  </si>
  <si>
    <t xml:space="preserve">Miraflores 178 P 18</t>
  </si>
  <si>
    <t xml:space="preserve">04.01.01</t>
  </si>
  <si>
    <t xml:space="preserve">SOC. PRESTADORA DE SERVICIOS LEGALES</t>
  </si>
  <si>
    <t xml:space="preserve">76.808.800-4</t>
  </si>
  <si>
    <t xml:space="preserve">CORPLEGAL S.A.</t>
  </si>
  <si>
    <t xml:space="preserve">Miguel Angel Poduje S. (*)</t>
  </si>
  <si>
    <t xml:space="preserve">Jaime Córdova F.</t>
  </si>
  <si>
    <t xml:space="preserve">CORPCAPTAL CORRED. DE BOLSA S.A.</t>
  </si>
  <si>
    <t xml:space="preserve">Julio Barriga S.</t>
  </si>
  <si>
    <t xml:space="preserve">687 8579</t>
  </si>
  <si>
    <t xml:space="preserve">687 8326</t>
  </si>
  <si>
    <t xml:space="preserve">Huérfanos 1072, piso 7</t>
  </si>
  <si>
    <t xml:space="preserve">26.01.07</t>
  </si>
  <si>
    <t xml:space="preserve">SOC. PRESTADORA DE SERVICIOS DE TRANSPORTE</t>
  </si>
  <si>
    <t xml:space="preserve">99.597.320-0</t>
  </si>
  <si>
    <t xml:space="preserve">ADMINISTRADOR FINANCIERO DE TRANSANTIAGO S.A.</t>
  </si>
  <si>
    <t xml:space="preserve">Hernán Sommerville S. (*)</t>
  </si>
  <si>
    <t xml:space="preserve">Enrique Méndez Velasco</t>
  </si>
  <si>
    <t xml:space="preserve">Francisco Torm S.</t>
  </si>
  <si>
    <t xml:space="preserve">685 4200</t>
  </si>
  <si>
    <t xml:space="preserve">Cristián Florence K.</t>
  </si>
  <si>
    <t xml:space="preserve">Mario Gómez</t>
  </si>
  <si>
    <t xml:space="preserve">Miraflores 383, piso 19</t>
  </si>
  <si>
    <t xml:space="preserve">PROMOTORA CMR FALABELLA S.A.</t>
  </si>
  <si>
    <t xml:space="preserve">Claudio Cisternas D.</t>
  </si>
  <si>
    <t xml:space="preserve">01.06.05</t>
  </si>
  <si>
    <t xml:space="preserve">SONDA S.A.</t>
  </si>
  <si>
    <t xml:space="preserve">SOC. DE COMPENSACIÓN AUTOMATICA</t>
  </si>
  <si>
    <t xml:space="preserve">96.891.090-6</t>
  </si>
  <si>
    <t xml:space="preserve">CENTRO DE COMPENSACION AUTOMATIZADO S.A.</t>
  </si>
  <si>
    <t xml:space="preserve">Hermann Neupert Barrera (*) </t>
  </si>
  <si>
    <t xml:space="preserve">Julio Rettig Simken</t>
  </si>
  <si>
    <t xml:space="preserve">Nicolás Dibán Soto </t>
  </si>
  <si>
    <t xml:space="preserve">345 8700</t>
  </si>
  <si>
    <t xml:space="preserve">Patricia Pinto L. </t>
  </si>
  <si>
    <t xml:space="preserve">345 8710</t>
  </si>
  <si>
    <t xml:space="preserve">Huerfanos 770, Of. 1304</t>
  </si>
  <si>
    <t xml:space="preserve">14.05.99</t>
  </si>
  <si>
    <t xml:space="preserve">99.571.580-5</t>
  </si>
  <si>
    <t xml:space="preserve">SOCIEDAD OPERADORA DE LA CÁMARA </t>
  </si>
  <si>
    <t xml:space="preserve">Arturo Concha V. (*)</t>
  </si>
  <si>
    <t xml:space="preserve">Felipe Ledermann B.</t>
  </si>
  <si>
    <t xml:space="preserve">DE COMPENSACIÓN DE PAGOS DE ALTO VALOR S.A.</t>
  </si>
  <si>
    <t xml:space="preserve">Carlos Budnevich L.</t>
  </si>
  <si>
    <t xml:space="preserve">796 4100</t>
  </si>
  <si>
    <t xml:space="preserve">79 64 112</t>
  </si>
  <si>
    <t xml:space="preserve">Felipe Montt F.</t>
  </si>
  <si>
    <t xml:space="preserve">Cerro Colorado 5240 Torre II, OF. 802 y 804</t>
  </si>
  <si>
    <t xml:space="preserve">Alejandro Alarcón P.</t>
  </si>
  <si>
    <t xml:space="preserve">Patricio Claro G.</t>
  </si>
  <si>
    <t xml:space="preserve">30.07.04</t>
  </si>
  <si>
    <t xml:space="preserve">Andrés Sanfuentes V.</t>
  </si>
  <si>
    <t xml:space="preserve">Renato Peñafiel M.</t>
  </si>
  <si>
    <t xml:space="preserve">BANCO PARIS</t>
  </si>
  <si>
    <t xml:space="preserve">RABOBANK CHILE</t>
  </si>
  <si>
    <t xml:space="preserve">JPMORGAN CHASE BANK</t>
  </si>
  <si>
    <t xml:space="preserve">BANCO DEUTSCHE BANK</t>
  </si>
  <si>
    <t xml:space="preserve">BANCO DO BRASIL</t>
  </si>
  <si>
    <t xml:space="preserve">SOC. PREEVALUADORAS</t>
  </si>
  <si>
    <t xml:space="preserve">96.801.850-7</t>
  </si>
  <si>
    <t xml:space="preserve">ANALISIS Y SERVICIOS S.A.</t>
  </si>
  <si>
    <t xml:space="preserve">Carlos Arentsen (*)</t>
  </si>
  <si>
    <t xml:space="preserve">Lily Justiniano B.  </t>
  </si>
  <si>
    <t xml:space="preserve">Fernando Salamanca R.</t>
  </si>
  <si>
    <t xml:space="preserve"> 692 72 06</t>
  </si>
  <si>
    <t xml:space="preserve">Fernando Román D.</t>
  </si>
  <si>
    <t xml:space="preserve">692 82 39</t>
  </si>
  <si>
    <t xml:space="preserve">Coyancura 2283, piso 8</t>
  </si>
  <si>
    <t xml:space="preserve">09.12.98</t>
  </si>
  <si>
    <t xml:space="preserve">76.015.414-8</t>
  </si>
  <si>
    <t xml:space="preserve">SOCIEDAD DE PROMOCION DE PRODUCTOS BANCARIOS S.A. </t>
  </si>
  <si>
    <t xml:space="preserve">Juan José Ruiz G. (*)</t>
  </si>
  <si>
    <t xml:space="preserve">Patricio Pérez M.</t>
  </si>
  <si>
    <t xml:space="preserve">SOC. DE SERVICIOS TRANSACCIONALES CAJA VECINA S.A.</t>
  </si>
  <si>
    <t xml:space="preserve">Verónica Hevia L.</t>
  </si>
  <si>
    <t xml:space="preserve">970 64 69</t>
  </si>
  <si>
    <t xml:space="preserve">Victoria Martínez O.</t>
  </si>
  <si>
    <t xml:space="preserve">Av. Lib. B. O´Higgins 1111</t>
  </si>
  <si>
    <t xml:space="preserve">23.01.08</t>
  </si>
  <si>
    <t xml:space="preserve">96.510.950-1</t>
  </si>
  <si>
    <t xml:space="preserve">PROMARKET S.A.</t>
  </si>
  <si>
    <t xml:space="preserve">Valentín Pimentel A. (*)</t>
  </si>
  <si>
    <t xml:space="preserve">Guillermo Nicolossi P.</t>
  </si>
  <si>
    <t xml:space="preserve">751 30 10 </t>
  </si>
  <si>
    <t xml:space="preserve">Ruperto González B.</t>
  </si>
  <si>
    <t xml:space="preserve">751 30 04 </t>
  </si>
  <si>
    <t xml:space="preserve">José Agustin Vial C.</t>
  </si>
  <si>
    <t xml:space="preserve">Tenderini 157 Santiago</t>
  </si>
  <si>
    <t xml:space="preserve">SOC. RECAUDADORAS DE PAGOS DE SERVICIOS</t>
  </si>
  <si>
    <t xml:space="preserve"> 78.053.790-6</t>
  </si>
  <si>
    <t xml:space="preserve">SOCIEDAD DE RECAUDACION Y PAGO DE SERVICIOS LTDA.</t>
  </si>
  <si>
    <t xml:space="preserve">Jorge Díaz Vial  (*)</t>
  </si>
  <si>
    <t xml:space="preserve">Oscar Alvarez Morales</t>
  </si>
  <si>
    <t xml:space="preserve">438-23-00</t>
  </si>
  <si>
    <t xml:space="preserve">638 76 31</t>
  </si>
  <si>
    <t xml:space="preserve">Miraflores 383, Of.2201-2202</t>
  </si>
  <si>
    <t xml:space="preserve">29.12.89</t>
  </si>
  <si>
    <t xml:space="preserve">76.727.730-K</t>
  </si>
  <si>
    <t xml:space="preserve">SOCIEDAD DE SERVICIOS TRANSACCIONALES CAJA VECINA S.A.</t>
  </si>
  <si>
    <t xml:space="preserve">Maria Alicia Tannenbaum E. (*)</t>
  </si>
  <si>
    <t xml:space="preserve">BANCOESTADO CENTRO DE SERVICIOS S.A.</t>
  </si>
  <si>
    <t xml:space="preserve">970 4701</t>
  </si>
  <si>
    <t xml:space="preserve">Av.Bombero Ossa N°1010 Of. 301-A</t>
  </si>
  <si>
    <t xml:space="preserve">31.07.06</t>
  </si>
  <si>
    <t xml:space="preserve">99.578.880-2</t>
  </si>
  <si>
    <t xml:space="preserve">BANCOESTADO CENTRO </t>
  </si>
  <si>
    <t xml:space="preserve">Humberto Gómez C  (*)</t>
  </si>
  <si>
    <t xml:space="preserve">Patricia Morales G.</t>
  </si>
  <si>
    <t xml:space="preserve">DE SERVICIOS S.A. </t>
  </si>
  <si>
    <t xml:space="preserve">BANCO ESTADO SERVICIOS DE COBRANZAS  S.A.</t>
  </si>
  <si>
    <t xml:space="preserve">María Dolores Peralta R.</t>
  </si>
  <si>
    <t xml:space="preserve">970 8484</t>
  </si>
  <si>
    <t xml:space="preserve">Nueva York 9, DEPTO. 401</t>
  </si>
  <si>
    <t xml:space="preserve">03.11.04</t>
  </si>
  <si>
    <t xml:space="preserve">76.663.510-5</t>
  </si>
  <si>
    <t xml:space="preserve">SANTANDER SERVICIOS DE RECAUDACION Y PAGOS LTDA. </t>
  </si>
  <si>
    <t xml:space="preserve">Cristián Melo G.</t>
  </si>
  <si>
    <t xml:space="preserve">320 82 25</t>
  </si>
  <si>
    <t xml:space="preserve">Bandera 172, piso 6</t>
  </si>
  <si>
    <t xml:space="preserve">27.09.06</t>
  </si>
  <si>
    <t xml:space="preserve">(*) Presidente del Directorio.</t>
  </si>
  <si>
    <t xml:space="preserve">EVOLUCION INDICADORES DE ACTIVIDAD</t>
  </si>
  <si>
    <t xml:space="preserve">EMPRESAS FILIALES BANCARIAS Y SOCIEDADES DE APOYO AL GIRO                                            </t>
  </si>
  <si>
    <t xml:space="preserve">NUMERO DE INSTITUCIONES</t>
  </si>
  <si>
    <t xml:space="preserve">                                      </t>
  </si>
  <si>
    <t xml:space="preserve">    </t>
  </si>
  <si>
    <t xml:space="preserve">Adm. de Fondos</t>
  </si>
  <si>
    <t xml:space="preserve">Agentes</t>
  </si>
  <si>
    <t xml:space="preserve">Asesorias</t>
  </si>
  <si>
    <t xml:space="preserve">Compañías</t>
  </si>
  <si>
    <t xml:space="preserve">Corredores</t>
  </si>
  <si>
    <t xml:space="preserve">Soc Leasing</t>
  </si>
  <si>
    <t xml:space="preserve">Sociedades de</t>
  </si>
  <si>
    <t xml:space="preserve">Soc Corredoras</t>
  </si>
  <si>
    <t xml:space="preserve">Sociedades</t>
  </si>
  <si>
    <t xml:space="preserve">Adm. General</t>
  </si>
  <si>
    <t xml:space="preserve">Total</t>
  </si>
  <si>
    <t xml:space="preserve"> Total Soc. de  </t>
  </si>
  <si>
    <t xml:space="preserve">Inversión</t>
  </si>
  <si>
    <t xml:space="preserve">Mutuos</t>
  </si>
  <si>
    <t xml:space="preserve">de Valores</t>
  </si>
  <si>
    <t xml:space="preserve">Financieras</t>
  </si>
  <si>
    <t xml:space="preserve">de Leasing</t>
  </si>
  <si>
    <t xml:space="preserve">de Bolsa</t>
  </si>
  <si>
    <t xml:space="preserve">Vivienda</t>
  </si>
  <si>
    <t xml:space="preserve">Inmobiliaria</t>
  </si>
  <si>
    <t xml:space="preserve">Cobranza</t>
  </si>
  <si>
    <t xml:space="preserve">de Seguros</t>
  </si>
  <si>
    <t xml:space="preserve">Securitizadora</t>
  </si>
  <si>
    <t xml:space="preserve">de Factoring</t>
  </si>
  <si>
    <t xml:space="preserve">de Fondos</t>
  </si>
  <si>
    <t xml:space="preserve">Filiales</t>
  </si>
  <si>
    <t xml:space="preserve"> Apoyo al Giro  </t>
  </si>
  <si>
    <t xml:space="preserve"> Diciembre   </t>
  </si>
  <si>
    <t xml:space="preserve"> Septiembre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OPERACIONES DE LEASING                                                                               </t>
  </si>
  <si>
    <t xml:space="preserve">VOLUMEN DE CONTRATOS (en millones de pesos de cada año)</t>
  </si>
  <si>
    <t xml:space="preserve"> BANCO MONEX     </t>
  </si>
  <si>
    <t xml:space="preserve"> BBVA            </t>
  </si>
  <si>
    <t xml:space="preserve"> Banco Ripley    </t>
  </si>
  <si>
    <t xml:space="preserve"> Bice            </t>
  </si>
  <si>
    <t xml:space="preserve"> Citibank N.A.  </t>
  </si>
  <si>
    <t xml:space="preserve"> Corpbanca       </t>
  </si>
  <si>
    <t xml:space="preserve"> De Chile        </t>
  </si>
  <si>
    <t xml:space="preserve"> De Credito e In</t>
  </si>
  <si>
    <t xml:space="preserve"> Del Desarrollo  </t>
  </si>
  <si>
    <t xml:space="preserve"> Del Estado de C </t>
  </si>
  <si>
    <t xml:space="preserve"> DnB NOR BANK AS </t>
  </si>
  <si>
    <t xml:space="preserve"> Dresdner Bank L </t>
  </si>
  <si>
    <t xml:space="preserve"> HSBC Bank (Chil </t>
  </si>
  <si>
    <t xml:space="preserve"> ITAU CHILE     </t>
  </si>
  <si>
    <t xml:space="preserve"> PARIS           </t>
  </si>
  <si>
    <t xml:space="preserve"> PENTA           </t>
  </si>
  <si>
    <t xml:space="preserve"> Rabobank Chile  </t>
  </si>
  <si>
    <t xml:space="preserve"> SUR LEASING S.A </t>
  </si>
  <si>
    <t xml:space="preserve"> Santander-Chile</t>
  </si>
  <si>
    <t xml:space="preserve"> Santiago Leasin </t>
  </si>
  <si>
    <t xml:space="preserve"> Scotiabank Sud  </t>
  </si>
  <si>
    <t xml:space="preserve"> Security        </t>
  </si>
  <si>
    <t xml:space="preserve">      TOTAL     </t>
  </si>
  <si>
    <t xml:space="preserve">             -  </t>
  </si>
  <si>
    <t xml:space="preserve">RENTABILIDAD DEL CAPITAL (porcentaje)</t>
  </si>
  <si>
    <t xml:space="preserve">ASESORIAS FINANCIERAS                                                                                </t>
  </si>
  <si>
    <t xml:space="preserve">TOTAL ACTIVO (en millones de pesos de cada año)</t>
  </si>
  <si>
    <t xml:space="preserve"> BCI             </t>
  </si>
  <si>
    <t xml:space="preserve"> Banchile        </t>
  </si>
  <si>
    <t xml:space="preserve"> Bandesarr. Micr </t>
  </si>
  <si>
    <t xml:space="preserve"> Bandesarrollo   </t>
  </si>
  <si>
    <t xml:space="preserve"> Bandesarrollo S</t>
  </si>
  <si>
    <t xml:space="preserve"> Banestado Micro </t>
  </si>
  <si>
    <t xml:space="preserve"> Banripley       </t>
  </si>
  <si>
    <t xml:space="preserve">BBVA</t>
  </si>
  <si>
    <t xml:space="preserve"> Corp            </t>
  </si>
  <si>
    <t xml:space="preserve"> SCOTIA         </t>
  </si>
  <si>
    <t xml:space="preserve">AGENTES DE VALORES                                                                                   </t>
  </si>
  <si>
    <t xml:space="preserve"> Citibank        </t>
  </si>
  <si>
    <t xml:space="preserve"> Monex           </t>
  </si>
  <si>
    <t xml:space="preserve"> Santander       </t>
  </si>
  <si>
    <t xml:space="preserve">            -   </t>
  </si>
  <si>
    <t xml:space="preserve">CORREDORES DE BOLSA                                                                                  </t>
  </si>
  <si>
    <t xml:space="preserve"> BancoEstado     </t>
  </si>
  <si>
    <t xml:space="preserve"> Bandesarrollo  </t>
  </si>
  <si>
    <t xml:space="preserve">Itaú (Chile)</t>
  </si>
  <si>
    <t xml:space="preserve"> Penta           </t>
  </si>
  <si>
    <t xml:space="preserve"> SCOTIA          </t>
  </si>
  <si>
    <t xml:space="preserve">             -</t>
  </si>
  <si>
    <t xml:space="preserve"> Santander </t>
  </si>
  <si>
    <t xml:space="preserve"> Santander</t>
  </si>
  <si>
    <t xml:space="preserve">ADMINISTRADORAS DE FONDOS MUTUOS                                                                     </t>
  </si>
  <si>
    <t xml:space="preserve">PATRIMONIO DE LOS FONDOS ADMINISTRADOS (en millones de pesos de cada año)</t>
  </si>
  <si>
    <t xml:space="preserve">NUMERO DE LOS FONDOS ADMINISTRADOS</t>
  </si>
  <si>
    <t xml:space="preserve">ADMINISTRADORAS DE FONDOS DE INVERSION                                                               </t>
  </si>
  <si>
    <t xml:space="preserve">Bancoestado</t>
  </si>
  <si>
    <t xml:space="preserve">SOCIEDADES DE LEASING INMOBILIARIAS                                                                  </t>
  </si>
  <si>
    <t xml:space="preserve">ADMINISTRADORAS GENERAL DE FONDOS                                                                    </t>
  </si>
  <si>
    <t xml:space="preserve"> Banestado      </t>
  </si>
  <si>
    <t xml:space="preserve"> CORP            </t>
  </si>
  <si>
    <t xml:space="preserve"> Itaú Chile Adm. </t>
  </si>
  <si>
    <t xml:space="preserve">Scotiabank Chile</t>
  </si>
  <si>
    <t xml:space="preserve"> Santander      </t>
  </si>
  <si>
    <t xml:space="preserve">SOCIEDADES DE APOYO AL GIRO                                                                          </t>
  </si>
  <si>
    <t xml:space="preserve"> ARTIKOS CHILE   </t>
  </si>
  <si>
    <t xml:space="preserve"> Adm. Financiero </t>
  </si>
  <si>
    <t xml:space="preserve"> BANCHILE TRAVE  </t>
  </si>
  <si>
    <t xml:space="preserve"> BCI SERVICIOS D </t>
  </si>
  <si>
    <t xml:space="preserve"> Bancore S.A.   </t>
  </si>
  <si>
    <t xml:space="preserve"> Banestado       </t>
  </si>
  <si>
    <t xml:space="preserve"> Banestado Conta </t>
  </si>
  <si>
    <t xml:space="preserve"> CCA. S.A.       </t>
  </si>
  <si>
    <t xml:space="preserve"> CORPLEGAL S.A. </t>
  </si>
  <si>
    <t xml:space="preserve"> Combanc S.A.    </t>
  </si>
  <si>
    <t xml:space="preserve"> Estado          </t>
  </si>
  <si>
    <t xml:space="preserve"> GRC S.A         </t>
  </si>
  <si>
    <t xml:space="preserve"> Globalnet       </t>
  </si>
  <si>
    <t xml:space="preserve"> INVERMAS S.A.  </t>
  </si>
  <si>
    <t xml:space="preserve"> NEXUS           </t>
  </si>
  <si>
    <t xml:space="preserve"> PROBANC         </t>
  </si>
  <si>
    <t xml:space="preserve"> Promarket S.A   </t>
  </si>
  <si>
    <t xml:space="preserve"> Proservice S.A. </t>
  </si>
  <si>
    <t xml:space="preserve"> Redbanc         </t>
  </si>
  <si>
    <t xml:space="preserve"> SIDV           </t>
  </si>
  <si>
    <t xml:space="preserve"> SOCIEDAD DE TAR </t>
  </si>
  <si>
    <t xml:space="preserve"> Servipag        </t>
  </si>
  <si>
    <t xml:space="preserve"> Transbank       </t>
  </si>
  <si>
    <t xml:space="preserve">            0)  </t>
  </si>
  <si>
    <t xml:space="preserve">SOCIEDADES DE COBRANZA                                                                               </t>
  </si>
  <si>
    <t xml:space="preserve"> Normaliza       </t>
  </si>
  <si>
    <t xml:space="preserve"> Normaliza S.A.  </t>
  </si>
  <si>
    <t xml:space="preserve"> SOCOFIN S.A.   </t>
  </si>
  <si>
    <t xml:space="preserve"> Scotiabank      </t>
  </si>
  <si>
    <t xml:space="preserve">SOCIEDADES CORREDORAS DE SEGUROS                                                                                </t>
  </si>
  <si>
    <t xml:space="preserve"> BANRIPLEY       </t>
  </si>
  <si>
    <t xml:space="preserve"> BCI (Fus:Genera) </t>
  </si>
  <si>
    <t xml:space="preserve"> Banchile       </t>
  </si>
  <si>
    <t xml:space="preserve">Banco Itaú</t>
  </si>
  <si>
    <t xml:space="preserve"> Corp           </t>
  </si>
  <si>
    <t xml:space="preserve">Falabella</t>
  </si>
  <si>
    <t xml:space="preserve">SOCIEDADES SECURITIZADORAS                                                                           </t>
  </si>
  <si>
    <t xml:space="preserve"> Banchile</t>
  </si>
  <si>
    <t xml:space="preserve">De Credito e In </t>
  </si>
  <si>
    <t xml:space="preserve">SOCIEDADES FACTORING                                                                                 </t>
  </si>
  <si>
    <t xml:space="preserve"> BBVA</t>
  </si>
  <si>
    <t xml:space="preserve">CONCENTRACION DE LA CARTERA DE CONTRATOS DE LEASING, EN PORCENTAJES. (Septiembre 2009)</t>
  </si>
  <si>
    <t xml:space="preserve">CLASIFICACION DE RIESGO DE LA CARTERA NORMAL. </t>
  </si>
  <si>
    <t xml:space="preserve">CLASIFICACIÓN</t>
  </si>
  <si>
    <t xml:space="preserve">Bice</t>
  </si>
  <si>
    <t xml:space="preserve">Corpbanca</t>
  </si>
  <si>
    <t xml:space="preserve">De Chile</t>
  </si>
  <si>
    <t xml:space="preserve">De Credito e Inversiones</t>
  </si>
  <si>
    <t xml:space="preserve">Del Desarrollo</t>
  </si>
  <si>
    <t xml:space="preserve">Del Estado de Chile</t>
  </si>
  <si>
    <t xml:space="preserve">Internacional</t>
  </si>
  <si>
    <t xml:space="preserve">ITAU CHILE</t>
  </si>
  <si>
    <t xml:space="preserve">Rabobank Chile</t>
  </si>
  <si>
    <t xml:space="preserve">Santander-Chile</t>
  </si>
  <si>
    <t xml:space="preserve">Scotiabank Sud Americano</t>
  </si>
  <si>
    <t xml:space="preserve">Security</t>
  </si>
  <si>
    <t xml:space="preserve">TOTAL</t>
  </si>
  <si>
    <t xml:space="preserve">A1</t>
  </si>
  <si>
    <t xml:space="preserve">A2</t>
  </si>
  <si>
    <t xml:space="preserve">A3</t>
  </si>
  <si>
    <t xml:space="preserve">B 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GR</t>
  </si>
  <si>
    <t xml:space="preserve">CLASIFICACION DE RIESGO DE LA CARTERA DETERIORADA. </t>
  </si>
  <si>
    <t xml:space="preserve">CLASIFICACION</t>
  </si>
  <si>
    <t xml:space="preserve">Total general</t>
  </si>
  <si>
    <t xml:space="preserve">CLASIFICACION DE LAS OPERACIONES DE LEASING PARA LA CARTERA NORMAL</t>
  </si>
  <si>
    <t xml:space="preserve">POR TIPO DE OPERACION</t>
  </si>
  <si>
    <t xml:space="preserve">Lease-back Inmobiliario</t>
  </si>
  <si>
    <t xml:space="preserve">Lease-back Mobiliario</t>
  </si>
  <si>
    <t xml:space="preserve">Leasing Inmobiliario</t>
  </si>
  <si>
    <t xml:space="preserve">Leasing Mobiliario</t>
  </si>
  <si>
    <t xml:space="preserve">CLASIFICACION DE LAS OPERACIONES DE LEASING PARA LA CARTERA DETERIORADA</t>
  </si>
  <si>
    <t xml:space="preserve">CLASIFICACION DE LA MOROSIDAD DE LAS OPERACIONES DE LEASING</t>
  </si>
  <si>
    <t xml:space="preserve">POR MOROSIDAD</t>
  </si>
  <si>
    <t xml:space="preserve"> 1 AÑO O MAS Y MENOS DE 3 AÑOS</t>
  </si>
  <si>
    <t xml:space="preserve">180 O MAS DIAS Y MENOS DE 1 AÑO</t>
  </si>
  <si>
    <t xml:space="preserve">30 A 89 DIAS</t>
  </si>
  <si>
    <t xml:space="preserve">90 A 179 DIAS</t>
  </si>
  <si>
    <t xml:space="preserve">AL DIA</t>
  </si>
  <si>
    <t xml:space="preserve">MENOS DE 30 DIAS</t>
  </si>
  <si>
    <t xml:space="preserve">TRES AÑOS O MAS 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ESTADOS DE SITUACION,    SEPTIEMBRE   2009  (SALDOS A FIN DE MES EN MILLONES DE PESOS)</t>
  </si>
  <si>
    <t xml:space="preserve">                </t>
  </si>
  <si>
    <t xml:space="preserve"> Bandesarrollo Servip </t>
  </si>
  <si>
    <t xml:space="preserve"> Banripley            </t>
  </si>
  <si>
    <t xml:space="preserve"> Banchile             </t>
  </si>
  <si>
    <t xml:space="preserve"> BCI                  </t>
  </si>
  <si>
    <t xml:space="preserve"> Bandesarr. Micro.    </t>
  </si>
  <si>
    <t xml:space="preserve"> Corp                 </t>
  </si>
  <si>
    <t xml:space="preserve"> SCOTIA               </t>
  </si>
  <si>
    <t xml:space="preserve"> Banestado Micro.    </t>
  </si>
  <si>
    <t xml:space="preserve">      Total           </t>
  </si>
  <si>
    <t xml:space="preserve">ACTIVOS                                       </t>
  </si>
  <si>
    <t xml:space="preserve">DISPONIBLE                                    </t>
  </si>
  <si>
    <t xml:space="preserve">DEPOSITOS A PLAZO Y VALORES NEGOCIABLES       </t>
  </si>
  <si>
    <t xml:space="preserve">DOCUMENTOS Y CUENTAS POR COBRAR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OTROS ACTIVOS                                 </t>
  </si>
  <si>
    <t xml:space="preserve">AMORTIZACIONES                                </t>
  </si>
  <si>
    <t xml:space="preserve">TOTAL OTROS ACTIVOS                           </t>
  </si>
  <si>
    <t xml:space="preserve">TOTAL ACTIVOS                                 </t>
  </si>
  <si>
    <t xml:space="preserve">PASIVOS                                       </t>
  </si>
  <si>
    <t xml:space="preserve">DOCUMENTOS Y CUENTAS POR PAGAR                </t>
  </si>
  <si>
    <t xml:space="preserve">DOCUMENTOS Y CUENTAS POR PAGAR EMPRESAS RELAC </t>
  </si>
  <si>
    <t xml:space="preserve">IMPUESTO A LA RENTA                           </t>
  </si>
  <si>
    <t xml:space="preserve">PROVISIONES Y RETENCIONES                     </t>
  </si>
  <si>
    <t xml:space="preserve">OTROS PASIVOS CIRCULANTES                     </t>
  </si>
  <si>
    <t xml:space="preserve">TOTAL PASIVOS CIRCULANTES                     </t>
  </si>
  <si>
    <t xml:space="preserve">TOTAL PASIVOS A LARGO PLAZO                   </t>
  </si>
  <si>
    <t xml:space="preserve">CAPITAL PAGADO Y RESERVAS                     </t>
  </si>
  <si>
    <t xml:space="preserve">UTILIDAD (PERDIDA) DEL EJERCICIO              </t>
  </si>
  <si>
    <t xml:space="preserve">TOTAL PASIVOS                                 </t>
  </si>
  <si>
    <t xml:space="preserve">ESTADOS DE RESULTADO,    SEPTIEMBRE 2009 (EN MILLONES DE PESOS)</t>
  </si>
  <si>
    <t xml:space="preserve">      Total</t>
  </si>
  <si>
    <t xml:space="preserve">INGRESOS OPERACIONALES                        </t>
  </si>
  <si>
    <t xml:space="preserve">GASTOS   OPERACIONALES                        </t>
  </si>
  <si>
    <t xml:space="preserve">RESULTADO OPERACIONAL                         </t>
  </si>
  <si>
    <t xml:space="preserve">OTROS INGRESOS                                </t>
  </si>
  <si>
    <t xml:space="preserve">OTROS GASTOS                                  </t>
  </si>
  <si>
    <t xml:space="preserve">CORRECCION MONETARIA                          </t>
  </si>
  <si>
    <t xml:space="preserve">RESULTADO FUERA DE EXPLOTACION                </t>
  </si>
  <si>
    <t xml:space="preserve">ESTADOS FINANCIEROS DE  LOS AGENTES DE VALORES FILIALES DE BANCOS                                                               </t>
  </si>
  <si>
    <t xml:space="preserve"> Monex</t>
  </si>
  <si>
    <t xml:space="preserve">TITULOS DE RENTA VARIABLE                     </t>
  </si>
  <si>
    <t xml:space="preserve">TITULOS DE RENTA FIJA                         </t>
  </si>
  <si>
    <t xml:space="preserve">DERECHOS POR OPERACIONES A FUTURO             </t>
  </si>
  <si>
    <t xml:space="preserve">TITULOS BOLSA DE VALORES                      </t>
  </si>
  <si>
    <t xml:space="preserve">INVERSIONES EN SOCIEDADES                     </t>
  </si>
  <si>
    <t xml:space="preserve">OBLIGACIONES CON INST.FINANCIERAS             </t>
  </si>
  <si>
    <t xml:space="preserve">OBLOGACIONES POR OPERACIONES A FUTURO         </t>
  </si>
  <si>
    <t xml:space="preserve">TOTAL PASIVOS LARGO PLAZO                     </t>
  </si>
  <si>
    <t xml:space="preserve">CAPITAL Y RESERVAS                            </t>
  </si>
  <si>
    <t xml:space="preserve">TOTAL PATRIMONIO                              </t>
  </si>
  <si>
    <t xml:space="preserve">ESTADOS DE RESULTADO,    SEPTIEMBRE   2009 (EN MILLONES DE PESOS)</t>
  </si>
  <si>
    <t xml:space="preserve">      Total          </t>
  </si>
  <si>
    <t xml:space="preserve">GASTOS OPERACIONALES                          </t>
  </si>
  <si>
    <t xml:space="preserve">INGRESOS NO OPERACIONALES                     </t>
  </si>
  <si>
    <t xml:space="preserve">GASTOS NO OPERACIONALES                       </t>
  </si>
  <si>
    <t xml:space="preserve">RESULTADO NO OPERACIONAL                      </t>
  </si>
  <si>
    <t xml:space="preserve">ESTADOS FINANCIEROS DE  LOS CORREDORES DE BOLSA FILIALES DE BANCOS                                                              </t>
  </si>
  <si>
    <t xml:space="preserve"> Penta                </t>
  </si>
  <si>
    <t xml:space="preserve"> BancoEstado         </t>
  </si>
  <si>
    <t xml:space="preserve"> BBVA                 </t>
  </si>
  <si>
    <t xml:space="preserve"> Bice                 </t>
  </si>
  <si>
    <t xml:space="preserve"> Security            </t>
  </si>
  <si>
    <t xml:space="preserve">DEUDORES POR INTERMEDIACION                   </t>
  </si>
  <si>
    <t xml:space="preserve">DOCUMENTOS POR COBRAR                         </t>
  </si>
  <si>
    <t xml:space="preserve">OBLIGACIONES CON BANCOS E INST.FINANCIERAS    </t>
  </si>
  <si>
    <t xml:space="preserve">ACREEDORES POR INTERMEDIACION                 </t>
  </si>
  <si>
    <t xml:space="preserve">DOCUMENTOS POR PAGAR                          </t>
  </si>
  <si>
    <t xml:space="preserve"> Penta</t>
  </si>
  <si>
    <t xml:space="preserve">ESTADOS FINANCIEROS DE  LAS ADMINISTRADORAS DE FONDOS MUTUOS                                                                    </t>
  </si>
  <si>
    <t xml:space="preserve">FILIALES DE BANCOS                                             </t>
  </si>
  <si>
    <t xml:space="preserve">                     </t>
  </si>
  <si>
    <t xml:space="preserve"> Fondos Mutuos        </t>
  </si>
  <si>
    <t xml:space="preserve">                      </t>
  </si>
  <si>
    <t xml:space="preserve">DEPOSITOS A PLAZO                             </t>
  </si>
  <si>
    <t xml:space="preserve">VALORES NEGOCIABLES                           </t>
  </si>
  <si>
    <t xml:space="preserve">GASTOS PAGADOS POR ANTICIPADO                 </t>
  </si>
  <si>
    <t xml:space="preserve">INVERSIONES EN OTRAS SOCIEDADES               </t>
  </si>
  <si>
    <t xml:space="preserve">INGRESOS DE EXPLOTACION                       </t>
  </si>
  <si>
    <t xml:space="preserve">COSTOS DE EXPLOTACION (MENOS)                 </t>
  </si>
  <si>
    <t xml:space="preserve">MARGEN DE EXPLOTACION                         </t>
  </si>
  <si>
    <t xml:space="preserve">GASTOS DE ADMINISTRACION                      </t>
  </si>
  <si>
    <t xml:space="preserve">INGRESOS FINANCIEROS                          </t>
  </si>
  <si>
    <t xml:space="preserve">GASTOS FINANCIEROS                            </t>
  </si>
  <si>
    <t xml:space="preserve">OTROS INGRESOS NETOS                          </t>
  </si>
  <si>
    <t xml:space="preserve">FONDOS ADMINISTRADOS.    SEPTIEMBRE   2009</t>
  </si>
  <si>
    <t xml:space="preserve">PATRIMONIO NETO (en millones de pesos)        </t>
  </si>
  <si>
    <t xml:space="preserve">NUMERO DE PARTICIPES                          </t>
  </si>
  <si>
    <t xml:space="preserve">NUMERO DE FONDOS ADMINISTRADOS                </t>
  </si>
  <si>
    <t xml:space="preserve">ESTADOS FINANCIEROS DE  LAS ADMINISTRADORAS DE FONDOS DE INVERSION</t>
  </si>
  <si>
    <t xml:space="preserve">ESTADOS DE SITUACION,    SEPTIEMBRE  2009  (SALDOS A FIN DE MES EN MILLONES DE PESOS)</t>
  </si>
  <si>
    <t xml:space="preserve"> BancoEstado   </t>
  </si>
  <si>
    <t xml:space="preserve">Capital de Riesgo</t>
  </si>
  <si>
    <t xml:space="preserve">ESTADOS FINANCIEROS DE LAS SOCIEDADES DE LEASING INMOBILIARIO    </t>
  </si>
  <si>
    <t xml:space="preserve">                                           </t>
  </si>
  <si>
    <t xml:space="preserve"> BBVA </t>
  </si>
  <si>
    <t xml:space="preserve"> BANDESARROLLO   </t>
  </si>
  <si>
    <t xml:space="preserve">ACTIVO CIRCULANTE                             </t>
  </si>
  <si>
    <t xml:space="preserve">CONTRATOS DE LEASING HASTA UN ANO             </t>
  </si>
  <si>
    <t xml:space="preserve">ACTIVOS PARA LEASING                          </t>
  </si>
  <si>
    <t xml:space="preserve">ACTIVO A LARGO PLAZO                          </t>
  </si>
  <si>
    <t xml:space="preserve">CONTRATOS DE LEASING A MAS DE UN ANO          </t>
  </si>
  <si>
    <t xml:space="preserve">ACTIVO FIJO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UTILIDAD (PERDIDA) DE EJERCICIO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EGRESOS                                 </t>
  </si>
  <si>
    <t xml:space="preserve">RESULTADO ANTES DEL IMPUESTO    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SOCIEDADES DE APOYO AL GIRO (*)                                                                     </t>
  </si>
  <si>
    <t xml:space="preserve"> ARTIKOS CHILE        </t>
  </si>
  <si>
    <t xml:space="preserve"> Banestado Contacto 24</t>
  </si>
  <si>
    <t xml:space="preserve"> Promarket S.A        </t>
  </si>
  <si>
    <t xml:space="preserve"> Combanc S.A.         </t>
  </si>
  <si>
    <t xml:space="preserve"> Estado              </t>
  </si>
  <si>
    <t xml:space="preserve"> BANCHILE TRAVE       </t>
  </si>
  <si>
    <t xml:space="preserve"> Adm. Financiero de T </t>
  </si>
  <si>
    <t xml:space="preserve"> Banestado            </t>
  </si>
  <si>
    <t xml:space="preserve"> Santander           </t>
  </si>
  <si>
    <t xml:space="preserve"> CORPLEGAL S.A.       </t>
  </si>
  <si>
    <t xml:space="preserve"> INVERMAS S.A.        </t>
  </si>
  <si>
    <t xml:space="preserve"> GRC S.A              </t>
  </si>
  <si>
    <t xml:space="preserve"> PROBANC             </t>
  </si>
  <si>
    <t xml:space="preserve"> Transbank           </t>
  </si>
  <si>
    <t xml:space="preserve"> Redbanc              </t>
  </si>
  <si>
    <t xml:space="preserve"> Servipag             </t>
  </si>
  <si>
    <t xml:space="preserve"> SIDV                 </t>
  </si>
  <si>
    <t xml:space="preserve"> NEXUS                </t>
  </si>
  <si>
    <t xml:space="preserve"> Proservice S.A.      </t>
  </si>
  <si>
    <t xml:space="preserve">CCA S.A.</t>
  </si>
  <si>
    <t xml:space="preserve"> Proservice S.A.</t>
  </si>
  <si>
    <t xml:space="preserve">(*) Corresponde a redes de transferencias electronicas de fondos, emisores u operadores de tarjetas de credito y recaudaciones de pagos de servicios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Normaliza S.A.       </t>
  </si>
  <si>
    <t xml:space="preserve">Scotiabank</t>
  </si>
  <si>
    <t xml:space="preserve">Centro de Recuperación y Cobranza</t>
  </si>
  <si>
    <t xml:space="preserve">ESTADOS FINANCIEROS DE  LAS SOCIEDADES CORREDORAS DE SEGUROS                                                                    </t>
  </si>
  <si>
    <t xml:space="preserve"> BANRIPLEY            </t>
  </si>
  <si>
    <t xml:space="preserve"> Falabella            </t>
  </si>
  <si>
    <t xml:space="preserve"> Santander            </t>
  </si>
  <si>
    <t xml:space="preserve">Corp</t>
  </si>
  <si>
    <t xml:space="preserve">Scotia</t>
  </si>
  <si>
    <t xml:space="preserve">Estado</t>
  </si>
  <si>
    <t xml:space="preserve"> Bice                </t>
  </si>
  <si>
    <t xml:space="preserve">INVERSIONES INMOBILIARIAS Y SIMILARES         </t>
  </si>
  <si>
    <t xml:space="preserve">DEUDORES POR SEGUROS                          </t>
  </si>
  <si>
    <t xml:space="preserve">OBLIGACIONES POR SEGUROS                      </t>
  </si>
  <si>
    <t xml:space="preserve">OTROS PASIVOS                                 </t>
  </si>
  <si>
    <t xml:space="preserve">COSTOS OPERACIONALES                          </t>
  </si>
  <si>
    <t xml:space="preserve">DIFERENCIA DE CAMBIO                          </t>
  </si>
  <si>
    <t xml:space="preserve">ESTADOS FINANCIEROS DE  LAS SOCIEDADES SECURITIZADORAS                                                                          </t>
  </si>
  <si>
    <t xml:space="preserve"> Banchile           </t>
  </si>
  <si>
    <t xml:space="preserve"> De Credito e Inversi </t>
  </si>
  <si>
    <t xml:space="preserve">      Total  </t>
  </si>
  <si>
    <t xml:space="preserve">ESTADOS FINANCIEROS DE  LAS SOCIEDADES FACTORING                                                                                </t>
  </si>
  <si>
    <t xml:space="preserve">Banchile</t>
  </si>
  <si>
    <t xml:space="preserve"> Bandesarrollo        </t>
  </si>
  <si>
    <t xml:space="preserve"> BBVA Factoring Ltda  </t>
  </si>
  <si>
    <t xml:space="preserve">ESTADOS DE RESULTADO,    SEPTIEMBRE  2009 (EN MILLONES DE PESOS)</t>
  </si>
  <si>
    <t xml:space="preserve">ESTADOS FINANCIEROS DE  ADMINISTRADORAS GENERAL DE FONDOS                                                                       </t>
  </si>
  <si>
    <t xml:space="preserve"> Santander Asset Management S.A. </t>
  </si>
  <si>
    <t xml:space="preserve"> Bancoestado           </t>
  </si>
  <si>
    <t xml:space="preserve"> Adm. Gral. de Fondos </t>
  </si>
  <si>
    <t xml:space="preserve"> CorpCapital</t>
  </si>
  <si>
    <t xml:space="preserve"> BCI                 </t>
  </si>
  <si>
    <t xml:space="preserve"> Itaú</t>
  </si>
  <si>
    <t xml:space="preserve"> Adm. Gral. de Fondos</t>
  </si>
  <si>
    <t xml:space="preserve">Security S.A.</t>
  </si>
  <si>
    <t xml:space="preserve"> Banestado           </t>
  </si>
  <si>
    <t xml:space="preserve"> Security             </t>
  </si>
  <si>
    <t xml:space="preserve"> CORP                 </t>
  </si>
  <si>
    <t xml:space="preserve"> Itaú Chile </t>
  </si>
  <si>
    <t xml:space="preserve"> Itaú Chile Adm. Gene </t>
  </si>
  <si>
    <t xml:space="preserve">RESUMEN DE ANTECEDENTES FINANCIEROS DE SOCIEDADES FILIALES</t>
  </si>
  <si>
    <t xml:space="preserve">Y DE APOYO AL GIRO (en millones de pesos al 30 de septiembre de 2009)</t>
  </si>
  <si>
    <t xml:space="preserve">Participación del</t>
  </si>
  <si>
    <t xml:space="preserve">Patrimonio de la </t>
  </si>
  <si>
    <t xml:space="preserve">Capital y </t>
  </si>
  <si>
    <t xml:space="preserve">Excedente </t>
  </si>
  <si>
    <t xml:space="preserve">Contribución al</t>
  </si>
  <si>
    <t xml:space="preserve">bco. en la propiedad</t>
  </si>
  <si>
    <t xml:space="preserve">Sociedad</t>
  </si>
  <si>
    <t xml:space="preserve">sociedad </t>
  </si>
  <si>
    <t xml:space="preserve">reservas</t>
  </si>
  <si>
    <t xml:space="preserve">de la</t>
  </si>
  <si>
    <t xml:space="preserve">excedente del</t>
  </si>
  <si>
    <t xml:space="preserve">de la soc. filial (%)</t>
  </si>
  <si>
    <t xml:space="preserve">correspondiente al banco</t>
  </si>
  <si>
    <t xml:space="preserve">de la filial</t>
  </si>
  <si>
    <t xml:space="preserve">filial</t>
  </si>
  <si>
    <t xml:space="preserve"> Bco. Matriz (%)  </t>
  </si>
  <si>
    <t xml:space="preserve">SOCIEDAD OPERADORA DE LA CÁMARA DE COMPENSACIÓN DE PAGOS DE ALTO VALOR S.A.</t>
  </si>
  <si>
    <t xml:space="preserve">-</t>
  </si>
  <si>
    <t xml:space="preserve">BANCO DEL ESTADO</t>
  </si>
  <si>
    <t xml:space="preserve">BANCOESTADO CENTRO DE SERVICIOS S.A. </t>
  </si>
  <si>
    <t xml:space="preserve">SCOTIABANK SUD AMERICANO </t>
  </si>
  <si>
    <t xml:space="preserve">BANCO DE CREDITO E INVERSIONES</t>
  </si>
  <si>
    <t xml:space="preserve">BCI SECURITIZADORA S.A.</t>
  </si>
  <si>
    <t xml:space="preserve">BCI ADMINISTRADORA DE FONDOS MUTUOS S.A.</t>
  </si>
  <si>
    <t xml:space="preserve">CORP BANCA</t>
  </si>
  <si>
    <t xml:space="preserve">BICE INVERSIONES CORREDORES DE BOLSA S.A.</t>
  </si>
  <si>
    <t xml:space="preserve">BICE INVERSIONES ADMINISTRADORA GENERAL DE FONDOS S.A.</t>
  </si>
  <si>
    <t xml:space="preserve">BANCO SANTANDER (CHILE)</t>
  </si>
  <si>
    <t xml:space="preserve">SANTANDER-SANTIAGO S.A. SOC. SECURITIZADORA</t>
  </si>
  <si>
    <t xml:space="preserve">BANCO ITAU CHILE</t>
  </si>
  <si>
    <t xml:space="preserve">THE ROYAL BANK OF SCOTLAND (CHILE) </t>
  </si>
  <si>
    <t xml:space="preserve">DEUTSCHE BANK (CHILE)</t>
  </si>
  <si>
    <t xml:space="preserve">BILBAO VIZCAYA ARGENTARIA, CHILE</t>
  </si>
  <si>
    <t xml:space="preserve">BANCO DEL DESARROLLO </t>
  </si>
  <si>
    <t xml:space="preserve">BANDESARROLLO MICROEMPRESAS ASESORIA FINANCIERA DE INTERES SOCIAL LTDA.  </t>
  </si>
  <si>
    <t xml:space="preserve">JPMORGAN CHASE BANK, N.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\-yy"/>
    <numFmt numFmtId="166" formatCode="#,##0.00"/>
    <numFmt numFmtId="167" formatCode="0.00000%"/>
    <numFmt numFmtId="168" formatCode="0.0000"/>
    <numFmt numFmtId="169" formatCode="[$-409]d\-mmm\-yy"/>
    <numFmt numFmtId="170" formatCode="0.000%"/>
    <numFmt numFmtId="171" formatCode="0.000000"/>
    <numFmt numFmtId="172" formatCode="0.00"/>
    <numFmt numFmtId="173" formatCode="#,##0.0000"/>
    <numFmt numFmtId="174" formatCode="#,##0"/>
    <numFmt numFmtId="175" formatCode="#,##0.0"/>
    <numFmt numFmtId="176" formatCode="0"/>
    <numFmt numFmtId="177" formatCode="#,##0\ ;\(#,##0\)"/>
    <numFmt numFmtId="178" formatCode="#,##0;\(#,##0\)"/>
    <numFmt numFmtId="179" formatCode="0.00%"/>
    <numFmt numFmtId="180" formatCode="#,##0.00;\(#,##0.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sz val="10"/>
      <name val="Palatino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8080"/>
      <name val="Arial"/>
      <family val="2"/>
    </font>
    <font>
      <u val="singl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sz val="10"/>
      <color rgb="FF008080"/>
      <name val="Arial"/>
      <family val="2"/>
    </font>
    <font>
      <sz val="10"/>
      <color rgb="FF00808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u val="single"/>
      <sz val="11"/>
      <color rgb="FF008080"/>
      <name val="Arial"/>
      <family val="0"/>
    </font>
    <font>
      <sz val="8"/>
      <color rgb="FFFF0000"/>
      <name val="Arial"/>
      <family val="0"/>
    </font>
    <font>
      <b val="true"/>
      <sz val="16"/>
      <color rgb="FF008080"/>
      <name val="Arial"/>
      <family val="0"/>
    </font>
    <font>
      <b val="true"/>
      <sz val="11"/>
      <color rgb="FF008080"/>
      <name val="Geneva"/>
      <family val="0"/>
    </font>
    <font>
      <b val="true"/>
      <sz val="11"/>
      <color rgb="FF000000"/>
      <name val="Geneva"/>
      <family val="0"/>
    </font>
    <font>
      <sz val="11"/>
      <color rgb="FF000000"/>
      <name val="Geneva"/>
      <family val="0"/>
    </font>
    <font>
      <sz val="8"/>
      <name val="Arial"/>
      <family val="0"/>
    </font>
    <font>
      <sz val="10"/>
      <color rgb="FF333333"/>
      <name val="Arial"/>
      <family val="0"/>
    </font>
    <font>
      <sz val="10"/>
      <color rgb="FFFF0000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sz val="11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9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" borderId="16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2" borderId="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1" xfId="5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2" borderId="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2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2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2" borderId="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Info_Fin_3535_10394" xfId="21"/>
    <cellStyle name="Hipervínculo_Sociedades Evaluadoras - Marzo 2005" xfId="22"/>
    <cellStyle name="Normal_1J_P01!" xfId="23"/>
    <cellStyle name="Normal_200503 - Admin. Fondos de Inversión" xfId="24"/>
    <cellStyle name="Normal_200503 - Admin. Fondos Mutuos" xfId="25"/>
    <cellStyle name="Normal_200503 - Agentes de Valores" xfId="26"/>
    <cellStyle name="Normal_200503 - Asesorías Financieras" xfId="27"/>
    <cellStyle name="Normal_200503 - Concentración Cartera Leasing Riesgo Opreacion" xfId="28"/>
    <cellStyle name="Normal_200503 - Concentración Cartera por Riesgo" xfId="29"/>
    <cellStyle name="Normal_200503 - Corredores Bolsa" xfId="30"/>
    <cellStyle name="Normal_200503 - EEFF Admin. Fondos Mutuos" xfId="31"/>
    <cellStyle name="Normal_200503 - EEFF Agentes de Valores" xfId="32"/>
    <cellStyle name="Normal_200503 - EEFF Asesorías Financieras" xfId="33"/>
    <cellStyle name="Normal_200503 - EEFF Corredores Bolsa" xfId="34"/>
    <cellStyle name="Normal_200503 - EEFF Soc. Apoyo al Giro" xfId="35"/>
    <cellStyle name="Normal_200503 - EEFF Sociedades AGFondos" xfId="36"/>
    <cellStyle name="Normal_200503 - EEFF Sociedades de Cobranza" xfId="37"/>
    <cellStyle name="Normal_200503 - EEFF Sociedades de Seguros" xfId="38"/>
    <cellStyle name="Normal_200503 - EEFF Sociedades Factoring" xfId="39"/>
    <cellStyle name="Normal_200503 - EEFF Sociedades Leasing Inmobiliaria" xfId="40"/>
    <cellStyle name="Normal_200503 - EEFF Sociedades Securitizadoras" xfId="41"/>
    <cellStyle name="Normal_200503 - Filiales y Soc. Apoyo Giro" xfId="42"/>
    <cellStyle name="Normal_200503 - Soc. Apoyo al Giro" xfId="43"/>
    <cellStyle name="Normal_200503 - Sociedades AGFondos" xfId="44"/>
    <cellStyle name="Normal_200503 - Sociedades de Cobranza" xfId="45"/>
    <cellStyle name="Normal_200503 - Sociedades de Seguros" xfId="46"/>
    <cellStyle name="Normal_200503 - Sociedades Factoring" xfId="47"/>
    <cellStyle name="Normal_200503 - Sociedades Leasing" xfId="48"/>
    <cellStyle name="Normal_200503 - Sociedades Leasing Inmobiliaria" xfId="49"/>
    <cellStyle name="Normal_200503 - Sociedades Securitizadoras" xfId="50"/>
    <cellStyle name="Normal_Antecedentes filiales y soc. apoyo giro 03.09" xfId="51"/>
    <cellStyle name="Normal_ANTECEDENTES FINANCIEROS  MARZO 2005_v1" xfId="52"/>
    <cellStyle name="Normal_Información Financiera Mensual - 2008 (prot)" xfId="53"/>
    <cellStyle name="Normal_Libro1" xfId="54"/>
    <cellStyle name="Normal_rev_0604_1_200509" xfId="55"/>
    <cellStyle name="Normal_rev_0607_1_200812" xfId="56"/>
    <cellStyle name="Normal_rev_0607_2_200812" xfId="57"/>
    <cellStyle name="Normal_rev_0610_2_200906" xfId="58"/>
    <cellStyle name="Normal_rev_0611_1_200812" xfId="59"/>
    <cellStyle name="Normal_rev_0611_2_200812" xfId="60"/>
    <cellStyle name="Normal_rev_0611_3_200812" xfId="61"/>
    <cellStyle name="Normal_rev_0619_1_200612" xfId="62"/>
    <cellStyle name="Normal_rev_0626_2_200606" xfId="63"/>
    <cellStyle name="Normal_rev_0626_2_200612" xfId="64"/>
    <cellStyle name="Normal_rev_0640_1_200509" xfId="65"/>
    <cellStyle name="Normal_rev_0644_3_200906" xfId="66"/>
    <cellStyle name="Normal_Sociedades Evaluadoras - Marzo 2005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0</xdr:rowOff>
    </xdr:from>
    <xdr:to>
      <xdr:col>2</xdr:col>
      <xdr:colOff>752760</xdr:colOff>
      <xdr:row>2</xdr:row>
      <xdr:rowOff>16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120" y="167760"/>
          <a:ext cx="94536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nchez/Configuraci&#243;n%20local/Archivos%20temporales%20de%20Internet/OLK67/Info_Fin_3535_1039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nchez/Configuraci&#243;n%20local/Archivos%20temporales%20de%20Internet/Content.Outlook/S4YHSP4X/Info_Fin_3535_103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.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Bien-Bcos"/>
      <sheetName val="Clasif. Contratos # Arrend. Bco"/>
      <sheetName val="EEFF Asesoría Financiera"/>
      <sheetName val="EEFF Agente Valores"/>
      <sheetName val="EEFF Corredores Bolsa"/>
      <sheetName val="EEFF Admin Fondos Mutuos"/>
      <sheetName val="EEFF Admin Fondos Inversión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.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Bien-Bcos"/>
      <sheetName val="Clasif. Contratos # Arrend. Bco"/>
      <sheetName val="EEFF Asesoría Financiera"/>
      <sheetName val="EEFF Agente Valores"/>
      <sheetName val="EEFF Corredores Bolsa"/>
      <sheetName val="EEFF Admin Fondos Mutuos"/>
      <sheetName val="EEFF Admin Fondos Inversión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2" width="3.07"/>
    <col collapsed="false" customWidth="true" hidden="false" outlineLevel="0" max="3" min="3" style="2" width="84.77"/>
    <col collapsed="false" customWidth="false" hidden="false" outlineLevel="0" max="257" min="4" style="2" width="11.74"/>
  </cols>
  <sheetData>
    <row r="1" customFormat="false" ht="13.2" hidden="false" customHeight="false" outlineLevel="0" collapsed="false">
      <c r="B1" s="3"/>
      <c r="C1" s="3"/>
      <c r="D1" s="3"/>
    </row>
    <row r="2" customFormat="false" ht="15.6" hidden="false" customHeight="false" outlineLevel="0" collapsed="false">
      <c r="B2" s="3"/>
      <c r="C2" s="4" t="s">
        <v>0</v>
      </c>
      <c r="D2" s="5"/>
    </row>
    <row r="3" customFormat="false" ht="15.6" hidden="false" customHeight="false" outlineLevel="0" collapsed="false">
      <c r="B3" s="3"/>
      <c r="C3" s="4" t="s">
        <v>1</v>
      </c>
      <c r="D3" s="5"/>
    </row>
    <row r="4" customFormat="false" ht="13.2" hidden="false" customHeight="false" outlineLevel="0" collapsed="false">
      <c r="B4" s="3"/>
      <c r="C4" s="6" t="s">
        <v>2</v>
      </c>
      <c r="D4" s="3"/>
    </row>
    <row r="5" customFormat="false" ht="6.6" hidden="false" customHeight="true" outlineLevel="0" collapsed="false">
      <c r="B5" s="3"/>
      <c r="C5" s="3"/>
      <c r="D5" s="3"/>
    </row>
    <row r="6" customFormat="false" ht="7.2" hidden="false" customHeight="true" outlineLevel="0" collapsed="false">
      <c r="B6" s="3"/>
      <c r="C6" s="3"/>
      <c r="D6" s="3"/>
    </row>
    <row r="7" customFormat="false" ht="13.2" hidden="false" customHeight="false" outlineLevel="0" collapsed="false">
      <c r="B7" s="7" t="s">
        <v>3</v>
      </c>
      <c r="C7" s="8"/>
      <c r="D7" s="3"/>
    </row>
    <row r="8" customFormat="false" ht="13.2" hidden="false" customHeight="false" outlineLevel="0" collapsed="false">
      <c r="B8" s="9"/>
      <c r="C8" s="9"/>
      <c r="D8" s="3"/>
    </row>
    <row r="9" customFormat="false" ht="15" hidden="false" customHeight="false" outlineLevel="0" collapsed="false">
      <c r="B9" s="10" t="s">
        <v>4</v>
      </c>
      <c r="C9" s="11"/>
      <c r="D9" s="3"/>
    </row>
    <row r="10" customFormat="false" ht="9.6" hidden="false" customHeight="true" outlineLevel="0" collapsed="false">
      <c r="B10" s="12"/>
      <c r="C10" s="13"/>
      <c r="D10" s="3"/>
    </row>
    <row r="11" customFormat="false" ht="13.8" hidden="false" customHeight="false" outlineLevel="0" collapsed="false">
      <c r="B11" s="12" t="s">
        <v>5</v>
      </c>
      <c r="C11" s="13"/>
      <c r="D11" s="3"/>
    </row>
    <row r="12" customFormat="false" ht="13.8" hidden="false" customHeight="false" outlineLevel="0" collapsed="false">
      <c r="B12" s="12"/>
      <c r="C12" s="10" t="s">
        <v>6</v>
      </c>
      <c r="D12" s="3"/>
    </row>
    <row r="13" customFormat="false" ht="13.8" hidden="false" customHeight="false" outlineLevel="0" collapsed="false">
      <c r="B13" s="12"/>
      <c r="C13" s="10" t="s">
        <v>7</v>
      </c>
      <c r="D13" s="3"/>
    </row>
    <row r="14" customFormat="false" ht="13.8" hidden="false" customHeight="false" outlineLevel="0" collapsed="false">
      <c r="B14" s="12"/>
      <c r="C14" s="10" t="s">
        <v>8</v>
      </c>
      <c r="D14" s="3"/>
    </row>
    <row r="15" customFormat="false" ht="13.8" hidden="false" customHeight="false" outlineLevel="0" collapsed="false">
      <c r="B15" s="12"/>
      <c r="C15" s="10" t="s">
        <v>9</v>
      </c>
      <c r="D15" s="3"/>
    </row>
    <row r="16" customFormat="false" ht="13.8" hidden="false" customHeight="false" outlineLevel="0" collapsed="false">
      <c r="B16" s="12"/>
      <c r="C16" s="10" t="s">
        <v>10</v>
      </c>
      <c r="D16" s="3"/>
    </row>
    <row r="17" customFormat="false" ht="13.8" hidden="false" customHeight="false" outlineLevel="0" collapsed="false">
      <c r="B17" s="12"/>
      <c r="C17" s="10" t="s">
        <v>11</v>
      </c>
      <c r="D17" s="3"/>
    </row>
    <row r="18" customFormat="false" ht="13.8" hidden="false" customHeight="false" outlineLevel="0" collapsed="false">
      <c r="B18" s="12"/>
      <c r="C18" s="10" t="s">
        <v>12</v>
      </c>
      <c r="D18" s="3"/>
    </row>
    <row r="19" customFormat="false" ht="13.8" hidden="false" customHeight="false" outlineLevel="0" collapsed="false">
      <c r="B19" s="12"/>
      <c r="C19" s="10" t="s">
        <v>13</v>
      </c>
      <c r="D19" s="3"/>
    </row>
    <row r="20" customFormat="false" ht="13.8" hidden="false" customHeight="false" outlineLevel="0" collapsed="false">
      <c r="B20" s="12"/>
      <c r="C20" s="10" t="s">
        <v>14</v>
      </c>
      <c r="D20" s="3"/>
    </row>
    <row r="21" customFormat="false" ht="13.8" hidden="false" customHeight="false" outlineLevel="0" collapsed="false">
      <c r="B21" s="12"/>
      <c r="C21" s="10" t="s">
        <v>15</v>
      </c>
      <c r="D21" s="3"/>
    </row>
    <row r="22" customFormat="false" ht="13.8" hidden="false" customHeight="false" outlineLevel="0" collapsed="false">
      <c r="B22" s="12"/>
      <c r="C22" s="10" t="s">
        <v>16</v>
      </c>
      <c r="D22" s="3"/>
    </row>
    <row r="23" customFormat="false" ht="13.8" hidden="false" customHeight="false" outlineLevel="0" collapsed="false">
      <c r="B23" s="12"/>
      <c r="C23" s="10" t="s">
        <v>17</v>
      </c>
      <c r="D23" s="3"/>
    </row>
    <row r="24" customFormat="false" ht="13.8" hidden="false" customHeight="false" outlineLevel="0" collapsed="false">
      <c r="B24" s="12"/>
      <c r="C24" s="10" t="s">
        <v>18</v>
      </c>
      <c r="D24" s="3"/>
    </row>
    <row r="25" customFormat="false" ht="13.8" hidden="false" customHeight="false" outlineLevel="0" collapsed="false">
      <c r="B25" s="12"/>
      <c r="C25" s="10" t="s">
        <v>19</v>
      </c>
      <c r="D25" s="3"/>
    </row>
    <row r="26" customFormat="false" ht="9" hidden="false" customHeight="true" outlineLevel="0" collapsed="false">
      <c r="B26" s="12"/>
      <c r="C26" s="14"/>
      <c r="D26" s="3"/>
    </row>
    <row r="27" customFormat="false" ht="13.8" hidden="false" customHeight="false" outlineLevel="0" collapsed="false">
      <c r="B27" s="12" t="s">
        <v>20</v>
      </c>
      <c r="C27" s="14"/>
      <c r="D27" s="3"/>
    </row>
    <row r="28" customFormat="false" ht="13.8" hidden="false" customHeight="false" outlineLevel="0" collapsed="false">
      <c r="B28" s="12"/>
      <c r="C28" s="10" t="s">
        <v>21</v>
      </c>
      <c r="D28" s="3"/>
    </row>
    <row r="29" customFormat="false" ht="13.8" hidden="false" customHeight="false" outlineLevel="0" collapsed="false">
      <c r="B29" s="12"/>
      <c r="C29" s="10" t="s">
        <v>9</v>
      </c>
      <c r="D29" s="3"/>
    </row>
    <row r="30" customFormat="false" ht="13.8" hidden="false" customHeight="false" outlineLevel="0" collapsed="false">
      <c r="B30" s="12"/>
      <c r="C30" s="10" t="s">
        <v>10</v>
      </c>
      <c r="D30" s="3"/>
    </row>
    <row r="31" customFormat="false" ht="13.8" hidden="false" customHeight="false" outlineLevel="0" collapsed="false">
      <c r="B31" s="12"/>
      <c r="C31" s="10" t="s">
        <v>11</v>
      </c>
      <c r="D31" s="3"/>
    </row>
    <row r="32" customFormat="false" ht="13.8" hidden="false" customHeight="false" outlineLevel="0" collapsed="false">
      <c r="B32" s="12"/>
      <c r="C32" s="10" t="s">
        <v>12</v>
      </c>
      <c r="D32" s="3"/>
    </row>
    <row r="33" customFormat="false" ht="13.8" hidden="false" customHeight="false" outlineLevel="0" collapsed="false">
      <c r="B33" s="12"/>
      <c r="C33" s="10" t="s">
        <v>13</v>
      </c>
      <c r="D33" s="3"/>
    </row>
    <row r="34" customFormat="false" ht="13.8" hidden="false" customHeight="false" outlineLevel="0" collapsed="false">
      <c r="B34" s="12"/>
      <c r="C34" s="10" t="s">
        <v>15</v>
      </c>
      <c r="D34" s="3"/>
    </row>
    <row r="35" customFormat="false" ht="13.8" hidden="false" customHeight="false" outlineLevel="0" collapsed="false">
      <c r="B35" s="12"/>
      <c r="C35" s="10" t="s">
        <v>16</v>
      </c>
      <c r="D35" s="3"/>
    </row>
    <row r="36" customFormat="false" ht="13.8" hidden="false" customHeight="false" outlineLevel="0" collapsed="false">
      <c r="B36" s="12"/>
      <c r="C36" s="10" t="s">
        <v>17</v>
      </c>
      <c r="D36" s="3"/>
    </row>
    <row r="37" customFormat="false" ht="13.8" hidden="false" customHeight="false" outlineLevel="0" collapsed="false">
      <c r="B37" s="12"/>
      <c r="C37" s="10" t="s">
        <v>18</v>
      </c>
      <c r="D37" s="3"/>
    </row>
    <row r="38" customFormat="false" ht="13.8" hidden="false" customHeight="false" outlineLevel="0" collapsed="false">
      <c r="B38" s="13"/>
      <c r="C38" s="10" t="s">
        <v>19</v>
      </c>
      <c r="D38" s="3"/>
    </row>
    <row r="39" customFormat="false" ht="13.8" hidden="false" customHeight="false" outlineLevel="0" collapsed="false">
      <c r="B39" s="15"/>
      <c r="C39" s="10" t="s">
        <v>14</v>
      </c>
      <c r="D39" s="3"/>
    </row>
    <row r="40" customFormat="false" ht="7.2" hidden="false" customHeight="true" outlineLevel="0" collapsed="false">
      <c r="B40" s="15"/>
      <c r="C40" s="13"/>
      <c r="D40" s="3"/>
    </row>
    <row r="41" customFormat="false" ht="15.75" hidden="false" customHeight="true" outlineLevel="0" collapsed="false">
      <c r="B41" s="16" t="s">
        <v>22</v>
      </c>
      <c r="C41" s="16"/>
      <c r="D41" s="3"/>
    </row>
    <row r="42" customFormat="false" ht="7.2" hidden="false" customHeight="true" outlineLevel="0" collapsed="false">
      <c r="B42" s="15"/>
      <c r="C42" s="13"/>
      <c r="D42" s="3"/>
    </row>
    <row r="43" customFormat="false" ht="13.8" hidden="false" customHeight="false" outlineLevel="0" collapsed="false">
      <c r="B43" s="10" t="s">
        <v>23</v>
      </c>
      <c r="C43" s="10"/>
      <c r="D43" s="3"/>
    </row>
    <row r="44" customFormat="false" ht="7.2" hidden="false" customHeight="true" outlineLevel="0" collapsed="false">
      <c r="B44" s="13"/>
      <c r="C44" s="13"/>
      <c r="D44" s="3"/>
    </row>
    <row r="45" customFormat="false" ht="13.8" hidden="false" customHeight="false" outlineLevel="0" collapsed="false">
      <c r="B45" s="13" t="s">
        <v>24</v>
      </c>
      <c r="C45" s="13"/>
      <c r="D45" s="3"/>
    </row>
    <row r="46" customFormat="false" ht="16.2" hidden="false" customHeight="true" outlineLevel="0" collapsed="false">
      <c r="B46" s="17" t="s">
        <v>25</v>
      </c>
      <c r="C46" s="3"/>
      <c r="D46" s="3"/>
    </row>
    <row r="48" customFormat="false" ht="12.75" hidden="false" customHeight="true" outlineLevel="0" collapsed="false">
      <c r="B48" s="18" t="s">
        <v>26</v>
      </c>
      <c r="C48" s="18"/>
    </row>
    <row r="49" customFormat="false" ht="13.2" hidden="false" customHeight="false" outlineLevel="0" collapsed="false">
      <c r="B49" s="18"/>
      <c r="C49" s="18"/>
    </row>
    <row r="50" customFormat="false" ht="13.2" hidden="false" customHeight="false" outlineLevel="0" collapsed="false">
      <c r="B50" s="18"/>
      <c r="C50" s="18"/>
    </row>
  </sheetData>
  <mergeCells count="2">
    <mergeCell ref="B41:C41"/>
    <mergeCell ref="B48:C50"/>
  </mergeCells>
  <hyperlinks>
    <hyperlink ref="B9" location="'Antec. Generales Jun-09'!A1" display="Antecedentes Generales"/>
    <hyperlink ref="C12" location="'IA-Filiales y Soc. Apoyo Giro'!A1" display="Filiales Bancarias y Sociedades de Apoyo al Giro"/>
    <hyperlink ref="C13" location="IA-Leasing!A1" display="Compañías de Leasing"/>
    <hyperlink ref="C14" location="'IA-Asesorías Financieras'!A1" display="Empresas de Asesorías Financieras"/>
    <hyperlink ref="C15" location="'IA-Agentes de Valores'!A1" display="Agentes de Valores"/>
    <hyperlink ref="C16" location="'IA-Corredores Bolsa'!A1" display="Corredores de Bolsa"/>
    <hyperlink ref="C17" location="'IA-Admin. Fondos Mutuos'!A1" display="Administradoras de Fondos Mutuos"/>
    <hyperlink ref="C18" location="'IA-Admin. Fondos Inversión'!A1" display="Administradoras de Fondos de Inversión"/>
    <hyperlink ref="C19" location="'IA-Leasing Inmobiliario'!A1" display="Sociedades de Leasing Inmobiliario"/>
    <hyperlink ref="C20" location="'IA-Admin. General Fondos'!A1" display="Administradoras Generales de Fondos"/>
    <hyperlink ref="C21" location="'IA-Soc. Apoyo Giro'!A1" display="Sociedades de Apoyo al Giro"/>
    <hyperlink ref="C22" location="'IA-Soc. Cobranza'!A1" display="Sociedades de Cobranza"/>
    <hyperlink ref="C23" location="'IA-Soc. Seguros'!A1" display="Sociedades Corredoras de Seguros"/>
    <hyperlink ref="C24" location="'IA-Soc. Securitizadoras'!A1" display="Sociedades Securitizadoras"/>
    <hyperlink ref="C25" location="'IA- Soc. Factoring'!A1" display="Sociedades de Factoring"/>
    <hyperlink ref="C28" location="'EEFF Asesoría Financiera'!A1" display="Empresas de Asesoría Financiera"/>
    <hyperlink ref="C29" location="'EEFF Agente Valores'!A1" display="Agentes de Valores"/>
    <hyperlink ref="C30" location="'EEFF Corredores Bolsa'!A1" display="Corredores de Bolsa"/>
    <hyperlink ref="C31" location="'EEFF Admin Fondos Mutuos'!A1" display="Administradoras de Fondos Mutuos"/>
    <hyperlink ref="C32" location="'EEFF Admin Fondos Inversión'!A1" display="Administradoras de Fondos de Inversión"/>
    <hyperlink ref="C33" location="'EEFF Leasing Inmob.'!A1" display="Sociedades de Leasing Inmobiliario"/>
    <hyperlink ref="C34" location="'EEFF Soc. Apoyo al Giro'!A1" display="Sociedades de Apoyo al Giro"/>
    <hyperlink ref="C35" location="'EEFF Soc. Cobranza'!A1" display="Sociedades de Cobranza"/>
    <hyperlink ref="C36" location="'EEFF Corredoras Seguros'!A1" display="Sociedades Corredoras de Seguros"/>
    <hyperlink ref="C37" location="'EEFF Securitizadoras'!A1" display="Sociedades Securitizadoras"/>
    <hyperlink ref="C38" location="'EEFF Soc. Factoring'!A1" display="Sociedades de Factoring"/>
    <hyperlink ref="C39" location="'EEFF AG Fondos'!A1" display="Administradoras Generales de Fondos"/>
    <hyperlink ref="B41" location="'Clasif. Contratos - Leasing'!A1" display="Concentración de Cartera de Contratos Leasing"/>
    <hyperlink ref="B43" location="'Resumen Antec. Fin. Fil. y AG.'!A1" display="Resumen de Antecedentes Financieros de Sociedades Filiales y de Apoyo al Gi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55" width="9.58"/>
    <col collapsed="false" customWidth="false" hidden="false" outlineLevel="0" max="4" min="2" style="255" width="11.74"/>
    <col collapsed="false" customWidth="true" hidden="false" outlineLevel="0" max="5" min="5" style="255" width="12.66"/>
    <col collapsed="false" customWidth="false" hidden="false" outlineLevel="0" max="257" min="6" style="255" width="11.74"/>
  </cols>
  <sheetData>
    <row r="1" customFormat="false" ht="13.2" hidden="false" customHeight="false" outlineLevel="0" collapsed="false">
      <c r="A1" s="23" t="s">
        <v>27</v>
      </c>
    </row>
    <row r="2" customFormat="false" ht="9" hidden="false" customHeight="true" outlineLevel="0" collapsed="false"/>
    <row r="3" customFormat="false" ht="13.2" hidden="false" customHeight="false" outlineLevel="0" collapsed="false">
      <c r="A3" s="211" t="s">
        <v>28</v>
      </c>
    </row>
    <row r="4" customFormat="false" ht="13.2" hidden="false" customHeight="false" outlineLevel="0" collapsed="false">
      <c r="A4" s="229" t="s">
        <v>29</v>
      </c>
    </row>
    <row r="5" customFormat="false" ht="9" hidden="false" customHeight="true" outlineLevel="0" collapsed="false"/>
    <row r="6" customFormat="false" ht="13.2" hidden="false" customHeight="false" outlineLevel="0" collapsed="false">
      <c r="A6" s="256" t="s">
        <v>850</v>
      </c>
    </row>
    <row r="7" customFormat="false" ht="13.2" hidden="false" customHeight="false" outlineLevel="0" collapsed="false">
      <c r="A7" s="256" t="s">
        <v>945</v>
      </c>
    </row>
    <row r="8" customFormat="false" ht="13.2" hidden="false" customHeight="false" outlineLevel="0" collapsed="false">
      <c r="A8" s="255" t="s">
        <v>445</v>
      </c>
    </row>
    <row r="9" customFormat="false" ht="13.2" hidden="false" customHeight="false" outlineLevel="0" collapsed="false">
      <c r="A9" s="255" t="s">
        <v>915</v>
      </c>
    </row>
    <row r="10" customFormat="false" ht="13.2" hidden="false" customHeight="false" outlineLevel="0" collapsed="false">
      <c r="A10" s="255" t="s">
        <v>445</v>
      </c>
    </row>
    <row r="11" customFormat="false" ht="13.2" hidden="false" customHeight="false" outlineLevel="0" collapsed="false">
      <c r="A11" s="255" t="s">
        <v>853</v>
      </c>
      <c r="B11" s="255" t="s">
        <v>854</v>
      </c>
      <c r="C11" s="257" t="s">
        <v>919</v>
      </c>
      <c r="D11" s="257" t="s">
        <v>923</v>
      </c>
      <c r="E11" s="257" t="s">
        <v>911</v>
      </c>
    </row>
    <row r="12" customFormat="false" ht="13.2" hidden="false" customHeight="false" outlineLevel="0" collapsed="false">
      <c r="A12" s="258" t="n">
        <v>2003</v>
      </c>
      <c r="B12" s="258" t="s">
        <v>882</v>
      </c>
      <c r="C12" s="259" t="n">
        <v>28149</v>
      </c>
      <c r="D12" s="259" t="n">
        <v>10447</v>
      </c>
      <c r="E12" s="259" t="n">
        <v>38596</v>
      </c>
      <c r="F12" s="260"/>
      <c r="G12" s="260"/>
    </row>
    <row r="13" customFormat="false" ht="13.2" hidden="false" customHeight="false" outlineLevel="0" collapsed="false">
      <c r="A13" s="258" t="n">
        <v>2004</v>
      </c>
      <c r="B13" s="258" t="s">
        <v>882</v>
      </c>
      <c r="C13" s="259" t="n">
        <v>24184</v>
      </c>
      <c r="D13" s="259" t="n">
        <v>20123</v>
      </c>
      <c r="E13" s="259" t="n">
        <v>44307</v>
      </c>
      <c r="F13" s="260"/>
      <c r="G13" s="260"/>
    </row>
    <row r="14" customFormat="false" ht="13.2" hidden="false" customHeight="false" outlineLevel="0" collapsed="false">
      <c r="A14" s="258" t="n">
        <v>2005</v>
      </c>
      <c r="B14" s="258" t="s">
        <v>882</v>
      </c>
      <c r="C14" s="259" t="n">
        <v>31018</v>
      </c>
      <c r="D14" s="259" t="n">
        <v>14154</v>
      </c>
      <c r="E14" s="259" t="n">
        <v>45172</v>
      </c>
      <c r="F14" s="260"/>
      <c r="G14" s="260"/>
    </row>
    <row r="15" customFormat="false" ht="13.2" hidden="false" customHeight="false" outlineLevel="0" collapsed="false">
      <c r="A15" s="258" t="n">
        <v>2006</v>
      </c>
      <c r="B15" s="258" t="s">
        <v>882</v>
      </c>
      <c r="C15" s="259" t="n">
        <v>54605</v>
      </c>
      <c r="D15" s="259" t="n">
        <v>20367</v>
      </c>
      <c r="E15" s="259" t="n">
        <v>74972</v>
      </c>
      <c r="F15" s="260"/>
      <c r="G15" s="260"/>
    </row>
    <row r="16" customFormat="false" ht="13.2" hidden="false" customHeight="false" outlineLevel="0" collapsed="false">
      <c r="A16" s="258" t="n">
        <v>2007</v>
      </c>
      <c r="B16" s="258" t="s">
        <v>882</v>
      </c>
      <c r="C16" s="259" t="n">
        <v>56369</v>
      </c>
      <c r="D16" s="259" t="n">
        <v>25445</v>
      </c>
      <c r="E16" s="259" t="n">
        <v>81815</v>
      </c>
      <c r="F16" s="260"/>
      <c r="G16" s="260"/>
    </row>
    <row r="17" customFormat="false" ht="13.2" hidden="false" customHeight="false" outlineLevel="0" collapsed="false">
      <c r="A17" s="258" t="n">
        <v>2008</v>
      </c>
      <c r="B17" s="258" t="s">
        <v>882</v>
      </c>
      <c r="C17" s="259" t="n">
        <v>71257</v>
      </c>
      <c r="D17" s="259" t="n">
        <v>32026</v>
      </c>
      <c r="E17" s="259" t="n">
        <v>103284</v>
      </c>
      <c r="F17" s="260"/>
      <c r="G17" s="260"/>
    </row>
    <row r="18" customFormat="false" ht="13.2" hidden="false" customHeight="false" outlineLevel="0" collapsed="false">
      <c r="A18" s="258" t="n">
        <v>2009</v>
      </c>
      <c r="B18" s="258" t="s">
        <v>883</v>
      </c>
      <c r="C18" s="259" t="n">
        <v>70565</v>
      </c>
      <c r="D18" s="259" t="n">
        <v>39809</v>
      </c>
      <c r="E18" s="259" t="n">
        <v>110374</v>
      </c>
      <c r="F18" s="260"/>
      <c r="G18" s="260"/>
    </row>
    <row r="19" customFormat="false" ht="13.2" hidden="false" customHeight="false" outlineLevel="0" collapsed="false">
      <c r="A19" s="255" t="s">
        <v>445</v>
      </c>
      <c r="F19" s="261"/>
      <c r="G19" s="261"/>
    </row>
    <row r="20" customFormat="false" ht="13.2" hidden="false" customHeight="false" outlineLevel="0" collapsed="false">
      <c r="A20" s="255" t="s">
        <v>885</v>
      </c>
      <c r="F20" s="261"/>
      <c r="G20" s="261"/>
    </row>
    <row r="21" customFormat="false" ht="13.2" hidden="false" customHeight="false" outlineLevel="0" collapsed="false">
      <c r="A21" s="255" t="s">
        <v>445</v>
      </c>
      <c r="F21" s="261"/>
      <c r="G21" s="261"/>
    </row>
    <row r="22" customFormat="false" ht="13.2" hidden="false" customHeight="false" outlineLevel="0" collapsed="false">
      <c r="A22" s="255" t="s">
        <v>853</v>
      </c>
      <c r="B22" s="255" t="s">
        <v>854</v>
      </c>
      <c r="C22" s="257" t="s">
        <v>919</v>
      </c>
      <c r="D22" s="257" t="s">
        <v>923</v>
      </c>
      <c r="E22" s="257" t="s">
        <v>911</v>
      </c>
      <c r="F22" s="261"/>
      <c r="G22" s="261"/>
    </row>
    <row r="23" customFormat="false" ht="13.2" hidden="false" customHeight="false" outlineLevel="0" collapsed="false">
      <c r="A23" s="258" t="n">
        <v>2003</v>
      </c>
      <c r="B23" s="258" t="s">
        <v>882</v>
      </c>
      <c r="C23" s="259" t="n">
        <v>4039</v>
      </c>
      <c r="D23" s="259" t="n">
        <v>4215</v>
      </c>
      <c r="E23" s="259" t="n">
        <v>8255</v>
      </c>
      <c r="F23" s="260"/>
      <c r="G23" s="260"/>
    </row>
    <row r="24" customFormat="false" ht="13.2" hidden="false" customHeight="false" outlineLevel="0" collapsed="false">
      <c r="A24" s="258" t="n">
        <v>2004</v>
      </c>
      <c r="B24" s="258" t="s">
        <v>882</v>
      </c>
      <c r="C24" s="259" t="n">
        <v>5357</v>
      </c>
      <c r="D24" s="259" t="n">
        <v>5686</v>
      </c>
      <c r="E24" s="259" t="n">
        <v>11043</v>
      </c>
      <c r="F24" s="260"/>
      <c r="G24" s="260"/>
    </row>
    <row r="25" customFormat="false" ht="13.2" hidden="false" customHeight="false" outlineLevel="0" collapsed="false">
      <c r="A25" s="258" t="n">
        <v>2005</v>
      </c>
      <c r="B25" s="258" t="s">
        <v>882</v>
      </c>
      <c r="C25" s="259" t="n">
        <v>5101</v>
      </c>
      <c r="D25" s="259" t="n">
        <v>6268</v>
      </c>
      <c r="E25" s="259" t="n">
        <v>11370</v>
      </c>
      <c r="F25" s="260"/>
      <c r="G25" s="260"/>
    </row>
    <row r="26" customFormat="false" ht="13.2" hidden="false" customHeight="false" outlineLevel="0" collapsed="false">
      <c r="A26" s="258" t="n">
        <v>2006</v>
      </c>
      <c r="B26" s="258" t="s">
        <v>882</v>
      </c>
      <c r="C26" s="259" t="n">
        <v>4875</v>
      </c>
      <c r="D26" s="259" t="n">
        <v>6411</v>
      </c>
      <c r="E26" s="259" t="n">
        <v>11286</v>
      </c>
      <c r="F26" s="260"/>
      <c r="G26" s="260"/>
    </row>
    <row r="27" customFormat="false" ht="13.2" hidden="false" customHeight="false" outlineLevel="0" collapsed="false">
      <c r="A27" s="258" t="n">
        <v>2007</v>
      </c>
      <c r="B27" s="258" t="s">
        <v>882</v>
      </c>
      <c r="C27" s="259" t="n">
        <v>5087</v>
      </c>
      <c r="D27" s="259" t="n">
        <v>7302</v>
      </c>
      <c r="E27" s="259" t="n">
        <v>12390</v>
      </c>
      <c r="F27" s="260"/>
      <c r="G27" s="260"/>
    </row>
    <row r="28" customFormat="false" ht="13.2" hidden="false" customHeight="false" outlineLevel="0" collapsed="false">
      <c r="A28" s="258" t="n">
        <v>2008</v>
      </c>
      <c r="B28" s="258" t="s">
        <v>882</v>
      </c>
      <c r="C28" s="259" t="n">
        <v>4977</v>
      </c>
      <c r="D28" s="259" t="n">
        <v>8235</v>
      </c>
      <c r="E28" s="259" t="n">
        <v>13212</v>
      </c>
      <c r="F28" s="260"/>
      <c r="G28" s="260"/>
    </row>
    <row r="29" customFormat="false" ht="13.2" hidden="false" customHeight="false" outlineLevel="0" collapsed="false">
      <c r="A29" s="258" t="n">
        <v>2009</v>
      </c>
      <c r="B29" s="258" t="s">
        <v>883</v>
      </c>
      <c r="C29" s="259" t="n">
        <v>4356</v>
      </c>
      <c r="D29" s="259" t="n">
        <v>8935</v>
      </c>
      <c r="E29" s="259" t="n">
        <v>13291</v>
      </c>
      <c r="F29" s="260"/>
      <c r="G29" s="260"/>
    </row>
    <row r="30" customFormat="false" ht="13.2" hidden="false" customHeight="false" outlineLevel="0" collapsed="false">
      <c r="A30" s="255" t="s">
        <v>445</v>
      </c>
      <c r="F30" s="261"/>
      <c r="G30" s="261"/>
    </row>
    <row r="31" customFormat="false" ht="13.2" hidden="false" customHeight="false" outlineLevel="0" collapsed="false">
      <c r="A31" s="255" t="s">
        <v>886</v>
      </c>
      <c r="F31" s="261"/>
      <c r="G31" s="261"/>
    </row>
    <row r="32" customFormat="false" ht="13.2" hidden="false" customHeight="false" outlineLevel="0" collapsed="false">
      <c r="A32" s="255" t="s">
        <v>445</v>
      </c>
      <c r="F32" s="261"/>
      <c r="G32" s="261"/>
    </row>
    <row r="33" customFormat="false" ht="13.2" hidden="false" customHeight="false" outlineLevel="0" collapsed="false">
      <c r="A33" s="255" t="s">
        <v>853</v>
      </c>
      <c r="B33" s="255" t="s">
        <v>854</v>
      </c>
      <c r="C33" s="257" t="s">
        <v>919</v>
      </c>
      <c r="D33" s="257" t="s">
        <v>923</v>
      </c>
      <c r="E33" s="257" t="s">
        <v>911</v>
      </c>
      <c r="F33" s="261"/>
      <c r="G33" s="261"/>
    </row>
    <row r="34" customFormat="false" ht="13.2" hidden="false" customHeight="false" outlineLevel="0" collapsed="false">
      <c r="A34" s="258" t="n">
        <v>2003</v>
      </c>
      <c r="B34" s="258" t="s">
        <v>882</v>
      </c>
      <c r="C34" s="259" t="n">
        <v>1661</v>
      </c>
      <c r="D34" s="259" t="n">
        <v>259</v>
      </c>
      <c r="E34" s="259" t="n">
        <v>1921</v>
      </c>
      <c r="F34" s="260"/>
      <c r="G34" s="260"/>
    </row>
    <row r="35" customFormat="false" ht="13.2" hidden="false" customHeight="false" outlineLevel="0" collapsed="false">
      <c r="A35" s="258" t="n">
        <v>2004</v>
      </c>
      <c r="B35" s="258" t="s">
        <v>882</v>
      </c>
      <c r="C35" s="259" t="n">
        <v>2069</v>
      </c>
      <c r="D35" s="259" t="n">
        <v>1365</v>
      </c>
      <c r="E35" s="259" t="n">
        <v>3434</v>
      </c>
      <c r="F35" s="260"/>
      <c r="G35" s="260"/>
    </row>
    <row r="36" customFormat="false" ht="13.2" hidden="false" customHeight="false" outlineLevel="0" collapsed="false">
      <c r="A36" s="258" t="n">
        <v>2005</v>
      </c>
      <c r="B36" s="258" t="s">
        <v>882</v>
      </c>
      <c r="C36" s="259" t="n">
        <v>625</v>
      </c>
      <c r="D36" s="259" t="n">
        <v>377</v>
      </c>
      <c r="E36" s="259" t="n">
        <v>1003</v>
      </c>
      <c r="F36" s="260"/>
      <c r="G36" s="260"/>
    </row>
    <row r="37" customFormat="false" ht="13.2" hidden="false" customHeight="false" outlineLevel="0" collapsed="false">
      <c r="A37" s="258" t="n">
        <v>2006</v>
      </c>
      <c r="B37" s="258" t="s">
        <v>882</v>
      </c>
      <c r="C37" s="259" t="n">
        <v>355</v>
      </c>
      <c r="D37" s="259" t="n">
        <v>135</v>
      </c>
      <c r="E37" s="259" t="n">
        <v>491</v>
      </c>
      <c r="F37" s="260"/>
      <c r="G37" s="260"/>
    </row>
    <row r="38" customFormat="false" ht="13.2" hidden="false" customHeight="false" outlineLevel="0" collapsed="false">
      <c r="A38" s="258" t="n">
        <v>2007</v>
      </c>
      <c r="B38" s="258" t="s">
        <v>882</v>
      </c>
      <c r="C38" s="259" t="n">
        <v>242</v>
      </c>
      <c r="D38" s="259" t="n">
        <v>391</v>
      </c>
      <c r="E38" s="259" t="n">
        <v>633</v>
      </c>
      <c r="F38" s="260"/>
      <c r="G38" s="260"/>
    </row>
    <row r="39" customFormat="false" ht="13.2" hidden="false" customHeight="false" outlineLevel="0" collapsed="false">
      <c r="A39" s="258" t="n">
        <v>2008</v>
      </c>
      <c r="B39" s="258" t="s">
        <v>882</v>
      </c>
      <c r="C39" s="259" t="n">
        <v>-378</v>
      </c>
      <c r="D39" s="259" t="n">
        <v>390</v>
      </c>
      <c r="E39" s="259" t="n">
        <v>11</v>
      </c>
      <c r="F39" s="260"/>
      <c r="G39" s="260"/>
    </row>
    <row r="40" customFormat="false" ht="13.2" hidden="false" customHeight="false" outlineLevel="0" collapsed="false">
      <c r="A40" s="258" t="n">
        <v>2009</v>
      </c>
      <c r="B40" s="258" t="s">
        <v>883</v>
      </c>
      <c r="C40" s="259" t="n">
        <v>-614</v>
      </c>
      <c r="D40" s="259" t="n">
        <v>670</v>
      </c>
      <c r="E40" s="259" t="n">
        <v>55</v>
      </c>
      <c r="F40" s="260"/>
      <c r="G40" s="260"/>
    </row>
    <row r="41" customFormat="false" ht="13.2" hidden="false" customHeight="false" outlineLevel="0" collapsed="false">
      <c r="A41" s="255" t="s">
        <v>445</v>
      </c>
      <c r="F41" s="261"/>
      <c r="G41" s="261"/>
    </row>
    <row r="42" customFormat="false" ht="13.2" hidden="false" customHeight="false" outlineLevel="0" collapsed="false">
      <c r="A42" s="255" t="s">
        <v>913</v>
      </c>
      <c r="F42" s="261"/>
      <c r="G42" s="261"/>
    </row>
    <row r="43" customFormat="false" ht="13.2" hidden="false" customHeight="false" outlineLevel="0" collapsed="false">
      <c r="A43" s="255" t="s">
        <v>445</v>
      </c>
      <c r="F43" s="261"/>
      <c r="G43" s="261"/>
    </row>
    <row r="44" customFormat="false" ht="13.2" hidden="false" customHeight="false" outlineLevel="0" collapsed="false">
      <c r="A44" s="255" t="s">
        <v>853</v>
      </c>
      <c r="B44" s="255" t="s">
        <v>854</v>
      </c>
      <c r="C44" s="257" t="s">
        <v>919</v>
      </c>
      <c r="D44" s="257" t="s">
        <v>923</v>
      </c>
      <c r="E44" s="257" t="s">
        <v>911</v>
      </c>
      <c r="F44" s="261"/>
      <c r="G44" s="261"/>
    </row>
    <row r="45" customFormat="false" ht="13.2" hidden="false" customHeight="false" outlineLevel="0" collapsed="false">
      <c r="A45" s="258" t="n">
        <v>2003</v>
      </c>
      <c r="B45" s="258" t="s">
        <v>882</v>
      </c>
      <c r="C45" s="258" t="n">
        <v>69.9</v>
      </c>
      <c r="D45" s="258" t="n">
        <v>6.6</v>
      </c>
      <c r="E45" s="258" t="n">
        <v>30.3</v>
      </c>
      <c r="F45" s="260"/>
      <c r="G45" s="260"/>
    </row>
    <row r="46" customFormat="false" ht="13.2" hidden="false" customHeight="false" outlineLevel="0" collapsed="false">
      <c r="A46" s="258" t="n">
        <v>2004</v>
      </c>
      <c r="B46" s="258" t="s">
        <v>882</v>
      </c>
      <c r="C46" s="258" t="n">
        <v>62.9</v>
      </c>
      <c r="D46" s="258" t="n">
        <v>31.6</v>
      </c>
      <c r="E46" s="258" t="n">
        <v>45.1</v>
      </c>
      <c r="F46" s="260"/>
      <c r="G46" s="260"/>
    </row>
    <row r="47" customFormat="false" ht="13.2" hidden="false" customHeight="false" outlineLevel="0" collapsed="false">
      <c r="A47" s="258" t="n">
        <v>2005</v>
      </c>
      <c r="B47" s="258" t="s">
        <v>882</v>
      </c>
      <c r="C47" s="258" t="n">
        <v>14</v>
      </c>
      <c r="D47" s="258" t="n">
        <v>6.4</v>
      </c>
      <c r="E47" s="258" t="n">
        <v>9.7</v>
      </c>
      <c r="F47" s="260"/>
      <c r="G47" s="260"/>
    </row>
    <row r="48" customFormat="false" ht="13.2" hidden="false" customHeight="false" outlineLevel="0" collapsed="false">
      <c r="A48" s="258" t="n">
        <v>2006</v>
      </c>
      <c r="B48" s="258" t="s">
        <v>882</v>
      </c>
      <c r="C48" s="258" t="n">
        <v>7.9</v>
      </c>
      <c r="D48" s="258" t="n">
        <v>2.2</v>
      </c>
      <c r="E48" s="258" t="n">
        <v>4.5</v>
      </c>
      <c r="F48" s="260"/>
      <c r="G48" s="260"/>
    </row>
    <row r="49" customFormat="false" ht="13.2" hidden="false" customHeight="false" outlineLevel="0" collapsed="false">
      <c r="A49" s="258" t="n">
        <v>2007</v>
      </c>
      <c r="B49" s="258" t="s">
        <v>882</v>
      </c>
      <c r="C49" s="258" t="n">
        <v>5</v>
      </c>
      <c r="D49" s="258" t="n">
        <v>5.7</v>
      </c>
      <c r="E49" s="258" t="n">
        <v>5.4</v>
      </c>
      <c r="F49" s="260"/>
      <c r="G49" s="260"/>
    </row>
    <row r="50" customFormat="false" ht="13.2" hidden="false" customHeight="false" outlineLevel="0" collapsed="false">
      <c r="A50" s="258" t="n">
        <v>2008</v>
      </c>
      <c r="B50" s="258" t="s">
        <v>882</v>
      </c>
      <c r="C50" s="258" t="n">
        <v>0</v>
      </c>
      <c r="D50" s="258" t="n">
        <v>5</v>
      </c>
      <c r="E50" s="258" t="n">
        <v>0.1</v>
      </c>
      <c r="F50" s="260"/>
      <c r="G50" s="260"/>
    </row>
    <row r="51" customFormat="false" ht="13.2" hidden="false" customHeight="false" outlineLevel="0" collapsed="false">
      <c r="A51" s="258" t="n">
        <v>2009</v>
      </c>
      <c r="B51" s="258" t="s">
        <v>883</v>
      </c>
      <c r="C51" s="258" t="n">
        <v>0</v>
      </c>
      <c r="D51" s="258" t="n">
        <v>8.1</v>
      </c>
      <c r="E51" s="258" t="n">
        <v>0.4</v>
      </c>
      <c r="F51" s="260"/>
      <c r="G51" s="260"/>
    </row>
    <row r="52" customFormat="false" ht="13.2" hidden="false" customHeight="false" outlineLevel="0" collapsed="false">
      <c r="A52" s="255" t="s">
        <v>445</v>
      </c>
    </row>
    <row r="53" customFormat="false" ht="13.2" hidden="false" customHeight="false" outlineLevel="0" collapsed="false">
      <c r="A53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62" width="8.66"/>
    <col collapsed="false" customWidth="false" hidden="false" outlineLevel="0" max="14" min="2" style="262" width="11.74"/>
    <col collapsed="false" customWidth="true" hidden="false" outlineLevel="0" max="15" min="15" style="262" width="12.66"/>
    <col collapsed="false" customWidth="false" hidden="false" outlineLevel="0" max="257" min="16" style="262" width="11.74"/>
  </cols>
  <sheetData>
    <row r="1" customFormat="false" ht="13.2" hidden="false" customHeight="false" outlineLevel="0" collapsed="false">
      <c r="A1" s="23" t="s">
        <v>27</v>
      </c>
      <c r="P1" s="263"/>
      <c r="Q1" s="263"/>
    </row>
    <row r="2" customFormat="false" ht="13.2" hidden="false" customHeight="false" outlineLevel="0" collapsed="false">
      <c r="A2" s="211" t="s">
        <v>28</v>
      </c>
      <c r="P2" s="263"/>
      <c r="Q2" s="263"/>
    </row>
    <row r="3" customFormat="false" ht="13.2" hidden="false" customHeight="false" outlineLevel="0" collapsed="false">
      <c r="A3" s="229" t="s">
        <v>29</v>
      </c>
      <c r="P3" s="263"/>
      <c r="Q3" s="263"/>
    </row>
    <row r="4" customFormat="false" ht="13.2" hidden="false" customHeight="false" outlineLevel="0" collapsed="false">
      <c r="P4" s="263"/>
      <c r="Q4" s="263"/>
    </row>
    <row r="5" customFormat="false" ht="13.2" hidden="false" customHeight="false" outlineLevel="0" collapsed="false">
      <c r="A5" s="264" t="s">
        <v>850</v>
      </c>
      <c r="P5" s="263"/>
      <c r="Q5" s="263"/>
    </row>
    <row r="6" customFormat="false" ht="13.2" hidden="false" customHeight="false" outlineLevel="0" collapsed="false">
      <c r="A6" s="264" t="s">
        <v>946</v>
      </c>
      <c r="P6" s="263"/>
      <c r="Q6" s="263"/>
    </row>
    <row r="7" customFormat="false" ht="13.2" hidden="false" customHeight="false" outlineLevel="0" collapsed="false">
      <c r="A7" s="262" t="s">
        <v>445</v>
      </c>
      <c r="P7" s="263"/>
      <c r="Q7" s="263"/>
    </row>
    <row r="8" customFormat="false" ht="13.2" hidden="false" customHeight="false" outlineLevel="0" collapsed="false">
      <c r="A8" s="262" t="s">
        <v>915</v>
      </c>
      <c r="P8" s="263"/>
      <c r="Q8" s="263"/>
    </row>
    <row r="9" customFormat="false" ht="13.2" hidden="false" customHeight="false" outlineLevel="0" collapsed="false">
      <c r="A9" s="262" t="s">
        <v>445</v>
      </c>
      <c r="P9" s="263"/>
      <c r="Q9" s="263"/>
    </row>
    <row r="10" customFormat="false" ht="13.2" hidden="false" customHeight="false" outlineLevel="0" collapsed="false">
      <c r="A10" s="262" t="s">
        <v>853</v>
      </c>
      <c r="B10" s="262" t="s">
        <v>854</v>
      </c>
      <c r="C10" s="265" t="s">
        <v>890</v>
      </c>
      <c r="D10" s="265" t="s">
        <v>916</v>
      </c>
      <c r="E10" s="265" t="s">
        <v>917</v>
      </c>
      <c r="F10" s="265" t="s">
        <v>919</v>
      </c>
      <c r="G10" s="265" t="s">
        <v>947</v>
      </c>
      <c r="H10" s="266" t="s">
        <v>892</v>
      </c>
      <c r="I10" s="265" t="s">
        <v>948</v>
      </c>
      <c r="J10" s="265" t="s">
        <v>949</v>
      </c>
      <c r="K10" s="265" t="s">
        <v>935</v>
      </c>
      <c r="L10" s="267" t="s">
        <v>950</v>
      </c>
      <c r="M10" s="265" t="s">
        <v>951</v>
      </c>
      <c r="N10" s="265" t="s">
        <v>910</v>
      </c>
      <c r="O10" s="265" t="s">
        <v>911</v>
      </c>
      <c r="P10" s="263"/>
      <c r="Q10" s="263"/>
    </row>
    <row r="11" customFormat="false" ht="13.2" hidden="false" customHeight="false" outlineLevel="0" collapsed="false">
      <c r="A11" s="268" t="n">
        <v>2003</v>
      </c>
      <c r="B11" s="268" t="s">
        <v>882</v>
      </c>
      <c r="C11" s="269" t="n">
        <v>10659</v>
      </c>
      <c r="D11" s="269" t="s">
        <v>912</v>
      </c>
      <c r="E11" s="269" t="n">
        <v>10833</v>
      </c>
      <c r="F11" s="269" t="n">
        <v>1032</v>
      </c>
      <c r="G11" s="269" t="n">
        <v>978</v>
      </c>
      <c r="H11" s="269" t="s">
        <v>930</v>
      </c>
      <c r="I11" s="269" t="s">
        <v>912</v>
      </c>
      <c r="J11" s="269" t="s">
        <v>912</v>
      </c>
      <c r="K11" s="269" t="s">
        <v>912</v>
      </c>
      <c r="L11" s="269" t="s">
        <v>937</v>
      </c>
      <c r="M11" s="269" t="n">
        <v>33460</v>
      </c>
      <c r="N11" s="269" t="n">
        <v>4631</v>
      </c>
      <c r="O11" s="269" t="n">
        <v>61594</v>
      </c>
      <c r="P11" s="263"/>
      <c r="Q11" s="263"/>
    </row>
    <row r="12" customFormat="false" ht="13.2" hidden="false" customHeight="false" outlineLevel="0" collapsed="false">
      <c r="A12" s="268" t="n">
        <v>2004</v>
      </c>
      <c r="B12" s="268" t="s">
        <v>882</v>
      </c>
      <c r="C12" s="269" t="n">
        <v>11099</v>
      </c>
      <c r="D12" s="269" t="s">
        <v>912</v>
      </c>
      <c r="E12" s="269" t="n">
        <v>15407</v>
      </c>
      <c r="F12" s="269" t="n">
        <v>695</v>
      </c>
      <c r="G12" s="269" t="n">
        <v>2434</v>
      </c>
      <c r="H12" s="269" t="s">
        <v>930</v>
      </c>
      <c r="I12" s="269" t="n">
        <v>2506</v>
      </c>
      <c r="J12" s="269" t="s">
        <v>912</v>
      </c>
      <c r="K12" s="269" t="s">
        <v>912</v>
      </c>
      <c r="L12" s="269" t="s">
        <v>937</v>
      </c>
      <c r="M12" s="269" t="n">
        <v>49127</v>
      </c>
      <c r="N12" s="269" t="n">
        <v>6422</v>
      </c>
      <c r="O12" s="269" t="n">
        <v>87693</v>
      </c>
      <c r="P12" s="263"/>
      <c r="Q12" s="263"/>
    </row>
    <row r="13" customFormat="false" ht="13.2" hidden="false" customHeight="false" outlineLevel="0" collapsed="false">
      <c r="A13" s="268" t="n">
        <v>2005</v>
      </c>
      <c r="B13" s="268" t="s">
        <v>882</v>
      </c>
      <c r="C13" s="269" t="n">
        <v>9856</v>
      </c>
      <c r="D13" s="269" t="s">
        <v>912</v>
      </c>
      <c r="E13" s="269" t="n">
        <v>24403</v>
      </c>
      <c r="F13" s="269" t="n">
        <v>682</v>
      </c>
      <c r="G13" s="269" t="n">
        <v>3797</v>
      </c>
      <c r="H13" s="269" t="n">
        <v>5008</v>
      </c>
      <c r="I13" s="269" t="n">
        <v>3714</v>
      </c>
      <c r="J13" s="269" t="s">
        <v>912</v>
      </c>
      <c r="K13" s="269" t="n">
        <v>4297</v>
      </c>
      <c r="L13" s="269" t="s">
        <v>937</v>
      </c>
      <c r="M13" s="269" t="n">
        <v>60523</v>
      </c>
      <c r="N13" s="269" t="n">
        <v>8243</v>
      </c>
      <c r="O13" s="269" t="n">
        <v>120528</v>
      </c>
      <c r="P13" s="263"/>
      <c r="Q13" s="263"/>
    </row>
    <row r="14" customFormat="false" ht="13.2" hidden="false" customHeight="false" outlineLevel="0" collapsed="false">
      <c r="A14" s="268" t="n">
        <v>2006</v>
      </c>
      <c r="B14" s="268" t="s">
        <v>882</v>
      </c>
      <c r="C14" s="269" t="n">
        <v>11916</v>
      </c>
      <c r="D14" s="269" t="s">
        <v>912</v>
      </c>
      <c r="E14" s="269" t="n">
        <v>31820</v>
      </c>
      <c r="F14" s="269" t="n">
        <v>792</v>
      </c>
      <c r="G14" s="269" t="n">
        <v>1107</v>
      </c>
      <c r="H14" s="269" t="n">
        <v>7401</v>
      </c>
      <c r="I14" s="269" t="n">
        <v>4023</v>
      </c>
      <c r="J14" s="269" t="s">
        <v>912</v>
      </c>
      <c r="K14" s="269" t="n">
        <v>2040</v>
      </c>
      <c r="L14" s="269" t="s">
        <v>937</v>
      </c>
      <c r="M14" s="269" t="n">
        <v>65984</v>
      </c>
      <c r="N14" s="269" t="n">
        <v>10033</v>
      </c>
      <c r="O14" s="269" t="n">
        <v>135121</v>
      </c>
      <c r="P14" s="263"/>
      <c r="Q14" s="263"/>
    </row>
    <row r="15" customFormat="false" ht="13.2" hidden="false" customHeight="false" outlineLevel="0" collapsed="false">
      <c r="A15" s="268" t="n">
        <v>2007</v>
      </c>
      <c r="B15" s="268" t="s">
        <v>882</v>
      </c>
      <c r="C15" s="269" t="n">
        <v>22892</v>
      </c>
      <c r="D15" s="269" t="n">
        <v>423</v>
      </c>
      <c r="E15" s="269" t="n">
        <v>43222</v>
      </c>
      <c r="F15" s="269" t="n">
        <v>1026</v>
      </c>
      <c r="G15" s="269" t="n">
        <v>1660</v>
      </c>
      <c r="H15" s="269" t="n">
        <v>10496</v>
      </c>
      <c r="I15" s="269" t="n">
        <v>7371</v>
      </c>
      <c r="J15" s="269" t="s">
        <v>912</v>
      </c>
      <c r="K15" s="269" t="n">
        <v>2554</v>
      </c>
      <c r="L15" s="269" t="s">
        <v>937</v>
      </c>
      <c r="M15" s="269" t="n">
        <v>77122</v>
      </c>
      <c r="N15" s="269" t="n">
        <v>8317</v>
      </c>
      <c r="O15" s="269" t="n">
        <v>175087</v>
      </c>
      <c r="P15" s="263"/>
      <c r="Q15" s="263"/>
    </row>
    <row r="16" customFormat="false" ht="13.2" hidden="false" customHeight="false" outlineLevel="0" collapsed="false">
      <c r="A16" s="268" t="n">
        <v>2008</v>
      </c>
      <c r="B16" s="268" t="s">
        <v>882</v>
      </c>
      <c r="C16" s="269" t="n">
        <v>16838</v>
      </c>
      <c r="D16" s="269" t="n">
        <v>426</v>
      </c>
      <c r="E16" s="269" t="n">
        <v>46866</v>
      </c>
      <c r="F16" s="269" t="s">
        <v>912</v>
      </c>
      <c r="G16" s="269" t="n">
        <v>3034</v>
      </c>
      <c r="H16" s="269" t="n">
        <v>13163</v>
      </c>
      <c r="I16" s="269" t="n">
        <v>3790</v>
      </c>
      <c r="J16" s="269" t="n">
        <v>7191</v>
      </c>
      <c r="K16" s="269" t="n">
        <v>2799</v>
      </c>
      <c r="L16" s="269" t="s">
        <v>937</v>
      </c>
      <c r="M16" s="269" t="n">
        <v>78975</v>
      </c>
      <c r="N16" s="269" t="n">
        <v>8841</v>
      </c>
      <c r="O16" s="269" t="n">
        <v>181927</v>
      </c>
      <c r="P16" s="263"/>
      <c r="Q16" s="263"/>
    </row>
    <row r="17" customFormat="false" ht="13.2" hidden="false" customHeight="false" outlineLevel="0" collapsed="false">
      <c r="A17" s="268" t="n">
        <v>2009</v>
      </c>
      <c r="B17" s="268" t="s">
        <v>883</v>
      </c>
      <c r="C17" s="269" t="n">
        <v>9910</v>
      </c>
      <c r="D17" s="269" t="n">
        <v>1021</v>
      </c>
      <c r="E17" s="269" t="n">
        <v>56199</v>
      </c>
      <c r="F17" s="269" t="s">
        <v>912</v>
      </c>
      <c r="G17" s="269" t="n">
        <v>4189</v>
      </c>
      <c r="H17" s="269" t="n">
        <v>15262</v>
      </c>
      <c r="I17" s="269" t="n">
        <v>4282</v>
      </c>
      <c r="J17" s="269" t="n">
        <v>9223</v>
      </c>
      <c r="K17" s="269" t="n">
        <v>2003</v>
      </c>
      <c r="L17" s="269" t="n">
        <v>5487</v>
      </c>
      <c r="M17" s="269" t="n">
        <v>53178</v>
      </c>
      <c r="N17" s="269" t="n">
        <v>10593</v>
      </c>
      <c r="O17" s="269" t="n">
        <v>171354</v>
      </c>
      <c r="P17" s="263"/>
      <c r="Q17" s="263"/>
    </row>
    <row r="18" customFormat="false" ht="13.2" hidden="false" customHeight="false" outlineLevel="0" collapsed="false">
      <c r="A18" s="262" t="s">
        <v>445</v>
      </c>
      <c r="P18" s="263"/>
      <c r="Q18" s="263"/>
    </row>
    <row r="19" customFormat="false" ht="13.2" hidden="false" customHeight="false" outlineLevel="0" collapsed="false">
      <c r="A19" s="262" t="s">
        <v>885</v>
      </c>
      <c r="P19" s="263"/>
      <c r="Q19" s="263"/>
    </row>
    <row r="20" customFormat="false" ht="13.2" hidden="false" customHeight="false" outlineLevel="0" collapsed="false">
      <c r="A20" s="262" t="s">
        <v>445</v>
      </c>
      <c r="P20" s="263"/>
      <c r="Q20" s="263"/>
    </row>
    <row r="21" customFormat="false" ht="13.2" hidden="false" customHeight="false" outlineLevel="0" collapsed="false">
      <c r="A21" s="262" t="s">
        <v>853</v>
      </c>
      <c r="B21" s="262" t="s">
        <v>854</v>
      </c>
      <c r="C21" s="265" t="s">
        <v>890</v>
      </c>
      <c r="D21" s="265" t="s">
        <v>916</v>
      </c>
      <c r="E21" s="265" t="s">
        <v>917</v>
      </c>
      <c r="F21" s="265" t="s">
        <v>919</v>
      </c>
      <c r="G21" s="265" t="s">
        <v>947</v>
      </c>
      <c r="H21" s="266" t="s">
        <v>892</v>
      </c>
      <c r="I21" s="265" t="s">
        <v>948</v>
      </c>
      <c r="J21" s="265" t="s">
        <v>949</v>
      </c>
      <c r="K21" s="265" t="s">
        <v>935</v>
      </c>
      <c r="L21" s="267" t="s">
        <v>950</v>
      </c>
      <c r="M21" s="265" t="s">
        <v>951</v>
      </c>
      <c r="N21" s="265" t="s">
        <v>910</v>
      </c>
      <c r="O21" s="265" t="s">
        <v>911</v>
      </c>
      <c r="P21" s="263"/>
      <c r="Q21" s="263"/>
    </row>
    <row r="22" customFormat="false" ht="13.2" hidden="false" customHeight="false" outlineLevel="0" collapsed="false">
      <c r="A22" s="268" t="n">
        <v>2003</v>
      </c>
      <c r="B22" s="268" t="s">
        <v>882</v>
      </c>
      <c r="C22" s="269" t="n">
        <v>8736</v>
      </c>
      <c r="D22" s="269" t="s">
        <v>912</v>
      </c>
      <c r="E22" s="269" t="n">
        <v>9454</v>
      </c>
      <c r="F22" s="269" t="n">
        <v>1003</v>
      </c>
      <c r="G22" s="269" t="n">
        <v>945</v>
      </c>
      <c r="H22" s="269" t="s">
        <v>930</v>
      </c>
      <c r="I22" s="269" t="s">
        <v>912</v>
      </c>
      <c r="J22" s="269" t="s">
        <v>912</v>
      </c>
      <c r="K22" s="269" t="s">
        <v>912</v>
      </c>
      <c r="L22" s="269" t="s">
        <v>937</v>
      </c>
      <c r="M22" s="269" t="n">
        <v>31083</v>
      </c>
      <c r="N22" s="269" t="n">
        <v>4336</v>
      </c>
      <c r="O22" s="269" t="n">
        <v>55559</v>
      </c>
      <c r="P22" s="263"/>
      <c r="Q22" s="263"/>
    </row>
    <row r="23" customFormat="false" ht="13.2" hidden="false" customHeight="false" outlineLevel="0" collapsed="false">
      <c r="A23" s="268" t="n">
        <v>2004</v>
      </c>
      <c r="B23" s="268" t="s">
        <v>882</v>
      </c>
      <c r="C23" s="269" t="n">
        <v>8841</v>
      </c>
      <c r="D23" s="269" t="s">
        <v>912</v>
      </c>
      <c r="E23" s="269" t="n">
        <v>13991</v>
      </c>
      <c r="F23" s="269" t="n">
        <v>668</v>
      </c>
      <c r="G23" s="269" t="n">
        <v>1013</v>
      </c>
      <c r="H23" s="269" t="s">
        <v>930</v>
      </c>
      <c r="I23" s="269" t="n">
        <v>2220</v>
      </c>
      <c r="J23" s="269" t="s">
        <v>912</v>
      </c>
      <c r="K23" s="269" t="s">
        <v>912</v>
      </c>
      <c r="L23" s="269" t="s">
        <v>937</v>
      </c>
      <c r="M23" s="269" t="n">
        <v>44557</v>
      </c>
      <c r="N23" s="269" t="n">
        <v>6085</v>
      </c>
      <c r="O23" s="269" t="n">
        <v>77379</v>
      </c>
      <c r="P23" s="263"/>
      <c r="Q23" s="263"/>
    </row>
    <row r="24" customFormat="false" ht="13.2" hidden="false" customHeight="false" outlineLevel="0" collapsed="false">
      <c r="A24" s="268" t="n">
        <v>2005</v>
      </c>
      <c r="B24" s="268" t="s">
        <v>882</v>
      </c>
      <c r="C24" s="269" t="n">
        <v>9686</v>
      </c>
      <c r="D24" s="269" t="s">
        <v>912</v>
      </c>
      <c r="E24" s="269" t="n">
        <v>22920</v>
      </c>
      <c r="F24" s="269" t="n">
        <v>654</v>
      </c>
      <c r="G24" s="269" t="n">
        <v>805</v>
      </c>
      <c r="H24" s="269" t="n">
        <v>4405</v>
      </c>
      <c r="I24" s="269" t="n">
        <v>2894</v>
      </c>
      <c r="J24" s="269" t="s">
        <v>912</v>
      </c>
      <c r="K24" s="269" t="n">
        <v>1078</v>
      </c>
      <c r="L24" s="269" t="s">
        <v>937</v>
      </c>
      <c r="M24" s="269" t="n">
        <v>59106</v>
      </c>
      <c r="N24" s="269" t="n">
        <v>7934</v>
      </c>
      <c r="O24" s="269" t="n">
        <v>109486</v>
      </c>
      <c r="P24" s="263"/>
      <c r="Q24" s="263"/>
    </row>
    <row r="25" customFormat="false" ht="13.2" hidden="false" customHeight="false" outlineLevel="0" collapsed="false">
      <c r="A25" s="268" t="n">
        <v>2006</v>
      </c>
      <c r="B25" s="268" t="s">
        <v>882</v>
      </c>
      <c r="C25" s="269" t="n">
        <v>11686</v>
      </c>
      <c r="D25" s="269" t="s">
        <v>912</v>
      </c>
      <c r="E25" s="269" t="n">
        <v>30470</v>
      </c>
      <c r="F25" s="269" t="n">
        <v>741</v>
      </c>
      <c r="G25" s="269" t="n">
        <v>910</v>
      </c>
      <c r="H25" s="269" t="n">
        <v>6952</v>
      </c>
      <c r="I25" s="269" t="n">
        <v>3518</v>
      </c>
      <c r="J25" s="269" t="s">
        <v>912</v>
      </c>
      <c r="K25" s="269" t="n">
        <v>1465</v>
      </c>
      <c r="L25" s="269" t="s">
        <v>937</v>
      </c>
      <c r="M25" s="269" t="n">
        <v>63774</v>
      </c>
      <c r="N25" s="269" t="n">
        <v>9541</v>
      </c>
      <c r="O25" s="269" t="n">
        <v>129060</v>
      </c>
      <c r="P25" s="263"/>
      <c r="Q25" s="263"/>
    </row>
    <row r="26" customFormat="false" ht="13.2" hidden="false" customHeight="false" outlineLevel="0" collapsed="false">
      <c r="A26" s="268" t="n">
        <v>2007</v>
      </c>
      <c r="B26" s="268" t="s">
        <v>882</v>
      </c>
      <c r="C26" s="269" t="n">
        <v>13782</v>
      </c>
      <c r="D26" s="269" t="n">
        <v>404</v>
      </c>
      <c r="E26" s="269" t="n">
        <v>40612</v>
      </c>
      <c r="F26" s="269" t="n">
        <v>933</v>
      </c>
      <c r="G26" s="269" t="n">
        <v>1349</v>
      </c>
      <c r="H26" s="269" t="n">
        <v>9996</v>
      </c>
      <c r="I26" s="269" t="n">
        <v>6379</v>
      </c>
      <c r="J26" s="269" t="s">
        <v>912</v>
      </c>
      <c r="K26" s="269" t="n">
        <v>1985</v>
      </c>
      <c r="L26" s="269" t="s">
        <v>937</v>
      </c>
      <c r="M26" s="269" t="n">
        <v>74376</v>
      </c>
      <c r="N26" s="269" t="n">
        <v>6982</v>
      </c>
      <c r="O26" s="269" t="n">
        <v>156803</v>
      </c>
      <c r="P26" s="263"/>
      <c r="Q26" s="263"/>
    </row>
    <row r="27" customFormat="false" ht="13.2" hidden="false" customHeight="false" outlineLevel="0" collapsed="false">
      <c r="A27" s="268" t="n">
        <v>2008</v>
      </c>
      <c r="B27" s="268" t="s">
        <v>882</v>
      </c>
      <c r="C27" s="269" t="n">
        <v>16287</v>
      </c>
      <c r="D27" s="269" t="n">
        <v>400</v>
      </c>
      <c r="E27" s="269" t="n">
        <v>44762</v>
      </c>
      <c r="F27" s="269" t="s">
        <v>912</v>
      </c>
      <c r="G27" s="269" t="n">
        <v>2221</v>
      </c>
      <c r="H27" s="269" t="n">
        <v>12825</v>
      </c>
      <c r="I27" s="269" t="n">
        <v>3226</v>
      </c>
      <c r="J27" s="269" t="n">
        <v>6885</v>
      </c>
      <c r="K27" s="269" t="n">
        <v>2303</v>
      </c>
      <c r="L27" s="269" t="s">
        <v>937</v>
      </c>
      <c r="M27" s="269" t="n">
        <v>76390</v>
      </c>
      <c r="N27" s="269" t="n">
        <v>7865</v>
      </c>
      <c r="O27" s="269" t="n">
        <v>173167</v>
      </c>
      <c r="P27" s="263"/>
      <c r="Q27" s="263"/>
    </row>
    <row r="28" customFormat="false" ht="13.2" hidden="false" customHeight="false" outlineLevel="0" collapsed="false">
      <c r="A28" s="268" t="n">
        <v>2009</v>
      </c>
      <c r="B28" s="268" t="s">
        <v>883</v>
      </c>
      <c r="C28" s="269" t="n">
        <v>9061</v>
      </c>
      <c r="D28" s="269" t="n">
        <v>979</v>
      </c>
      <c r="E28" s="269" t="n">
        <v>51276</v>
      </c>
      <c r="F28" s="269" t="s">
        <v>912</v>
      </c>
      <c r="G28" s="269" t="n">
        <v>2564</v>
      </c>
      <c r="H28" s="269" t="n">
        <v>14613</v>
      </c>
      <c r="I28" s="269" t="n">
        <v>3287</v>
      </c>
      <c r="J28" s="269" t="n">
        <v>8679</v>
      </c>
      <c r="K28" s="269" t="n">
        <v>1676</v>
      </c>
      <c r="L28" s="269" t="n">
        <v>5107</v>
      </c>
      <c r="M28" s="269" t="n">
        <v>49911</v>
      </c>
      <c r="N28" s="269" t="n">
        <v>9532</v>
      </c>
      <c r="O28" s="269" t="n">
        <v>156690</v>
      </c>
      <c r="P28" s="263"/>
      <c r="Q28" s="263"/>
    </row>
    <row r="29" customFormat="false" ht="13.2" hidden="false" customHeight="false" outlineLevel="0" collapsed="false">
      <c r="A29" s="262" t="s">
        <v>445</v>
      </c>
      <c r="P29" s="263"/>
      <c r="Q29" s="263"/>
    </row>
    <row r="30" customFormat="false" ht="13.2" hidden="false" customHeight="false" outlineLevel="0" collapsed="false">
      <c r="A30" s="262" t="s">
        <v>886</v>
      </c>
      <c r="P30" s="263"/>
      <c r="Q30" s="263"/>
    </row>
    <row r="31" customFormat="false" ht="13.2" hidden="false" customHeight="false" outlineLevel="0" collapsed="false">
      <c r="A31" s="262" t="s">
        <v>445</v>
      </c>
      <c r="P31" s="263"/>
      <c r="Q31" s="263"/>
    </row>
    <row r="32" customFormat="false" ht="13.2" hidden="false" customHeight="false" outlineLevel="0" collapsed="false">
      <c r="A32" s="262" t="s">
        <v>853</v>
      </c>
      <c r="B32" s="262" t="s">
        <v>854</v>
      </c>
      <c r="C32" s="265" t="s">
        <v>890</v>
      </c>
      <c r="D32" s="265" t="s">
        <v>916</v>
      </c>
      <c r="E32" s="265" t="s">
        <v>917</v>
      </c>
      <c r="F32" s="265" t="s">
        <v>919</v>
      </c>
      <c r="G32" s="265" t="s">
        <v>947</v>
      </c>
      <c r="H32" s="266" t="s">
        <v>892</v>
      </c>
      <c r="I32" s="265" t="s">
        <v>948</v>
      </c>
      <c r="J32" s="265" t="s">
        <v>949</v>
      </c>
      <c r="K32" s="265" t="s">
        <v>935</v>
      </c>
      <c r="L32" s="267" t="s">
        <v>950</v>
      </c>
      <c r="M32" s="265" t="s">
        <v>951</v>
      </c>
      <c r="N32" s="265" t="s">
        <v>910</v>
      </c>
      <c r="O32" s="265" t="s">
        <v>911</v>
      </c>
      <c r="P32" s="263"/>
      <c r="Q32" s="263"/>
    </row>
    <row r="33" customFormat="false" ht="13.2" hidden="false" customHeight="false" outlineLevel="0" collapsed="false">
      <c r="A33" s="268" t="n">
        <v>2003</v>
      </c>
      <c r="B33" s="268" t="s">
        <v>882</v>
      </c>
      <c r="C33" s="269" t="n">
        <v>1301</v>
      </c>
      <c r="D33" s="269" t="s">
        <v>912</v>
      </c>
      <c r="E33" s="269" t="n">
        <v>5766</v>
      </c>
      <c r="F33" s="269" t="n">
        <v>109</v>
      </c>
      <c r="G33" s="269" t="n">
        <v>241</v>
      </c>
      <c r="H33" s="269" t="s">
        <v>930</v>
      </c>
      <c r="I33" s="269" t="s">
        <v>912</v>
      </c>
      <c r="J33" s="269" t="s">
        <v>912</v>
      </c>
      <c r="K33" s="269" t="s">
        <v>912</v>
      </c>
      <c r="L33" s="269" t="s">
        <v>937</v>
      </c>
      <c r="M33" s="269" t="n">
        <v>8294</v>
      </c>
      <c r="N33" s="269" t="n">
        <v>1125</v>
      </c>
      <c r="O33" s="269" t="n">
        <v>16838</v>
      </c>
      <c r="P33" s="263"/>
      <c r="Q33" s="263"/>
    </row>
    <row r="34" customFormat="false" ht="13.2" hidden="false" customHeight="false" outlineLevel="0" collapsed="false">
      <c r="A34" s="268" t="n">
        <v>2004</v>
      </c>
      <c r="B34" s="268" t="s">
        <v>882</v>
      </c>
      <c r="C34" s="269" t="n">
        <v>-113</v>
      </c>
      <c r="D34" s="269" t="s">
        <v>912</v>
      </c>
      <c r="E34" s="269" t="n">
        <v>9080</v>
      </c>
      <c r="F34" s="269" t="n">
        <v>144</v>
      </c>
      <c r="G34" s="269" t="n">
        <v>44</v>
      </c>
      <c r="H34" s="269" t="s">
        <v>930</v>
      </c>
      <c r="I34" s="269" t="n">
        <v>701</v>
      </c>
      <c r="J34" s="269" t="s">
        <v>912</v>
      </c>
      <c r="K34" s="269" t="s">
        <v>912</v>
      </c>
      <c r="L34" s="269" t="s">
        <v>937</v>
      </c>
      <c r="M34" s="269" t="n">
        <v>12697</v>
      </c>
      <c r="N34" s="269" t="n">
        <v>1640</v>
      </c>
      <c r="O34" s="269" t="n">
        <v>24194</v>
      </c>
      <c r="P34" s="263"/>
      <c r="Q34" s="263"/>
    </row>
    <row r="35" customFormat="false" ht="13.2" hidden="false" customHeight="false" outlineLevel="0" collapsed="false">
      <c r="A35" s="268" t="n">
        <v>2005</v>
      </c>
      <c r="B35" s="268" t="s">
        <v>882</v>
      </c>
      <c r="C35" s="269" t="n">
        <v>526</v>
      </c>
      <c r="D35" s="269" t="s">
        <v>912</v>
      </c>
      <c r="E35" s="269" t="n">
        <v>8425</v>
      </c>
      <c r="F35" s="269" t="n">
        <v>110</v>
      </c>
      <c r="G35" s="269" t="n">
        <v>-245</v>
      </c>
      <c r="H35" s="269" t="n">
        <v>3141</v>
      </c>
      <c r="I35" s="269" t="n">
        <v>1324</v>
      </c>
      <c r="J35" s="269" t="s">
        <v>912</v>
      </c>
      <c r="K35" s="269" t="n">
        <v>210</v>
      </c>
      <c r="L35" s="269" t="s">
        <v>937</v>
      </c>
      <c r="M35" s="269" t="n">
        <v>12945</v>
      </c>
      <c r="N35" s="269" t="n">
        <v>1630</v>
      </c>
      <c r="O35" s="269" t="n">
        <v>28069</v>
      </c>
      <c r="P35" s="263"/>
      <c r="Q35" s="263"/>
    </row>
    <row r="36" customFormat="false" ht="13.2" hidden="false" customHeight="false" outlineLevel="0" collapsed="false">
      <c r="A36" s="268" t="n">
        <v>2006</v>
      </c>
      <c r="B36" s="268" t="s">
        <v>882</v>
      </c>
      <c r="C36" s="269" t="n">
        <v>1795</v>
      </c>
      <c r="D36" s="269" t="s">
        <v>912</v>
      </c>
      <c r="E36" s="269" t="n">
        <v>9636</v>
      </c>
      <c r="F36" s="269" t="n">
        <v>185</v>
      </c>
      <c r="G36" s="269" t="n">
        <v>88</v>
      </c>
      <c r="H36" s="269" t="n">
        <v>2454</v>
      </c>
      <c r="I36" s="269" t="n">
        <v>1914</v>
      </c>
      <c r="J36" s="269" t="s">
        <v>912</v>
      </c>
      <c r="K36" s="269" t="n">
        <v>364</v>
      </c>
      <c r="L36" s="269" t="s">
        <v>937</v>
      </c>
      <c r="M36" s="269" t="n">
        <v>13616</v>
      </c>
      <c r="N36" s="269" t="n">
        <v>1440</v>
      </c>
      <c r="O36" s="269" t="n">
        <v>31495</v>
      </c>
      <c r="P36" s="263"/>
      <c r="Q36" s="263"/>
    </row>
    <row r="37" customFormat="false" ht="13.2" hidden="false" customHeight="false" outlineLevel="0" collapsed="false">
      <c r="A37" s="268" t="n">
        <v>2007</v>
      </c>
      <c r="B37" s="268" t="s">
        <v>882</v>
      </c>
      <c r="C37" s="269" t="n">
        <v>1231</v>
      </c>
      <c r="D37" s="269" t="n">
        <v>-133</v>
      </c>
      <c r="E37" s="269" t="n">
        <v>13879</v>
      </c>
      <c r="F37" s="269" t="n">
        <v>335</v>
      </c>
      <c r="G37" s="269" t="n">
        <v>371</v>
      </c>
      <c r="H37" s="269" t="n">
        <v>2530</v>
      </c>
      <c r="I37" s="269" t="n">
        <v>2601</v>
      </c>
      <c r="J37" s="269" t="s">
        <v>912</v>
      </c>
      <c r="K37" s="269" t="n">
        <v>840</v>
      </c>
      <c r="L37" s="269" t="s">
        <v>937</v>
      </c>
      <c r="M37" s="269" t="n">
        <v>19602</v>
      </c>
      <c r="N37" s="269" t="n">
        <v>2070</v>
      </c>
      <c r="O37" s="269" t="n">
        <v>43329</v>
      </c>
      <c r="P37" s="263"/>
      <c r="Q37" s="263"/>
    </row>
    <row r="38" customFormat="false" ht="13.2" hidden="false" customHeight="false" outlineLevel="0" collapsed="false">
      <c r="A38" s="268" t="n">
        <v>2008</v>
      </c>
      <c r="B38" s="268" t="s">
        <v>882</v>
      </c>
      <c r="C38" s="269" t="n">
        <v>1278</v>
      </c>
      <c r="D38" s="269" t="n">
        <v>-168</v>
      </c>
      <c r="E38" s="269" t="n">
        <v>5790</v>
      </c>
      <c r="F38" s="269" t="s">
        <v>912</v>
      </c>
      <c r="G38" s="269" t="n">
        <v>751</v>
      </c>
      <c r="H38" s="269" t="n">
        <v>1938</v>
      </c>
      <c r="I38" s="269" t="n">
        <v>1322</v>
      </c>
      <c r="J38" s="269" t="n">
        <v>1906</v>
      </c>
      <c r="K38" s="269" t="n">
        <v>1048</v>
      </c>
      <c r="L38" s="269" t="s">
        <v>937</v>
      </c>
      <c r="M38" s="269" t="n">
        <v>16075</v>
      </c>
      <c r="N38" s="269" t="n">
        <v>2445</v>
      </c>
      <c r="O38" s="269" t="n">
        <v>32389</v>
      </c>
      <c r="P38" s="263"/>
      <c r="Q38" s="263"/>
    </row>
    <row r="39" customFormat="false" ht="13.2" hidden="false" customHeight="false" outlineLevel="0" collapsed="false">
      <c r="A39" s="268" t="n">
        <v>2009</v>
      </c>
      <c r="B39" s="268" t="s">
        <v>883</v>
      </c>
      <c r="C39" s="269" t="n">
        <v>2796</v>
      </c>
      <c r="D39" s="269" t="n">
        <v>590</v>
      </c>
      <c r="E39" s="269" t="n">
        <v>7767</v>
      </c>
      <c r="F39" s="269" t="s">
        <v>912</v>
      </c>
      <c r="G39" s="269" t="n">
        <v>1149</v>
      </c>
      <c r="H39" s="269" t="n">
        <v>2147</v>
      </c>
      <c r="I39" s="269" t="n">
        <v>1486</v>
      </c>
      <c r="J39" s="269" t="n">
        <v>1986</v>
      </c>
      <c r="K39" s="269" t="n">
        <v>484</v>
      </c>
      <c r="L39" s="269" t="n">
        <v>2466</v>
      </c>
      <c r="M39" s="269" t="n">
        <v>16366</v>
      </c>
      <c r="N39" s="269" t="n">
        <v>1892</v>
      </c>
      <c r="O39" s="269" t="n">
        <v>39134</v>
      </c>
      <c r="P39" s="263"/>
      <c r="Q39" s="263"/>
    </row>
    <row r="40" customFormat="false" ht="13.2" hidden="false" customHeight="false" outlineLevel="0" collapsed="false">
      <c r="A40" s="262" t="s">
        <v>445</v>
      </c>
      <c r="P40" s="263"/>
      <c r="Q40" s="263"/>
    </row>
    <row r="41" customFormat="false" ht="13.2" hidden="false" customHeight="false" outlineLevel="0" collapsed="false">
      <c r="A41" s="262" t="s">
        <v>913</v>
      </c>
      <c r="P41" s="263"/>
      <c r="Q41" s="263"/>
    </row>
    <row r="42" customFormat="false" ht="13.2" hidden="false" customHeight="false" outlineLevel="0" collapsed="false">
      <c r="A42" s="262" t="s">
        <v>445</v>
      </c>
      <c r="P42" s="263"/>
      <c r="Q42" s="263"/>
    </row>
    <row r="43" customFormat="false" ht="13.2" hidden="false" customHeight="false" outlineLevel="0" collapsed="false">
      <c r="A43" s="262" t="s">
        <v>853</v>
      </c>
      <c r="B43" s="262" t="s">
        <v>854</v>
      </c>
      <c r="C43" s="265" t="s">
        <v>890</v>
      </c>
      <c r="D43" s="265" t="s">
        <v>916</v>
      </c>
      <c r="E43" s="265" t="s">
        <v>917</v>
      </c>
      <c r="F43" s="265" t="s">
        <v>919</v>
      </c>
      <c r="G43" s="265" t="s">
        <v>947</v>
      </c>
      <c r="H43" s="266" t="s">
        <v>892</v>
      </c>
      <c r="I43" s="265" t="s">
        <v>948</v>
      </c>
      <c r="J43" s="265" t="s">
        <v>949</v>
      </c>
      <c r="K43" s="265" t="s">
        <v>935</v>
      </c>
      <c r="L43" s="267" t="s">
        <v>950</v>
      </c>
      <c r="M43" s="265" t="s">
        <v>951</v>
      </c>
      <c r="N43" s="265" t="s">
        <v>910</v>
      </c>
      <c r="O43" s="265" t="s">
        <v>911</v>
      </c>
      <c r="P43" s="263"/>
      <c r="Q43" s="263"/>
    </row>
    <row r="44" customFormat="false" ht="13.2" hidden="false" customHeight="false" outlineLevel="0" collapsed="false">
      <c r="A44" s="268" t="n">
        <v>2003</v>
      </c>
      <c r="B44" s="268" t="s">
        <v>882</v>
      </c>
      <c r="C44" s="268" t="n">
        <v>17.5</v>
      </c>
      <c r="D44" s="268" t="s">
        <v>912</v>
      </c>
      <c r="E44" s="268" t="n">
        <v>156.4</v>
      </c>
      <c r="F44" s="268" t="n">
        <v>12.2</v>
      </c>
      <c r="G44" s="268" t="n">
        <v>34.2</v>
      </c>
      <c r="H44" s="268" t="s">
        <v>930</v>
      </c>
      <c r="I44" s="268" t="s">
        <v>912</v>
      </c>
      <c r="J44" s="268" t="s">
        <v>912</v>
      </c>
      <c r="K44" s="268" t="s">
        <v>912</v>
      </c>
      <c r="L44" s="268" t="s">
        <v>937</v>
      </c>
      <c r="M44" s="268" t="n">
        <v>36.4</v>
      </c>
      <c r="N44" s="268" t="n">
        <v>35.1</v>
      </c>
      <c r="O44" s="268" t="n">
        <v>43.5</v>
      </c>
      <c r="P44" s="263"/>
      <c r="Q44" s="263"/>
    </row>
    <row r="45" customFormat="false" ht="13.2" hidden="false" customHeight="false" outlineLevel="0" collapsed="false">
      <c r="A45" s="268" t="n">
        <v>2004</v>
      </c>
      <c r="B45" s="268" t="s">
        <v>882</v>
      </c>
      <c r="C45" s="268" t="n">
        <v>0</v>
      </c>
      <c r="D45" s="268" t="s">
        <v>912</v>
      </c>
      <c r="E45" s="268" t="n">
        <v>184.9</v>
      </c>
      <c r="F45" s="268" t="n">
        <v>27.5</v>
      </c>
      <c r="G45" s="268" t="n">
        <v>4.6</v>
      </c>
      <c r="H45" s="268" t="s">
        <v>930</v>
      </c>
      <c r="I45" s="268" t="n">
        <v>46.2</v>
      </c>
      <c r="J45" s="268" t="s">
        <v>912</v>
      </c>
      <c r="K45" s="268" t="s">
        <v>912</v>
      </c>
      <c r="L45" s="268" t="s">
        <v>937</v>
      </c>
      <c r="M45" s="268" t="n">
        <v>39.9</v>
      </c>
      <c r="N45" s="268" t="n">
        <v>36.9</v>
      </c>
      <c r="O45" s="268" t="n">
        <v>45.5</v>
      </c>
      <c r="P45" s="263"/>
      <c r="Q45" s="263"/>
    </row>
    <row r="46" customFormat="false" ht="13.2" hidden="false" customHeight="false" outlineLevel="0" collapsed="false">
      <c r="A46" s="268" t="n">
        <v>2005</v>
      </c>
      <c r="B46" s="268" t="s">
        <v>882</v>
      </c>
      <c r="C46" s="268" t="n">
        <v>5.8</v>
      </c>
      <c r="D46" s="268" t="s">
        <v>912</v>
      </c>
      <c r="E46" s="268" t="n">
        <v>58.1</v>
      </c>
      <c r="F46" s="268" t="n">
        <v>20.2</v>
      </c>
      <c r="G46" s="268" t="n">
        <v>0</v>
      </c>
      <c r="H46" s="268" t="n">
        <v>248.7</v>
      </c>
      <c r="I46" s="268" t="n">
        <v>84.4</v>
      </c>
      <c r="J46" s="268" t="s">
        <v>912</v>
      </c>
      <c r="K46" s="268" t="n">
        <v>24.3</v>
      </c>
      <c r="L46" s="268" t="s">
        <v>937</v>
      </c>
      <c r="M46" s="268" t="n">
        <v>28</v>
      </c>
      <c r="N46" s="268" t="n">
        <v>25.9</v>
      </c>
      <c r="O46" s="268" t="n">
        <v>34.5</v>
      </c>
      <c r="P46" s="263"/>
      <c r="Q46" s="263"/>
    </row>
    <row r="47" customFormat="false" ht="13.2" hidden="false" customHeight="false" outlineLevel="0" collapsed="false">
      <c r="A47" s="268" t="n">
        <v>2006</v>
      </c>
      <c r="B47" s="268" t="s">
        <v>882</v>
      </c>
      <c r="C47" s="268" t="n">
        <v>18.2</v>
      </c>
      <c r="D47" s="268" t="s">
        <v>912</v>
      </c>
      <c r="E47" s="268" t="n">
        <v>46.2</v>
      </c>
      <c r="F47" s="268" t="n">
        <v>33.3</v>
      </c>
      <c r="G47" s="268" t="n">
        <v>10.8</v>
      </c>
      <c r="H47" s="268" t="n">
        <v>54.6</v>
      </c>
      <c r="I47" s="268" t="n">
        <v>119.4</v>
      </c>
      <c r="J47" s="268" t="s">
        <v>912</v>
      </c>
      <c r="K47" s="268" t="n">
        <v>33.1</v>
      </c>
      <c r="L47" s="268" t="s">
        <v>937</v>
      </c>
      <c r="M47" s="268" t="n">
        <v>27.1</v>
      </c>
      <c r="N47" s="268" t="n">
        <v>17.8</v>
      </c>
      <c r="O47" s="268" t="n">
        <v>32.3</v>
      </c>
      <c r="P47" s="263"/>
      <c r="Q47" s="263"/>
    </row>
    <row r="48" customFormat="false" ht="13.2" hidden="false" customHeight="false" outlineLevel="0" collapsed="false">
      <c r="A48" s="268" t="n">
        <v>2007</v>
      </c>
      <c r="B48" s="268" t="s">
        <v>882</v>
      </c>
      <c r="C48" s="268" t="n">
        <v>9.8</v>
      </c>
      <c r="D48" s="268" t="n">
        <v>0</v>
      </c>
      <c r="E48" s="268" t="n">
        <v>51.9</v>
      </c>
      <c r="F48" s="268" t="n">
        <v>56</v>
      </c>
      <c r="G48" s="268" t="n">
        <v>38</v>
      </c>
      <c r="H48" s="268" t="n">
        <v>33.9</v>
      </c>
      <c r="I48" s="268" t="n">
        <v>68.8</v>
      </c>
      <c r="J48" s="268" t="s">
        <v>912</v>
      </c>
      <c r="K48" s="268" t="n">
        <v>73.3</v>
      </c>
      <c r="L48" s="268" t="s">
        <v>937</v>
      </c>
      <c r="M48" s="268" t="n">
        <v>35.8</v>
      </c>
      <c r="N48" s="268" t="n">
        <v>42.1</v>
      </c>
      <c r="O48" s="268" t="n">
        <v>38.2</v>
      </c>
      <c r="P48" s="263"/>
      <c r="Q48" s="263"/>
    </row>
    <row r="49" customFormat="false" ht="13.2" hidden="false" customHeight="false" outlineLevel="0" collapsed="false">
      <c r="A49" s="268" t="n">
        <v>2008</v>
      </c>
      <c r="B49" s="268" t="s">
        <v>882</v>
      </c>
      <c r="C49" s="268" t="n">
        <v>8.5</v>
      </c>
      <c r="D49" s="268" t="n">
        <v>0</v>
      </c>
      <c r="E49" s="268" t="n">
        <v>14.9</v>
      </c>
      <c r="F49" s="268" t="s">
        <v>912</v>
      </c>
      <c r="G49" s="268" t="n">
        <v>51.1</v>
      </c>
      <c r="H49" s="268" t="n">
        <v>17.8</v>
      </c>
      <c r="I49" s="268" t="n">
        <v>69.5</v>
      </c>
      <c r="J49" s="268" t="n">
        <v>38.3</v>
      </c>
      <c r="K49" s="268" t="n">
        <v>83.6</v>
      </c>
      <c r="L49" s="268" t="s">
        <v>937</v>
      </c>
      <c r="M49" s="268" t="n">
        <v>26.7</v>
      </c>
      <c r="N49" s="268" t="n">
        <v>45.1</v>
      </c>
      <c r="O49" s="268" t="n">
        <v>23</v>
      </c>
      <c r="P49" s="263"/>
      <c r="Q49" s="263"/>
    </row>
    <row r="50" customFormat="false" ht="13.2" hidden="false" customHeight="false" outlineLevel="0" collapsed="false">
      <c r="A50" s="268" t="n">
        <v>2009</v>
      </c>
      <c r="B50" s="268" t="s">
        <v>883</v>
      </c>
      <c r="C50" s="268" t="n">
        <v>44.6</v>
      </c>
      <c r="D50" s="268" t="n">
        <v>151.9</v>
      </c>
      <c r="E50" s="268" t="n">
        <v>17.9</v>
      </c>
      <c r="F50" s="268" t="s">
        <v>912</v>
      </c>
      <c r="G50" s="268" t="n">
        <v>81.3</v>
      </c>
      <c r="H50" s="268" t="n">
        <v>17.2</v>
      </c>
      <c r="I50" s="268" t="n">
        <v>82.6</v>
      </c>
      <c r="J50" s="268" t="n">
        <v>29.7</v>
      </c>
      <c r="K50" s="268" t="n">
        <v>40.6</v>
      </c>
      <c r="L50" s="268" t="n">
        <v>93.4</v>
      </c>
      <c r="M50" s="268" t="n">
        <v>48.8</v>
      </c>
      <c r="N50" s="268" t="n">
        <v>24.8</v>
      </c>
      <c r="O50" s="268" t="n">
        <v>33.3</v>
      </c>
      <c r="P50" s="263"/>
      <c r="Q50" s="263"/>
    </row>
    <row r="51" customFormat="false" ht="13.2" hidden="false" customHeight="false" outlineLevel="0" collapsed="false">
      <c r="A51" s="262" t="s">
        <v>445</v>
      </c>
      <c r="P51" s="263"/>
      <c r="Q51" s="263"/>
    </row>
    <row r="52" customFormat="false" ht="13.2" hidden="false" customHeight="false" outlineLevel="0" collapsed="false">
      <c r="A52" s="262" t="s">
        <v>941</v>
      </c>
      <c r="P52" s="263"/>
      <c r="Q52" s="263"/>
    </row>
    <row r="53" customFormat="false" ht="13.2" hidden="false" customHeight="false" outlineLevel="0" collapsed="false">
      <c r="A53" s="262" t="s">
        <v>445</v>
      </c>
      <c r="P53" s="263"/>
      <c r="Q53" s="263"/>
    </row>
    <row r="54" customFormat="false" ht="13.2" hidden="false" customHeight="false" outlineLevel="0" collapsed="false">
      <c r="A54" s="262" t="s">
        <v>853</v>
      </c>
      <c r="B54" s="262" t="s">
        <v>854</v>
      </c>
      <c r="C54" s="265" t="s">
        <v>890</v>
      </c>
      <c r="D54" s="265" t="s">
        <v>916</v>
      </c>
      <c r="E54" s="265" t="s">
        <v>917</v>
      </c>
      <c r="F54" s="265" t="s">
        <v>919</v>
      </c>
      <c r="G54" s="265" t="s">
        <v>947</v>
      </c>
      <c r="H54" s="266" t="s">
        <v>892</v>
      </c>
      <c r="I54" s="265" t="s">
        <v>948</v>
      </c>
      <c r="J54" s="265" t="s">
        <v>949</v>
      </c>
      <c r="K54" s="265" t="s">
        <v>935</v>
      </c>
      <c r="L54" s="267" t="s">
        <v>950</v>
      </c>
      <c r="M54" s="265" t="s">
        <v>951</v>
      </c>
      <c r="N54" s="265" t="s">
        <v>910</v>
      </c>
      <c r="O54" s="265" t="s">
        <v>911</v>
      </c>
      <c r="P54" s="263"/>
      <c r="Q54" s="263"/>
    </row>
    <row r="55" customFormat="false" ht="13.2" hidden="false" customHeight="false" outlineLevel="0" collapsed="false">
      <c r="A55" s="268" t="n">
        <v>2003</v>
      </c>
      <c r="B55" s="268" t="s">
        <v>882</v>
      </c>
      <c r="C55" s="269" t="n">
        <v>261574</v>
      </c>
      <c r="D55" s="269" t="s">
        <v>912</v>
      </c>
      <c r="E55" s="269" t="n">
        <v>1421455</v>
      </c>
      <c r="F55" s="269" t="n">
        <v>42842</v>
      </c>
      <c r="G55" s="269" t="n">
        <v>46926</v>
      </c>
      <c r="H55" s="269" t="s">
        <v>930</v>
      </c>
      <c r="I55" s="269" t="s">
        <v>912</v>
      </c>
      <c r="J55" s="269" t="s">
        <v>912</v>
      </c>
      <c r="K55" s="269" t="s">
        <v>912</v>
      </c>
      <c r="L55" s="269" t="s">
        <v>937</v>
      </c>
      <c r="M55" s="269" t="n">
        <v>1113819</v>
      </c>
      <c r="N55" s="269" t="n">
        <v>178690</v>
      </c>
      <c r="O55" s="269" t="n">
        <v>3065307</v>
      </c>
      <c r="P55" s="263"/>
      <c r="Q55" s="263"/>
    </row>
    <row r="56" customFormat="false" ht="13.2" hidden="false" customHeight="false" outlineLevel="0" collapsed="false">
      <c r="A56" s="268" t="n">
        <v>2004</v>
      </c>
      <c r="B56" s="268" t="s">
        <v>882</v>
      </c>
      <c r="C56" s="269" t="n">
        <v>333792</v>
      </c>
      <c r="D56" s="269" t="s">
        <v>912</v>
      </c>
      <c r="E56" s="269" t="n">
        <v>1766115</v>
      </c>
      <c r="F56" s="269" t="n">
        <v>68955</v>
      </c>
      <c r="G56" s="269" t="n">
        <v>118495</v>
      </c>
      <c r="H56" s="269" t="s">
        <v>930</v>
      </c>
      <c r="I56" s="269" t="n">
        <v>223926</v>
      </c>
      <c r="J56" s="269" t="s">
        <v>912</v>
      </c>
      <c r="K56" s="269" t="s">
        <v>912</v>
      </c>
      <c r="L56" s="269" t="s">
        <v>937</v>
      </c>
      <c r="M56" s="269" t="n">
        <v>1468196</v>
      </c>
      <c r="N56" s="269" t="n">
        <v>266255</v>
      </c>
      <c r="O56" s="269" t="n">
        <v>4245737</v>
      </c>
      <c r="P56" s="263"/>
      <c r="Q56" s="263"/>
    </row>
    <row r="57" customFormat="false" ht="13.2" hidden="false" customHeight="false" outlineLevel="0" collapsed="false">
      <c r="A57" s="268" t="n">
        <v>2005</v>
      </c>
      <c r="B57" s="268" t="s">
        <v>882</v>
      </c>
      <c r="C57" s="269" t="n">
        <v>259706</v>
      </c>
      <c r="D57" s="269" t="s">
        <v>912</v>
      </c>
      <c r="E57" s="269" t="n">
        <v>1775749</v>
      </c>
      <c r="F57" s="269" t="n">
        <v>85685</v>
      </c>
      <c r="G57" s="269" t="n">
        <v>144927</v>
      </c>
      <c r="H57" s="269" t="n">
        <v>486870</v>
      </c>
      <c r="I57" s="269" t="n">
        <v>193895</v>
      </c>
      <c r="J57" s="269" t="s">
        <v>912</v>
      </c>
      <c r="K57" s="269" t="n">
        <v>180030</v>
      </c>
      <c r="L57" s="269" t="s">
        <v>937</v>
      </c>
      <c r="M57" s="269" t="n">
        <v>1616578</v>
      </c>
      <c r="N57" s="269" t="n">
        <v>283028</v>
      </c>
      <c r="O57" s="269" t="n">
        <v>5026473</v>
      </c>
      <c r="P57" s="263"/>
      <c r="Q57" s="263"/>
    </row>
    <row r="58" customFormat="false" ht="13.2" hidden="false" customHeight="false" outlineLevel="0" collapsed="false">
      <c r="A58" s="268" t="n">
        <v>2006</v>
      </c>
      <c r="B58" s="268" t="s">
        <v>882</v>
      </c>
      <c r="C58" s="269" t="n">
        <v>388411</v>
      </c>
      <c r="D58" s="269" t="s">
        <v>912</v>
      </c>
      <c r="E58" s="269" t="n">
        <v>2318</v>
      </c>
      <c r="F58" s="269" t="n">
        <v>72203</v>
      </c>
      <c r="G58" s="269" t="n">
        <v>268123</v>
      </c>
      <c r="H58" s="269" t="n">
        <v>576724</v>
      </c>
      <c r="I58" s="269" t="n">
        <v>210375</v>
      </c>
      <c r="J58" s="269" t="s">
        <v>912</v>
      </c>
      <c r="K58" s="269" t="n">
        <v>269545</v>
      </c>
      <c r="L58" s="269" t="s">
        <v>937</v>
      </c>
      <c r="M58" s="269" t="n">
        <v>2209830</v>
      </c>
      <c r="N58" s="269" t="n">
        <v>337221</v>
      </c>
      <c r="O58" s="269" t="n">
        <v>4334755</v>
      </c>
      <c r="P58" s="263"/>
      <c r="Q58" s="263"/>
    </row>
    <row r="59" customFormat="false" ht="13.2" hidden="false" customHeight="false" outlineLevel="0" collapsed="false">
      <c r="A59" s="268" t="n">
        <v>2007</v>
      </c>
      <c r="B59" s="268" t="s">
        <v>882</v>
      </c>
      <c r="C59" s="269" t="n">
        <v>384601</v>
      </c>
      <c r="D59" s="269" t="n">
        <v>8353</v>
      </c>
      <c r="E59" s="269" t="n">
        <v>2821744</v>
      </c>
      <c r="F59" s="269" t="n">
        <v>161666</v>
      </c>
      <c r="G59" s="269" t="n">
        <v>366091</v>
      </c>
      <c r="H59" s="269" t="n">
        <v>642107</v>
      </c>
      <c r="I59" s="269" t="n">
        <v>356215</v>
      </c>
      <c r="J59" s="269" t="s">
        <v>912</v>
      </c>
      <c r="K59" s="269" t="n">
        <v>314105</v>
      </c>
      <c r="L59" s="269" t="s">
        <v>937</v>
      </c>
      <c r="M59" s="269" t="n">
        <v>2646171</v>
      </c>
      <c r="N59" s="269" t="n">
        <v>455634</v>
      </c>
      <c r="O59" s="269" t="n">
        <v>8156691</v>
      </c>
      <c r="P59" s="263"/>
      <c r="Q59" s="263"/>
    </row>
    <row r="60" customFormat="false" ht="13.2" hidden="false" customHeight="false" outlineLevel="0" collapsed="false">
      <c r="A60" s="268" t="n">
        <v>2008</v>
      </c>
      <c r="B60" s="268" t="s">
        <v>882</v>
      </c>
      <c r="C60" s="269" t="n">
        <v>432970</v>
      </c>
      <c r="D60" s="269" t="n">
        <v>8810</v>
      </c>
      <c r="E60" s="269" t="n">
        <v>3080535</v>
      </c>
      <c r="F60" s="269" t="s">
        <v>912</v>
      </c>
      <c r="G60" s="269" t="n">
        <v>418938</v>
      </c>
      <c r="H60" s="269" t="n">
        <v>601360</v>
      </c>
      <c r="I60" s="269" t="n">
        <v>260101771</v>
      </c>
      <c r="J60" s="269" t="n">
        <v>315357</v>
      </c>
      <c r="K60" s="269" t="n">
        <v>190844</v>
      </c>
      <c r="L60" s="269" t="s">
        <v>937</v>
      </c>
      <c r="M60" s="269" t="n">
        <v>2402488</v>
      </c>
      <c r="N60" s="269" t="n">
        <v>526445</v>
      </c>
      <c r="O60" s="269" t="n">
        <v>268079520</v>
      </c>
      <c r="P60" s="263"/>
      <c r="Q60" s="263"/>
    </row>
    <row r="61" customFormat="false" ht="13.2" hidden="false" customHeight="false" outlineLevel="0" collapsed="false">
      <c r="A61" s="268" t="n">
        <v>2009</v>
      </c>
      <c r="B61" s="268" t="s">
        <v>883</v>
      </c>
      <c r="C61" s="269" t="n">
        <v>752649</v>
      </c>
      <c r="D61" s="269" t="n">
        <v>11581</v>
      </c>
      <c r="E61" s="269" t="n">
        <v>3997924</v>
      </c>
      <c r="F61" s="269" t="s">
        <v>912</v>
      </c>
      <c r="G61" s="269" t="n">
        <v>577116</v>
      </c>
      <c r="H61" s="269" t="n">
        <v>821925</v>
      </c>
      <c r="I61" s="269" t="n">
        <v>501176</v>
      </c>
      <c r="J61" s="269" t="n">
        <v>421890</v>
      </c>
      <c r="K61" s="269" t="n">
        <v>183341</v>
      </c>
      <c r="L61" s="269" t="n">
        <v>568674</v>
      </c>
      <c r="M61" s="269" t="n">
        <v>3176109</v>
      </c>
      <c r="N61" s="269" t="n">
        <v>521106</v>
      </c>
      <c r="O61" s="269" t="n">
        <v>11533498</v>
      </c>
      <c r="P61" s="263"/>
      <c r="Q61" s="263"/>
    </row>
    <row r="62" customFormat="false" ht="13.2" hidden="false" customHeight="false" outlineLevel="0" collapsed="false">
      <c r="A62" s="262" t="s">
        <v>445</v>
      </c>
      <c r="P62" s="263"/>
      <c r="Q62" s="263"/>
    </row>
    <row r="63" customFormat="false" ht="13.2" hidden="false" customHeight="false" outlineLevel="0" collapsed="false">
      <c r="A63" s="262" t="s">
        <v>942</v>
      </c>
      <c r="P63" s="263"/>
      <c r="Q63" s="263"/>
    </row>
    <row r="64" customFormat="false" ht="13.2" hidden="false" customHeight="false" outlineLevel="0" collapsed="false">
      <c r="A64" s="262" t="s">
        <v>445</v>
      </c>
      <c r="P64" s="263"/>
      <c r="Q64" s="263"/>
    </row>
    <row r="65" customFormat="false" ht="13.2" hidden="false" customHeight="false" outlineLevel="0" collapsed="false">
      <c r="A65" s="262" t="s">
        <v>853</v>
      </c>
      <c r="B65" s="262" t="s">
        <v>854</v>
      </c>
      <c r="C65" s="265" t="s">
        <v>890</v>
      </c>
      <c r="D65" s="265" t="s">
        <v>916</v>
      </c>
      <c r="E65" s="265" t="s">
        <v>917</v>
      </c>
      <c r="F65" s="265" t="s">
        <v>919</v>
      </c>
      <c r="G65" s="265" t="s">
        <v>947</v>
      </c>
      <c r="H65" s="266" t="s">
        <v>892</v>
      </c>
      <c r="I65" s="265" t="s">
        <v>948</v>
      </c>
      <c r="J65" s="265" t="s">
        <v>949</v>
      </c>
      <c r="K65" s="265" t="s">
        <v>935</v>
      </c>
      <c r="L65" s="267" t="s">
        <v>950</v>
      </c>
      <c r="M65" s="265" t="s">
        <v>951</v>
      </c>
      <c r="N65" s="265" t="s">
        <v>910</v>
      </c>
      <c r="O65" s="265" t="s">
        <v>911</v>
      </c>
      <c r="P65" s="263"/>
      <c r="Q65" s="263"/>
    </row>
    <row r="66" customFormat="false" ht="13.2" hidden="false" customHeight="false" outlineLevel="0" collapsed="false">
      <c r="A66" s="268" t="n">
        <v>2003</v>
      </c>
      <c r="B66" s="268" t="s">
        <v>882</v>
      </c>
      <c r="C66" s="268" t="n">
        <v>14</v>
      </c>
      <c r="D66" s="268" t="s">
        <v>912</v>
      </c>
      <c r="E66" s="268" t="n">
        <v>36</v>
      </c>
      <c r="F66" s="268" t="n">
        <v>5</v>
      </c>
      <c r="G66" s="268" t="n">
        <v>1</v>
      </c>
      <c r="H66" s="268" t="s">
        <v>930</v>
      </c>
      <c r="I66" s="268" t="s">
        <v>912</v>
      </c>
      <c r="J66" s="268" t="s">
        <v>912</v>
      </c>
      <c r="K66" s="268" t="s">
        <v>912</v>
      </c>
      <c r="L66" s="268" t="s">
        <v>937</v>
      </c>
      <c r="M66" s="268" t="n">
        <v>36</v>
      </c>
      <c r="N66" s="268" t="n">
        <v>9</v>
      </c>
      <c r="O66" s="268" t="n">
        <v>101</v>
      </c>
      <c r="P66" s="263"/>
      <c r="Q66" s="263"/>
    </row>
    <row r="67" customFormat="false" ht="13.2" hidden="false" customHeight="false" outlineLevel="0" collapsed="false">
      <c r="A67" s="268" t="n">
        <v>2004</v>
      </c>
      <c r="B67" s="268" t="s">
        <v>882</v>
      </c>
      <c r="C67" s="268" t="n">
        <v>17</v>
      </c>
      <c r="D67" s="268" t="s">
        <v>912</v>
      </c>
      <c r="E67" s="268" t="n">
        <v>40</v>
      </c>
      <c r="F67" s="268" t="n">
        <v>6</v>
      </c>
      <c r="G67" s="268" t="n">
        <v>6</v>
      </c>
      <c r="H67" s="268" t="s">
        <v>930</v>
      </c>
      <c r="I67" s="268" t="n">
        <v>18</v>
      </c>
      <c r="J67" s="268" t="s">
        <v>912</v>
      </c>
      <c r="K67" s="268" t="s">
        <v>912</v>
      </c>
      <c r="L67" s="268" t="s">
        <v>937</v>
      </c>
      <c r="M67" s="268" t="n">
        <v>43</v>
      </c>
      <c r="N67" s="268" t="n">
        <v>10</v>
      </c>
      <c r="O67" s="268" t="n">
        <v>140</v>
      </c>
      <c r="P67" s="263"/>
      <c r="Q67" s="263"/>
    </row>
    <row r="68" customFormat="false" ht="13.2" hidden="false" customHeight="false" outlineLevel="0" collapsed="false">
      <c r="A68" s="268" t="n">
        <v>2005</v>
      </c>
      <c r="B68" s="268" t="s">
        <v>882</v>
      </c>
      <c r="C68" s="268" t="n">
        <v>19</v>
      </c>
      <c r="D68" s="268" t="s">
        <v>912</v>
      </c>
      <c r="E68" s="268" t="n">
        <v>45</v>
      </c>
      <c r="F68" s="268" t="n">
        <v>7</v>
      </c>
      <c r="G68" s="268" t="n">
        <v>6</v>
      </c>
      <c r="H68" s="268" t="n">
        <v>13</v>
      </c>
      <c r="I68" s="268" t="n">
        <v>18</v>
      </c>
      <c r="J68" s="268" t="s">
        <v>912</v>
      </c>
      <c r="K68" s="268" t="n">
        <v>13</v>
      </c>
      <c r="L68" s="268" t="s">
        <v>937</v>
      </c>
      <c r="M68" s="268" t="n">
        <v>53</v>
      </c>
      <c r="N68" s="268" t="n">
        <v>16</v>
      </c>
      <c r="O68" s="268" t="n">
        <v>190</v>
      </c>
      <c r="P68" s="263"/>
      <c r="Q68" s="263"/>
    </row>
    <row r="69" customFormat="false" ht="13.2" hidden="false" customHeight="false" outlineLevel="0" collapsed="false">
      <c r="A69" s="268" t="n">
        <v>2006</v>
      </c>
      <c r="B69" s="268" t="s">
        <v>882</v>
      </c>
      <c r="C69" s="268" t="n">
        <v>27</v>
      </c>
      <c r="D69" s="268" t="s">
        <v>912</v>
      </c>
      <c r="E69" s="268" t="n">
        <v>55</v>
      </c>
      <c r="F69" s="268" t="n">
        <v>10</v>
      </c>
      <c r="G69" s="268" t="n">
        <v>6</v>
      </c>
      <c r="H69" s="268" t="n">
        <v>14</v>
      </c>
      <c r="I69" s="268" t="n">
        <v>18</v>
      </c>
      <c r="J69" s="268" t="s">
        <v>912</v>
      </c>
      <c r="K69" s="268" t="n">
        <v>19</v>
      </c>
      <c r="L69" s="268" t="s">
        <v>937</v>
      </c>
      <c r="M69" s="268" t="n">
        <v>58</v>
      </c>
      <c r="N69" s="268" t="n">
        <v>17</v>
      </c>
      <c r="O69" s="268" t="n">
        <v>224</v>
      </c>
      <c r="P69" s="263"/>
      <c r="Q69" s="263"/>
    </row>
    <row r="70" customFormat="false" ht="13.2" hidden="false" customHeight="false" outlineLevel="0" collapsed="false">
      <c r="A70" s="268" t="n">
        <v>2007</v>
      </c>
      <c r="B70" s="268" t="s">
        <v>882</v>
      </c>
      <c r="C70" s="268" t="n">
        <v>32</v>
      </c>
      <c r="D70" s="268" t="n">
        <v>1</v>
      </c>
      <c r="E70" s="268" t="n">
        <v>61</v>
      </c>
      <c r="F70" s="268" t="n">
        <v>11</v>
      </c>
      <c r="G70" s="268" t="n">
        <v>8</v>
      </c>
      <c r="H70" s="268" t="n">
        <v>21</v>
      </c>
      <c r="I70" s="268" t="n">
        <v>18</v>
      </c>
      <c r="J70" s="268" t="s">
        <v>912</v>
      </c>
      <c r="K70" s="268" t="n">
        <v>20</v>
      </c>
      <c r="L70" s="268" t="s">
        <v>937</v>
      </c>
      <c r="M70" s="268" t="n">
        <v>51</v>
      </c>
      <c r="N70" s="268" t="n">
        <v>23</v>
      </c>
      <c r="O70" s="268" t="n">
        <v>246</v>
      </c>
      <c r="P70" s="263"/>
      <c r="Q70" s="263"/>
    </row>
    <row r="71" customFormat="false" ht="13.2" hidden="false" customHeight="false" outlineLevel="0" collapsed="false">
      <c r="A71" s="268" t="n">
        <v>2008</v>
      </c>
      <c r="B71" s="268" t="s">
        <v>882</v>
      </c>
      <c r="C71" s="268" t="n">
        <v>36</v>
      </c>
      <c r="D71" s="268" t="n">
        <v>3</v>
      </c>
      <c r="E71" s="268" t="n">
        <v>77</v>
      </c>
      <c r="F71" s="268" t="s">
        <v>912</v>
      </c>
      <c r="G71" s="268" t="n">
        <v>10</v>
      </c>
      <c r="H71" s="268" t="n">
        <v>24</v>
      </c>
      <c r="I71" s="268" t="n">
        <v>24</v>
      </c>
      <c r="J71" s="268" t="n">
        <v>17</v>
      </c>
      <c r="K71" s="268" t="n">
        <v>22</v>
      </c>
      <c r="L71" s="268" t="s">
        <v>937</v>
      </c>
      <c r="M71" s="268" t="n">
        <v>56</v>
      </c>
      <c r="N71" s="268" t="n">
        <v>24</v>
      </c>
      <c r="O71" s="268" t="n">
        <v>293</v>
      </c>
      <c r="P71" s="263"/>
      <c r="Q71" s="263"/>
    </row>
    <row r="72" customFormat="false" ht="13.2" hidden="false" customHeight="false" outlineLevel="0" collapsed="false">
      <c r="A72" s="268" t="n">
        <v>2009</v>
      </c>
      <c r="B72" s="268" t="s">
        <v>883</v>
      </c>
      <c r="C72" s="268" t="n">
        <v>34</v>
      </c>
      <c r="D72" s="268" t="n">
        <v>7</v>
      </c>
      <c r="E72" s="268" t="n">
        <v>77</v>
      </c>
      <c r="F72" s="268" t="s">
        <v>912</v>
      </c>
      <c r="G72" s="268" t="n">
        <v>11</v>
      </c>
      <c r="H72" s="268" t="n">
        <v>26</v>
      </c>
      <c r="I72" s="268" t="n">
        <v>24</v>
      </c>
      <c r="J72" s="268" t="n">
        <v>17</v>
      </c>
      <c r="K72" s="268" t="n">
        <v>21</v>
      </c>
      <c r="L72" s="268" t="n">
        <v>22</v>
      </c>
      <c r="M72" s="268" t="n">
        <v>56</v>
      </c>
      <c r="N72" s="268" t="n">
        <v>22</v>
      </c>
      <c r="O72" s="268" t="n">
        <v>317</v>
      </c>
      <c r="P72" s="263"/>
      <c r="Q72" s="263"/>
    </row>
    <row r="73" customFormat="false" ht="13.2" hidden="false" customHeight="false" outlineLevel="0" collapsed="false">
      <c r="A73" s="262" t="s">
        <v>445</v>
      </c>
    </row>
    <row r="74" customFormat="false" ht="13.2" hidden="false" customHeight="false" outlineLevel="0" collapsed="false">
      <c r="A74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70" width="9.68"/>
    <col collapsed="false" customWidth="false" hidden="false" outlineLevel="0" max="2" min="2" style="270" width="11.74"/>
    <col collapsed="false" customWidth="true" hidden="false" outlineLevel="0" max="3" min="3" style="270" width="12.42"/>
    <col collapsed="false" customWidth="true" hidden="false" outlineLevel="0" max="4" min="4" style="270" width="16.88"/>
    <col collapsed="false" customWidth="false" hidden="false" outlineLevel="0" max="27" min="5" style="270" width="11.74"/>
    <col collapsed="false" customWidth="true" hidden="false" outlineLevel="0" max="28" min="28" style="270" width="12.66"/>
    <col collapsed="false" customWidth="false" hidden="false" outlineLevel="0" max="257" min="29" style="270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11" t="s">
        <v>28</v>
      </c>
    </row>
    <row r="3" customFormat="false" ht="13.2" hidden="false" customHeight="false" outlineLevel="0" collapsed="false">
      <c r="A3" s="229" t="s">
        <v>29</v>
      </c>
    </row>
    <row r="5" customFormat="false" ht="13.2" hidden="false" customHeight="false" outlineLevel="0" collapsed="false">
      <c r="A5" s="271" t="s">
        <v>850</v>
      </c>
    </row>
    <row r="6" customFormat="false" ht="13.2" hidden="false" customHeight="false" outlineLevel="0" collapsed="false">
      <c r="A6" s="271" t="s">
        <v>952</v>
      </c>
    </row>
    <row r="7" customFormat="false" ht="13.2" hidden="false" customHeight="false" outlineLevel="0" collapsed="false">
      <c r="A7" s="270" t="s">
        <v>445</v>
      </c>
    </row>
    <row r="8" customFormat="false" ht="13.2" hidden="false" customHeight="false" outlineLevel="0" collapsed="false">
      <c r="A8" s="270" t="s">
        <v>915</v>
      </c>
    </row>
    <row r="9" customFormat="false" ht="13.2" hidden="false" customHeight="false" outlineLevel="0" collapsed="false">
      <c r="A9" s="270" t="s">
        <v>445</v>
      </c>
    </row>
    <row r="10" customFormat="false" ht="13.2" hidden="false" customHeight="false" outlineLevel="0" collapsed="false">
      <c r="A10" s="270" t="s">
        <v>853</v>
      </c>
      <c r="B10" s="270" t="s">
        <v>854</v>
      </c>
      <c r="C10" s="272" t="s">
        <v>953</v>
      </c>
      <c r="D10" s="272" t="s">
        <v>954</v>
      </c>
      <c r="E10" s="272" t="s">
        <v>955</v>
      </c>
      <c r="F10" s="272" t="s">
        <v>956</v>
      </c>
      <c r="G10" s="273" t="s">
        <v>957</v>
      </c>
      <c r="H10" s="272" t="s">
        <v>919</v>
      </c>
      <c r="I10" s="272" t="s">
        <v>958</v>
      </c>
      <c r="J10" s="272" t="s">
        <v>959</v>
      </c>
      <c r="K10" s="272" t="s">
        <v>960</v>
      </c>
      <c r="L10" s="272" t="s">
        <v>961</v>
      </c>
      <c r="M10" s="272" t="s">
        <v>962</v>
      </c>
      <c r="N10" s="272" t="s">
        <v>963</v>
      </c>
      <c r="O10" s="272" t="s">
        <v>964</v>
      </c>
      <c r="P10" s="272" t="s">
        <v>965</v>
      </c>
      <c r="Q10" s="272" t="s">
        <v>966</v>
      </c>
      <c r="R10" s="272" t="s">
        <v>967</v>
      </c>
      <c r="S10" s="272" t="s">
        <v>968</v>
      </c>
      <c r="T10" s="272" t="s">
        <v>969</v>
      </c>
      <c r="U10" s="272" t="s">
        <v>970</v>
      </c>
      <c r="V10" s="272" t="s">
        <v>971</v>
      </c>
      <c r="W10" s="272" t="s">
        <v>972</v>
      </c>
      <c r="X10" s="272" t="s">
        <v>973</v>
      </c>
      <c r="Y10" s="272" t="s">
        <v>929</v>
      </c>
      <c r="Z10" s="272" t="s">
        <v>974</v>
      </c>
      <c r="AA10" s="272" t="s">
        <v>975</v>
      </c>
      <c r="AB10" s="274" t="s">
        <v>911</v>
      </c>
    </row>
    <row r="11" customFormat="false" ht="13.2" hidden="false" customHeight="false" outlineLevel="0" collapsed="false">
      <c r="A11" s="275" t="n">
        <v>2003</v>
      </c>
      <c r="B11" s="275" t="s">
        <v>882</v>
      </c>
      <c r="C11" s="276" t="n">
        <v>1079</v>
      </c>
      <c r="D11" s="276" t="s">
        <v>912</v>
      </c>
      <c r="E11" s="276" t="s">
        <v>912</v>
      </c>
      <c r="F11" s="276" t="n">
        <v>207</v>
      </c>
      <c r="G11" s="276" t="s">
        <v>937</v>
      </c>
      <c r="H11" s="276" t="s">
        <v>930</v>
      </c>
      <c r="I11" s="276" t="s">
        <v>912</v>
      </c>
      <c r="J11" s="276" t="n">
        <v>1031</v>
      </c>
      <c r="K11" s="276" t="n">
        <v>956</v>
      </c>
      <c r="L11" s="276" t="s">
        <v>937</v>
      </c>
      <c r="M11" s="276" t="s">
        <v>930</v>
      </c>
      <c r="N11" s="276" t="s">
        <v>912</v>
      </c>
      <c r="O11" s="276" t="s">
        <v>912</v>
      </c>
      <c r="P11" s="276" t="n">
        <v>538</v>
      </c>
      <c r="Q11" s="276" t="s">
        <v>937</v>
      </c>
      <c r="R11" s="276" t="n">
        <v>6693</v>
      </c>
      <c r="S11" s="276" t="s">
        <v>912</v>
      </c>
      <c r="T11" s="276" t="n">
        <v>718</v>
      </c>
      <c r="U11" s="276" t="n">
        <v>390</v>
      </c>
      <c r="V11" s="276" t="n">
        <v>6363</v>
      </c>
      <c r="W11" s="276" t="n">
        <v>1349</v>
      </c>
      <c r="X11" s="276" t="n">
        <v>722</v>
      </c>
      <c r="Y11" s="276" t="s">
        <v>912</v>
      </c>
      <c r="Z11" s="276" t="n">
        <v>3876</v>
      </c>
      <c r="AA11" s="276" t="n">
        <v>152951</v>
      </c>
      <c r="AB11" s="277" t="n">
        <v>176879</v>
      </c>
      <c r="AC11" s="278"/>
    </row>
    <row r="12" customFormat="false" ht="13.2" hidden="false" customHeight="false" outlineLevel="0" collapsed="false">
      <c r="A12" s="275" t="n">
        <v>2004</v>
      </c>
      <c r="B12" s="275" t="s">
        <v>882</v>
      </c>
      <c r="C12" s="276" t="n">
        <v>871</v>
      </c>
      <c r="D12" s="276" t="s">
        <v>912</v>
      </c>
      <c r="E12" s="276" t="n">
        <v>6</v>
      </c>
      <c r="F12" s="276" t="n">
        <v>201</v>
      </c>
      <c r="G12" s="276" t="s">
        <v>937</v>
      </c>
      <c r="H12" s="276" t="s">
        <v>930</v>
      </c>
      <c r="I12" s="276" t="s">
        <v>912</v>
      </c>
      <c r="J12" s="276" t="n">
        <v>1129</v>
      </c>
      <c r="K12" s="276" t="n">
        <v>788</v>
      </c>
      <c r="L12" s="276" t="s">
        <v>937</v>
      </c>
      <c r="M12" s="276" t="n">
        <v>1680</v>
      </c>
      <c r="N12" s="276" t="n">
        <v>-1</v>
      </c>
      <c r="O12" s="276" t="s">
        <v>912</v>
      </c>
      <c r="P12" s="276" t="n">
        <v>469</v>
      </c>
      <c r="Q12" s="276" t="s">
        <v>937</v>
      </c>
      <c r="R12" s="276" t="n">
        <v>7637</v>
      </c>
      <c r="S12" s="276" t="s">
        <v>912</v>
      </c>
      <c r="T12" s="276" t="n">
        <v>646</v>
      </c>
      <c r="U12" s="276" t="n">
        <v>377</v>
      </c>
      <c r="V12" s="276" t="n">
        <v>5785</v>
      </c>
      <c r="W12" s="276" t="n">
        <v>1233</v>
      </c>
      <c r="X12" s="276" t="n">
        <v>95</v>
      </c>
      <c r="Y12" s="276" t="s">
        <v>912</v>
      </c>
      <c r="Z12" s="276" t="n">
        <v>5779</v>
      </c>
      <c r="AA12" s="276" t="n">
        <v>92714</v>
      </c>
      <c r="AB12" s="277" t="n">
        <v>119413</v>
      </c>
      <c r="AC12" s="278"/>
    </row>
    <row r="13" customFormat="false" ht="13.2" hidden="false" customHeight="false" outlineLevel="0" collapsed="false">
      <c r="A13" s="275" t="n">
        <v>2005</v>
      </c>
      <c r="B13" s="275" t="s">
        <v>882</v>
      </c>
      <c r="C13" s="276" t="n">
        <v>634</v>
      </c>
      <c r="D13" s="276" t="n">
        <v>20200</v>
      </c>
      <c r="E13" s="276" t="n">
        <v>125</v>
      </c>
      <c r="F13" s="276" t="n">
        <v>433</v>
      </c>
      <c r="G13" s="276" t="s">
        <v>937</v>
      </c>
      <c r="H13" s="276" t="s">
        <v>930</v>
      </c>
      <c r="I13" s="276" t="s">
        <v>912</v>
      </c>
      <c r="J13" s="276" t="n">
        <v>882</v>
      </c>
      <c r="K13" s="276" t="n">
        <v>767</v>
      </c>
      <c r="L13" s="276" t="s">
        <v>937</v>
      </c>
      <c r="M13" s="276" t="n">
        <v>4401</v>
      </c>
      <c r="N13" s="276" t="n">
        <v>2427</v>
      </c>
      <c r="O13" s="276" t="s">
        <v>912</v>
      </c>
      <c r="P13" s="276" t="n">
        <v>399</v>
      </c>
      <c r="Q13" s="276" t="s">
        <v>937</v>
      </c>
      <c r="R13" s="276" t="n">
        <v>8886</v>
      </c>
      <c r="S13" s="276" t="s">
        <v>912</v>
      </c>
      <c r="T13" s="276" t="n">
        <v>896</v>
      </c>
      <c r="U13" s="276" t="n">
        <v>2539</v>
      </c>
      <c r="V13" s="276" t="n">
        <v>5980</v>
      </c>
      <c r="W13" s="276" t="n">
        <v>1036</v>
      </c>
      <c r="X13" s="276" t="s">
        <v>912</v>
      </c>
      <c r="Y13" s="276" t="s">
        <v>912</v>
      </c>
      <c r="Z13" s="276" t="n">
        <v>8572</v>
      </c>
      <c r="AA13" s="276" t="n">
        <v>109036</v>
      </c>
      <c r="AB13" s="277" t="n">
        <v>167219</v>
      </c>
      <c r="AC13" s="278"/>
    </row>
    <row r="14" customFormat="false" ht="13.2" hidden="false" customHeight="false" outlineLevel="0" collapsed="false">
      <c r="A14" s="275" t="n">
        <v>2006</v>
      </c>
      <c r="B14" s="275" t="s">
        <v>882</v>
      </c>
      <c r="C14" s="276" t="n">
        <v>773</v>
      </c>
      <c r="D14" s="276" t="n">
        <v>87550</v>
      </c>
      <c r="E14" s="276" t="n">
        <v>408</v>
      </c>
      <c r="F14" s="276" t="s">
        <v>912</v>
      </c>
      <c r="G14" s="276" t="n">
        <v>0</v>
      </c>
      <c r="H14" s="276" t="n">
        <v>66</v>
      </c>
      <c r="I14" s="276" t="s">
        <v>912</v>
      </c>
      <c r="J14" s="276" t="n">
        <v>806</v>
      </c>
      <c r="K14" s="276" t="n">
        <v>863</v>
      </c>
      <c r="L14" s="276" t="s">
        <v>937</v>
      </c>
      <c r="M14" s="276" t="n">
        <v>4242</v>
      </c>
      <c r="N14" s="276" t="n">
        <v>3446</v>
      </c>
      <c r="O14" s="276" t="s">
        <v>912</v>
      </c>
      <c r="P14" s="276" t="n">
        <v>228</v>
      </c>
      <c r="Q14" s="276" t="s">
        <v>937</v>
      </c>
      <c r="R14" s="276" t="n">
        <v>9443</v>
      </c>
      <c r="S14" s="276" t="s">
        <v>912</v>
      </c>
      <c r="T14" s="276" t="n">
        <v>1338</v>
      </c>
      <c r="U14" s="276" t="n">
        <v>1320</v>
      </c>
      <c r="V14" s="276" t="n">
        <v>6131</v>
      </c>
      <c r="W14" s="276" t="n">
        <v>1068</v>
      </c>
      <c r="X14" s="276" t="s">
        <v>912</v>
      </c>
      <c r="Y14" s="276" t="s">
        <v>912</v>
      </c>
      <c r="Z14" s="276" t="n">
        <v>14387</v>
      </c>
      <c r="AA14" s="276" t="n">
        <v>113280</v>
      </c>
      <c r="AB14" s="277" t="n">
        <v>245357</v>
      </c>
      <c r="AC14" s="278"/>
    </row>
    <row r="15" customFormat="false" ht="13.2" hidden="false" customHeight="false" outlineLevel="0" collapsed="false">
      <c r="A15" s="275" t="n">
        <v>2007</v>
      </c>
      <c r="B15" s="275" t="s">
        <v>882</v>
      </c>
      <c r="C15" s="276" t="n">
        <v>835</v>
      </c>
      <c r="D15" s="276" t="n">
        <v>217948</v>
      </c>
      <c r="E15" s="276" t="n">
        <v>498</v>
      </c>
      <c r="F15" s="276" t="s">
        <v>912</v>
      </c>
      <c r="G15" s="276" t="n">
        <v>89</v>
      </c>
      <c r="H15" s="276" t="n">
        <v>82</v>
      </c>
      <c r="I15" s="276" t="n">
        <v>708</v>
      </c>
      <c r="J15" s="276" t="n">
        <v>966</v>
      </c>
      <c r="K15" s="276" t="n">
        <v>1060</v>
      </c>
      <c r="L15" s="276" t="n">
        <v>499</v>
      </c>
      <c r="M15" s="276" t="n">
        <v>4048</v>
      </c>
      <c r="N15" s="276" t="n">
        <v>6507</v>
      </c>
      <c r="O15" s="276" t="n">
        <v>284</v>
      </c>
      <c r="P15" s="276" t="s">
        <v>912</v>
      </c>
      <c r="Q15" s="276" t="n">
        <v>723</v>
      </c>
      <c r="R15" s="276" t="n">
        <v>9196</v>
      </c>
      <c r="S15" s="276" t="s">
        <v>912</v>
      </c>
      <c r="T15" s="276" t="n">
        <v>1418</v>
      </c>
      <c r="U15" s="276" t="n">
        <v>1433</v>
      </c>
      <c r="V15" s="276" t="n">
        <v>7308</v>
      </c>
      <c r="W15" s="276" t="n">
        <v>1224</v>
      </c>
      <c r="X15" s="276" t="s">
        <v>912</v>
      </c>
      <c r="Y15" s="276" t="n">
        <v>4261</v>
      </c>
      <c r="Z15" s="276" t="n">
        <v>16679</v>
      </c>
      <c r="AA15" s="276" t="n">
        <v>134897</v>
      </c>
      <c r="AB15" s="277" t="n">
        <v>410673</v>
      </c>
      <c r="AC15" s="278"/>
    </row>
    <row r="16" customFormat="false" ht="13.2" hidden="false" customHeight="false" outlineLevel="0" collapsed="false">
      <c r="A16" s="275" t="n">
        <v>2008</v>
      </c>
      <c r="B16" s="275" t="s">
        <v>882</v>
      </c>
      <c r="C16" s="276" t="n">
        <v>1152</v>
      </c>
      <c r="D16" s="276" t="n">
        <v>442212</v>
      </c>
      <c r="E16" s="276" t="n">
        <v>724</v>
      </c>
      <c r="F16" s="276" t="s">
        <v>912</v>
      </c>
      <c r="G16" s="276" t="n">
        <v>15</v>
      </c>
      <c r="H16" s="276" t="s">
        <v>930</v>
      </c>
      <c r="I16" s="276" t="n">
        <v>1411</v>
      </c>
      <c r="J16" s="276" t="n">
        <v>897</v>
      </c>
      <c r="K16" s="276" t="n">
        <v>1047</v>
      </c>
      <c r="L16" s="276" t="n">
        <v>583</v>
      </c>
      <c r="M16" s="276" t="n">
        <v>3970</v>
      </c>
      <c r="N16" s="276" t="n">
        <v>7137</v>
      </c>
      <c r="O16" s="276" t="n">
        <v>270</v>
      </c>
      <c r="P16" s="276" t="s">
        <v>912</v>
      </c>
      <c r="Q16" s="276" t="n">
        <v>711</v>
      </c>
      <c r="R16" s="276" t="n">
        <v>9579</v>
      </c>
      <c r="S16" s="276" t="n">
        <v>803</v>
      </c>
      <c r="T16" s="276" t="n">
        <v>2162</v>
      </c>
      <c r="U16" s="276" t="n">
        <v>2220</v>
      </c>
      <c r="V16" s="276" t="n">
        <v>8798</v>
      </c>
      <c r="W16" s="276" t="n">
        <v>1343</v>
      </c>
      <c r="X16" s="276" t="s">
        <v>912</v>
      </c>
      <c r="Y16" s="276" t="n">
        <v>4578</v>
      </c>
      <c r="Z16" s="276" t="n">
        <v>20564</v>
      </c>
      <c r="AA16" s="276" t="n">
        <v>167040</v>
      </c>
      <c r="AB16" s="277" t="n">
        <v>677225</v>
      </c>
      <c r="AC16" s="278"/>
    </row>
    <row r="17" s="280" customFormat="true" ht="13.2" hidden="false" customHeight="false" outlineLevel="0" collapsed="false">
      <c r="A17" s="279" t="n">
        <v>2009</v>
      </c>
      <c r="B17" s="275" t="s">
        <v>883</v>
      </c>
      <c r="C17" s="276" t="n">
        <v>1148</v>
      </c>
      <c r="D17" s="276" t="n">
        <v>392692</v>
      </c>
      <c r="E17" s="276" t="n">
        <v>652</v>
      </c>
      <c r="F17" s="276" t="s">
        <v>912</v>
      </c>
      <c r="G17" s="276" t="s">
        <v>937</v>
      </c>
      <c r="H17" s="276" t="s">
        <v>930</v>
      </c>
      <c r="I17" s="276" t="n">
        <v>1704</v>
      </c>
      <c r="J17" s="276" t="n">
        <v>957</v>
      </c>
      <c r="K17" s="276" t="n">
        <v>1232</v>
      </c>
      <c r="L17" s="276" t="n">
        <v>581</v>
      </c>
      <c r="M17" s="276" t="n">
        <v>3454</v>
      </c>
      <c r="N17" s="276" t="n">
        <v>11404</v>
      </c>
      <c r="O17" s="276" t="n">
        <v>347</v>
      </c>
      <c r="P17" s="276" t="s">
        <v>912</v>
      </c>
      <c r="Q17" s="276" t="n">
        <v>731</v>
      </c>
      <c r="R17" s="276" t="n">
        <v>13259</v>
      </c>
      <c r="S17" s="276" t="n">
        <v>1058</v>
      </c>
      <c r="T17" s="276" t="n">
        <v>2392</v>
      </c>
      <c r="U17" s="276" t="n">
        <v>1253</v>
      </c>
      <c r="V17" s="276" t="n">
        <v>10400</v>
      </c>
      <c r="W17" s="276" t="n">
        <v>1348</v>
      </c>
      <c r="X17" s="276" t="s">
        <v>912</v>
      </c>
      <c r="Y17" s="276" t="n">
        <v>4719</v>
      </c>
      <c r="Z17" s="276" t="n">
        <v>29539</v>
      </c>
      <c r="AA17" s="276" t="n">
        <v>147085</v>
      </c>
      <c r="AB17" s="277" t="n">
        <v>625966</v>
      </c>
    </row>
    <row r="18" customFormat="false" ht="13.2" hidden="false" customHeight="false" outlineLevel="0" collapsed="false">
      <c r="A18" s="270" t="s">
        <v>445</v>
      </c>
      <c r="AB18" s="281"/>
      <c r="AC18" s="281"/>
    </row>
    <row r="19" customFormat="false" ht="13.2" hidden="false" customHeight="false" outlineLevel="0" collapsed="false">
      <c r="A19" s="270" t="s">
        <v>445</v>
      </c>
      <c r="AB19" s="281"/>
      <c r="AC19" s="281"/>
    </row>
    <row r="20" customFormat="false" ht="13.2" hidden="false" customHeight="false" outlineLevel="0" collapsed="false">
      <c r="A20" s="270" t="s">
        <v>885</v>
      </c>
      <c r="AB20" s="281"/>
      <c r="AC20" s="281"/>
    </row>
    <row r="21" customFormat="false" ht="13.2" hidden="false" customHeight="false" outlineLevel="0" collapsed="false">
      <c r="A21" s="270" t="s">
        <v>445</v>
      </c>
      <c r="AB21" s="281"/>
      <c r="AC21" s="281"/>
    </row>
    <row r="22" customFormat="false" ht="13.2" hidden="false" customHeight="false" outlineLevel="0" collapsed="false">
      <c r="A22" s="270" t="s">
        <v>853</v>
      </c>
      <c r="B22" s="270" t="s">
        <v>854</v>
      </c>
      <c r="C22" s="272" t="s">
        <v>953</v>
      </c>
      <c r="D22" s="272" t="s">
        <v>954</v>
      </c>
      <c r="E22" s="272" t="s">
        <v>955</v>
      </c>
      <c r="F22" s="272" t="s">
        <v>956</v>
      </c>
      <c r="G22" s="273" t="s">
        <v>957</v>
      </c>
      <c r="H22" s="272" t="s">
        <v>919</v>
      </c>
      <c r="I22" s="272" t="s">
        <v>958</v>
      </c>
      <c r="J22" s="272" t="s">
        <v>959</v>
      </c>
      <c r="K22" s="272" t="s">
        <v>960</v>
      </c>
      <c r="L22" s="272" t="s">
        <v>961</v>
      </c>
      <c r="M22" s="272" t="s">
        <v>962</v>
      </c>
      <c r="N22" s="272" t="s">
        <v>963</v>
      </c>
      <c r="O22" s="272" t="s">
        <v>964</v>
      </c>
      <c r="P22" s="272" t="s">
        <v>965</v>
      </c>
      <c r="Q22" s="272" t="s">
        <v>966</v>
      </c>
      <c r="R22" s="272" t="s">
        <v>967</v>
      </c>
      <c r="S22" s="272" t="s">
        <v>968</v>
      </c>
      <c r="T22" s="272" t="s">
        <v>969</v>
      </c>
      <c r="U22" s="272" t="s">
        <v>970</v>
      </c>
      <c r="V22" s="272" t="s">
        <v>971</v>
      </c>
      <c r="W22" s="272" t="s">
        <v>972</v>
      </c>
      <c r="X22" s="272" t="s">
        <v>973</v>
      </c>
      <c r="Y22" s="272" t="s">
        <v>929</v>
      </c>
      <c r="Z22" s="272" t="s">
        <v>974</v>
      </c>
      <c r="AA22" s="272" t="s">
        <v>975</v>
      </c>
      <c r="AB22" s="274" t="s">
        <v>911</v>
      </c>
      <c r="AC22" s="281"/>
    </row>
    <row r="23" customFormat="false" ht="13.2" hidden="false" customHeight="false" outlineLevel="0" collapsed="false">
      <c r="A23" s="275" t="n">
        <v>2003</v>
      </c>
      <c r="B23" s="275" t="s">
        <v>882</v>
      </c>
      <c r="C23" s="276" t="n">
        <v>406</v>
      </c>
      <c r="D23" s="276" t="s">
        <v>912</v>
      </c>
      <c r="E23" s="276" t="s">
        <v>912</v>
      </c>
      <c r="F23" s="276" t="n">
        <v>73</v>
      </c>
      <c r="G23" s="276" t="s">
        <v>937</v>
      </c>
      <c r="H23" s="276" t="s">
        <v>930</v>
      </c>
      <c r="I23" s="276" t="s">
        <v>912</v>
      </c>
      <c r="J23" s="276" t="n">
        <v>992</v>
      </c>
      <c r="K23" s="276" t="n">
        <v>596</v>
      </c>
      <c r="L23" s="276" t="s">
        <v>937</v>
      </c>
      <c r="M23" s="276" t="s">
        <v>930</v>
      </c>
      <c r="N23" s="276" t="s">
        <v>912</v>
      </c>
      <c r="O23" s="276" t="s">
        <v>912</v>
      </c>
      <c r="P23" s="276" t="n">
        <v>494</v>
      </c>
      <c r="Q23" s="276" t="s">
        <v>937</v>
      </c>
      <c r="R23" s="276" t="n">
        <v>3821</v>
      </c>
      <c r="S23" s="276" t="s">
        <v>912</v>
      </c>
      <c r="T23" s="276" t="n">
        <v>278</v>
      </c>
      <c r="U23" s="276" t="n">
        <v>22</v>
      </c>
      <c r="V23" s="276" t="n">
        <v>4013</v>
      </c>
      <c r="W23" s="276" t="n">
        <v>1349</v>
      </c>
      <c r="X23" s="276" t="n">
        <v>428</v>
      </c>
      <c r="Y23" s="276" t="s">
        <v>912</v>
      </c>
      <c r="Z23" s="276" t="n">
        <v>1622</v>
      </c>
      <c r="AA23" s="276" t="n">
        <v>4851</v>
      </c>
      <c r="AB23" s="277" t="n">
        <v>18949</v>
      </c>
      <c r="AC23" s="278"/>
    </row>
    <row r="24" customFormat="false" ht="13.2" hidden="false" customHeight="false" outlineLevel="0" collapsed="false">
      <c r="A24" s="275" t="n">
        <v>2004</v>
      </c>
      <c r="B24" s="275" t="s">
        <v>882</v>
      </c>
      <c r="C24" s="276" t="n">
        <v>86</v>
      </c>
      <c r="D24" s="276" t="s">
        <v>912</v>
      </c>
      <c r="E24" s="276" t="n">
        <v>-2</v>
      </c>
      <c r="F24" s="276" t="n">
        <v>47</v>
      </c>
      <c r="G24" s="276" t="s">
        <v>937</v>
      </c>
      <c r="H24" s="276" t="s">
        <v>930</v>
      </c>
      <c r="I24" s="276" t="s">
        <v>912</v>
      </c>
      <c r="J24" s="276" t="n">
        <v>679</v>
      </c>
      <c r="K24" s="276" t="n">
        <v>565</v>
      </c>
      <c r="L24" s="276" t="s">
        <v>937</v>
      </c>
      <c r="M24" s="276" t="n">
        <v>1609</v>
      </c>
      <c r="N24" s="276" t="n">
        <v>-1</v>
      </c>
      <c r="O24" s="276" t="s">
        <v>912</v>
      </c>
      <c r="P24" s="276" t="n">
        <v>430</v>
      </c>
      <c r="Q24" s="276" t="s">
        <v>937</v>
      </c>
      <c r="R24" s="276" t="n">
        <v>4131</v>
      </c>
      <c r="S24" s="276" t="s">
        <v>912</v>
      </c>
      <c r="T24" s="276" t="n">
        <v>331</v>
      </c>
      <c r="U24" s="276" t="n">
        <v>43</v>
      </c>
      <c r="V24" s="276" t="n">
        <v>3476</v>
      </c>
      <c r="W24" s="276" t="n">
        <v>1233</v>
      </c>
      <c r="X24" s="276" t="n">
        <v>-61</v>
      </c>
      <c r="Y24" s="276" t="s">
        <v>912</v>
      </c>
      <c r="Z24" s="276" t="n">
        <v>1967</v>
      </c>
      <c r="AA24" s="276" t="n">
        <v>4958</v>
      </c>
      <c r="AB24" s="277" t="n">
        <v>19497</v>
      </c>
      <c r="AC24" s="278"/>
    </row>
    <row r="25" customFormat="false" ht="13.2" hidden="false" customHeight="false" outlineLevel="0" collapsed="false">
      <c r="A25" s="275" t="n">
        <v>2005</v>
      </c>
      <c r="B25" s="275" t="s">
        <v>882</v>
      </c>
      <c r="C25" s="276" t="n">
        <v>236</v>
      </c>
      <c r="D25" s="276" t="n">
        <v>6325</v>
      </c>
      <c r="E25" s="276" t="n">
        <v>120</v>
      </c>
      <c r="F25" s="276" t="n">
        <v>52</v>
      </c>
      <c r="G25" s="276" t="s">
        <v>937</v>
      </c>
      <c r="H25" s="276" t="s">
        <v>930</v>
      </c>
      <c r="I25" s="276" t="s">
        <v>912</v>
      </c>
      <c r="J25" s="276" t="n">
        <v>819</v>
      </c>
      <c r="K25" s="276" t="n">
        <v>640</v>
      </c>
      <c r="L25" s="276" t="s">
        <v>937</v>
      </c>
      <c r="M25" s="276" t="n">
        <v>2409</v>
      </c>
      <c r="N25" s="276" t="n">
        <v>1368</v>
      </c>
      <c r="O25" s="276" t="s">
        <v>912</v>
      </c>
      <c r="P25" s="276" t="n">
        <v>354</v>
      </c>
      <c r="Q25" s="276" t="s">
        <v>937</v>
      </c>
      <c r="R25" s="276" t="n">
        <v>4431</v>
      </c>
      <c r="S25" s="276" t="s">
        <v>912</v>
      </c>
      <c r="T25" s="276" t="n">
        <v>450</v>
      </c>
      <c r="U25" s="276" t="n">
        <v>56</v>
      </c>
      <c r="V25" s="276" t="n">
        <v>3589</v>
      </c>
      <c r="W25" s="276" t="n">
        <v>1035</v>
      </c>
      <c r="X25" s="276" t="s">
        <v>912</v>
      </c>
      <c r="Y25" s="276" t="s">
        <v>912</v>
      </c>
      <c r="Z25" s="276" t="n">
        <v>2461</v>
      </c>
      <c r="AA25" s="276" t="n">
        <v>5136</v>
      </c>
      <c r="AB25" s="277" t="n">
        <v>29489</v>
      </c>
      <c r="AC25" s="278"/>
    </row>
    <row r="26" customFormat="false" ht="13.2" hidden="false" customHeight="false" outlineLevel="0" collapsed="false">
      <c r="A26" s="275" t="n">
        <v>2006</v>
      </c>
      <c r="B26" s="275" t="s">
        <v>882</v>
      </c>
      <c r="C26" s="276" t="n">
        <v>328</v>
      </c>
      <c r="D26" s="276" t="n">
        <v>5985</v>
      </c>
      <c r="E26" s="276" t="n">
        <v>331</v>
      </c>
      <c r="F26" s="276" t="s">
        <v>912</v>
      </c>
      <c r="G26" s="276" t="n">
        <v>0</v>
      </c>
      <c r="H26" s="276" t="n">
        <v>50</v>
      </c>
      <c r="I26" s="276" t="s">
        <v>912</v>
      </c>
      <c r="J26" s="276" t="n">
        <v>690</v>
      </c>
      <c r="K26" s="276" t="n">
        <v>721</v>
      </c>
      <c r="L26" s="276" t="s">
        <v>937</v>
      </c>
      <c r="M26" s="276" t="n">
        <v>2994</v>
      </c>
      <c r="N26" s="276" t="n">
        <v>1472</v>
      </c>
      <c r="O26" s="276" t="s">
        <v>912</v>
      </c>
      <c r="P26" s="276" t="n">
        <v>58</v>
      </c>
      <c r="Q26" s="276" t="s">
        <v>937</v>
      </c>
      <c r="R26" s="276" t="n">
        <v>4724</v>
      </c>
      <c r="S26" s="276" t="s">
        <v>912</v>
      </c>
      <c r="T26" s="276" t="n">
        <v>602</v>
      </c>
      <c r="U26" s="276" t="n">
        <v>7</v>
      </c>
      <c r="V26" s="276" t="n">
        <v>3708</v>
      </c>
      <c r="W26" s="276" t="n">
        <v>1068</v>
      </c>
      <c r="X26" s="276" t="s">
        <v>912</v>
      </c>
      <c r="Y26" s="276" t="s">
        <v>912</v>
      </c>
      <c r="Z26" s="276" t="n">
        <v>3026</v>
      </c>
      <c r="AA26" s="276" t="n">
        <v>5249</v>
      </c>
      <c r="AB26" s="277" t="n">
        <v>31022</v>
      </c>
      <c r="AC26" s="278"/>
    </row>
    <row r="27" customFormat="false" ht="13.2" hidden="false" customHeight="false" outlineLevel="0" collapsed="false">
      <c r="A27" s="275" t="n">
        <v>2007</v>
      </c>
      <c r="B27" s="275" t="s">
        <v>882</v>
      </c>
      <c r="C27" s="276" t="n">
        <v>461</v>
      </c>
      <c r="D27" s="276" t="n">
        <v>4103</v>
      </c>
      <c r="E27" s="276" t="n">
        <v>458</v>
      </c>
      <c r="F27" s="276" t="s">
        <v>912</v>
      </c>
      <c r="G27" s="276" t="n">
        <v>65</v>
      </c>
      <c r="H27" s="276" t="n">
        <v>69</v>
      </c>
      <c r="I27" s="276" t="n">
        <v>555</v>
      </c>
      <c r="J27" s="276" t="n">
        <v>796</v>
      </c>
      <c r="K27" s="276" t="n">
        <v>823</v>
      </c>
      <c r="L27" s="276" t="n">
        <v>216</v>
      </c>
      <c r="M27" s="276" t="n">
        <v>3636</v>
      </c>
      <c r="N27" s="276" t="n">
        <v>2826</v>
      </c>
      <c r="O27" s="276" t="n">
        <v>-245</v>
      </c>
      <c r="P27" s="276" t="s">
        <v>912</v>
      </c>
      <c r="Q27" s="276" t="n">
        <v>502</v>
      </c>
      <c r="R27" s="276" t="n">
        <v>4678</v>
      </c>
      <c r="S27" s="276" t="s">
        <v>912</v>
      </c>
      <c r="T27" s="276" t="n">
        <v>308</v>
      </c>
      <c r="U27" s="276" t="n">
        <v>7</v>
      </c>
      <c r="V27" s="276" t="n">
        <v>3938</v>
      </c>
      <c r="W27" s="276" t="n">
        <v>1224</v>
      </c>
      <c r="X27" s="276" t="s">
        <v>912</v>
      </c>
      <c r="Y27" s="276" t="n">
        <v>3967</v>
      </c>
      <c r="Z27" s="276" t="n">
        <v>3923</v>
      </c>
      <c r="AA27" s="276" t="n">
        <v>5650</v>
      </c>
      <c r="AB27" s="277" t="n">
        <v>37967</v>
      </c>
      <c r="AC27" s="278"/>
    </row>
    <row r="28" customFormat="false" ht="13.2" hidden="false" customHeight="false" outlineLevel="0" collapsed="false">
      <c r="A28" s="275" t="n">
        <v>2008</v>
      </c>
      <c r="B28" s="275" t="s">
        <v>882</v>
      </c>
      <c r="C28" s="276" t="n">
        <v>710</v>
      </c>
      <c r="D28" s="276" t="n">
        <v>2842</v>
      </c>
      <c r="E28" s="276" t="n">
        <v>695</v>
      </c>
      <c r="F28" s="276" t="s">
        <v>912</v>
      </c>
      <c r="G28" s="276" t="n">
        <v>10</v>
      </c>
      <c r="H28" s="276" t="s">
        <v>930</v>
      </c>
      <c r="I28" s="276" t="n">
        <v>1140</v>
      </c>
      <c r="J28" s="276" t="n">
        <v>735</v>
      </c>
      <c r="K28" s="276" t="n">
        <v>912</v>
      </c>
      <c r="L28" s="276" t="n">
        <v>436</v>
      </c>
      <c r="M28" s="276" t="n">
        <v>3612</v>
      </c>
      <c r="N28" s="276" t="n">
        <v>3417</v>
      </c>
      <c r="O28" s="276" t="n">
        <v>85</v>
      </c>
      <c r="P28" s="276" t="s">
        <v>912</v>
      </c>
      <c r="Q28" s="276" t="n">
        <v>529</v>
      </c>
      <c r="R28" s="276" t="n">
        <v>4106</v>
      </c>
      <c r="S28" s="276" t="n">
        <v>702</v>
      </c>
      <c r="T28" s="276" t="n">
        <v>933</v>
      </c>
      <c r="U28" s="276" t="n">
        <v>7</v>
      </c>
      <c r="V28" s="276" t="n">
        <v>4399</v>
      </c>
      <c r="W28" s="276" t="n">
        <v>1342</v>
      </c>
      <c r="X28" s="276" t="s">
        <v>912</v>
      </c>
      <c r="Y28" s="276" t="n">
        <v>4350</v>
      </c>
      <c r="Z28" s="276" t="n">
        <v>5307</v>
      </c>
      <c r="AA28" s="276" t="n">
        <v>6793</v>
      </c>
      <c r="AB28" s="277" t="n">
        <v>43073</v>
      </c>
      <c r="AC28" s="278"/>
    </row>
    <row r="29" customFormat="false" ht="13.2" hidden="false" customHeight="false" outlineLevel="0" collapsed="false">
      <c r="A29" s="275" t="n">
        <v>2009</v>
      </c>
      <c r="B29" s="275" t="s">
        <v>883</v>
      </c>
      <c r="C29" s="276" t="n">
        <v>871</v>
      </c>
      <c r="D29" s="276" t="n">
        <v>1480</v>
      </c>
      <c r="E29" s="276" t="n">
        <v>638</v>
      </c>
      <c r="F29" s="276" t="s">
        <v>912</v>
      </c>
      <c r="G29" s="276" t="s">
        <v>937</v>
      </c>
      <c r="H29" s="276" t="s">
        <v>930</v>
      </c>
      <c r="I29" s="276" t="n">
        <v>1282</v>
      </c>
      <c r="J29" s="276" t="n">
        <v>794</v>
      </c>
      <c r="K29" s="276" t="n">
        <v>907</v>
      </c>
      <c r="L29" s="276" t="n">
        <v>530</v>
      </c>
      <c r="M29" s="276" t="n">
        <v>3160</v>
      </c>
      <c r="N29" s="276" t="n">
        <v>6373</v>
      </c>
      <c r="O29" s="276" t="n">
        <v>301</v>
      </c>
      <c r="P29" s="276" t="s">
        <v>912</v>
      </c>
      <c r="Q29" s="276" t="n">
        <v>504</v>
      </c>
      <c r="R29" s="276" t="n">
        <v>6411</v>
      </c>
      <c r="S29" s="276" t="n">
        <v>918</v>
      </c>
      <c r="T29" s="276" t="n">
        <v>1640</v>
      </c>
      <c r="U29" s="276" t="n">
        <v>6</v>
      </c>
      <c r="V29" s="276" t="n">
        <v>5618</v>
      </c>
      <c r="W29" s="276" t="n">
        <v>1348</v>
      </c>
      <c r="X29" s="276" t="s">
        <v>912</v>
      </c>
      <c r="Y29" s="276" t="n">
        <v>4400</v>
      </c>
      <c r="Z29" s="276" t="n">
        <v>5455</v>
      </c>
      <c r="AA29" s="276" t="n">
        <v>7669</v>
      </c>
      <c r="AB29" s="277" t="n">
        <v>50314</v>
      </c>
      <c r="AC29" s="278"/>
    </row>
    <row r="30" customFormat="false" ht="13.2" hidden="false" customHeight="false" outlineLevel="0" collapsed="false">
      <c r="A30" s="270" t="s">
        <v>445</v>
      </c>
      <c r="AB30" s="281"/>
      <c r="AC30" s="281"/>
    </row>
    <row r="31" customFormat="false" ht="13.2" hidden="false" customHeight="false" outlineLevel="0" collapsed="false">
      <c r="A31" s="270" t="s">
        <v>445</v>
      </c>
      <c r="AB31" s="281"/>
      <c r="AC31" s="281"/>
    </row>
    <row r="32" customFormat="false" ht="13.2" hidden="false" customHeight="false" outlineLevel="0" collapsed="false">
      <c r="A32" s="270" t="s">
        <v>886</v>
      </c>
      <c r="AB32" s="281"/>
      <c r="AC32" s="281"/>
    </row>
    <row r="33" customFormat="false" ht="13.2" hidden="false" customHeight="false" outlineLevel="0" collapsed="false">
      <c r="A33" s="270" t="s">
        <v>445</v>
      </c>
      <c r="AB33" s="281"/>
      <c r="AC33" s="281"/>
    </row>
    <row r="34" customFormat="false" ht="13.2" hidden="false" customHeight="false" outlineLevel="0" collapsed="false">
      <c r="A34" s="270" t="s">
        <v>853</v>
      </c>
      <c r="B34" s="270" t="s">
        <v>854</v>
      </c>
      <c r="C34" s="272" t="s">
        <v>953</v>
      </c>
      <c r="D34" s="272" t="s">
        <v>954</v>
      </c>
      <c r="E34" s="272" t="s">
        <v>955</v>
      </c>
      <c r="F34" s="272" t="s">
        <v>956</v>
      </c>
      <c r="G34" s="273" t="s">
        <v>957</v>
      </c>
      <c r="H34" s="272" t="s">
        <v>919</v>
      </c>
      <c r="I34" s="272" t="s">
        <v>958</v>
      </c>
      <c r="J34" s="272" t="s">
        <v>959</v>
      </c>
      <c r="K34" s="272" t="s">
        <v>960</v>
      </c>
      <c r="L34" s="272" t="s">
        <v>961</v>
      </c>
      <c r="M34" s="272" t="s">
        <v>962</v>
      </c>
      <c r="N34" s="272" t="s">
        <v>963</v>
      </c>
      <c r="O34" s="272" t="s">
        <v>964</v>
      </c>
      <c r="P34" s="272" t="s">
        <v>965</v>
      </c>
      <c r="Q34" s="272" t="s">
        <v>966</v>
      </c>
      <c r="R34" s="272" t="s">
        <v>967</v>
      </c>
      <c r="S34" s="272" t="s">
        <v>968</v>
      </c>
      <c r="T34" s="272" t="s">
        <v>969</v>
      </c>
      <c r="U34" s="272" t="s">
        <v>970</v>
      </c>
      <c r="V34" s="272" t="s">
        <v>971</v>
      </c>
      <c r="W34" s="272" t="s">
        <v>972</v>
      </c>
      <c r="X34" s="272" t="s">
        <v>973</v>
      </c>
      <c r="Y34" s="272" t="s">
        <v>929</v>
      </c>
      <c r="Z34" s="272" t="s">
        <v>974</v>
      </c>
      <c r="AA34" s="272" t="s">
        <v>975</v>
      </c>
      <c r="AB34" s="274" t="s">
        <v>911</v>
      </c>
      <c r="AC34" s="281"/>
    </row>
    <row r="35" customFormat="false" ht="13.2" hidden="false" customHeight="false" outlineLevel="0" collapsed="false">
      <c r="A35" s="275" t="n">
        <v>2003</v>
      </c>
      <c r="B35" s="275" t="s">
        <v>882</v>
      </c>
      <c r="C35" s="276" t="n">
        <v>0</v>
      </c>
      <c r="D35" s="276" t="s">
        <v>912</v>
      </c>
      <c r="E35" s="276" t="s">
        <v>912</v>
      </c>
      <c r="F35" s="276" t="n">
        <v>27</v>
      </c>
      <c r="G35" s="276" t="s">
        <v>937</v>
      </c>
      <c r="H35" s="276" t="s">
        <v>930</v>
      </c>
      <c r="I35" s="276" t="s">
        <v>912</v>
      </c>
      <c r="J35" s="276" t="n">
        <v>57</v>
      </c>
      <c r="K35" s="276" t="n">
        <v>133</v>
      </c>
      <c r="L35" s="276" t="s">
        <v>937</v>
      </c>
      <c r="M35" s="276" t="s">
        <v>930</v>
      </c>
      <c r="N35" s="276" t="s">
        <v>912</v>
      </c>
      <c r="O35" s="276" t="s">
        <v>912</v>
      </c>
      <c r="P35" s="276" t="n">
        <v>-28</v>
      </c>
      <c r="Q35" s="276" t="s">
        <v>937</v>
      </c>
      <c r="R35" s="276" t="n">
        <v>549</v>
      </c>
      <c r="S35" s="276" t="s">
        <v>912</v>
      </c>
      <c r="T35" s="276" t="n">
        <v>-71</v>
      </c>
      <c r="U35" s="276" t="n">
        <v>-17</v>
      </c>
      <c r="V35" s="276" t="n">
        <v>1142</v>
      </c>
      <c r="W35" s="276" t="n">
        <v>203</v>
      </c>
      <c r="X35" s="276" t="n">
        <v>-159</v>
      </c>
      <c r="Y35" s="276" t="s">
        <v>912</v>
      </c>
      <c r="Z35" s="276" t="n">
        <v>175</v>
      </c>
      <c r="AA35" s="276" t="n">
        <v>740</v>
      </c>
      <c r="AB35" s="277" t="n">
        <v>2753</v>
      </c>
      <c r="AC35" s="278"/>
    </row>
    <row r="36" customFormat="false" ht="13.2" hidden="false" customHeight="false" outlineLevel="0" collapsed="false">
      <c r="A36" s="275" t="n">
        <v>2004</v>
      </c>
      <c r="B36" s="275" t="s">
        <v>882</v>
      </c>
      <c r="C36" s="276" t="n">
        <v>-330</v>
      </c>
      <c r="D36" s="276" t="s">
        <v>912</v>
      </c>
      <c r="E36" s="276" t="n">
        <v>-8</v>
      </c>
      <c r="F36" s="276" t="n">
        <v>0</v>
      </c>
      <c r="G36" s="276" t="s">
        <v>937</v>
      </c>
      <c r="H36" s="276" t="s">
        <v>930</v>
      </c>
      <c r="I36" s="276" t="s">
        <v>912</v>
      </c>
      <c r="J36" s="276" t="n">
        <v>62</v>
      </c>
      <c r="K36" s="276" t="n">
        <v>91</v>
      </c>
      <c r="L36" s="276" t="s">
        <v>937</v>
      </c>
      <c r="M36" s="276" t="n">
        <v>-1</v>
      </c>
      <c r="N36" s="276" t="n">
        <v>-1</v>
      </c>
      <c r="O36" s="276" t="s">
        <v>912</v>
      </c>
      <c r="P36" s="276" t="n">
        <v>-75</v>
      </c>
      <c r="Q36" s="276" t="s">
        <v>937</v>
      </c>
      <c r="R36" s="276" t="n">
        <v>665</v>
      </c>
      <c r="S36" s="276" t="s">
        <v>912</v>
      </c>
      <c r="T36" s="276" t="n">
        <v>45</v>
      </c>
      <c r="U36" s="276" t="n">
        <v>20</v>
      </c>
      <c r="V36" s="276" t="n">
        <v>542</v>
      </c>
      <c r="W36" s="276" t="n">
        <v>190</v>
      </c>
      <c r="X36" s="276" t="n">
        <v>-500</v>
      </c>
      <c r="Y36" s="276" t="s">
        <v>912</v>
      </c>
      <c r="Z36" s="276" t="n">
        <v>304</v>
      </c>
      <c r="AA36" s="276" t="n">
        <v>756</v>
      </c>
      <c r="AB36" s="277" t="n">
        <v>1764</v>
      </c>
      <c r="AC36" s="278"/>
    </row>
    <row r="37" customFormat="false" ht="13.2" hidden="false" customHeight="false" outlineLevel="0" collapsed="false">
      <c r="A37" s="275" t="n">
        <v>2005</v>
      </c>
      <c r="B37" s="275" t="s">
        <v>882</v>
      </c>
      <c r="C37" s="276" t="n">
        <v>-365</v>
      </c>
      <c r="D37" s="276" t="n">
        <v>327</v>
      </c>
      <c r="E37" s="276" t="n">
        <v>122</v>
      </c>
      <c r="F37" s="276" t="n">
        <v>3</v>
      </c>
      <c r="G37" s="276" t="s">
        <v>937</v>
      </c>
      <c r="H37" s="276" t="s">
        <v>930</v>
      </c>
      <c r="I37" s="276" t="s">
        <v>912</v>
      </c>
      <c r="J37" s="276" t="n">
        <v>160</v>
      </c>
      <c r="K37" s="276" t="n">
        <v>101</v>
      </c>
      <c r="L37" s="276" t="s">
        <v>937</v>
      </c>
      <c r="M37" s="276" t="n">
        <v>-195</v>
      </c>
      <c r="N37" s="276" t="n">
        <v>-194</v>
      </c>
      <c r="O37" s="276" t="s">
        <v>912</v>
      </c>
      <c r="P37" s="276" t="n">
        <v>-92</v>
      </c>
      <c r="Q37" s="276" t="s">
        <v>937</v>
      </c>
      <c r="R37" s="276" t="n">
        <v>704</v>
      </c>
      <c r="S37" s="276" t="s">
        <v>912</v>
      </c>
      <c r="T37" s="276" t="n">
        <v>107</v>
      </c>
      <c r="U37" s="276" t="n">
        <v>11</v>
      </c>
      <c r="V37" s="276" t="n">
        <v>548</v>
      </c>
      <c r="W37" s="276" t="n">
        <v>193</v>
      </c>
      <c r="X37" s="276" t="s">
        <v>912</v>
      </c>
      <c r="Y37" s="276" t="s">
        <v>912</v>
      </c>
      <c r="Z37" s="276" t="n">
        <v>422</v>
      </c>
      <c r="AA37" s="276" t="n">
        <v>789</v>
      </c>
      <c r="AB37" s="277" t="n">
        <v>2645</v>
      </c>
      <c r="AC37" s="278"/>
    </row>
    <row r="38" customFormat="false" ht="13.2" hidden="false" customHeight="false" outlineLevel="0" collapsed="false">
      <c r="A38" s="275" t="n">
        <v>2006</v>
      </c>
      <c r="B38" s="275" t="s">
        <v>882</v>
      </c>
      <c r="C38" s="276" t="n">
        <v>86</v>
      </c>
      <c r="D38" s="276" t="n">
        <v>-472</v>
      </c>
      <c r="E38" s="276" t="n">
        <v>194</v>
      </c>
      <c r="F38" s="276" t="s">
        <v>912</v>
      </c>
      <c r="G38" s="276" t="n">
        <v>0</v>
      </c>
      <c r="H38" s="276" t="n">
        <v>0</v>
      </c>
      <c r="I38" s="276" t="s">
        <v>912</v>
      </c>
      <c r="J38" s="276" t="n">
        <v>17</v>
      </c>
      <c r="K38" s="276" t="n">
        <v>119</v>
      </c>
      <c r="L38" s="276" t="s">
        <v>937</v>
      </c>
      <c r="M38" s="276" t="n">
        <v>501</v>
      </c>
      <c r="N38" s="276" t="n">
        <v>75</v>
      </c>
      <c r="O38" s="276" t="s">
        <v>912</v>
      </c>
      <c r="P38" s="276" t="n">
        <v>-302</v>
      </c>
      <c r="Q38" s="276" t="s">
        <v>937</v>
      </c>
      <c r="R38" s="276" t="n">
        <v>918</v>
      </c>
      <c r="S38" s="276" t="s">
        <v>912</v>
      </c>
      <c r="T38" s="276" t="n">
        <v>142</v>
      </c>
      <c r="U38" s="276" t="s">
        <v>976</v>
      </c>
      <c r="V38" s="276" t="n">
        <v>601</v>
      </c>
      <c r="W38" s="276" t="n">
        <v>232</v>
      </c>
      <c r="X38" s="276" t="s">
        <v>912</v>
      </c>
      <c r="Y38" s="276" t="s">
        <v>912</v>
      </c>
      <c r="Z38" s="276" t="n">
        <v>513</v>
      </c>
      <c r="AA38" s="276" t="n">
        <v>806</v>
      </c>
      <c r="AB38" s="277" t="n">
        <v>3434</v>
      </c>
      <c r="AC38" s="278"/>
    </row>
    <row r="39" customFormat="false" ht="13.2" hidden="false" customHeight="false" outlineLevel="0" collapsed="false">
      <c r="A39" s="275" t="n">
        <v>2007</v>
      </c>
      <c r="B39" s="275" t="s">
        <v>882</v>
      </c>
      <c r="C39" s="276" t="n">
        <v>108</v>
      </c>
      <c r="D39" s="276" t="n">
        <v>-12525</v>
      </c>
      <c r="E39" s="276" t="n">
        <v>151</v>
      </c>
      <c r="F39" s="276" t="s">
        <v>912</v>
      </c>
      <c r="G39" s="276" t="n">
        <v>1</v>
      </c>
      <c r="H39" s="276" t="n">
        <v>15</v>
      </c>
      <c r="I39" s="276" t="n">
        <v>-483</v>
      </c>
      <c r="J39" s="276" t="n">
        <v>73</v>
      </c>
      <c r="K39" s="276" t="n">
        <v>112</v>
      </c>
      <c r="L39" s="276" t="n">
        <v>110</v>
      </c>
      <c r="M39" s="276" t="n">
        <v>420</v>
      </c>
      <c r="N39" s="276" t="n">
        <v>1244</v>
      </c>
      <c r="O39" s="276" t="n">
        <v>315</v>
      </c>
      <c r="P39" s="276" t="s">
        <v>912</v>
      </c>
      <c r="Q39" s="276" t="n">
        <v>14</v>
      </c>
      <c r="R39" s="276" t="n">
        <v>908</v>
      </c>
      <c r="S39" s="276" t="s">
        <v>912</v>
      </c>
      <c r="T39" s="276" t="n">
        <v>-339</v>
      </c>
      <c r="U39" s="276" t="s">
        <v>976</v>
      </c>
      <c r="V39" s="276" t="n">
        <v>597</v>
      </c>
      <c r="W39" s="276" t="n">
        <v>237</v>
      </c>
      <c r="X39" s="276" t="s">
        <v>912</v>
      </c>
      <c r="Y39" s="276" t="n">
        <v>10</v>
      </c>
      <c r="Z39" s="276" t="n">
        <v>673</v>
      </c>
      <c r="AA39" s="276" t="n">
        <v>870</v>
      </c>
      <c r="AB39" s="277" t="n">
        <v>-7484</v>
      </c>
      <c r="AC39" s="278"/>
    </row>
    <row r="40" customFormat="false" ht="13.2" hidden="false" customHeight="false" outlineLevel="0" collapsed="false">
      <c r="A40" s="275" t="n">
        <v>2008</v>
      </c>
      <c r="B40" s="275" t="s">
        <v>882</v>
      </c>
      <c r="C40" s="276" t="n">
        <v>207</v>
      </c>
      <c r="D40" s="276" t="n">
        <v>899</v>
      </c>
      <c r="E40" s="276" t="n">
        <v>113</v>
      </c>
      <c r="F40" s="276" t="s">
        <v>912</v>
      </c>
      <c r="G40" s="276" t="n">
        <v>-61</v>
      </c>
      <c r="H40" s="276" t="s">
        <v>930</v>
      </c>
      <c r="I40" s="276" t="n">
        <v>-443</v>
      </c>
      <c r="J40" s="276" t="n">
        <v>-45</v>
      </c>
      <c r="K40" s="276" t="n">
        <v>84</v>
      </c>
      <c r="L40" s="276" t="n">
        <v>201</v>
      </c>
      <c r="M40" s="276" t="n">
        <v>569</v>
      </c>
      <c r="N40" s="276" t="n">
        <v>339</v>
      </c>
      <c r="O40" s="276" t="n">
        <v>353</v>
      </c>
      <c r="P40" s="276" t="s">
        <v>912</v>
      </c>
      <c r="Q40" s="276" t="n">
        <v>-21</v>
      </c>
      <c r="R40" s="276" t="n">
        <v>809</v>
      </c>
      <c r="S40" s="276" t="n">
        <v>79</v>
      </c>
      <c r="T40" s="276" t="n">
        <v>597</v>
      </c>
      <c r="U40" s="276" t="s">
        <v>976</v>
      </c>
      <c r="V40" s="276" t="n">
        <v>434</v>
      </c>
      <c r="W40" s="276" t="n">
        <v>256</v>
      </c>
      <c r="X40" s="276" t="s">
        <v>912</v>
      </c>
      <c r="Y40" s="276" t="n">
        <v>30</v>
      </c>
      <c r="Z40" s="276" t="n">
        <v>1035</v>
      </c>
      <c r="AA40" s="276" t="n">
        <v>1578</v>
      </c>
      <c r="AB40" s="277" t="n">
        <v>7020</v>
      </c>
      <c r="AC40" s="278"/>
    </row>
    <row r="41" customFormat="false" ht="13.2" hidden="false" customHeight="false" outlineLevel="0" collapsed="false">
      <c r="A41" s="275" t="n">
        <v>2009</v>
      </c>
      <c r="B41" s="275" t="s">
        <v>883</v>
      </c>
      <c r="C41" s="276" t="n">
        <v>181</v>
      </c>
      <c r="D41" s="276" t="n">
        <v>-1282</v>
      </c>
      <c r="E41" s="276" t="n">
        <v>35</v>
      </c>
      <c r="F41" s="276" t="s">
        <v>912</v>
      </c>
      <c r="G41" s="276" t="s">
        <v>937</v>
      </c>
      <c r="H41" s="276" t="s">
        <v>930</v>
      </c>
      <c r="I41" s="276" t="n">
        <v>147</v>
      </c>
      <c r="J41" s="276" t="n">
        <v>59</v>
      </c>
      <c r="K41" s="276" t="n">
        <v>56</v>
      </c>
      <c r="L41" s="276" t="n">
        <v>93</v>
      </c>
      <c r="M41" s="276" t="n">
        <v>432</v>
      </c>
      <c r="N41" s="276" t="n">
        <v>-610</v>
      </c>
      <c r="O41" s="276" t="n">
        <v>218</v>
      </c>
      <c r="P41" s="276" t="s">
        <v>912</v>
      </c>
      <c r="Q41" s="276" t="n">
        <v>-10</v>
      </c>
      <c r="R41" s="276" t="n">
        <v>651</v>
      </c>
      <c r="S41" s="276" t="n">
        <v>216</v>
      </c>
      <c r="T41" s="276" t="n">
        <v>710</v>
      </c>
      <c r="U41" s="276" t="n">
        <v>-1</v>
      </c>
      <c r="V41" s="276" t="n">
        <v>1195</v>
      </c>
      <c r="W41" s="276" t="n">
        <v>256</v>
      </c>
      <c r="X41" s="276" t="s">
        <v>912</v>
      </c>
      <c r="Y41" s="276" t="n">
        <v>254</v>
      </c>
      <c r="Z41" s="276" t="n">
        <v>61</v>
      </c>
      <c r="AA41" s="276" t="n">
        <v>1633</v>
      </c>
      <c r="AB41" s="277" t="n">
        <v>4298</v>
      </c>
      <c r="AC41" s="278"/>
    </row>
    <row r="42" customFormat="false" ht="13.2" hidden="false" customHeight="false" outlineLevel="0" collapsed="false">
      <c r="A42" s="270" t="s">
        <v>445</v>
      </c>
      <c r="AB42" s="281"/>
      <c r="AC42" s="281"/>
    </row>
    <row r="43" customFormat="false" ht="13.2" hidden="false" customHeight="false" outlineLevel="0" collapsed="false">
      <c r="A43" s="270" t="s">
        <v>445</v>
      </c>
      <c r="AB43" s="281"/>
      <c r="AC43" s="281"/>
    </row>
    <row r="44" customFormat="false" ht="13.2" hidden="false" customHeight="false" outlineLevel="0" collapsed="false">
      <c r="A44" s="270" t="s">
        <v>913</v>
      </c>
      <c r="AB44" s="281"/>
      <c r="AC44" s="281"/>
    </row>
    <row r="45" customFormat="false" ht="13.2" hidden="false" customHeight="false" outlineLevel="0" collapsed="false">
      <c r="A45" s="270" t="s">
        <v>445</v>
      </c>
      <c r="AB45" s="281"/>
      <c r="AC45" s="281"/>
    </row>
    <row r="46" customFormat="false" ht="13.2" hidden="false" customHeight="false" outlineLevel="0" collapsed="false">
      <c r="A46" s="270" t="s">
        <v>853</v>
      </c>
      <c r="B46" s="270" t="s">
        <v>854</v>
      </c>
      <c r="C46" s="272" t="s">
        <v>953</v>
      </c>
      <c r="D46" s="272" t="s">
        <v>954</v>
      </c>
      <c r="E46" s="272" t="s">
        <v>955</v>
      </c>
      <c r="F46" s="272" t="s">
        <v>956</v>
      </c>
      <c r="G46" s="273" t="s">
        <v>957</v>
      </c>
      <c r="H46" s="272" t="s">
        <v>919</v>
      </c>
      <c r="I46" s="272" t="s">
        <v>958</v>
      </c>
      <c r="J46" s="272" t="s">
        <v>959</v>
      </c>
      <c r="K46" s="272" t="s">
        <v>960</v>
      </c>
      <c r="L46" s="272" t="s">
        <v>961</v>
      </c>
      <c r="M46" s="272" t="s">
        <v>962</v>
      </c>
      <c r="N46" s="272" t="s">
        <v>963</v>
      </c>
      <c r="O46" s="272" t="s">
        <v>964</v>
      </c>
      <c r="P46" s="272" t="s">
        <v>965</v>
      </c>
      <c r="Q46" s="272" t="s">
        <v>966</v>
      </c>
      <c r="R46" s="272" t="s">
        <v>967</v>
      </c>
      <c r="S46" s="272" t="s">
        <v>968</v>
      </c>
      <c r="T46" s="272" t="s">
        <v>969</v>
      </c>
      <c r="U46" s="272" t="s">
        <v>970</v>
      </c>
      <c r="V46" s="272" t="s">
        <v>971</v>
      </c>
      <c r="W46" s="272" t="s">
        <v>972</v>
      </c>
      <c r="X46" s="272" t="s">
        <v>973</v>
      </c>
      <c r="Y46" s="272" t="s">
        <v>929</v>
      </c>
      <c r="Z46" s="272" t="s">
        <v>974</v>
      </c>
      <c r="AA46" s="272" t="s">
        <v>975</v>
      </c>
      <c r="AB46" s="274" t="s">
        <v>911</v>
      </c>
      <c r="AC46" s="281"/>
    </row>
    <row r="47" customFormat="false" ht="13.2" hidden="false" customHeight="false" outlineLevel="0" collapsed="false">
      <c r="A47" s="275" t="n">
        <v>2003</v>
      </c>
      <c r="B47" s="275" t="s">
        <v>882</v>
      </c>
      <c r="C47" s="275" t="n">
        <v>0</v>
      </c>
      <c r="D47" s="275" t="s">
        <v>912</v>
      </c>
      <c r="E47" s="275" t="s">
        <v>912</v>
      </c>
      <c r="F47" s="275" t="n">
        <v>59.8</v>
      </c>
      <c r="G47" s="275" t="s">
        <v>937</v>
      </c>
      <c r="H47" s="275" t="s">
        <v>930</v>
      </c>
      <c r="I47" s="275" t="s">
        <v>912</v>
      </c>
      <c r="J47" s="275" t="n">
        <v>6.1</v>
      </c>
      <c r="K47" s="275" t="n">
        <v>28.9</v>
      </c>
      <c r="L47" s="275" t="s">
        <v>937</v>
      </c>
      <c r="M47" s="275" t="s">
        <v>930</v>
      </c>
      <c r="N47" s="275" t="s">
        <v>912</v>
      </c>
      <c r="O47" s="275" t="s">
        <v>912</v>
      </c>
      <c r="P47" s="275" t="n">
        <v>0</v>
      </c>
      <c r="Q47" s="275" t="s">
        <v>937</v>
      </c>
      <c r="R47" s="275" t="n">
        <v>16.8</v>
      </c>
      <c r="S47" s="275" t="s">
        <v>912</v>
      </c>
      <c r="T47" s="275" t="n">
        <v>0</v>
      </c>
      <c r="U47" s="275" t="n">
        <v>0</v>
      </c>
      <c r="V47" s="275" t="n">
        <v>39.8</v>
      </c>
      <c r="W47" s="275" t="n">
        <v>17.8</v>
      </c>
      <c r="X47" s="275" t="n">
        <v>0</v>
      </c>
      <c r="Y47" s="275" t="s">
        <v>912</v>
      </c>
      <c r="Z47" s="275" t="n">
        <v>12.1</v>
      </c>
      <c r="AA47" s="275" t="n">
        <v>18</v>
      </c>
      <c r="AB47" s="275" t="n">
        <v>17</v>
      </c>
      <c r="AC47" s="278"/>
    </row>
    <row r="48" customFormat="false" ht="13.2" hidden="false" customHeight="false" outlineLevel="0" collapsed="false">
      <c r="A48" s="275" t="n">
        <v>2004</v>
      </c>
      <c r="B48" s="275" t="s">
        <v>882</v>
      </c>
      <c r="C48" s="275" t="n">
        <v>0</v>
      </c>
      <c r="D48" s="275" t="s">
        <v>912</v>
      </c>
      <c r="E48" s="275" t="n">
        <v>0</v>
      </c>
      <c r="F48" s="275" t="n">
        <v>2.1</v>
      </c>
      <c r="G48" s="275" t="s">
        <v>937</v>
      </c>
      <c r="H48" s="275" t="s">
        <v>930</v>
      </c>
      <c r="I48" s="275" t="s">
        <v>912</v>
      </c>
      <c r="J48" s="275" t="n">
        <v>10.1</v>
      </c>
      <c r="K48" s="275" t="n">
        <v>19.3</v>
      </c>
      <c r="L48" s="275" t="s">
        <v>937</v>
      </c>
      <c r="M48" s="275" t="n">
        <v>0</v>
      </c>
      <c r="N48" s="275" t="n">
        <v>0</v>
      </c>
      <c r="O48" s="275" t="s">
        <v>912</v>
      </c>
      <c r="P48" s="275" t="n">
        <v>0</v>
      </c>
      <c r="Q48" s="275" t="s">
        <v>937</v>
      </c>
      <c r="R48" s="275" t="n">
        <v>19.2</v>
      </c>
      <c r="S48" s="275" t="s">
        <v>912</v>
      </c>
      <c r="T48" s="275" t="n">
        <v>16.1</v>
      </c>
      <c r="U48" s="275" t="n">
        <v>91.8</v>
      </c>
      <c r="V48" s="275" t="n">
        <v>18.5</v>
      </c>
      <c r="W48" s="275" t="n">
        <v>18.2</v>
      </c>
      <c r="X48" s="275" t="n">
        <v>0</v>
      </c>
      <c r="Y48" s="275" t="s">
        <v>912</v>
      </c>
      <c r="Z48" s="275" t="n">
        <v>18.3</v>
      </c>
      <c r="AA48" s="275" t="n">
        <v>18</v>
      </c>
      <c r="AB48" s="275" t="n">
        <v>10</v>
      </c>
      <c r="AC48" s="278"/>
    </row>
    <row r="49" customFormat="false" ht="13.2" hidden="false" customHeight="false" outlineLevel="0" collapsed="false">
      <c r="A49" s="275" t="n">
        <v>2005</v>
      </c>
      <c r="B49" s="275" t="s">
        <v>882</v>
      </c>
      <c r="C49" s="275" t="n">
        <v>0</v>
      </c>
      <c r="D49" s="275" t="n">
        <v>5.5</v>
      </c>
      <c r="E49" s="275" t="n">
        <v>0</v>
      </c>
      <c r="F49" s="275" t="n">
        <v>7</v>
      </c>
      <c r="G49" s="275" t="s">
        <v>937</v>
      </c>
      <c r="H49" s="275" t="s">
        <v>930</v>
      </c>
      <c r="I49" s="275" t="s">
        <v>912</v>
      </c>
      <c r="J49" s="275" t="n">
        <v>24.4</v>
      </c>
      <c r="K49" s="275" t="n">
        <v>18.9</v>
      </c>
      <c r="L49" s="275" t="s">
        <v>937</v>
      </c>
      <c r="M49" s="275" t="n">
        <v>0</v>
      </c>
      <c r="N49" s="275" t="n">
        <v>0</v>
      </c>
      <c r="O49" s="275" t="s">
        <v>912</v>
      </c>
      <c r="P49" s="275" t="n">
        <v>0</v>
      </c>
      <c r="Q49" s="275" t="s">
        <v>937</v>
      </c>
      <c r="R49" s="275" t="n">
        <v>18.9</v>
      </c>
      <c r="S49" s="275" t="s">
        <v>912</v>
      </c>
      <c r="T49" s="275" t="n">
        <v>31.4</v>
      </c>
      <c r="U49" s="275" t="n">
        <v>25.8</v>
      </c>
      <c r="V49" s="275" t="n">
        <v>18</v>
      </c>
      <c r="W49" s="275" t="n">
        <v>23</v>
      </c>
      <c r="X49" s="275" t="s">
        <v>912</v>
      </c>
      <c r="Y49" s="275" t="s">
        <v>912</v>
      </c>
      <c r="Z49" s="275" t="n">
        <v>20.7</v>
      </c>
      <c r="AA49" s="275" t="n">
        <v>18.1</v>
      </c>
      <c r="AB49" s="275" t="n">
        <v>9.9</v>
      </c>
      <c r="AC49" s="278"/>
    </row>
    <row r="50" customFormat="false" ht="13.2" hidden="false" customHeight="false" outlineLevel="0" collapsed="false">
      <c r="A50" s="275" t="n">
        <v>2006</v>
      </c>
      <c r="B50" s="275" t="s">
        <v>882</v>
      </c>
      <c r="C50" s="275" t="n">
        <v>35.9</v>
      </c>
      <c r="D50" s="275" t="n">
        <v>0</v>
      </c>
      <c r="E50" s="275" t="n">
        <v>142.4</v>
      </c>
      <c r="F50" s="275" t="s">
        <v>912</v>
      </c>
      <c r="G50" s="275" t="n">
        <v>0</v>
      </c>
      <c r="H50" s="275" t="n">
        <v>0.7</v>
      </c>
      <c r="I50" s="275" t="s">
        <v>912</v>
      </c>
      <c r="J50" s="275" t="n">
        <v>2.7</v>
      </c>
      <c r="K50" s="275" t="n">
        <v>19.8</v>
      </c>
      <c r="L50" s="275" t="s">
        <v>937</v>
      </c>
      <c r="M50" s="275" t="n">
        <v>20.1</v>
      </c>
      <c r="N50" s="275" t="n">
        <v>5.4</v>
      </c>
      <c r="O50" s="275" t="s">
        <v>912</v>
      </c>
      <c r="P50" s="275" t="n">
        <v>0</v>
      </c>
      <c r="Q50" s="275" t="s">
        <v>937</v>
      </c>
      <c r="R50" s="275" t="n">
        <v>24.1</v>
      </c>
      <c r="S50" s="275" t="s">
        <v>912</v>
      </c>
      <c r="T50" s="275" t="n">
        <v>31</v>
      </c>
      <c r="U50" s="275" t="n">
        <v>0</v>
      </c>
      <c r="V50" s="275" t="n">
        <v>19.4</v>
      </c>
      <c r="W50" s="275" t="n">
        <v>27.8</v>
      </c>
      <c r="X50" s="275" t="s">
        <v>912</v>
      </c>
      <c r="Y50" s="275" t="s">
        <v>912</v>
      </c>
      <c r="Z50" s="275" t="n">
        <v>20.4</v>
      </c>
      <c r="AA50" s="275" t="n">
        <v>18.2</v>
      </c>
      <c r="AB50" s="275" t="n">
        <v>12.4</v>
      </c>
      <c r="AC50" s="278"/>
    </row>
    <row r="51" customFormat="false" ht="13.2" hidden="false" customHeight="false" outlineLevel="0" collapsed="false">
      <c r="A51" s="275" t="n">
        <v>2007</v>
      </c>
      <c r="B51" s="275" t="s">
        <v>882</v>
      </c>
      <c r="C51" s="275" t="n">
        <v>30.8</v>
      </c>
      <c r="D51" s="275" t="n">
        <v>0</v>
      </c>
      <c r="E51" s="275" t="n">
        <v>49.2</v>
      </c>
      <c r="F51" s="275" t="s">
        <v>912</v>
      </c>
      <c r="G51" s="275" t="n">
        <v>1.7</v>
      </c>
      <c r="H51" s="275" t="n">
        <v>28.5</v>
      </c>
      <c r="I51" s="275" t="n">
        <v>0</v>
      </c>
      <c r="J51" s="275" t="n">
        <v>10.2</v>
      </c>
      <c r="K51" s="275" t="n">
        <v>15.8</v>
      </c>
      <c r="L51" s="275" t="n">
        <v>103.8</v>
      </c>
      <c r="M51" s="275" t="n">
        <v>13.1</v>
      </c>
      <c r="N51" s="275" t="n">
        <v>78.7</v>
      </c>
      <c r="O51" s="275" t="n">
        <v>0</v>
      </c>
      <c r="P51" s="275" t="s">
        <v>912</v>
      </c>
      <c r="Q51" s="275" t="n">
        <v>3</v>
      </c>
      <c r="R51" s="275" t="n">
        <v>24.1</v>
      </c>
      <c r="S51" s="275" t="s">
        <v>912</v>
      </c>
      <c r="T51" s="275" t="n">
        <v>0</v>
      </c>
      <c r="U51" s="275" t="n">
        <v>0</v>
      </c>
      <c r="V51" s="275" t="n">
        <v>17.9</v>
      </c>
      <c r="W51" s="275" t="n">
        <v>24.1</v>
      </c>
      <c r="X51" s="275" t="s">
        <v>912</v>
      </c>
      <c r="Y51" s="275" t="n">
        <v>0.3</v>
      </c>
      <c r="Z51" s="275" t="n">
        <v>20.7</v>
      </c>
      <c r="AA51" s="275" t="n">
        <v>18.2</v>
      </c>
      <c r="AB51" s="275" t="n">
        <v>0</v>
      </c>
      <c r="AC51" s="278"/>
    </row>
    <row r="52" customFormat="false" ht="13.2" hidden="false" customHeight="false" outlineLevel="0" collapsed="false">
      <c r="A52" s="275" t="n">
        <v>2008</v>
      </c>
      <c r="B52" s="275" t="s">
        <v>882</v>
      </c>
      <c r="C52" s="275" t="n">
        <v>41.3</v>
      </c>
      <c r="D52" s="275" t="n">
        <v>46.3</v>
      </c>
      <c r="E52" s="275" t="n">
        <v>19.5</v>
      </c>
      <c r="F52" s="275" t="s">
        <v>912</v>
      </c>
      <c r="G52" s="275" t="n">
        <v>0</v>
      </c>
      <c r="H52" s="275" t="s">
        <v>930</v>
      </c>
      <c r="I52" s="275" t="n">
        <v>0</v>
      </c>
      <c r="J52" s="275" t="n">
        <v>0</v>
      </c>
      <c r="K52" s="275" t="n">
        <v>10.2</v>
      </c>
      <c r="L52" s="275" t="n">
        <v>85.5</v>
      </c>
      <c r="M52" s="275" t="n">
        <v>18.7</v>
      </c>
      <c r="N52" s="275" t="n">
        <v>11</v>
      </c>
      <c r="O52" s="275" t="n">
        <v>0</v>
      </c>
      <c r="P52" s="275" t="s">
        <v>912</v>
      </c>
      <c r="Q52" s="275" t="n">
        <v>0</v>
      </c>
      <c r="R52" s="275" t="n">
        <v>24.6</v>
      </c>
      <c r="S52" s="275" t="n">
        <v>12.8</v>
      </c>
      <c r="T52" s="275" t="n">
        <v>178.2</v>
      </c>
      <c r="U52" s="275" t="n">
        <v>0</v>
      </c>
      <c r="V52" s="275" t="n">
        <v>11</v>
      </c>
      <c r="W52" s="275" t="n">
        <v>23.6</v>
      </c>
      <c r="X52" s="275" t="s">
        <v>912</v>
      </c>
      <c r="Y52" s="275" t="n">
        <v>0.7</v>
      </c>
      <c r="Z52" s="275" t="n">
        <v>24.2</v>
      </c>
      <c r="AA52" s="275" t="n">
        <v>30.3</v>
      </c>
      <c r="AB52" s="275" t="n">
        <v>19.5</v>
      </c>
      <c r="AC52" s="278"/>
    </row>
    <row r="53" customFormat="false" ht="13.2" hidden="false" customHeight="false" outlineLevel="0" collapsed="false">
      <c r="A53" s="275" t="n">
        <v>2009</v>
      </c>
      <c r="B53" s="275" t="s">
        <v>883</v>
      </c>
      <c r="C53" s="275" t="n">
        <v>26.3</v>
      </c>
      <c r="D53" s="275" t="n">
        <v>0</v>
      </c>
      <c r="E53" s="275" t="n">
        <v>5.8</v>
      </c>
      <c r="F53" s="275" t="s">
        <v>912</v>
      </c>
      <c r="G53" s="275" t="s">
        <v>937</v>
      </c>
      <c r="H53" s="275" t="s">
        <v>930</v>
      </c>
      <c r="I53" s="275" t="n">
        <v>13</v>
      </c>
      <c r="J53" s="275" t="n">
        <v>8.1</v>
      </c>
      <c r="K53" s="275" t="n">
        <v>6.7</v>
      </c>
      <c r="L53" s="275" t="n">
        <v>21.4</v>
      </c>
      <c r="M53" s="275" t="n">
        <v>15.9</v>
      </c>
      <c r="N53" s="275" t="n">
        <v>0</v>
      </c>
      <c r="O53" s="275" t="n">
        <v>261.2</v>
      </c>
      <c r="P53" s="275" t="s">
        <v>912</v>
      </c>
      <c r="Q53" s="275" t="n">
        <v>0</v>
      </c>
      <c r="R53" s="275" t="n">
        <v>11.3</v>
      </c>
      <c r="S53" s="275" t="n">
        <v>30.9</v>
      </c>
      <c r="T53" s="275" t="n">
        <v>76.4</v>
      </c>
      <c r="U53" s="275" t="n">
        <v>0</v>
      </c>
      <c r="V53" s="275" t="n">
        <v>27</v>
      </c>
      <c r="W53" s="275" t="n">
        <v>23.5</v>
      </c>
      <c r="X53" s="275" t="s">
        <v>912</v>
      </c>
      <c r="Y53" s="275" t="n">
        <v>6.1</v>
      </c>
      <c r="Z53" s="275" t="n">
        <v>1.1</v>
      </c>
      <c r="AA53" s="275" t="n">
        <v>27.1</v>
      </c>
      <c r="AB53" s="275" t="n">
        <v>9.3</v>
      </c>
      <c r="AC53" s="278"/>
    </row>
    <row r="54" customFormat="false" ht="13.2" hidden="false" customHeight="false" outlineLevel="0" collapsed="false">
      <c r="A54" s="270" t="s">
        <v>445</v>
      </c>
    </row>
    <row r="55" customFormat="false" ht="13.2" hidden="false" customHeight="false" outlineLevel="0" collapsed="false">
      <c r="A55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82" width="8.89"/>
    <col collapsed="false" customWidth="false" hidden="false" outlineLevel="0" max="5" min="2" style="282" width="11.74"/>
    <col collapsed="false" customWidth="true" hidden="false" outlineLevel="0" max="6" min="6" style="282" width="13"/>
    <col collapsed="false" customWidth="false" hidden="false" outlineLevel="0" max="257" min="7" style="282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11" t="s">
        <v>28</v>
      </c>
    </row>
    <row r="3" customFormat="false" ht="13.2" hidden="false" customHeight="false" outlineLevel="0" collapsed="false">
      <c r="A3" s="229" t="s">
        <v>29</v>
      </c>
    </row>
    <row r="5" customFormat="false" ht="13.2" hidden="false" customHeight="false" outlineLevel="0" collapsed="false">
      <c r="A5" s="283" t="s">
        <v>850</v>
      </c>
    </row>
    <row r="6" customFormat="false" ht="13.2" hidden="false" customHeight="false" outlineLevel="0" collapsed="false">
      <c r="A6" s="283" t="s">
        <v>977</v>
      </c>
    </row>
    <row r="7" customFormat="false" ht="13.2" hidden="false" customHeight="false" outlineLevel="0" collapsed="false">
      <c r="A7" s="282" t="s">
        <v>445</v>
      </c>
    </row>
    <row r="8" customFormat="false" ht="13.2" hidden="false" customHeight="false" outlineLevel="0" collapsed="false">
      <c r="A8" s="282" t="s">
        <v>915</v>
      </c>
    </row>
    <row r="9" customFormat="false" ht="13.2" hidden="false" customHeight="false" outlineLevel="0" collapsed="false">
      <c r="A9" s="282" t="s">
        <v>445</v>
      </c>
    </row>
    <row r="10" customFormat="false" ht="13.2" hidden="false" customHeight="false" outlineLevel="0" collapsed="false">
      <c r="A10" s="282" t="s">
        <v>853</v>
      </c>
      <c r="B10" s="282" t="s">
        <v>854</v>
      </c>
      <c r="C10" s="284" t="s">
        <v>958</v>
      </c>
      <c r="D10" s="284" t="s">
        <v>978</v>
      </c>
      <c r="E10" s="284" t="s">
        <v>979</v>
      </c>
      <c r="F10" s="284" t="s">
        <v>980</v>
      </c>
      <c r="G10" s="285" t="s">
        <v>981</v>
      </c>
      <c r="H10" s="284" t="s">
        <v>911</v>
      </c>
    </row>
    <row r="11" customFormat="false" ht="13.2" hidden="false" customHeight="false" outlineLevel="0" collapsed="false">
      <c r="A11" s="286" t="n">
        <v>2003</v>
      </c>
      <c r="B11" s="286" t="s">
        <v>882</v>
      </c>
      <c r="C11" s="287" t="n">
        <v>4236</v>
      </c>
      <c r="D11" s="287" t="n">
        <v>610</v>
      </c>
      <c r="E11" s="287" t="s">
        <v>912</v>
      </c>
      <c r="F11" s="287" t="n">
        <v>4000</v>
      </c>
      <c r="G11" s="287" t="s">
        <v>937</v>
      </c>
      <c r="H11" s="287" t="n">
        <v>8847</v>
      </c>
      <c r="I11" s="288"/>
      <c r="J11" s="289"/>
    </row>
    <row r="12" customFormat="false" ht="13.2" hidden="false" customHeight="false" outlineLevel="0" collapsed="false">
      <c r="A12" s="286" t="n">
        <v>2004</v>
      </c>
      <c r="B12" s="286" t="s">
        <v>882</v>
      </c>
      <c r="C12" s="287" t="n">
        <v>4749</v>
      </c>
      <c r="D12" s="287" t="n">
        <v>686</v>
      </c>
      <c r="E12" s="287" t="n">
        <v>1712</v>
      </c>
      <c r="F12" s="287" t="n">
        <v>4235</v>
      </c>
      <c r="G12" s="287" t="s">
        <v>937</v>
      </c>
      <c r="H12" s="287" t="n">
        <v>11383</v>
      </c>
      <c r="I12" s="288"/>
      <c r="J12" s="289"/>
    </row>
    <row r="13" customFormat="false" ht="13.2" hidden="false" customHeight="false" outlineLevel="0" collapsed="false">
      <c r="A13" s="286" t="n">
        <v>2005</v>
      </c>
      <c r="B13" s="286" t="s">
        <v>882</v>
      </c>
      <c r="C13" s="287" t="n">
        <v>3770</v>
      </c>
      <c r="D13" s="287" t="n">
        <v>992</v>
      </c>
      <c r="E13" s="287" t="n">
        <v>2123</v>
      </c>
      <c r="F13" s="287" t="n">
        <v>4970</v>
      </c>
      <c r="G13" s="287" t="n">
        <v>204</v>
      </c>
      <c r="H13" s="287" t="n">
        <v>12061</v>
      </c>
      <c r="I13" s="288"/>
      <c r="J13" s="289"/>
    </row>
    <row r="14" customFormat="false" ht="13.2" hidden="false" customHeight="false" outlineLevel="0" collapsed="false">
      <c r="A14" s="286" t="n">
        <v>2006</v>
      </c>
      <c r="B14" s="286" t="s">
        <v>882</v>
      </c>
      <c r="C14" s="287" t="n">
        <v>4039</v>
      </c>
      <c r="D14" s="287" t="n">
        <v>1086</v>
      </c>
      <c r="E14" s="287" t="n">
        <v>1936</v>
      </c>
      <c r="F14" s="287" t="n">
        <v>5145</v>
      </c>
      <c r="G14" s="287" t="n">
        <v>487</v>
      </c>
      <c r="H14" s="287" t="n">
        <v>12696</v>
      </c>
      <c r="I14" s="288"/>
      <c r="J14" s="289"/>
    </row>
    <row r="15" customFormat="false" ht="13.2" hidden="false" customHeight="false" outlineLevel="0" collapsed="false">
      <c r="A15" s="286" t="n">
        <v>2007</v>
      </c>
      <c r="B15" s="286" t="s">
        <v>882</v>
      </c>
      <c r="C15" s="287" t="n">
        <v>5145</v>
      </c>
      <c r="D15" s="287" t="s">
        <v>912</v>
      </c>
      <c r="E15" s="287" t="n">
        <v>4626</v>
      </c>
      <c r="F15" s="287" t="n">
        <v>5492</v>
      </c>
      <c r="G15" s="287" t="n">
        <v>867</v>
      </c>
      <c r="H15" s="287" t="n">
        <v>16131</v>
      </c>
      <c r="I15" s="288"/>
      <c r="J15" s="289"/>
    </row>
    <row r="16" customFormat="false" ht="13.2" hidden="false" customHeight="false" outlineLevel="0" collapsed="false">
      <c r="A16" s="286" t="n">
        <v>2008</v>
      </c>
      <c r="B16" s="286" t="s">
        <v>882</v>
      </c>
      <c r="C16" s="287" t="n">
        <v>4759</v>
      </c>
      <c r="D16" s="287" t="s">
        <v>912</v>
      </c>
      <c r="E16" s="287" t="n">
        <v>4615</v>
      </c>
      <c r="F16" s="287" t="n">
        <v>5387</v>
      </c>
      <c r="G16" s="287" t="n">
        <v>1249</v>
      </c>
      <c r="H16" s="287" t="n">
        <v>16012</v>
      </c>
      <c r="I16" s="288"/>
      <c r="J16" s="289"/>
    </row>
    <row r="17" customFormat="false" ht="13.2" hidden="false" customHeight="false" outlineLevel="0" collapsed="false">
      <c r="A17" s="286" t="n">
        <v>2009</v>
      </c>
      <c r="B17" s="286" t="s">
        <v>883</v>
      </c>
      <c r="C17" s="287" t="n">
        <v>5802</v>
      </c>
      <c r="D17" s="287" t="s">
        <v>912</v>
      </c>
      <c r="E17" s="287" t="n">
        <v>4424</v>
      </c>
      <c r="F17" s="287" t="n">
        <v>5683</v>
      </c>
      <c r="G17" s="287" t="n">
        <v>2169</v>
      </c>
      <c r="H17" s="287" t="n">
        <v>18080</v>
      </c>
      <c r="I17" s="288"/>
      <c r="J17" s="289"/>
    </row>
    <row r="18" customFormat="false" ht="13.2" hidden="false" customHeight="false" outlineLevel="0" collapsed="false">
      <c r="A18" s="282" t="s">
        <v>445</v>
      </c>
      <c r="I18" s="288"/>
      <c r="J18" s="288"/>
    </row>
    <row r="19" customFormat="false" ht="13.2" hidden="false" customHeight="false" outlineLevel="0" collapsed="false">
      <c r="A19" s="282" t="s">
        <v>445</v>
      </c>
      <c r="I19" s="288"/>
      <c r="J19" s="288"/>
    </row>
    <row r="20" customFormat="false" ht="13.2" hidden="false" customHeight="false" outlineLevel="0" collapsed="false">
      <c r="A20" s="282" t="s">
        <v>885</v>
      </c>
      <c r="I20" s="288"/>
      <c r="J20" s="288"/>
    </row>
    <row r="21" customFormat="false" ht="13.2" hidden="false" customHeight="false" outlineLevel="0" collapsed="false">
      <c r="A21" s="282" t="s">
        <v>445</v>
      </c>
      <c r="I21" s="288"/>
      <c r="J21" s="288"/>
    </row>
    <row r="22" customFormat="false" ht="13.2" hidden="false" customHeight="false" outlineLevel="0" collapsed="false">
      <c r="A22" s="282" t="s">
        <v>853</v>
      </c>
      <c r="B22" s="282" t="s">
        <v>854</v>
      </c>
      <c r="C22" s="284" t="s">
        <v>958</v>
      </c>
      <c r="D22" s="284" t="s">
        <v>978</v>
      </c>
      <c r="E22" s="284" t="s">
        <v>979</v>
      </c>
      <c r="F22" s="284" t="s">
        <v>980</v>
      </c>
      <c r="G22" s="285" t="s">
        <v>981</v>
      </c>
      <c r="H22" s="284" t="s">
        <v>911</v>
      </c>
      <c r="I22" s="288"/>
      <c r="J22" s="288"/>
    </row>
    <row r="23" customFormat="false" ht="13.2" hidden="false" customHeight="false" outlineLevel="0" collapsed="false">
      <c r="A23" s="286" t="n">
        <v>2003</v>
      </c>
      <c r="B23" s="286" t="s">
        <v>882</v>
      </c>
      <c r="C23" s="287" t="n">
        <v>3213</v>
      </c>
      <c r="D23" s="287" t="n">
        <v>451</v>
      </c>
      <c r="E23" s="287" t="s">
        <v>912</v>
      </c>
      <c r="F23" s="287" t="n">
        <v>774</v>
      </c>
      <c r="G23" s="287" t="s">
        <v>937</v>
      </c>
      <c r="H23" s="287" t="n">
        <v>4440</v>
      </c>
      <c r="I23" s="288"/>
      <c r="J23" s="289"/>
    </row>
    <row r="24" customFormat="false" ht="13.2" hidden="false" customHeight="false" outlineLevel="0" collapsed="false">
      <c r="A24" s="286" t="n">
        <v>2004</v>
      </c>
      <c r="B24" s="286" t="s">
        <v>882</v>
      </c>
      <c r="C24" s="287" t="n">
        <v>3530</v>
      </c>
      <c r="D24" s="287" t="n">
        <v>526</v>
      </c>
      <c r="E24" s="287" t="n">
        <v>1203</v>
      </c>
      <c r="F24" s="287" t="n">
        <v>931</v>
      </c>
      <c r="G24" s="287" t="s">
        <v>937</v>
      </c>
      <c r="H24" s="287" t="n">
        <v>6191</v>
      </c>
      <c r="I24" s="288"/>
      <c r="J24" s="289"/>
    </row>
    <row r="25" customFormat="false" ht="13.2" hidden="false" customHeight="false" outlineLevel="0" collapsed="false">
      <c r="A25" s="286" t="n">
        <v>2005</v>
      </c>
      <c r="B25" s="286" t="s">
        <v>882</v>
      </c>
      <c r="C25" s="287" t="n">
        <v>2476</v>
      </c>
      <c r="D25" s="287" t="n">
        <v>588</v>
      </c>
      <c r="E25" s="287" t="n">
        <v>1549</v>
      </c>
      <c r="F25" s="287" t="n">
        <v>1412</v>
      </c>
      <c r="G25" s="287" t="n">
        <v>169</v>
      </c>
      <c r="H25" s="287" t="n">
        <v>6196</v>
      </c>
      <c r="I25" s="288"/>
      <c r="J25" s="289"/>
    </row>
    <row r="26" customFormat="false" ht="13.2" hidden="false" customHeight="false" outlineLevel="0" collapsed="false">
      <c r="A26" s="286" t="n">
        <v>2006</v>
      </c>
      <c r="B26" s="286" t="s">
        <v>882</v>
      </c>
      <c r="C26" s="287" t="n">
        <v>2857</v>
      </c>
      <c r="D26" s="287" t="n">
        <v>694</v>
      </c>
      <c r="E26" s="287" t="n">
        <v>1433</v>
      </c>
      <c r="F26" s="287" t="n">
        <v>930</v>
      </c>
      <c r="G26" s="287" t="n">
        <v>462</v>
      </c>
      <c r="H26" s="287" t="n">
        <v>6378</v>
      </c>
      <c r="I26" s="288"/>
      <c r="J26" s="289"/>
    </row>
    <row r="27" customFormat="false" ht="13.2" hidden="false" customHeight="false" outlineLevel="0" collapsed="false">
      <c r="A27" s="286" t="n">
        <v>2007</v>
      </c>
      <c r="B27" s="286" t="s">
        <v>882</v>
      </c>
      <c r="C27" s="287" t="n">
        <v>3694</v>
      </c>
      <c r="D27" s="287" t="s">
        <v>912</v>
      </c>
      <c r="E27" s="287" t="n">
        <v>3720</v>
      </c>
      <c r="F27" s="287" t="n">
        <v>768</v>
      </c>
      <c r="G27" s="287" t="n">
        <v>835</v>
      </c>
      <c r="H27" s="287" t="n">
        <v>9018</v>
      </c>
      <c r="I27" s="288"/>
      <c r="J27" s="289"/>
    </row>
    <row r="28" customFormat="false" ht="13.2" hidden="false" customHeight="false" outlineLevel="0" collapsed="false">
      <c r="A28" s="286" t="n">
        <v>2008</v>
      </c>
      <c r="B28" s="286" t="s">
        <v>882</v>
      </c>
      <c r="C28" s="287" t="n">
        <v>3701</v>
      </c>
      <c r="D28" s="287" t="s">
        <v>912</v>
      </c>
      <c r="E28" s="287" t="n">
        <v>3208</v>
      </c>
      <c r="F28" s="287" t="n">
        <v>571</v>
      </c>
      <c r="G28" s="287" t="n">
        <v>1135</v>
      </c>
      <c r="H28" s="287" t="n">
        <v>8616</v>
      </c>
      <c r="I28" s="288"/>
      <c r="J28" s="289"/>
    </row>
    <row r="29" customFormat="false" ht="13.2" hidden="false" customHeight="false" outlineLevel="0" collapsed="false">
      <c r="A29" s="286" t="n">
        <v>2009</v>
      </c>
      <c r="B29" s="286" t="s">
        <v>883</v>
      </c>
      <c r="C29" s="287" t="n">
        <v>3346</v>
      </c>
      <c r="D29" s="287" t="s">
        <v>912</v>
      </c>
      <c r="E29" s="287" t="n">
        <v>3030</v>
      </c>
      <c r="F29" s="287" t="n">
        <v>123</v>
      </c>
      <c r="G29" s="287" t="n">
        <v>1994</v>
      </c>
      <c r="H29" s="287" t="n">
        <v>8494</v>
      </c>
      <c r="I29" s="288"/>
      <c r="J29" s="289"/>
    </row>
    <row r="30" customFormat="false" ht="13.2" hidden="false" customHeight="false" outlineLevel="0" collapsed="false">
      <c r="A30" s="282" t="s">
        <v>445</v>
      </c>
      <c r="I30" s="288"/>
      <c r="J30" s="288"/>
    </row>
    <row r="31" customFormat="false" ht="13.2" hidden="false" customHeight="false" outlineLevel="0" collapsed="false">
      <c r="A31" s="282" t="s">
        <v>445</v>
      </c>
      <c r="I31" s="288"/>
      <c r="J31" s="288"/>
    </row>
    <row r="32" customFormat="false" ht="13.2" hidden="false" customHeight="false" outlineLevel="0" collapsed="false">
      <c r="A32" s="282" t="s">
        <v>886</v>
      </c>
      <c r="I32" s="288"/>
      <c r="J32" s="288"/>
    </row>
    <row r="33" customFormat="false" ht="13.2" hidden="false" customHeight="false" outlineLevel="0" collapsed="false">
      <c r="A33" s="282" t="s">
        <v>445</v>
      </c>
      <c r="I33" s="288"/>
      <c r="J33" s="288"/>
    </row>
    <row r="34" customFormat="false" ht="13.2" hidden="false" customHeight="false" outlineLevel="0" collapsed="false">
      <c r="A34" s="282" t="s">
        <v>853</v>
      </c>
      <c r="B34" s="282" t="s">
        <v>854</v>
      </c>
      <c r="C34" s="284" t="s">
        <v>958</v>
      </c>
      <c r="D34" s="284" t="s">
        <v>978</v>
      </c>
      <c r="E34" s="284" t="s">
        <v>979</v>
      </c>
      <c r="F34" s="284" t="s">
        <v>980</v>
      </c>
      <c r="G34" s="285" t="s">
        <v>981</v>
      </c>
      <c r="H34" s="284" t="s">
        <v>911</v>
      </c>
      <c r="I34" s="288"/>
      <c r="J34" s="288"/>
    </row>
    <row r="35" customFormat="false" ht="13.2" hidden="false" customHeight="false" outlineLevel="0" collapsed="false">
      <c r="A35" s="286" t="n">
        <v>2003</v>
      </c>
      <c r="B35" s="286" t="s">
        <v>882</v>
      </c>
      <c r="C35" s="287" t="n">
        <v>2470</v>
      </c>
      <c r="D35" s="287" t="n">
        <v>1289</v>
      </c>
      <c r="E35" s="287" t="s">
        <v>912</v>
      </c>
      <c r="F35" s="287" t="n">
        <v>138</v>
      </c>
      <c r="G35" s="287" t="s">
        <v>937</v>
      </c>
      <c r="H35" s="287" t="n">
        <v>3898</v>
      </c>
      <c r="I35" s="288"/>
      <c r="J35" s="289"/>
    </row>
    <row r="36" customFormat="false" ht="13.2" hidden="false" customHeight="false" outlineLevel="0" collapsed="false">
      <c r="A36" s="286" t="n">
        <v>2004</v>
      </c>
      <c r="B36" s="286" t="s">
        <v>882</v>
      </c>
      <c r="C36" s="287" t="n">
        <v>2771</v>
      </c>
      <c r="D36" s="287" t="n">
        <v>1393</v>
      </c>
      <c r="E36" s="287" t="n">
        <v>246</v>
      </c>
      <c r="F36" s="287" t="n">
        <v>136</v>
      </c>
      <c r="G36" s="287" t="s">
        <v>937</v>
      </c>
      <c r="H36" s="287" t="n">
        <v>4547</v>
      </c>
      <c r="I36" s="288"/>
      <c r="J36" s="289"/>
    </row>
    <row r="37" customFormat="false" ht="13.2" hidden="false" customHeight="false" outlineLevel="0" collapsed="false">
      <c r="A37" s="286" t="n">
        <v>2005</v>
      </c>
      <c r="B37" s="286" t="s">
        <v>882</v>
      </c>
      <c r="C37" s="287" t="n">
        <v>1710</v>
      </c>
      <c r="D37" s="287" t="n">
        <v>1619</v>
      </c>
      <c r="E37" s="287" t="n">
        <v>302</v>
      </c>
      <c r="F37" s="287" t="n">
        <v>447</v>
      </c>
      <c r="G37" s="287" t="n">
        <v>112</v>
      </c>
      <c r="H37" s="287" t="n">
        <v>4192</v>
      </c>
      <c r="I37" s="288"/>
      <c r="J37" s="289"/>
    </row>
    <row r="38" customFormat="false" ht="13.2" hidden="false" customHeight="false" outlineLevel="0" collapsed="false">
      <c r="A38" s="286" t="n">
        <v>2006</v>
      </c>
      <c r="B38" s="286" t="s">
        <v>882</v>
      </c>
      <c r="C38" s="287" t="n">
        <v>1379</v>
      </c>
      <c r="D38" s="287" t="n">
        <v>1602</v>
      </c>
      <c r="E38" s="287" t="n">
        <v>434</v>
      </c>
      <c r="F38" s="287" t="n">
        <v>543</v>
      </c>
      <c r="G38" s="287" t="n">
        <v>289</v>
      </c>
      <c r="H38" s="287" t="n">
        <v>4250</v>
      </c>
      <c r="I38" s="288"/>
      <c r="J38" s="289"/>
    </row>
    <row r="39" customFormat="false" ht="13.2" hidden="false" customHeight="false" outlineLevel="0" collapsed="false">
      <c r="A39" s="286" t="n">
        <v>2007</v>
      </c>
      <c r="B39" s="286" t="s">
        <v>882</v>
      </c>
      <c r="C39" s="287" t="n">
        <v>2099</v>
      </c>
      <c r="D39" s="287" t="s">
        <v>912</v>
      </c>
      <c r="E39" s="287" t="n">
        <v>2189</v>
      </c>
      <c r="F39" s="287" t="n">
        <v>352</v>
      </c>
      <c r="G39" s="287" t="n">
        <v>337</v>
      </c>
      <c r="H39" s="287" t="n">
        <v>4978</v>
      </c>
      <c r="I39" s="288"/>
      <c r="J39" s="289"/>
    </row>
    <row r="40" customFormat="false" ht="13.2" hidden="false" customHeight="false" outlineLevel="0" collapsed="false">
      <c r="A40" s="286" t="n">
        <v>2008</v>
      </c>
      <c r="B40" s="286" t="s">
        <v>882</v>
      </c>
      <c r="C40" s="287" t="n">
        <v>1929</v>
      </c>
      <c r="D40" s="287" t="s">
        <v>912</v>
      </c>
      <c r="E40" s="287" t="n">
        <v>1978</v>
      </c>
      <c r="F40" s="287" t="n">
        <v>111</v>
      </c>
      <c r="G40" s="287" t="n">
        <v>916</v>
      </c>
      <c r="H40" s="287" t="n">
        <v>4936</v>
      </c>
      <c r="I40" s="288"/>
      <c r="J40" s="289"/>
    </row>
    <row r="41" customFormat="false" ht="13.2" hidden="false" customHeight="false" outlineLevel="0" collapsed="false">
      <c r="A41" s="286" t="n">
        <v>2009</v>
      </c>
      <c r="B41" s="286" t="s">
        <v>883</v>
      </c>
      <c r="C41" s="287" t="n">
        <v>1648</v>
      </c>
      <c r="D41" s="287" t="s">
        <v>912</v>
      </c>
      <c r="E41" s="287" t="n">
        <v>1913</v>
      </c>
      <c r="F41" s="287" t="n">
        <v>-412</v>
      </c>
      <c r="G41" s="287" t="n">
        <v>1799</v>
      </c>
      <c r="H41" s="287" t="n">
        <v>4947</v>
      </c>
      <c r="I41" s="288"/>
      <c r="J41" s="289"/>
    </row>
    <row r="42" customFormat="false" ht="13.2" hidden="false" customHeight="false" outlineLevel="0" collapsed="false">
      <c r="A42" s="282" t="s">
        <v>445</v>
      </c>
      <c r="I42" s="288"/>
      <c r="J42" s="288"/>
    </row>
    <row r="43" customFormat="false" ht="13.2" hidden="false" customHeight="false" outlineLevel="0" collapsed="false">
      <c r="A43" s="282" t="s">
        <v>445</v>
      </c>
      <c r="I43" s="288"/>
      <c r="J43" s="288"/>
    </row>
    <row r="44" customFormat="false" ht="13.2" hidden="false" customHeight="false" outlineLevel="0" collapsed="false">
      <c r="A44" s="282" t="s">
        <v>913</v>
      </c>
      <c r="I44" s="288"/>
      <c r="J44" s="288"/>
    </row>
    <row r="45" customFormat="false" ht="13.2" hidden="false" customHeight="false" outlineLevel="0" collapsed="false">
      <c r="A45" s="282" t="s">
        <v>445</v>
      </c>
      <c r="I45" s="288"/>
      <c r="J45" s="288"/>
    </row>
    <row r="46" customFormat="false" ht="13.2" hidden="false" customHeight="false" outlineLevel="0" collapsed="false">
      <c r="A46" s="282" t="s">
        <v>853</v>
      </c>
      <c r="B46" s="282" t="s">
        <v>854</v>
      </c>
      <c r="C46" s="284" t="s">
        <v>958</v>
      </c>
      <c r="D46" s="284" t="s">
        <v>978</v>
      </c>
      <c r="E46" s="284" t="s">
        <v>979</v>
      </c>
      <c r="F46" s="284" t="s">
        <v>980</v>
      </c>
      <c r="G46" s="285" t="s">
        <v>981</v>
      </c>
      <c r="H46" s="284" t="s">
        <v>911</v>
      </c>
      <c r="I46" s="288"/>
      <c r="J46" s="288"/>
    </row>
    <row r="47" customFormat="false" ht="13.2" hidden="false" customHeight="false" outlineLevel="0" collapsed="false">
      <c r="A47" s="286" t="n">
        <v>2003</v>
      </c>
      <c r="B47" s="286" t="s">
        <v>882</v>
      </c>
      <c r="C47" s="286" t="n">
        <v>332.4</v>
      </c>
      <c r="D47" s="286" t="n">
        <v>0</v>
      </c>
      <c r="E47" s="286" t="s">
        <v>912</v>
      </c>
      <c r="F47" s="286" t="n">
        <v>21.7</v>
      </c>
      <c r="G47" s="286" t="s">
        <v>937</v>
      </c>
      <c r="H47" s="286" t="n">
        <v>719.7</v>
      </c>
      <c r="I47" s="288"/>
      <c r="J47" s="289"/>
    </row>
    <row r="48" customFormat="false" ht="13.2" hidden="false" customHeight="false" outlineLevel="0" collapsed="false">
      <c r="A48" s="286" t="n">
        <v>2004</v>
      </c>
      <c r="B48" s="286" t="s">
        <v>882</v>
      </c>
      <c r="C48" s="286" t="n">
        <v>365</v>
      </c>
      <c r="D48" s="286" t="n">
        <v>0</v>
      </c>
      <c r="E48" s="286" t="n">
        <v>25.8</v>
      </c>
      <c r="F48" s="286" t="n">
        <v>17.2</v>
      </c>
      <c r="G48" s="286" t="s">
        <v>937</v>
      </c>
      <c r="H48" s="286" t="n">
        <v>276.7</v>
      </c>
      <c r="I48" s="288"/>
      <c r="J48" s="289"/>
    </row>
    <row r="49" customFormat="false" ht="13.2" hidden="false" customHeight="false" outlineLevel="0" collapsed="false">
      <c r="A49" s="286" t="n">
        <v>2005</v>
      </c>
      <c r="B49" s="286" t="s">
        <v>882</v>
      </c>
      <c r="C49" s="286" t="n">
        <v>223.3</v>
      </c>
      <c r="D49" s="286" t="n">
        <v>0</v>
      </c>
      <c r="E49" s="286" t="n">
        <v>24.3</v>
      </c>
      <c r="F49" s="286" t="n">
        <v>46.4</v>
      </c>
      <c r="G49" s="286" t="n">
        <v>196.3</v>
      </c>
      <c r="H49" s="286" t="n">
        <v>209.3</v>
      </c>
      <c r="I49" s="288"/>
      <c r="J49" s="289"/>
    </row>
    <row r="50" customFormat="false" ht="13.2" hidden="false" customHeight="false" outlineLevel="0" collapsed="false">
      <c r="A50" s="286" t="n">
        <v>2006</v>
      </c>
      <c r="B50" s="286" t="s">
        <v>882</v>
      </c>
      <c r="C50" s="286" t="n">
        <v>93.4</v>
      </c>
      <c r="D50" s="286" t="n">
        <v>0</v>
      </c>
      <c r="E50" s="286" t="n">
        <v>43.6</v>
      </c>
      <c r="F50" s="286" t="n">
        <v>140.4</v>
      </c>
      <c r="G50" s="286" t="n">
        <v>167.6</v>
      </c>
      <c r="H50" s="286" t="n">
        <v>199.8</v>
      </c>
      <c r="I50" s="288"/>
      <c r="J50" s="289"/>
    </row>
    <row r="51" customFormat="false" ht="13.2" hidden="false" customHeight="false" outlineLevel="0" collapsed="false">
      <c r="A51" s="286" t="n">
        <v>2007</v>
      </c>
      <c r="B51" s="286" t="s">
        <v>882</v>
      </c>
      <c r="C51" s="286" t="n">
        <v>131.6</v>
      </c>
      <c r="D51" s="286" t="s">
        <v>912</v>
      </c>
      <c r="E51" s="286" t="n">
        <v>143</v>
      </c>
      <c r="F51" s="286" t="n">
        <v>84.5</v>
      </c>
      <c r="G51" s="286" t="n">
        <v>68</v>
      </c>
      <c r="H51" s="286" t="n">
        <v>123.2</v>
      </c>
      <c r="I51" s="288"/>
      <c r="J51" s="289"/>
    </row>
    <row r="52" customFormat="false" ht="13.2" hidden="false" customHeight="false" outlineLevel="0" collapsed="false">
      <c r="A52" s="286" t="n">
        <v>2008</v>
      </c>
      <c r="B52" s="286" t="s">
        <v>882</v>
      </c>
      <c r="C52" s="286" t="n">
        <v>108.9</v>
      </c>
      <c r="D52" s="286" t="s">
        <v>912</v>
      </c>
      <c r="E52" s="286" t="n">
        <v>160.9</v>
      </c>
      <c r="F52" s="286" t="n">
        <v>24.3</v>
      </c>
      <c r="G52" s="286" t="n">
        <v>419.2</v>
      </c>
      <c r="H52" s="286" t="n">
        <v>134.1</v>
      </c>
      <c r="I52" s="288"/>
      <c r="J52" s="289"/>
    </row>
    <row r="53" customFormat="false" ht="13.2" hidden="false" customHeight="false" outlineLevel="0" collapsed="false">
      <c r="A53" s="286" t="n">
        <v>2009</v>
      </c>
      <c r="B53" s="286" t="s">
        <v>883</v>
      </c>
      <c r="C53" s="286" t="n">
        <v>97</v>
      </c>
      <c r="D53" s="286" t="s">
        <v>912</v>
      </c>
      <c r="E53" s="286" t="n">
        <v>171.4</v>
      </c>
      <c r="F53" s="286" t="n">
        <v>0</v>
      </c>
      <c r="G53" s="286" t="n">
        <v>922.2</v>
      </c>
      <c r="H53" s="286" t="n">
        <v>139.5</v>
      </c>
      <c r="I53" s="288"/>
      <c r="J53" s="289"/>
    </row>
    <row r="54" customFormat="false" ht="13.2" hidden="false" customHeight="false" outlineLevel="0" collapsed="false">
      <c r="A54" s="282" t="s">
        <v>445</v>
      </c>
    </row>
    <row r="55" customFormat="false" ht="13.2" hidden="false" customHeight="false" outlineLevel="0" collapsed="false">
      <c r="A55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7421875" defaultRowHeight="13.2" zeroHeight="false" outlineLevelRow="0" outlineLevelCol="0"/>
  <cols>
    <col collapsed="false" customWidth="false" hidden="false" outlineLevel="0" max="257" min="1" style="290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11" t="s">
        <v>28</v>
      </c>
    </row>
    <row r="3" customFormat="false" ht="13.2" hidden="false" customHeight="false" outlineLevel="0" collapsed="false">
      <c r="A3" s="229" t="s">
        <v>29</v>
      </c>
    </row>
    <row r="5" customFormat="false" ht="13.2" hidden="false" customHeight="false" outlineLevel="0" collapsed="false">
      <c r="A5" s="291" t="s">
        <v>850</v>
      </c>
    </row>
    <row r="6" customFormat="false" ht="13.2" hidden="false" customHeight="false" outlineLevel="0" collapsed="false">
      <c r="A6" s="291" t="s">
        <v>982</v>
      </c>
    </row>
    <row r="7" customFormat="false" ht="13.2" hidden="false" customHeight="false" outlineLevel="0" collapsed="false">
      <c r="A7" s="290" t="s">
        <v>445</v>
      </c>
    </row>
    <row r="8" customFormat="false" ht="13.2" hidden="false" customHeight="false" outlineLevel="0" collapsed="false">
      <c r="A8" s="290" t="s">
        <v>915</v>
      </c>
    </row>
    <row r="9" customFormat="false" ht="13.2" hidden="false" customHeight="false" outlineLevel="0" collapsed="false">
      <c r="A9" s="290" t="s">
        <v>445</v>
      </c>
    </row>
    <row r="10" customFormat="false" ht="13.2" hidden="false" customHeight="false" outlineLevel="0" collapsed="false">
      <c r="A10" s="290" t="s">
        <v>853</v>
      </c>
      <c r="B10" s="290" t="s">
        <v>854</v>
      </c>
      <c r="C10" s="292" t="s">
        <v>983</v>
      </c>
      <c r="D10" s="292" t="s">
        <v>916</v>
      </c>
      <c r="E10" s="292" t="s">
        <v>984</v>
      </c>
      <c r="F10" s="292" t="s">
        <v>923</v>
      </c>
      <c r="G10" s="292" t="s">
        <v>985</v>
      </c>
      <c r="H10" s="292" t="s">
        <v>958</v>
      </c>
      <c r="I10" s="292" t="s">
        <v>986</v>
      </c>
      <c r="J10" s="292" t="s">
        <v>892</v>
      </c>
      <c r="K10" s="292" t="s">
        <v>927</v>
      </c>
      <c r="L10" s="292" t="s">
        <v>987</v>
      </c>
      <c r="M10" s="292" t="s">
        <v>988</v>
      </c>
      <c r="N10" s="292" t="s">
        <v>936</v>
      </c>
      <c r="O10" s="292" t="s">
        <v>929</v>
      </c>
      <c r="P10" s="292" t="s">
        <v>911</v>
      </c>
    </row>
    <row r="11" customFormat="false" ht="13.2" hidden="false" customHeight="false" outlineLevel="0" collapsed="false">
      <c r="A11" s="293" t="n">
        <v>2003</v>
      </c>
      <c r="B11" s="293" t="s">
        <v>882</v>
      </c>
      <c r="C11" s="294" t="s">
        <v>930</v>
      </c>
      <c r="D11" s="294" t="n">
        <v>1109</v>
      </c>
      <c r="E11" s="294" t="n">
        <v>986</v>
      </c>
      <c r="F11" s="294" t="n">
        <v>4492</v>
      </c>
      <c r="G11" s="294" t="n">
        <v>3839</v>
      </c>
      <c r="H11" s="294" t="n">
        <v>5255</v>
      </c>
      <c r="I11" s="294" t="n">
        <v>2475</v>
      </c>
      <c r="J11" s="294" t="n">
        <v>278</v>
      </c>
      <c r="K11" s="294" t="n">
        <v>11590</v>
      </c>
      <c r="L11" s="294" t="n">
        <v>1677</v>
      </c>
      <c r="M11" s="294" t="s">
        <v>930</v>
      </c>
      <c r="N11" s="294" t="n">
        <v>1515</v>
      </c>
      <c r="O11" s="294" t="n">
        <v>7694</v>
      </c>
      <c r="P11" s="294" t="n">
        <v>40913</v>
      </c>
      <c r="Q11" s="295"/>
      <c r="R11" s="296"/>
    </row>
    <row r="12" customFormat="false" ht="13.2" hidden="false" customHeight="false" outlineLevel="0" collapsed="false">
      <c r="A12" s="293" t="n">
        <v>2004</v>
      </c>
      <c r="B12" s="293" t="s">
        <v>882</v>
      </c>
      <c r="C12" s="294" t="n">
        <v>371</v>
      </c>
      <c r="D12" s="294" t="n">
        <v>610</v>
      </c>
      <c r="E12" s="294" t="n">
        <v>1364</v>
      </c>
      <c r="F12" s="294" t="n">
        <v>6143</v>
      </c>
      <c r="G12" s="294" t="n">
        <v>2403</v>
      </c>
      <c r="H12" s="294" t="n">
        <v>4229</v>
      </c>
      <c r="I12" s="294" t="n">
        <v>3690</v>
      </c>
      <c r="J12" s="294" t="n">
        <v>303</v>
      </c>
      <c r="K12" s="294" t="n">
        <v>15277</v>
      </c>
      <c r="L12" s="294" t="n">
        <v>2055</v>
      </c>
      <c r="M12" s="294" t="s">
        <v>930</v>
      </c>
      <c r="N12" s="294" t="n">
        <v>1831</v>
      </c>
      <c r="O12" s="294" t="n">
        <v>12249</v>
      </c>
      <c r="P12" s="294" t="n">
        <v>50528</v>
      </c>
      <c r="Q12" s="295"/>
      <c r="R12" s="296"/>
    </row>
    <row r="13" customFormat="false" ht="13.2" hidden="false" customHeight="false" outlineLevel="0" collapsed="false">
      <c r="A13" s="293" t="n">
        <v>2005</v>
      </c>
      <c r="B13" s="293" t="s">
        <v>882</v>
      </c>
      <c r="C13" s="294" t="n">
        <v>825</v>
      </c>
      <c r="D13" s="294" t="n">
        <v>2771</v>
      </c>
      <c r="E13" s="294" t="n">
        <v>3971</v>
      </c>
      <c r="F13" s="294" t="n">
        <v>8518</v>
      </c>
      <c r="G13" s="294" t="n">
        <v>3015</v>
      </c>
      <c r="H13" s="294" t="n">
        <v>12333</v>
      </c>
      <c r="I13" s="294" t="n">
        <v>2198</v>
      </c>
      <c r="J13" s="294" t="n">
        <v>441</v>
      </c>
      <c r="K13" s="294" t="n">
        <v>20675</v>
      </c>
      <c r="L13" s="294" t="n">
        <v>2619</v>
      </c>
      <c r="M13" s="294" t="s">
        <v>930</v>
      </c>
      <c r="N13" s="294" t="n">
        <v>2123</v>
      </c>
      <c r="O13" s="294" t="n">
        <v>18555</v>
      </c>
      <c r="P13" s="294" t="n">
        <v>78048</v>
      </c>
      <c r="Q13" s="295"/>
      <c r="R13" s="296"/>
    </row>
    <row r="14" customFormat="false" ht="13.2" hidden="false" customHeight="false" outlineLevel="0" collapsed="false">
      <c r="A14" s="293" t="n">
        <v>2006</v>
      </c>
      <c r="B14" s="293" t="s">
        <v>882</v>
      </c>
      <c r="C14" s="294" t="n">
        <v>1209</v>
      </c>
      <c r="D14" s="294" t="n">
        <v>989</v>
      </c>
      <c r="E14" s="294" t="n">
        <v>3844</v>
      </c>
      <c r="F14" s="294" t="n">
        <v>11310</v>
      </c>
      <c r="G14" s="294" t="n">
        <v>4948</v>
      </c>
      <c r="H14" s="294" t="n">
        <v>16204</v>
      </c>
      <c r="I14" s="294" t="n">
        <v>4746</v>
      </c>
      <c r="J14" s="294" t="n">
        <v>890</v>
      </c>
      <c r="K14" s="294" t="n">
        <v>26240</v>
      </c>
      <c r="L14" s="294" t="n">
        <v>3218</v>
      </c>
      <c r="M14" s="294" t="s">
        <v>930</v>
      </c>
      <c r="N14" s="294" t="n">
        <v>3734</v>
      </c>
      <c r="O14" s="294" t="n">
        <v>26096</v>
      </c>
      <c r="P14" s="294" t="n">
        <v>103432</v>
      </c>
      <c r="Q14" s="295"/>
      <c r="R14" s="296"/>
    </row>
    <row r="15" customFormat="false" ht="13.2" hidden="false" customHeight="false" outlineLevel="0" collapsed="false">
      <c r="A15" s="293" t="n">
        <v>2007</v>
      </c>
      <c r="B15" s="293" t="s">
        <v>882</v>
      </c>
      <c r="C15" s="294" t="n">
        <v>1165</v>
      </c>
      <c r="D15" s="294" t="n">
        <v>7153</v>
      </c>
      <c r="E15" s="294" t="s">
        <v>912</v>
      </c>
      <c r="F15" s="294" t="n">
        <v>15634</v>
      </c>
      <c r="G15" s="294" t="n">
        <v>5329</v>
      </c>
      <c r="H15" s="294" t="n">
        <v>16750</v>
      </c>
      <c r="I15" s="294" t="n">
        <v>8167</v>
      </c>
      <c r="J15" s="294" t="n">
        <v>975</v>
      </c>
      <c r="K15" s="294" t="n">
        <v>3090</v>
      </c>
      <c r="L15" s="294" t="n">
        <v>5016</v>
      </c>
      <c r="M15" s="294" t="s">
        <v>930</v>
      </c>
      <c r="N15" s="294" t="n">
        <v>2376</v>
      </c>
      <c r="O15" s="294" t="n">
        <v>32418</v>
      </c>
      <c r="P15" s="294" t="n">
        <v>98076</v>
      </c>
      <c r="Q15" s="295"/>
      <c r="R15" s="296"/>
    </row>
    <row r="16" customFormat="false" ht="13.2" hidden="false" customHeight="false" outlineLevel="0" collapsed="false">
      <c r="A16" s="293" t="n">
        <v>2008</v>
      </c>
      <c r="B16" s="293" t="s">
        <v>882</v>
      </c>
      <c r="C16" s="294" t="n">
        <v>2499</v>
      </c>
      <c r="D16" s="294" t="n">
        <v>9119</v>
      </c>
      <c r="E16" s="294" t="s">
        <v>912</v>
      </c>
      <c r="F16" s="294" t="n">
        <v>20201</v>
      </c>
      <c r="G16" s="294" t="n">
        <v>12709</v>
      </c>
      <c r="H16" s="294" t="n">
        <v>19291</v>
      </c>
      <c r="I16" s="294" t="n">
        <v>12744</v>
      </c>
      <c r="J16" s="294" t="n">
        <v>1600</v>
      </c>
      <c r="K16" s="294" t="s">
        <v>912</v>
      </c>
      <c r="L16" s="294" t="n">
        <v>4918</v>
      </c>
      <c r="M16" s="294" t="n">
        <v>879272</v>
      </c>
      <c r="N16" s="294" t="n">
        <v>3259</v>
      </c>
      <c r="O16" s="294" t="n">
        <v>72918</v>
      </c>
      <c r="P16" s="294" t="n">
        <v>1038535</v>
      </c>
      <c r="Q16" s="295"/>
      <c r="R16" s="296"/>
    </row>
    <row r="17" customFormat="false" ht="13.2" hidden="false" customHeight="false" outlineLevel="0" collapsed="false">
      <c r="A17" s="293" t="n">
        <v>2009</v>
      </c>
      <c r="B17" s="293" t="s">
        <v>883</v>
      </c>
      <c r="C17" s="294" t="n">
        <v>3377</v>
      </c>
      <c r="D17" s="294" t="n">
        <v>9866</v>
      </c>
      <c r="E17" s="294" t="s">
        <v>912</v>
      </c>
      <c r="F17" s="294" t="n">
        <v>3989</v>
      </c>
      <c r="G17" s="294" t="n">
        <v>16407</v>
      </c>
      <c r="H17" s="294" t="n">
        <v>16303</v>
      </c>
      <c r="I17" s="294" t="n">
        <v>14793</v>
      </c>
      <c r="J17" s="294" t="n">
        <v>2055</v>
      </c>
      <c r="K17" s="294" t="s">
        <v>912</v>
      </c>
      <c r="L17" s="294" t="n">
        <v>4459</v>
      </c>
      <c r="M17" s="294" t="n">
        <v>3508</v>
      </c>
      <c r="N17" s="294" t="n">
        <v>3329</v>
      </c>
      <c r="O17" s="294" t="n">
        <v>51699</v>
      </c>
      <c r="P17" s="294" t="n">
        <v>129789</v>
      </c>
      <c r="Q17" s="295"/>
      <c r="R17" s="296"/>
    </row>
    <row r="18" customFormat="false" ht="13.2" hidden="false" customHeight="false" outlineLevel="0" collapsed="false">
      <c r="A18" s="290" t="s">
        <v>445</v>
      </c>
      <c r="Q18" s="295"/>
      <c r="R18" s="296"/>
    </row>
    <row r="19" customFormat="false" ht="13.2" hidden="false" customHeight="false" outlineLevel="0" collapsed="false">
      <c r="A19" s="290" t="s">
        <v>445</v>
      </c>
      <c r="Q19" s="295"/>
      <c r="R19" s="296"/>
    </row>
    <row r="20" customFormat="false" ht="13.2" hidden="false" customHeight="false" outlineLevel="0" collapsed="false">
      <c r="A20" s="290" t="s">
        <v>885</v>
      </c>
      <c r="Q20" s="295"/>
      <c r="R20" s="296"/>
    </row>
    <row r="21" customFormat="false" ht="13.2" hidden="false" customHeight="false" outlineLevel="0" collapsed="false">
      <c r="A21" s="290" t="s">
        <v>445</v>
      </c>
      <c r="Q21" s="295"/>
      <c r="R21" s="296"/>
    </row>
    <row r="22" customFormat="false" ht="13.2" hidden="false" customHeight="false" outlineLevel="0" collapsed="false">
      <c r="A22" s="290" t="s">
        <v>853</v>
      </c>
      <c r="B22" s="290" t="s">
        <v>854</v>
      </c>
      <c r="C22" s="292" t="s">
        <v>983</v>
      </c>
      <c r="D22" s="292" t="s">
        <v>916</v>
      </c>
      <c r="E22" s="292" t="s">
        <v>984</v>
      </c>
      <c r="F22" s="292" t="s">
        <v>923</v>
      </c>
      <c r="G22" s="292" t="s">
        <v>985</v>
      </c>
      <c r="H22" s="292" t="s">
        <v>958</v>
      </c>
      <c r="I22" s="292" t="s">
        <v>986</v>
      </c>
      <c r="J22" s="292" t="s">
        <v>892</v>
      </c>
      <c r="K22" s="292" t="s">
        <v>927</v>
      </c>
      <c r="L22" s="292" t="s">
        <v>987</v>
      </c>
      <c r="M22" s="292" t="s">
        <v>988</v>
      </c>
      <c r="N22" s="292" t="s">
        <v>936</v>
      </c>
      <c r="O22" s="292" t="s">
        <v>929</v>
      </c>
      <c r="P22" s="292" t="s">
        <v>911</v>
      </c>
      <c r="Q22" s="295"/>
      <c r="R22" s="296"/>
    </row>
    <row r="23" customFormat="false" ht="13.2" hidden="false" customHeight="false" outlineLevel="0" collapsed="false">
      <c r="A23" s="293" t="n">
        <v>2003</v>
      </c>
      <c r="B23" s="293" t="s">
        <v>882</v>
      </c>
      <c r="C23" s="294" t="s">
        <v>930</v>
      </c>
      <c r="D23" s="294" t="n">
        <v>1003</v>
      </c>
      <c r="E23" s="294" t="n">
        <v>778</v>
      </c>
      <c r="F23" s="294" t="n">
        <v>4059</v>
      </c>
      <c r="G23" s="294" t="n">
        <v>3271</v>
      </c>
      <c r="H23" s="294" t="n">
        <v>4658</v>
      </c>
      <c r="I23" s="294" t="n">
        <v>2236</v>
      </c>
      <c r="J23" s="294" t="n">
        <v>215</v>
      </c>
      <c r="K23" s="294" t="n">
        <v>11418</v>
      </c>
      <c r="L23" s="294" t="n">
        <v>1488</v>
      </c>
      <c r="M23" s="294" t="s">
        <v>930</v>
      </c>
      <c r="N23" s="294" t="n">
        <v>1409</v>
      </c>
      <c r="O23" s="294" t="n">
        <v>6653</v>
      </c>
      <c r="P23" s="294" t="n">
        <v>37193</v>
      </c>
      <c r="Q23" s="295"/>
      <c r="R23" s="296"/>
    </row>
    <row r="24" customFormat="false" ht="13.2" hidden="false" customHeight="false" outlineLevel="0" collapsed="false">
      <c r="A24" s="293" t="n">
        <v>2004</v>
      </c>
      <c r="B24" s="293" t="s">
        <v>882</v>
      </c>
      <c r="C24" s="294" t="n">
        <v>285</v>
      </c>
      <c r="D24" s="294" t="n">
        <v>457</v>
      </c>
      <c r="E24" s="294" t="n">
        <v>1078</v>
      </c>
      <c r="F24" s="294" t="n">
        <v>5804</v>
      </c>
      <c r="G24" s="294" t="n">
        <v>1959</v>
      </c>
      <c r="H24" s="294" t="n">
        <v>3510</v>
      </c>
      <c r="I24" s="294" t="n">
        <v>3610</v>
      </c>
      <c r="J24" s="294" t="n">
        <v>262</v>
      </c>
      <c r="K24" s="294" t="n">
        <v>15033</v>
      </c>
      <c r="L24" s="294" t="n">
        <v>1839</v>
      </c>
      <c r="M24" s="294" t="s">
        <v>930</v>
      </c>
      <c r="N24" s="294" t="n">
        <v>1747</v>
      </c>
      <c r="O24" s="294" t="n">
        <v>11482</v>
      </c>
      <c r="P24" s="294" t="n">
        <v>47072</v>
      </c>
      <c r="Q24" s="295"/>
      <c r="R24" s="296"/>
    </row>
    <row r="25" customFormat="false" ht="13.2" hidden="false" customHeight="false" outlineLevel="0" collapsed="false">
      <c r="A25" s="293" t="n">
        <v>2005</v>
      </c>
      <c r="B25" s="293" t="s">
        <v>882</v>
      </c>
      <c r="C25" s="294" t="n">
        <v>716</v>
      </c>
      <c r="D25" s="294" t="n">
        <v>2620</v>
      </c>
      <c r="E25" s="294" t="n">
        <v>2569</v>
      </c>
      <c r="F25" s="294" t="n">
        <v>8135</v>
      </c>
      <c r="G25" s="294" t="n">
        <v>2067</v>
      </c>
      <c r="H25" s="294" t="n">
        <v>2522</v>
      </c>
      <c r="I25" s="294" t="n">
        <v>2066</v>
      </c>
      <c r="J25" s="294" t="n">
        <v>380</v>
      </c>
      <c r="K25" s="294" t="n">
        <v>20269</v>
      </c>
      <c r="L25" s="294" t="n">
        <v>2340</v>
      </c>
      <c r="M25" s="294" t="s">
        <v>930</v>
      </c>
      <c r="N25" s="294" t="n">
        <v>2027</v>
      </c>
      <c r="O25" s="294" t="n">
        <v>17796</v>
      </c>
      <c r="P25" s="294" t="n">
        <v>63510</v>
      </c>
      <c r="Q25" s="295"/>
      <c r="R25" s="296"/>
    </row>
    <row r="26" customFormat="false" ht="13.2" hidden="false" customHeight="false" outlineLevel="0" collapsed="false">
      <c r="A26" s="293" t="n">
        <v>2006</v>
      </c>
      <c r="B26" s="293" t="s">
        <v>882</v>
      </c>
      <c r="C26" s="294" t="n">
        <v>974</v>
      </c>
      <c r="D26" s="294" t="n">
        <v>783</v>
      </c>
      <c r="E26" s="294" t="n">
        <v>3088</v>
      </c>
      <c r="F26" s="294" t="n">
        <v>10913</v>
      </c>
      <c r="G26" s="294" t="n">
        <v>3893</v>
      </c>
      <c r="H26" s="294" t="n">
        <v>2575</v>
      </c>
      <c r="I26" s="294" t="n">
        <v>4487</v>
      </c>
      <c r="J26" s="294" t="n">
        <v>814</v>
      </c>
      <c r="K26" s="294" t="n">
        <v>25631</v>
      </c>
      <c r="L26" s="294" t="n">
        <v>2869</v>
      </c>
      <c r="M26" s="294" t="s">
        <v>930</v>
      </c>
      <c r="N26" s="294" t="n">
        <v>3592</v>
      </c>
      <c r="O26" s="294" t="n">
        <v>25279</v>
      </c>
      <c r="P26" s="294" t="n">
        <v>84904</v>
      </c>
      <c r="Q26" s="295"/>
      <c r="R26" s="296"/>
    </row>
    <row r="27" customFormat="false" ht="13.2" hidden="false" customHeight="false" outlineLevel="0" collapsed="false">
      <c r="A27" s="293" t="n">
        <v>2007</v>
      </c>
      <c r="B27" s="293" t="s">
        <v>882</v>
      </c>
      <c r="C27" s="294" t="n">
        <v>1099</v>
      </c>
      <c r="D27" s="294" t="n">
        <v>6114</v>
      </c>
      <c r="E27" s="294" t="s">
        <v>912</v>
      </c>
      <c r="F27" s="294" t="n">
        <v>15004</v>
      </c>
      <c r="G27" s="294" t="n">
        <v>4490</v>
      </c>
      <c r="H27" s="294" t="n">
        <v>2766</v>
      </c>
      <c r="I27" s="294" t="n">
        <v>7950</v>
      </c>
      <c r="J27" s="294" t="n">
        <v>893</v>
      </c>
      <c r="K27" s="294" t="n">
        <v>2548</v>
      </c>
      <c r="L27" s="294" t="n">
        <v>4425</v>
      </c>
      <c r="M27" s="294" t="s">
        <v>930</v>
      </c>
      <c r="N27" s="294" t="n">
        <v>2161</v>
      </c>
      <c r="O27" s="294" t="n">
        <v>31716</v>
      </c>
      <c r="P27" s="294" t="n">
        <v>79170</v>
      </c>
      <c r="Q27" s="295"/>
      <c r="R27" s="296"/>
    </row>
    <row r="28" customFormat="false" ht="13.2" hidden="false" customHeight="false" outlineLevel="0" collapsed="false">
      <c r="A28" s="293" t="n">
        <v>2008</v>
      </c>
      <c r="B28" s="293" t="s">
        <v>882</v>
      </c>
      <c r="C28" s="294" t="n">
        <v>2348</v>
      </c>
      <c r="D28" s="294" t="n">
        <v>8198</v>
      </c>
      <c r="E28" s="294" t="s">
        <v>912</v>
      </c>
      <c r="F28" s="294" t="n">
        <v>19480</v>
      </c>
      <c r="G28" s="294" t="n">
        <v>11256</v>
      </c>
      <c r="H28" s="294" t="n">
        <v>3012</v>
      </c>
      <c r="I28" s="294" t="n">
        <v>12578</v>
      </c>
      <c r="J28" s="294" t="n">
        <v>1529</v>
      </c>
      <c r="K28" s="294" t="s">
        <v>912</v>
      </c>
      <c r="L28" s="294" t="n">
        <v>4543</v>
      </c>
      <c r="M28" s="294" t="n">
        <v>683410</v>
      </c>
      <c r="N28" s="294" t="n">
        <v>2968</v>
      </c>
      <c r="O28" s="294" t="n">
        <v>70794</v>
      </c>
      <c r="P28" s="294" t="n">
        <v>820122</v>
      </c>
      <c r="Q28" s="295"/>
      <c r="R28" s="296"/>
    </row>
    <row r="29" customFormat="false" ht="13.2" hidden="false" customHeight="false" outlineLevel="0" collapsed="false">
      <c r="A29" s="293" t="n">
        <v>2009</v>
      </c>
      <c r="B29" s="293" t="s">
        <v>883</v>
      </c>
      <c r="C29" s="294" t="n">
        <v>3242</v>
      </c>
      <c r="D29" s="294" t="n">
        <v>8635</v>
      </c>
      <c r="E29" s="294" t="s">
        <v>912</v>
      </c>
      <c r="F29" s="294" t="n">
        <v>3137</v>
      </c>
      <c r="G29" s="294" t="n">
        <v>14508</v>
      </c>
      <c r="H29" s="294" t="n">
        <v>15030</v>
      </c>
      <c r="I29" s="294" t="n">
        <v>14604</v>
      </c>
      <c r="J29" s="294" t="n">
        <v>1989</v>
      </c>
      <c r="K29" s="294" t="s">
        <v>912</v>
      </c>
      <c r="L29" s="294" t="n">
        <v>3860</v>
      </c>
      <c r="M29" s="294" t="n">
        <v>3070</v>
      </c>
      <c r="N29" s="294" t="n">
        <v>3020</v>
      </c>
      <c r="O29" s="294" t="n">
        <v>49389</v>
      </c>
      <c r="P29" s="294" t="n">
        <v>120489</v>
      </c>
      <c r="Q29" s="295"/>
      <c r="R29" s="296"/>
    </row>
    <row r="30" customFormat="false" ht="13.2" hidden="false" customHeight="false" outlineLevel="0" collapsed="false">
      <c r="A30" s="290" t="s">
        <v>445</v>
      </c>
      <c r="Q30" s="295"/>
      <c r="R30" s="296"/>
    </row>
    <row r="31" customFormat="false" ht="13.2" hidden="false" customHeight="false" outlineLevel="0" collapsed="false">
      <c r="A31" s="290" t="s">
        <v>445</v>
      </c>
      <c r="Q31" s="295"/>
      <c r="R31" s="296"/>
    </row>
    <row r="32" customFormat="false" ht="13.2" hidden="false" customHeight="false" outlineLevel="0" collapsed="false">
      <c r="A32" s="290" t="s">
        <v>886</v>
      </c>
      <c r="Q32" s="295"/>
      <c r="R32" s="296"/>
    </row>
    <row r="33" customFormat="false" ht="13.2" hidden="false" customHeight="false" outlineLevel="0" collapsed="false">
      <c r="A33" s="290" t="s">
        <v>445</v>
      </c>
      <c r="Q33" s="295"/>
      <c r="R33" s="296"/>
    </row>
    <row r="34" customFormat="false" ht="13.2" hidden="false" customHeight="false" outlineLevel="0" collapsed="false">
      <c r="A34" s="290" t="s">
        <v>853</v>
      </c>
      <c r="B34" s="290" t="s">
        <v>854</v>
      </c>
      <c r="C34" s="292" t="s">
        <v>983</v>
      </c>
      <c r="D34" s="292" t="s">
        <v>916</v>
      </c>
      <c r="E34" s="292" t="s">
        <v>984</v>
      </c>
      <c r="F34" s="292" t="s">
        <v>923</v>
      </c>
      <c r="G34" s="292" t="s">
        <v>985</v>
      </c>
      <c r="H34" s="292" t="s">
        <v>958</v>
      </c>
      <c r="I34" s="292" t="s">
        <v>986</v>
      </c>
      <c r="J34" s="292" t="s">
        <v>892</v>
      </c>
      <c r="K34" s="292" t="s">
        <v>927</v>
      </c>
      <c r="L34" s="292" t="s">
        <v>987</v>
      </c>
      <c r="M34" s="292" t="s">
        <v>988</v>
      </c>
      <c r="N34" s="292" t="s">
        <v>936</v>
      </c>
      <c r="O34" s="292" t="s">
        <v>929</v>
      </c>
      <c r="P34" s="292" t="s">
        <v>911</v>
      </c>
      <c r="Q34" s="295"/>
      <c r="R34" s="296"/>
    </row>
    <row r="35" customFormat="false" ht="13.2" hidden="false" customHeight="false" outlineLevel="0" collapsed="false">
      <c r="A35" s="293" t="n">
        <v>2003</v>
      </c>
      <c r="B35" s="293" t="s">
        <v>882</v>
      </c>
      <c r="C35" s="294" t="s">
        <v>930</v>
      </c>
      <c r="D35" s="294" t="n">
        <v>1230</v>
      </c>
      <c r="E35" s="294" t="n">
        <v>619</v>
      </c>
      <c r="F35" s="294" t="n">
        <v>1400</v>
      </c>
      <c r="G35" s="294" t="n">
        <v>717</v>
      </c>
      <c r="H35" s="294" t="n">
        <v>4410</v>
      </c>
      <c r="I35" s="294" t="n">
        <v>830</v>
      </c>
      <c r="J35" s="294" t="n">
        <v>239</v>
      </c>
      <c r="K35" s="294" t="n">
        <v>2363</v>
      </c>
      <c r="L35" s="294" t="n">
        <v>1453</v>
      </c>
      <c r="M35" s="294" t="s">
        <v>930</v>
      </c>
      <c r="N35" s="294" t="n">
        <v>1153</v>
      </c>
      <c r="O35" s="294" t="n">
        <v>3372</v>
      </c>
      <c r="P35" s="294" t="n">
        <v>17791</v>
      </c>
      <c r="Q35" s="295"/>
      <c r="R35" s="296"/>
    </row>
    <row r="36" customFormat="false" ht="13.2" hidden="false" customHeight="false" outlineLevel="0" collapsed="false">
      <c r="A36" s="293" t="n">
        <v>2004</v>
      </c>
      <c r="B36" s="293" t="s">
        <v>882</v>
      </c>
      <c r="C36" s="294" t="n">
        <v>270</v>
      </c>
      <c r="D36" s="294" t="n">
        <v>1754</v>
      </c>
      <c r="E36" s="294" t="n">
        <v>921</v>
      </c>
      <c r="F36" s="294" t="n">
        <v>1644</v>
      </c>
      <c r="G36" s="294" t="n">
        <v>671</v>
      </c>
      <c r="H36" s="294" t="n">
        <v>5010</v>
      </c>
      <c r="I36" s="294" t="n">
        <v>1317</v>
      </c>
      <c r="J36" s="294" t="n">
        <v>244</v>
      </c>
      <c r="K36" s="294" t="n">
        <v>3329</v>
      </c>
      <c r="L36" s="294" t="n">
        <v>1784</v>
      </c>
      <c r="M36" s="294" t="s">
        <v>930</v>
      </c>
      <c r="N36" s="294" t="n">
        <v>1486</v>
      </c>
      <c r="O36" s="294" t="n">
        <v>4662</v>
      </c>
      <c r="P36" s="294" t="n">
        <v>23097</v>
      </c>
      <c r="Q36" s="295"/>
      <c r="R36" s="296"/>
    </row>
    <row r="37" customFormat="false" ht="13.2" hidden="false" customHeight="false" outlineLevel="0" collapsed="false">
      <c r="A37" s="293" t="n">
        <v>2005</v>
      </c>
      <c r="B37" s="293" t="s">
        <v>882</v>
      </c>
      <c r="C37" s="294" t="n">
        <v>420</v>
      </c>
      <c r="D37" s="294" t="n">
        <v>2145</v>
      </c>
      <c r="E37" s="294" t="n">
        <v>2408</v>
      </c>
      <c r="F37" s="294" t="n">
        <v>2121</v>
      </c>
      <c r="G37" s="294" t="n">
        <v>747</v>
      </c>
      <c r="H37" s="294" t="n">
        <v>8620</v>
      </c>
      <c r="I37" s="294" t="n">
        <v>1703</v>
      </c>
      <c r="J37" s="294" t="n">
        <v>339</v>
      </c>
      <c r="K37" s="294" t="n">
        <v>4694</v>
      </c>
      <c r="L37" s="294" t="n">
        <v>2286</v>
      </c>
      <c r="M37" s="294" t="s">
        <v>930</v>
      </c>
      <c r="N37" s="294" t="n">
        <v>1762</v>
      </c>
      <c r="O37" s="294" t="n">
        <v>5900</v>
      </c>
      <c r="P37" s="294" t="n">
        <v>33151</v>
      </c>
      <c r="Q37" s="295"/>
      <c r="R37" s="296"/>
    </row>
    <row r="38" customFormat="false" ht="13.2" hidden="false" customHeight="false" outlineLevel="0" collapsed="false">
      <c r="A38" s="293" t="n">
        <v>2006</v>
      </c>
      <c r="B38" s="293" t="s">
        <v>882</v>
      </c>
      <c r="C38" s="294" t="n">
        <v>958</v>
      </c>
      <c r="D38" s="294" t="n">
        <v>2711</v>
      </c>
      <c r="E38" s="294" t="n">
        <v>2917</v>
      </c>
      <c r="F38" s="294" t="n">
        <v>2643</v>
      </c>
      <c r="G38" s="294" t="n">
        <v>1782</v>
      </c>
      <c r="H38" s="294" t="n">
        <v>10427</v>
      </c>
      <c r="I38" s="294" t="n">
        <v>2378</v>
      </c>
      <c r="J38" s="294" t="n">
        <v>425</v>
      </c>
      <c r="K38" s="294" t="n">
        <v>4936</v>
      </c>
      <c r="L38" s="294" t="n">
        <v>2809</v>
      </c>
      <c r="M38" s="294" t="s">
        <v>930</v>
      </c>
      <c r="N38" s="294" t="n">
        <v>1522</v>
      </c>
      <c r="O38" s="294" t="n">
        <v>7109</v>
      </c>
      <c r="P38" s="294" t="n">
        <v>40623</v>
      </c>
      <c r="Q38" s="295"/>
      <c r="R38" s="296"/>
    </row>
    <row r="39" customFormat="false" ht="13.2" hidden="false" customHeight="false" outlineLevel="0" collapsed="false">
      <c r="A39" s="293" t="n">
        <v>2007</v>
      </c>
      <c r="B39" s="293" t="s">
        <v>882</v>
      </c>
      <c r="C39" s="294" t="n">
        <v>764</v>
      </c>
      <c r="D39" s="294" t="n">
        <v>5832</v>
      </c>
      <c r="E39" s="294" t="s">
        <v>912</v>
      </c>
      <c r="F39" s="294" t="n">
        <v>3282</v>
      </c>
      <c r="G39" s="294" t="n">
        <v>2127</v>
      </c>
      <c r="H39" s="294" t="n">
        <v>12847</v>
      </c>
      <c r="I39" s="294" t="n">
        <v>3130</v>
      </c>
      <c r="J39" s="294" t="n">
        <v>471</v>
      </c>
      <c r="K39" s="294" t="n">
        <v>2135</v>
      </c>
      <c r="L39" s="294" t="n">
        <v>4308</v>
      </c>
      <c r="M39" s="294" t="s">
        <v>930</v>
      </c>
      <c r="N39" s="294" t="n">
        <v>1833</v>
      </c>
      <c r="O39" s="294" t="n">
        <v>7142</v>
      </c>
      <c r="P39" s="294" t="n">
        <v>43877</v>
      </c>
      <c r="Q39" s="295"/>
      <c r="R39" s="296"/>
    </row>
    <row r="40" customFormat="false" ht="13.2" hidden="false" customHeight="false" outlineLevel="0" collapsed="false">
      <c r="A40" s="293" t="n">
        <v>2008</v>
      </c>
      <c r="B40" s="293" t="s">
        <v>882</v>
      </c>
      <c r="C40" s="294" t="n">
        <v>1151</v>
      </c>
      <c r="D40" s="294" t="n">
        <v>7137</v>
      </c>
      <c r="E40" s="294" t="s">
        <v>912</v>
      </c>
      <c r="F40" s="294" t="n">
        <v>3460</v>
      </c>
      <c r="G40" s="294" t="n">
        <v>3595</v>
      </c>
      <c r="H40" s="294" t="n">
        <v>15014</v>
      </c>
      <c r="I40" s="294" t="n">
        <v>3920</v>
      </c>
      <c r="J40" s="294" t="n">
        <v>556</v>
      </c>
      <c r="K40" s="294" t="s">
        <v>912</v>
      </c>
      <c r="L40" s="294" t="n">
        <v>4338</v>
      </c>
      <c r="M40" s="294" t="n">
        <v>651010</v>
      </c>
      <c r="N40" s="294" t="n">
        <v>2791</v>
      </c>
      <c r="O40" s="294" t="n">
        <v>2524</v>
      </c>
      <c r="P40" s="294" t="n">
        <v>695501</v>
      </c>
      <c r="Q40" s="295"/>
      <c r="R40" s="296"/>
    </row>
    <row r="41" s="298" customFormat="true" ht="13.2" hidden="false" customHeight="false" outlineLevel="0" collapsed="false">
      <c r="A41" s="297" t="n">
        <v>2009</v>
      </c>
      <c r="B41" s="293" t="s">
        <v>883</v>
      </c>
      <c r="C41" s="294" t="n">
        <v>0</v>
      </c>
      <c r="D41" s="294" t="n">
        <v>0</v>
      </c>
      <c r="E41" s="294" t="s">
        <v>912</v>
      </c>
      <c r="F41" s="294" t="n">
        <v>0</v>
      </c>
      <c r="G41" s="294" t="n">
        <v>0</v>
      </c>
      <c r="H41" s="294" t="n">
        <v>0</v>
      </c>
      <c r="I41" s="294" t="n">
        <v>0</v>
      </c>
      <c r="J41" s="294" t="n">
        <v>0</v>
      </c>
      <c r="K41" s="294" t="s">
        <v>912</v>
      </c>
      <c r="L41" s="294" t="n">
        <v>0</v>
      </c>
      <c r="M41" s="294" t="n">
        <v>0</v>
      </c>
      <c r="N41" s="294" t="n">
        <v>0</v>
      </c>
      <c r="O41" s="294" t="n">
        <v>0</v>
      </c>
      <c r="P41" s="294" t="n">
        <v>0</v>
      </c>
      <c r="Q41" s="296"/>
      <c r="R41" s="296"/>
    </row>
    <row r="42" customFormat="false" ht="13.2" hidden="false" customHeight="false" outlineLevel="0" collapsed="false">
      <c r="A42" s="290" t="s">
        <v>445</v>
      </c>
      <c r="Q42" s="295"/>
      <c r="R42" s="296"/>
    </row>
    <row r="43" customFormat="false" ht="13.2" hidden="false" customHeight="false" outlineLevel="0" collapsed="false">
      <c r="A43" s="290" t="s">
        <v>445</v>
      </c>
      <c r="Q43" s="295"/>
      <c r="R43" s="296"/>
    </row>
    <row r="44" customFormat="false" ht="13.2" hidden="false" customHeight="false" outlineLevel="0" collapsed="false">
      <c r="A44" s="290" t="s">
        <v>913</v>
      </c>
      <c r="Q44" s="295"/>
      <c r="R44" s="296"/>
    </row>
    <row r="45" customFormat="false" ht="13.2" hidden="false" customHeight="false" outlineLevel="0" collapsed="false">
      <c r="A45" s="290" t="s">
        <v>445</v>
      </c>
      <c r="Q45" s="295"/>
      <c r="R45" s="296"/>
    </row>
    <row r="46" customFormat="false" ht="13.2" hidden="false" customHeight="false" outlineLevel="0" collapsed="false">
      <c r="A46" s="290" t="s">
        <v>853</v>
      </c>
      <c r="B46" s="290" t="s">
        <v>854</v>
      </c>
      <c r="C46" s="292" t="s">
        <v>983</v>
      </c>
      <c r="D46" s="292" t="s">
        <v>916</v>
      </c>
      <c r="E46" s="292" t="s">
        <v>984</v>
      </c>
      <c r="F46" s="292" t="s">
        <v>923</v>
      </c>
      <c r="G46" s="292" t="s">
        <v>985</v>
      </c>
      <c r="H46" s="292" t="s">
        <v>958</v>
      </c>
      <c r="I46" s="292" t="s">
        <v>986</v>
      </c>
      <c r="J46" s="292" t="s">
        <v>892</v>
      </c>
      <c r="K46" s="292" t="s">
        <v>927</v>
      </c>
      <c r="L46" s="292" t="s">
        <v>987</v>
      </c>
      <c r="M46" s="292" t="s">
        <v>988</v>
      </c>
      <c r="N46" s="292" t="s">
        <v>936</v>
      </c>
      <c r="O46" s="292" t="s">
        <v>929</v>
      </c>
      <c r="P46" s="292" t="s">
        <v>911</v>
      </c>
      <c r="Q46" s="295"/>
      <c r="R46" s="296"/>
    </row>
    <row r="47" customFormat="false" ht="13.2" hidden="false" customHeight="false" outlineLevel="0" collapsed="false">
      <c r="A47" s="293" t="n">
        <v>2003</v>
      </c>
      <c r="B47" s="293" t="s">
        <v>882</v>
      </c>
      <c r="C47" s="299" t="s">
        <v>930</v>
      </c>
      <c r="D47" s="299" t="n">
        <v>0</v>
      </c>
      <c r="E47" s="299" t="n">
        <v>389.3</v>
      </c>
      <c r="F47" s="299" t="n">
        <v>52.6</v>
      </c>
      <c r="G47" s="299" t="n">
        <v>28.1</v>
      </c>
      <c r="H47" s="299" t="n">
        <v>1776.9</v>
      </c>
      <c r="I47" s="299" t="n">
        <v>59</v>
      </c>
      <c r="J47" s="299" t="n">
        <v>0</v>
      </c>
      <c r="K47" s="299" t="n">
        <v>26.1</v>
      </c>
      <c r="L47" s="299" t="n">
        <v>4090.1</v>
      </c>
      <c r="M47" s="299" t="s">
        <v>930</v>
      </c>
      <c r="N47" s="299" t="n">
        <v>451.9</v>
      </c>
      <c r="O47" s="299" t="n">
        <v>102.8</v>
      </c>
      <c r="P47" s="299" t="n">
        <v>91.7</v>
      </c>
      <c r="Q47" s="295"/>
      <c r="R47" s="296"/>
    </row>
    <row r="48" customFormat="false" ht="13.2" hidden="false" customHeight="false" outlineLevel="0" collapsed="false">
      <c r="A48" s="293" t="n">
        <v>2004</v>
      </c>
      <c r="B48" s="293" t="s">
        <v>882</v>
      </c>
      <c r="C48" s="299" t="n">
        <v>1784.1</v>
      </c>
      <c r="D48" s="299" t="n">
        <v>0</v>
      </c>
      <c r="E48" s="299" t="n">
        <v>588.7</v>
      </c>
      <c r="F48" s="299" t="n">
        <v>39.5</v>
      </c>
      <c r="G48" s="299" t="n">
        <v>52.1</v>
      </c>
      <c r="H48" s="299" t="n">
        <v>0</v>
      </c>
      <c r="I48" s="299" t="n">
        <v>57.5</v>
      </c>
      <c r="J48" s="299" t="n">
        <v>1348.3</v>
      </c>
      <c r="K48" s="299" t="n">
        <v>28.4</v>
      </c>
      <c r="L48" s="299" t="n">
        <v>3226.6</v>
      </c>
      <c r="M48" s="299" t="s">
        <v>930</v>
      </c>
      <c r="N48" s="299" t="n">
        <v>567.9</v>
      </c>
      <c r="O48" s="299" t="n">
        <v>68.4</v>
      </c>
      <c r="P48" s="299" t="n">
        <v>96.3</v>
      </c>
      <c r="Q48" s="295"/>
      <c r="R48" s="296"/>
    </row>
    <row r="49" customFormat="false" ht="13.2" hidden="false" customHeight="false" outlineLevel="0" collapsed="false">
      <c r="A49" s="293" t="n">
        <v>2005</v>
      </c>
      <c r="B49" s="293" t="s">
        <v>882</v>
      </c>
      <c r="C49" s="299" t="n">
        <v>142.1</v>
      </c>
      <c r="D49" s="299" t="n">
        <v>452.5</v>
      </c>
      <c r="E49" s="299" t="n">
        <v>1495.8</v>
      </c>
      <c r="F49" s="299" t="n">
        <v>35.3</v>
      </c>
      <c r="G49" s="299" t="n">
        <v>56.6</v>
      </c>
      <c r="H49" s="299" t="n">
        <v>0</v>
      </c>
      <c r="I49" s="299" t="n">
        <v>470.4</v>
      </c>
      <c r="J49" s="299" t="n">
        <v>830.3</v>
      </c>
      <c r="K49" s="299" t="n">
        <v>30.1</v>
      </c>
      <c r="L49" s="299" t="n">
        <v>4255.2</v>
      </c>
      <c r="M49" s="299" t="s">
        <v>930</v>
      </c>
      <c r="N49" s="299" t="n">
        <v>664.5</v>
      </c>
      <c r="O49" s="299" t="n">
        <v>49.6</v>
      </c>
      <c r="P49" s="299" t="n">
        <v>109.2</v>
      </c>
      <c r="Q49" s="295"/>
      <c r="R49" s="296"/>
    </row>
    <row r="50" customFormat="false" ht="13.2" hidden="false" customHeight="false" outlineLevel="0" collapsed="false">
      <c r="A50" s="293" t="n">
        <v>2006</v>
      </c>
      <c r="B50" s="293" t="s">
        <v>882</v>
      </c>
      <c r="C50" s="299" t="n">
        <v>5983.8</v>
      </c>
      <c r="D50" s="299" t="n">
        <v>0</v>
      </c>
      <c r="E50" s="299" t="n">
        <v>1705.7</v>
      </c>
      <c r="F50" s="299" t="n">
        <v>32</v>
      </c>
      <c r="G50" s="299" t="n">
        <v>84.4</v>
      </c>
      <c r="H50" s="299" t="n">
        <v>0</v>
      </c>
      <c r="I50" s="299" t="n">
        <v>112.7</v>
      </c>
      <c r="J50" s="299" t="n">
        <v>109.6</v>
      </c>
      <c r="K50" s="299" t="n">
        <v>23.9</v>
      </c>
      <c r="L50" s="299" t="n">
        <v>4727.8</v>
      </c>
      <c r="M50" s="299" t="s">
        <v>930</v>
      </c>
      <c r="N50" s="299" t="n">
        <v>73.5</v>
      </c>
      <c r="O50" s="299" t="n">
        <v>39.1</v>
      </c>
      <c r="P50" s="299" t="n">
        <v>91.7</v>
      </c>
      <c r="Q50" s="295"/>
      <c r="R50" s="296"/>
    </row>
    <row r="51" customFormat="false" ht="13.2" hidden="false" customHeight="false" outlineLevel="0" collapsed="false">
      <c r="A51" s="293" t="n">
        <v>2007</v>
      </c>
      <c r="B51" s="293" t="s">
        <v>882</v>
      </c>
      <c r="C51" s="299" t="n">
        <v>228.6</v>
      </c>
      <c r="D51" s="299" t="n">
        <v>2072.2</v>
      </c>
      <c r="E51" s="299" t="s">
        <v>912</v>
      </c>
      <c r="F51" s="299" t="n">
        <v>28</v>
      </c>
      <c r="G51" s="299" t="n">
        <v>90.1</v>
      </c>
      <c r="H51" s="299" t="n">
        <v>0</v>
      </c>
      <c r="I51" s="299" t="n">
        <v>64.9</v>
      </c>
      <c r="J51" s="299" t="n">
        <v>111.5</v>
      </c>
      <c r="K51" s="299" t="n">
        <v>517.1</v>
      </c>
      <c r="L51" s="299" t="n">
        <v>3675.6</v>
      </c>
      <c r="M51" s="299" t="s">
        <v>930</v>
      </c>
      <c r="N51" s="299" t="n">
        <v>559.7</v>
      </c>
      <c r="O51" s="299" t="n">
        <v>29.1</v>
      </c>
      <c r="P51" s="299" t="n">
        <v>124.3</v>
      </c>
      <c r="Q51" s="295"/>
      <c r="R51" s="296"/>
    </row>
    <row r="52" customFormat="false" ht="13.2" hidden="false" customHeight="false" outlineLevel="0" collapsed="false">
      <c r="A52" s="293" t="n">
        <v>2008</v>
      </c>
      <c r="B52" s="293" t="s">
        <v>882</v>
      </c>
      <c r="C52" s="299" t="n">
        <v>96.2</v>
      </c>
      <c r="D52" s="299" t="n">
        <v>672.7</v>
      </c>
      <c r="E52" s="299" t="s">
        <v>912</v>
      </c>
      <c r="F52" s="299" t="n">
        <v>21.6</v>
      </c>
      <c r="G52" s="299" t="n">
        <v>46.9</v>
      </c>
      <c r="H52" s="299" t="n">
        <v>0</v>
      </c>
      <c r="I52" s="299" t="n">
        <v>45.3</v>
      </c>
      <c r="J52" s="299" t="n">
        <v>57.1</v>
      </c>
      <c r="K52" s="299" t="s">
        <v>912</v>
      </c>
      <c r="L52" s="299" t="n">
        <v>2114.3</v>
      </c>
      <c r="M52" s="299" t="n">
        <v>2009.3</v>
      </c>
      <c r="N52" s="299" t="n">
        <v>1574.9</v>
      </c>
      <c r="O52" s="299" t="n">
        <v>3.7</v>
      </c>
      <c r="P52" s="299" t="n">
        <v>558.1</v>
      </c>
      <c r="Q52" s="295"/>
      <c r="R52" s="296"/>
    </row>
    <row r="53" s="301" customFormat="true" ht="13.2" hidden="false" customHeight="false" outlineLevel="0" collapsed="false">
      <c r="A53" s="297" t="n">
        <v>2009</v>
      </c>
      <c r="B53" s="293" t="s">
        <v>883</v>
      </c>
      <c r="C53" s="299" t="n">
        <v>0</v>
      </c>
      <c r="D53" s="299" t="n">
        <v>0</v>
      </c>
      <c r="E53" s="299" t="s">
        <v>912</v>
      </c>
      <c r="F53" s="299" t="n">
        <v>0</v>
      </c>
      <c r="G53" s="299" t="n">
        <v>0</v>
      </c>
      <c r="H53" s="299" t="n">
        <v>0</v>
      </c>
      <c r="I53" s="299" t="n">
        <v>0</v>
      </c>
      <c r="J53" s="299" t="n">
        <v>0</v>
      </c>
      <c r="K53" s="299" t="s">
        <v>912</v>
      </c>
      <c r="L53" s="299" t="n">
        <v>0</v>
      </c>
      <c r="M53" s="299" t="n">
        <v>0</v>
      </c>
      <c r="N53" s="299" t="n">
        <v>0</v>
      </c>
      <c r="O53" s="299" t="n">
        <v>0</v>
      </c>
      <c r="P53" s="299" t="n">
        <v>0</v>
      </c>
      <c r="Q53" s="300"/>
      <c r="R53" s="300"/>
    </row>
    <row r="54" customFormat="false" ht="13.2" hidden="false" customHeight="false" outlineLevel="0" collapsed="false">
      <c r="A54" s="290" t="s">
        <v>445</v>
      </c>
    </row>
    <row r="55" customFormat="false" ht="13.2" hidden="false" customHeight="false" outlineLevel="0" collapsed="false">
      <c r="A55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02" width="9.58"/>
    <col collapsed="false" customWidth="false" hidden="false" outlineLevel="0" max="257" min="2" style="302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11" t="s">
        <v>28</v>
      </c>
    </row>
    <row r="3" customFormat="false" ht="13.2" hidden="false" customHeight="false" outlineLevel="0" collapsed="false">
      <c r="A3" s="229" t="s">
        <v>29</v>
      </c>
    </row>
    <row r="5" customFormat="false" ht="13.2" hidden="false" customHeight="false" outlineLevel="0" collapsed="false">
      <c r="A5" s="303" t="s">
        <v>850</v>
      </c>
    </row>
    <row r="6" customFormat="false" ht="13.2" hidden="false" customHeight="false" outlineLevel="0" collapsed="false">
      <c r="A6" s="303" t="s">
        <v>989</v>
      </c>
    </row>
    <row r="7" customFormat="false" ht="13.2" hidden="false" customHeight="false" outlineLevel="0" collapsed="false">
      <c r="A7" s="302" t="s">
        <v>445</v>
      </c>
    </row>
    <row r="8" customFormat="false" ht="13.2" hidden="false" customHeight="false" outlineLevel="0" collapsed="false">
      <c r="A8" s="302" t="s">
        <v>915</v>
      </c>
    </row>
    <row r="9" customFormat="false" ht="13.2" hidden="false" customHeight="false" outlineLevel="0" collapsed="false">
      <c r="A9" s="302" t="s">
        <v>445</v>
      </c>
    </row>
    <row r="10" customFormat="false" ht="13.2" hidden="false" customHeight="false" outlineLevel="0" collapsed="false">
      <c r="A10" s="302" t="s">
        <v>853</v>
      </c>
      <c r="B10" s="302" t="s">
        <v>854</v>
      </c>
      <c r="C10" s="304" t="s">
        <v>990</v>
      </c>
      <c r="D10" s="304" t="s">
        <v>991</v>
      </c>
      <c r="E10" s="304" t="s">
        <v>929</v>
      </c>
      <c r="F10" s="304" t="s">
        <v>911</v>
      </c>
    </row>
    <row r="11" customFormat="false" ht="13.2" hidden="false" customHeight="false" outlineLevel="0" collapsed="false">
      <c r="A11" s="305" t="n">
        <v>2003</v>
      </c>
      <c r="B11" s="305" t="s">
        <v>882</v>
      </c>
      <c r="C11" s="306" t="n">
        <v>7271</v>
      </c>
      <c r="D11" s="306" t="n">
        <v>9900</v>
      </c>
      <c r="E11" s="306" t="n">
        <v>3577</v>
      </c>
      <c r="F11" s="306" t="n">
        <v>20750</v>
      </c>
      <c r="G11" s="307"/>
      <c r="H11" s="308"/>
    </row>
    <row r="12" customFormat="false" ht="13.2" hidden="false" customHeight="false" outlineLevel="0" collapsed="false">
      <c r="A12" s="305" t="n">
        <v>2004</v>
      </c>
      <c r="B12" s="305" t="s">
        <v>882</v>
      </c>
      <c r="C12" s="306" t="n">
        <v>8745</v>
      </c>
      <c r="D12" s="306" t="n">
        <v>45592</v>
      </c>
      <c r="E12" s="306" t="n">
        <v>3368</v>
      </c>
      <c r="F12" s="306" t="n">
        <v>57707</v>
      </c>
      <c r="G12" s="307"/>
      <c r="H12" s="308"/>
    </row>
    <row r="13" customFormat="false" ht="13.2" hidden="false" customHeight="false" outlineLevel="0" collapsed="false">
      <c r="A13" s="305" t="n">
        <v>2005</v>
      </c>
      <c r="B13" s="305" t="s">
        <v>882</v>
      </c>
      <c r="C13" s="306" t="n">
        <v>3576</v>
      </c>
      <c r="D13" s="306" t="n">
        <v>28410</v>
      </c>
      <c r="E13" s="306" t="n">
        <v>37288</v>
      </c>
      <c r="F13" s="306" t="n">
        <v>69274</v>
      </c>
      <c r="G13" s="307"/>
      <c r="H13" s="308"/>
    </row>
    <row r="14" customFormat="false" ht="13.2" hidden="false" customHeight="false" outlineLevel="0" collapsed="false">
      <c r="A14" s="305" t="n">
        <v>2006</v>
      </c>
      <c r="B14" s="305" t="s">
        <v>882</v>
      </c>
      <c r="C14" s="306" t="n">
        <v>5402</v>
      </c>
      <c r="D14" s="306" t="n">
        <v>30140</v>
      </c>
      <c r="E14" s="306" t="n">
        <v>1792</v>
      </c>
      <c r="F14" s="306" t="n">
        <v>37336</v>
      </c>
      <c r="G14" s="307"/>
      <c r="H14" s="308"/>
    </row>
    <row r="15" customFormat="false" ht="13.2" hidden="false" customHeight="false" outlineLevel="0" collapsed="false">
      <c r="A15" s="305" t="n">
        <v>2007</v>
      </c>
      <c r="B15" s="305" t="s">
        <v>882</v>
      </c>
      <c r="C15" s="306" t="n">
        <v>6884</v>
      </c>
      <c r="D15" s="306" t="n">
        <v>1319</v>
      </c>
      <c r="E15" s="306" t="n">
        <v>1662</v>
      </c>
      <c r="F15" s="306" t="n">
        <v>9865</v>
      </c>
      <c r="G15" s="307"/>
      <c r="H15" s="308"/>
    </row>
    <row r="16" customFormat="false" ht="13.2" hidden="false" customHeight="false" outlineLevel="0" collapsed="false">
      <c r="A16" s="305" t="n">
        <v>2008</v>
      </c>
      <c r="B16" s="305" t="s">
        <v>882</v>
      </c>
      <c r="C16" s="306" t="n">
        <v>521</v>
      </c>
      <c r="D16" s="306" t="n">
        <v>10215</v>
      </c>
      <c r="E16" s="306" t="n">
        <v>1395</v>
      </c>
      <c r="F16" s="306" t="n">
        <v>12132</v>
      </c>
      <c r="G16" s="307"/>
      <c r="H16" s="308"/>
    </row>
    <row r="17" customFormat="false" ht="13.2" hidden="false" customHeight="false" outlineLevel="0" collapsed="false">
      <c r="A17" s="305" t="n">
        <v>2009</v>
      </c>
      <c r="B17" s="305" t="s">
        <v>883</v>
      </c>
      <c r="C17" s="306" t="n">
        <v>533</v>
      </c>
      <c r="D17" s="306" t="n">
        <v>21635</v>
      </c>
      <c r="E17" s="306" t="n">
        <v>1372</v>
      </c>
      <c r="F17" s="306" t="n">
        <v>23541</v>
      </c>
      <c r="G17" s="307"/>
      <c r="H17" s="308"/>
    </row>
    <row r="18" customFormat="false" ht="13.2" hidden="false" customHeight="false" outlineLevel="0" collapsed="false">
      <c r="A18" s="302" t="s">
        <v>445</v>
      </c>
      <c r="G18" s="307"/>
      <c r="H18" s="307"/>
    </row>
    <row r="19" customFormat="false" ht="13.2" hidden="false" customHeight="false" outlineLevel="0" collapsed="false">
      <c r="A19" s="302" t="s">
        <v>885</v>
      </c>
      <c r="G19" s="307"/>
      <c r="H19" s="307"/>
    </row>
    <row r="20" customFormat="false" ht="13.2" hidden="false" customHeight="false" outlineLevel="0" collapsed="false">
      <c r="A20" s="302" t="s">
        <v>445</v>
      </c>
      <c r="G20" s="307"/>
      <c r="H20" s="307"/>
    </row>
    <row r="21" customFormat="false" ht="13.2" hidden="false" customHeight="false" outlineLevel="0" collapsed="false">
      <c r="A21" s="302" t="s">
        <v>853</v>
      </c>
      <c r="B21" s="302" t="s">
        <v>854</v>
      </c>
      <c r="C21" s="304" t="s">
        <v>990</v>
      </c>
      <c r="D21" s="304" t="s">
        <v>991</v>
      </c>
      <c r="E21" s="304" t="s">
        <v>929</v>
      </c>
      <c r="F21" s="304" t="s">
        <v>911</v>
      </c>
      <c r="G21" s="307"/>
      <c r="H21" s="307"/>
    </row>
    <row r="22" customFormat="false" ht="13.2" hidden="false" customHeight="false" outlineLevel="0" collapsed="false">
      <c r="A22" s="305" t="n">
        <v>2003</v>
      </c>
      <c r="B22" s="305" t="s">
        <v>882</v>
      </c>
      <c r="C22" s="306" t="n">
        <v>547</v>
      </c>
      <c r="D22" s="306" t="n">
        <v>765</v>
      </c>
      <c r="E22" s="306" t="n">
        <v>2710</v>
      </c>
      <c r="F22" s="306" t="n">
        <v>4022</v>
      </c>
      <c r="G22" s="307"/>
      <c r="H22" s="308"/>
    </row>
    <row r="23" customFormat="false" ht="13.2" hidden="false" customHeight="false" outlineLevel="0" collapsed="false">
      <c r="A23" s="305" t="n">
        <v>2004</v>
      </c>
      <c r="B23" s="305" t="s">
        <v>882</v>
      </c>
      <c r="C23" s="306" t="n">
        <v>619</v>
      </c>
      <c r="D23" s="306" t="n">
        <v>614</v>
      </c>
      <c r="E23" s="306" t="n">
        <v>592</v>
      </c>
      <c r="F23" s="306" t="n">
        <v>1826</v>
      </c>
      <c r="G23" s="307"/>
      <c r="H23" s="308"/>
    </row>
    <row r="24" customFormat="false" ht="13.2" hidden="false" customHeight="false" outlineLevel="0" collapsed="false">
      <c r="A24" s="305" t="n">
        <v>2005</v>
      </c>
      <c r="B24" s="305" t="s">
        <v>882</v>
      </c>
      <c r="C24" s="306" t="n">
        <v>500</v>
      </c>
      <c r="D24" s="306" t="n">
        <v>857</v>
      </c>
      <c r="E24" s="306" t="n">
        <v>2693</v>
      </c>
      <c r="F24" s="306" t="n">
        <v>4050</v>
      </c>
      <c r="G24" s="307"/>
      <c r="H24" s="308"/>
    </row>
    <row r="25" customFormat="false" ht="13.2" hidden="false" customHeight="false" outlineLevel="0" collapsed="false">
      <c r="A25" s="305" t="n">
        <v>2006</v>
      </c>
      <c r="B25" s="305" t="s">
        <v>882</v>
      </c>
      <c r="C25" s="306" t="n">
        <v>300</v>
      </c>
      <c r="D25" s="306" t="n">
        <v>781</v>
      </c>
      <c r="E25" s="306" t="n">
        <v>1066</v>
      </c>
      <c r="F25" s="306" t="n">
        <v>2147</v>
      </c>
      <c r="G25" s="307"/>
      <c r="H25" s="308"/>
    </row>
    <row r="26" customFormat="false" ht="13.2" hidden="false" customHeight="false" outlineLevel="0" collapsed="false">
      <c r="A26" s="305" t="n">
        <v>2007</v>
      </c>
      <c r="B26" s="305" t="s">
        <v>882</v>
      </c>
      <c r="C26" s="306" t="n">
        <v>413</v>
      </c>
      <c r="D26" s="306" t="n">
        <v>1135</v>
      </c>
      <c r="E26" s="306" t="n">
        <v>1192</v>
      </c>
      <c r="F26" s="306" t="n">
        <v>2740</v>
      </c>
      <c r="G26" s="307"/>
      <c r="H26" s="308"/>
    </row>
    <row r="27" customFormat="false" ht="13.2" hidden="false" customHeight="false" outlineLevel="0" collapsed="false">
      <c r="A27" s="305" t="n">
        <v>2008</v>
      </c>
      <c r="B27" s="305" t="s">
        <v>882</v>
      </c>
      <c r="C27" s="306" t="n">
        <v>407</v>
      </c>
      <c r="D27" s="306" t="n">
        <v>985</v>
      </c>
      <c r="E27" s="306" t="n">
        <v>1005</v>
      </c>
      <c r="F27" s="306" t="n">
        <v>2398</v>
      </c>
      <c r="G27" s="307"/>
      <c r="H27" s="308"/>
    </row>
    <row r="28" customFormat="false" ht="13.2" hidden="false" customHeight="false" outlineLevel="0" collapsed="false">
      <c r="A28" s="305" t="n">
        <v>2009</v>
      </c>
      <c r="B28" s="305" t="s">
        <v>883</v>
      </c>
      <c r="C28" s="306" t="n">
        <v>429</v>
      </c>
      <c r="D28" s="306" t="n">
        <v>1351</v>
      </c>
      <c r="E28" s="306" t="n">
        <v>1042</v>
      </c>
      <c r="F28" s="306" t="n">
        <v>2823</v>
      </c>
      <c r="G28" s="307"/>
      <c r="H28" s="308"/>
    </row>
    <row r="29" customFormat="false" ht="13.2" hidden="false" customHeight="false" outlineLevel="0" collapsed="false">
      <c r="A29" s="302" t="s">
        <v>445</v>
      </c>
      <c r="G29" s="307"/>
      <c r="H29" s="307"/>
    </row>
    <row r="30" customFormat="false" ht="13.2" hidden="false" customHeight="false" outlineLevel="0" collapsed="false">
      <c r="A30" s="302" t="s">
        <v>886</v>
      </c>
      <c r="G30" s="307"/>
      <c r="H30" s="307"/>
    </row>
    <row r="31" customFormat="false" ht="13.2" hidden="false" customHeight="false" outlineLevel="0" collapsed="false">
      <c r="A31" s="302" t="s">
        <v>445</v>
      </c>
      <c r="G31" s="307"/>
      <c r="H31" s="307"/>
    </row>
    <row r="32" customFormat="false" ht="13.2" hidden="false" customHeight="false" outlineLevel="0" collapsed="false">
      <c r="A32" s="302" t="s">
        <v>853</v>
      </c>
      <c r="B32" s="302" t="s">
        <v>854</v>
      </c>
      <c r="C32" s="304" t="s">
        <v>990</v>
      </c>
      <c r="D32" s="304" t="s">
        <v>991</v>
      </c>
      <c r="E32" s="304" t="s">
        <v>929</v>
      </c>
      <c r="F32" s="304" t="s">
        <v>911</v>
      </c>
      <c r="G32" s="307"/>
      <c r="H32" s="307"/>
    </row>
    <row r="33" customFormat="false" ht="13.2" hidden="false" customHeight="false" outlineLevel="0" collapsed="false">
      <c r="A33" s="305" t="n">
        <v>2003</v>
      </c>
      <c r="B33" s="305" t="s">
        <v>882</v>
      </c>
      <c r="C33" s="306" t="n">
        <v>25</v>
      </c>
      <c r="D33" s="306" t="n">
        <v>405</v>
      </c>
      <c r="E33" s="306" t="n">
        <v>2013</v>
      </c>
      <c r="F33" s="306" t="n">
        <v>2444</v>
      </c>
      <c r="G33" s="307"/>
      <c r="H33" s="308"/>
    </row>
    <row r="34" customFormat="false" ht="13.2" hidden="false" customHeight="false" outlineLevel="0" collapsed="false">
      <c r="A34" s="305" t="n">
        <v>2004</v>
      </c>
      <c r="B34" s="305" t="s">
        <v>882</v>
      </c>
      <c r="C34" s="306" t="n">
        <v>58</v>
      </c>
      <c r="D34" s="306" t="n">
        <v>240</v>
      </c>
      <c r="E34" s="306" t="n">
        <v>-119</v>
      </c>
      <c r="F34" s="306" t="n">
        <v>179</v>
      </c>
      <c r="G34" s="307"/>
      <c r="H34" s="308"/>
    </row>
    <row r="35" customFormat="false" ht="13.2" hidden="false" customHeight="false" outlineLevel="0" collapsed="false">
      <c r="A35" s="305" t="n">
        <v>2005</v>
      </c>
      <c r="B35" s="305" t="s">
        <v>882</v>
      </c>
      <c r="C35" s="306" t="n">
        <v>125</v>
      </c>
      <c r="D35" s="306" t="n">
        <v>500</v>
      </c>
      <c r="E35" s="306" t="n">
        <v>2079</v>
      </c>
      <c r="F35" s="306" t="n">
        <v>2705</v>
      </c>
      <c r="G35" s="307"/>
      <c r="H35" s="308"/>
    </row>
    <row r="36" customFormat="false" ht="13.2" hidden="false" customHeight="false" outlineLevel="0" collapsed="false">
      <c r="A36" s="305" t="n">
        <v>2006</v>
      </c>
      <c r="B36" s="305" t="s">
        <v>882</v>
      </c>
      <c r="C36" s="306" t="n">
        <v>-81</v>
      </c>
      <c r="D36" s="306" t="n">
        <v>408</v>
      </c>
      <c r="E36" s="306" t="n">
        <v>26</v>
      </c>
      <c r="F36" s="306" t="n">
        <v>352</v>
      </c>
      <c r="G36" s="307"/>
      <c r="H36" s="308"/>
    </row>
    <row r="37" customFormat="false" ht="13.2" hidden="false" customHeight="false" outlineLevel="0" collapsed="false">
      <c r="A37" s="305" t="n">
        <v>2007</v>
      </c>
      <c r="B37" s="305" t="s">
        <v>882</v>
      </c>
      <c r="C37" s="306" t="n">
        <v>90</v>
      </c>
      <c r="D37" s="306" t="n">
        <v>724</v>
      </c>
      <c r="E37" s="306" t="n">
        <v>75</v>
      </c>
      <c r="F37" s="306" t="n">
        <v>890</v>
      </c>
      <c r="G37" s="307"/>
      <c r="H37" s="308"/>
    </row>
    <row r="38" customFormat="false" ht="13.2" hidden="false" customHeight="false" outlineLevel="0" collapsed="false">
      <c r="A38" s="305" t="n">
        <v>2008</v>
      </c>
      <c r="B38" s="305" t="s">
        <v>882</v>
      </c>
      <c r="C38" s="306" t="n">
        <v>-42</v>
      </c>
      <c r="D38" s="306" t="n">
        <v>510</v>
      </c>
      <c r="E38" s="306" t="n">
        <v>-212</v>
      </c>
      <c r="F38" s="306" t="n">
        <v>256</v>
      </c>
      <c r="G38" s="307"/>
      <c r="H38" s="308"/>
    </row>
    <row r="39" customFormat="false" ht="13.2" hidden="false" customHeight="false" outlineLevel="0" collapsed="false">
      <c r="A39" s="305" t="n">
        <v>2009</v>
      </c>
      <c r="B39" s="305" t="s">
        <v>883</v>
      </c>
      <c r="C39" s="306" t="n">
        <v>33</v>
      </c>
      <c r="D39" s="306" t="n">
        <v>889</v>
      </c>
      <c r="E39" s="306" t="n">
        <v>65</v>
      </c>
      <c r="F39" s="306" t="n">
        <v>987</v>
      </c>
      <c r="G39" s="307"/>
      <c r="H39" s="308"/>
    </row>
    <row r="40" customFormat="false" ht="13.2" hidden="false" customHeight="false" outlineLevel="0" collapsed="false">
      <c r="A40" s="302" t="s">
        <v>445</v>
      </c>
      <c r="G40" s="307"/>
      <c r="H40" s="307"/>
    </row>
    <row r="41" customFormat="false" ht="13.2" hidden="false" customHeight="false" outlineLevel="0" collapsed="false">
      <c r="A41" s="302" t="s">
        <v>913</v>
      </c>
      <c r="G41" s="307"/>
      <c r="H41" s="307"/>
    </row>
    <row r="42" customFormat="false" ht="13.2" hidden="false" customHeight="false" outlineLevel="0" collapsed="false">
      <c r="A42" s="302" t="s">
        <v>445</v>
      </c>
      <c r="G42" s="307"/>
      <c r="H42" s="307"/>
    </row>
    <row r="43" customFormat="false" ht="13.2" hidden="false" customHeight="false" outlineLevel="0" collapsed="false">
      <c r="A43" s="302" t="s">
        <v>853</v>
      </c>
      <c r="B43" s="302" t="s">
        <v>854</v>
      </c>
      <c r="C43" s="304" t="s">
        <v>990</v>
      </c>
      <c r="D43" s="304" t="s">
        <v>991</v>
      </c>
      <c r="E43" s="304" t="s">
        <v>929</v>
      </c>
      <c r="F43" s="304" t="s">
        <v>911</v>
      </c>
      <c r="G43" s="307"/>
      <c r="H43" s="307"/>
    </row>
    <row r="44" customFormat="false" ht="13.2" hidden="false" customHeight="false" outlineLevel="0" collapsed="false">
      <c r="A44" s="305" t="n">
        <v>2003</v>
      </c>
      <c r="B44" s="305" t="s">
        <v>882</v>
      </c>
      <c r="C44" s="305" t="n">
        <v>5</v>
      </c>
      <c r="D44" s="305" t="n">
        <v>112.9</v>
      </c>
      <c r="E44" s="305" t="n">
        <v>288.9</v>
      </c>
      <c r="F44" s="305" t="n">
        <v>155</v>
      </c>
      <c r="G44" s="307"/>
      <c r="H44" s="308"/>
    </row>
    <row r="45" customFormat="false" ht="13.2" hidden="false" customHeight="false" outlineLevel="0" collapsed="false">
      <c r="A45" s="305" t="n">
        <v>2004</v>
      </c>
      <c r="B45" s="305" t="s">
        <v>882</v>
      </c>
      <c r="C45" s="305" t="n">
        <v>10.5</v>
      </c>
      <c r="D45" s="305" t="n">
        <v>64.2</v>
      </c>
      <c r="E45" s="305" t="n">
        <v>0</v>
      </c>
      <c r="F45" s="305" t="n">
        <v>10.9</v>
      </c>
      <c r="G45" s="307"/>
      <c r="H45" s="308"/>
    </row>
    <row r="46" customFormat="false" ht="13.2" hidden="false" customHeight="false" outlineLevel="0" collapsed="false">
      <c r="A46" s="305" t="n">
        <v>2005</v>
      </c>
      <c r="B46" s="305" t="s">
        <v>882</v>
      </c>
      <c r="C46" s="305" t="n">
        <v>33.6</v>
      </c>
      <c r="D46" s="305" t="n">
        <v>140.5</v>
      </c>
      <c r="E46" s="305" t="n">
        <v>338.6</v>
      </c>
      <c r="F46" s="305" t="n">
        <v>201.1</v>
      </c>
      <c r="G46" s="307"/>
      <c r="H46" s="308"/>
    </row>
    <row r="47" customFormat="false" ht="13.2" hidden="false" customHeight="false" outlineLevel="0" collapsed="false">
      <c r="A47" s="305" t="n">
        <v>2006</v>
      </c>
      <c r="B47" s="305" t="s">
        <v>882</v>
      </c>
      <c r="C47" s="305" t="n">
        <v>0</v>
      </c>
      <c r="D47" s="305" t="n">
        <v>109.4</v>
      </c>
      <c r="E47" s="305" t="n">
        <v>2.5</v>
      </c>
      <c r="F47" s="305" t="n">
        <v>19.7</v>
      </c>
      <c r="G47" s="307"/>
      <c r="H47" s="308"/>
    </row>
    <row r="48" customFormat="false" ht="13.2" hidden="false" customHeight="false" outlineLevel="0" collapsed="false">
      <c r="A48" s="305" t="n">
        <v>2007</v>
      </c>
      <c r="B48" s="305" t="s">
        <v>882</v>
      </c>
      <c r="C48" s="305" t="n">
        <v>28</v>
      </c>
      <c r="D48" s="305" t="n">
        <v>176.7</v>
      </c>
      <c r="E48" s="305" t="n">
        <v>6.8</v>
      </c>
      <c r="F48" s="305" t="n">
        <v>48.2</v>
      </c>
      <c r="G48" s="307"/>
      <c r="H48" s="308"/>
    </row>
    <row r="49" customFormat="false" ht="13.2" hidden="false" customHeight="false" outlineLevel="0" collapsed="false">
      <c r="A49" s="305" t="n">
        <v>2008</v>
      </c>
      <c r="B49" s="305" t="s">
        <v>882</v>
      </c>
      <c r="C49" s="305" t="n">
        <v>0</v>
      </c>
      <c r="D49" s="305" t="n">
        <v>107.6</v>
      </c>
      <c r="E49" s="305" t="n">
        <v>0</v>
      </c>
      <c r="F49" s="305" t="n">
        <v>12</v>
      </c>
      <c r="G49" s="307"/>
      <c r="H49" s="308"/>
    </row>
    <row r="50" customFormat="false" ht="13.2" hidden="false" customHeight="false" outlineLevel="0" collapsed="false">
      <c r="A50" s="305" t="n">
        <v>2009</v>
      </c>
      <c r="B50" s="305" t="s">
        <v>883</v>
      </c>
      <c r="C50" s="305" t="n">
        <v>8.5</v>
      </c>
      <c r="D50" s="305" t="n">
        <v>192.3</v>
      </c>
      <c r="E50" s="305" t="n">
        <v>6.7</v>
      </c>
      <c r="F50" s="305" t="n">
        <v>53.8</v>
      </c>
      <c r="G50" s="307"/>
      <c r="H50" s="308"/>
    </row>
    <row r="51" customFormat="false" ht="13.2" hidden="false" customHeight="false" outlineLevel="0" collapsed="false">
      <c r="A51" s="302" t="s">
        <v>445</v>
      </c>
    </row>
    <row r="52" customFormat="false" ht="13.2" hidden="false" customHeight="false" outlineLevel="0" collapsed="false">
      <c r="A52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09" width="8.55"/>
    <col collapsed="false" customWidth="false" hidden="false" outlineLevel="0" max="7" min="2" style="309" width="11.74"/>
    <col collapsed="false" customWidth="true" hidden="false" outlineLevel="0" max="8" min="8" style="309" width="11.29"/>
    <col collapsed="false" customWidth="false" hidden="false" outlineLevel="0" max="257" min="9" style="309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11" t="s">
        <v>28</v>
      </c>
    </row>
    <row r="3" customFormat="false" ht="13.2" hidden="false" customHeight="false" outlineLevel="0" collapsed="false">
      <c r="A3" s="229" t="s">
        <v>29</v>
      </c>
    </row>
    <row r="5" customFormat="false" ht="13.2" hidden="false" customHeight="false" outlineLevel="0" collapsed="false">
      <c r="A5" s="310" t="s">
        <v>850</v>
      </c>
    </row>
    <row r="6" customFormat="false" ht="13.2" hidden="false" customHeight="false" outlineLevel="0" collapsed="false">
      <c r="A6" s="310" t="s">
        <v>992</v>
      </c>
    </row>
    <row r="7" customFormat="false" ht="13.2" hidden="false" customHeight="false" outlineLevel="0" collapsed="false">
      <c r="A7" s="309" t="s">
        <v>445</v>
      </c>
    </row>
    <row r="8" customFormat="false" ht="13.2" hidden="false" customHeight="false" outlineLevel="0" collapsed="false">
      <c r="A8" s="309" t="s">
        <v>915</v>
      </c>
    </row>
    <row r="9" customFormat="false" ht="13.2" hidden="false" customHeight="false" outlineLevel="0" collapsed="false">
      <c r="A9" s="309" t="s">
        <v>445</v>
      </c>
    </row>
    <row r="10" customFormat="false" ht="13.2" hidden="false" customHeight="false" outlineLevel="0" collapsed="false">
      <c r="A10" s="309" t="s">
        <v>853</v>
      </c>
      <c r="B10" s="309" t="s">
        <v>854</v>
      </c>
      <c r="C10" s="311" t="s">
        <v>993</v>
      </c>
      <c r="D10" s="312" t="s">
        <v>916</v>
      </c>
      <c r="E10" s="312" t="s">
        <v>917</v>
      </c>
      <c r="F10" s="312" t="s">
        <v>919</v>
      </c>
      <c r="G10" s="312" t="s">
        <v>925</v>
      </c>
      <c r="H10" s="312" t="s">
        <v>911</v>
      </c>
    </row>
    <row r="11" customFormat="false" ht="13.2" hidden="false" customHeight="false" outlineLevel="0" collapsed="false">
      <c r="A11" s="313" t="n">
        <v>2003</v>
      </c>
      <c r="B11" s="313" t="s">
        <v>882</v>
      </c>
      <c r="C11" s="314" t="s">
        <v>930</v>
      </c>
      <c r="D11" s="314" t="n">
        <v>90842</v>
      </c>
      <c r="E11" s="314" t="n">
        <v>70865</v>
      </c>
      <c r="F11" s="314" t="s">
        <v>912</v>
      </c>
      <c r="G11" s="314" t="n">
        <v>9564</v>
      </c>
      <c r="H11" s="314" t="n">
        <v>171271</v>
      </c>
      <c r="I11" s="315"/>
      <c r="J11" s="315"/>
    </row>
    <row r="12" customFormat="false" ht="13.2" hidden="false" customHeight="false" outlineLevel="0" collapsed="false">
      <c r="A12" s="313" t="n">
        <v>2004</v>
      </c>
      <c r="B12" s="313" t="s">
        <v>882</v>
      </c>
      <c r="C12" s="314" t="s">
        <v>930</v>
      </c>
      <c r="D12" s="314" t="n">
        <v>130532</v>
      </c>
      <c r="E12" s="314" t="n">
        <v>124091</v>
      </c>
      <c r="F12" s="314" t="n">
        <v>6951</v>
      </c>
      <c r="G12" s="314" t="s">
        <v>937</v>
      </c>
      <c r="H12" s="314" t="n">
        <v>261575</v>
      </c>
      <c r="I12" s="315"/>
      <c r="J12" s="315"/>
    </row>
    <row r="13" customFormat="false" ht="13.2" hidden="false" customHeight="false" outlineLevel="0" collapsed="false">
      <c r="A13" s="313" t="n">
        <v>2005</v>
      </c>
      <c r="B13" s="313" t="s">
        <v>882</v>
      </c>
      <c r="C13" s="314" t="s">
        <v>930</v>
      </c>
      <c r="D13" s="314" t="n">
        <v>170036</v>
      </c>
      <c r="E13" s="314" t="n">
        <v>134209</v>
      </c>
      <c r="F13" s="314" t="n">
        <v>10382</v>
      </c>
      <c r="G13" s="314" t="s">
        <v>937</v>
      </c>
      <c r="H13" s="314" t="n">
        <v>314629</v>
      </c>
      <c r="I13" s="315"/>
      <c r="J13" s="315"/>
    </row>
    <row r="14" customFormat="false" ht="13.2" hidden="false" customHeight="false" outlineLevel="0" collapsed="false">
      <c r="A14" s="313" t="n">
        <v>2006</v>
      </c>
      <c r="B14" s="313" t="s">
        <v>882</v>
      </c>
      <c r="C14" s="314" t="s">
        <v>930</v>
      </c>
      <c r="D14" s="314" t="n">
        <v>275624</v>
      </c>
      <c r="E14" s="314" t="n">
        <v>233051</v>
      </c>
      <c r="F14" s="314" t="n">
        <v>15555</v>
      </c>
      <c r="G14" s="314" t="s">
        <v>937</v>
      </c>
      <c r="H14" s="314" t="n">
        <v>524231</v>
      </c>
      <c r="I14" s="315"/>
      <c r="J14" s="315"/>
    </row>
    <row r="15" customFormat="false" ht="13.2" hidden="false" customHeight="false" outlineLevel="0" collapsed="false">
      <c r="A15" s="313" t="n">
        <v>2007</v>
      </c>
      <c r="B15" s="313" t="s">
        <v>882</v>
      </c>
      <c r="C15" s="314" t="n">
        <v>2829</v>
      </c>
      <c r="D15" s="314" t="n">
        <v>309566</v>
      </c>
      <c r="E15" s="314" t="n">
        <v>220169</v>
      </c>
      <c r="F15" s="314" t="n">
        <v>24109</v>
      </c>
      <c r="G15" s="314" t="s">
        <v>937</v>
      </c>
      <c r="H15" s="314" t="n">
        <v>556676</v>
      </c>
      <c r="I15" s="315"/>
      <c r="J15" s="315"/>
    </row>
    <row r="16" customFormat="false" ht="13.2" hidden="false" customHeight="false" outlineLevel="0" collapsed="false">
      <c r="A16" s="313" t="n">
        <v>2008</v>
      </c>
      <c r="B16" s="313" t="s">
        <v>882</v>
      </c>
      <c r="C16" s="314" t="n">
        <v>15345</v>
      </c>
      <c r="D16" s="314" t="n">
        <v>336167</v>
      </c>
      <c r="E16" s="314" t="n">
        <v>245383</v>
      </c>
      <c r="F16" s="314" t="n">
        <v>20526</v>
      </c>
      <c r="G16" s="314" t="s">
        <v>937</v>
      </c>
      <c r="H16" s="314" t="n">
        <v>617423</v>
      </c>
      <c r="I16" s="315"/>
      <c r="J16" s="315"/>
    </row>
    <row r="17" customFormat="false" ht="13.2" hidden="false" customHeight="false" outlineLevel="0" collapsed="false">
      <c r="A17" s="313" t="n">
        <v>2009</v>
      </c>
      <c r="B17" s="313" t="s">
        <v>883</v>
      </c>
      <c r="C17" s="314" t="n">
        <v>12330</v>
      </c>
      <c r="D17" s="314" t="n">
        <v>262591</v>
      </c>
      <c r="E17" s="314" t="n">
        <v>146462</v>
      </c>
      <c r="F17" s="314" t="n">
        <v>9449</v>
      </c>
      <c r="G17" s="314" t="s">
        <v>937</v>
      </c>
      <c r="H17" s="314" t="n">
        <v>430833</v>
      </c>
      <c r="I17" s="315"/>
      <c r="J17" s="315"/>
    </row>
    <row r="18" customFormat="false" ht="13.2" hidden="false" customHeight="false" outlineLevel="0" collapsed="false">
      <c r="A18" s="309" t="s">
        <v>445</v>
      </c>
      <c r="I18" s="316"/>
      <c r="J18" s="316"/>
    </row>
    <row r="19" customFormat="false" ht="13.2" hidden="false" customHeight="false" outlineLevel="0" collapsed="false">
      <c r="A19" s="309" t="s">
        <v>445</v>
      </c>
      <c r="I19" s="316"/>
      <c r="J19" s="316"/>
    </row>
    <row r="20" customFormat="false" ht="13.2" hidden="false" customHeight="false" outlineLevel="0" collapsed="false">
      <c r="A20" s="309" t="s">
        <v>885</v>
      </c>
      <c r="I20" s="316"/>
      <c r="J20" s="316"/>
    </row>
    <row r="21" customFormat="false" ht="13.2" hidden="false" customHeight="false" outlineLevel="0" collapsed="false">
      <c r="A21" s="309" t="s">
        <v>445</v>
      </c>
      <c r="I21" s="316"/>
      <c r="J21" s="316"/>
    </row>
    <row r="22" customFormat="false" ht="13.2" hidden="false" customHeight="false" outlineLevel="0" collapsed="false">
      <c r="A22" s="309" t="s">
        <v>853</v>
      </c>
      <c r="B22" s="309" t="s">
        <v>854</v>
      </c>
      <c r="C22" s="311" t="s">
        <v>993</v>
      </c>
      <c r="D22" s="312" t="s">
        <v>916</v>
      </c>
      <c r="E22" s="312" t="s">
        <v>917</v>
      </c>
      <c r="F22" s="312" t="s">
        <v>919</v>
      </c>
      <c r="G22" s="312" t="s">
        <v>925</v>
      </c>
      <c r="H22" s="312" t="s">
        <v>911</v>
      </c>
      <c r="I22" s="316"/>
      <c r="J22" s="316"/>
    </row>
    <row r="23" customFormat="false" ht="13.2" hidden="false" customHeight="false" outlineLevel="0" collapsed="false">
      <c r="A23" s="313" t="n">
        <v>2003</v>
      </c>
      <c r="B23" s="313" t="s">
        <v>882</v>
      </c>
      <c r="C23" s="314" t="s">
        <v>930</v>
      </c>
      <c r="D23" s="314" t="n">
        <v>8924</v>
      </c>
      <c r="E23" s="314" t="n">
        <v>7020</v>
      </c>
      <c r="F23" s="314" t="s">
        <v>912</v>
      </c>
      <c r="G23" s="314" t="n">
        <v>2321</v>
      </c>
      <c r="H23" s="314" t="n">
        <v>18267</v>
      </c>
      <c r="I23" s="315"/>
      <c r="J23" s="315"/>
    </row>
    <row r="24" customFormat="false" ht="13.2" hidden="false" customHeight="false" outlineLevel="0" collapsed="false">
      <c r="A24" s="313" t="n">
        <v>2004</v>
      </c>
      <c r="B24" s="313" t="s">
        <v>882</v>
      </c>
      <c r="C24" s="314" t="s">
        <v>930</v>
      </c>
      <c r="D24" s="314" t="n">
        <v>12548</v>
      </c>
      <c r="E24" s="314" t="n">
        <v>9305</v>
      </c>
      <c r="F24" s="314" t="n">
        <v>1334</v>
      </c>
      <c r="G24" s="314" t="s">
        <v>937</v>
      </c>
      <c r="H24" s="314" t="n">
        <v>23188</v>
      </c>
      <c r="I24" s="315"/>
      <c r="J24" s="315"/>
    </row>
    <row r="25" customFormat="false" ht="13.2" hidden="false" customHeight="false" outlineLevel="0" collapsed="false">
      <c r="A25" s="313" t="n">
        <v>2005</v>
      </c>
      <c r="B25" s="313" t="s">
        <v>882</v>
      </c>
      <c r="C25" s="314" t="s">
        <v>930</v>
      </c>
      <c r="D25" s="314" t="n">
        <v>16912</v>
      </c>
      <c r="E25" s="314" t="n">
        <v>11782</v>
      </c>
      <c r="F25" s="314" t="n">
        <v>1528</v>
      </c>
      <c r="G25" s="314" t="s">
        <v>937</v>
      </c>
      <c r="H25" s="314" t="n">
        <v>30223</v>
      </c>
      <c r="I25" s="315"/>
      <c r="J25" s="315"/>
    </row>
    <row r="26" customFormat="false" ht="13.2" hidden="false" customHeight="false" outlineLevel="0" collapsed="false">
      <c r="A26" s="313" t="n">
        <v>2006</v>
      </c>
      <c r="B26" s="313" t="s">
        <v>882</v>
      </c>
      <c r="C26" s="314" t="s">
        <v>930</v>
      </c>
      <c r="D26" s="314" t="n">
        <v>18456</v>
      </c>
      <c r="E26" s="314" t="n">
        <v>15414</v>
      </c>
      <c r="F26" s="314" t="n">
        <v>1520</v>
      </c>
      <c r="G26" s="314" t="s">
        <v>937</v>
      </c>
      <c r="H26" s="314" t="n">
        <v>35391</v>
      </c>
      <c r="I26" s="315"/>
      <c r="J26" s="315"/>
    </row>
    <row r="27" customFormat="false" ht="13.2" hidden="false" customHeight="false" outlineLevel="0" collapsed="false">
      <c r="A27" s="313" t="n">
        <v>2007</v>
      </c>
      <c r="B27" s="313" t="s">
        <v>882</v>
      </c>
      <c r="C27" s="314" t="n">
        <v>2570</v>
      </c>
      <c r="D27" s="314" t="n">
        <v>26681</v>
      </c>
      <c r="E27" s="314" t="n">
        <v>29745</v>
      </c>
      <c r="F27" s="314" t="n">
        <v>1859</v>
      </c>
      <c r="G27" s="314" t="s">
        <v>937</v>
      </c>
      <c r="H27" s="314" t="n">
        <v>60856</v>
      </c>
      <c r="I27" s="315"/>
      <c r="J27" s="315"/>
    </row>
    <row r="28" customFormat="false" ht="13.2" hidden="false" customHeight="false" outlineLevel="0" collapsed="false">
      <c r="A28" s="313" t="n">
        <v>2008</v>
      </c>
      <c r="B28" s="313" t="s">
        <v>882</v>
      </c>
      <c r="C28" s="314" t="n">
        <v>2486</v>
      </c>
      <c r="D28" s="314" t="n">
        <v>28278</v>
      </c>
      <c r="E28" s="314" t="n">
        <v>33220</v>
      </c>
      <c r="F28" s="314" t="n">
        <v>1043</v>
      </c>
      <c r="G28" s="314" t="s">
        <v>937</v>
      </c>
      <c r="H28" s="314" t="n">
        <v>65028</v>
      </c>
      <c r="I28" s="315"/>
      <c r="J28" s="315"/>
    </row>
    <row r="29" customFormat="false" ht="13.2" hidden="false" customHeight="false" outlineLevel="0" collapsed="false">
      <c r="A29" s="313" t="n">
        <v>2009</v>
      </c>
      <c r="B29" s="313" t="s">
        <v>883</v>
      </c>
      <c r="C29" s="314" t="n">
        <v>3161</v>
      </c>
      <c r="D29" s="314" t="n">
        <v>38477</v>
      </c>
      <c r="E29" s="314" t="n">
        <v>40370</v>
      </c>
      <c r="F29" s="314" t="n">
        <v>1625</v>
      </c>
      <c r="G29" s="314" t="s">
        <v>937</v>
      </c>
      <c r="H29" s="314" t="n">
        <v>83635</v>
      </c>
      <c r="I29" s="315"/>
      <c r="J29" s="315"/>
    </row>
    <row r="30" customFormat="false" ht="13.2" hidden="false" customHeight="false" outlineLevel="0" collapsed="false">
      <c r="A30" s="309" t="s">
        <v>445</v>
      </c>
      <c r="I30" s="316"/>
      <c r="J30" s="316"/>
    </row>
    <row r="31" customFormat="false" ht="13.2" hidden="false" customHeight="false" outlineLevel="0" collapsed="false">
      <c r="A31" s="309" t="s">
        <v>445</v>
      </c>
      <c r="I31" s="316"/>
      <c r="J31" s="316"/>
    </row>
    <row r="32" customFormat="false" ht="13.2" hidden="false" customHeight="false" outlineLevel="0" collapsed="false">
      <c r="A32" s="309" t="s">
        <v>886</v>
      </c>
      <c r="I32" s="316"/>
      <c r="J32" s="316"/>
    </row>
    <row r="33" customFormat="false" ht="13.2" hidden="false" customHeight="false" outlineLevel="0" collapsed="false">
      <c r="A33" s="309" t="s">
        <v>445</v>
      </c>
      <c r="I33" s="316"/>
      <c r="J33" s="316"/>
    </row>
    <row r="34" customFormat="false" ht="13.2" hidden="false" customHeight="false" outlineLevel="0" collapsed="false">
      <c r="A34" s="309" t="s">
        <v>853</v>
      </c>
      <c r="B34" s="309" t="s">
        <v>854</v>
      </c>
      <c r="C34" s="311" t="s">
        <v>993</v>
      </c>
      <c r="D34" s="312" t="s">
        <v>916</v>
      </c>
      <c r="E34" s="312" t="s">
        <v>917</v>
      </c>
      <c r="F34" s="312" t="s">
        <v>919</v>
      </c>
      <c r="G34" s="312" t="s">
        <v>925</v>
      </c>
      <c r="H34" s="312" t="s">
        <v>911</v>
      </c>
      <c r="I34" s="316"/>
      <c r="J34" s="316"/>
    </row>
    <row r="35" customFormat="false" ht="13.2" hidden="false" customHeight="false" outlineLevel="0" collapsed="false">
      <c r="A35" s="313" t="n">
        <v>2003</v>
      </c>
      <c r="B35" s="313" t="s">
        <v>882</v>
      </c>
      <c r="C35" s="313" t="s">
        <v>930</v>
      </c>
      <c r="D35" s="314" t="n">
        <v>3157</v>
      </c>
      <c r="E35" s="314" t="n">
        <v>1910</v>
      </c>
      <c r="F35" s="314" t="s">
        <v>912</v>
      </c>
      <c r="G35" s="314" t="n">
        <v>363</v>
      </c>
      <c r="H35" s="314" t="n">
        <v>5431</v>
      </c>
      <c r="I35" s="315"/>
      <c r="J35" s="315"/>
    </row>
    <row r="36" customFormat="false" ht="13.2" hidden="false" customHeight="false" outlineLevel="0" collapsed="false">
      <c r="A36" s="313" t="n">
        <v>2004</v>
      </c>
      <c r="B36" s="313" t="s">
        <v>882</v>
      </c>
      <c r="C36" s="313" t="s">
        <v>930</v>
      </c>
      <c r="D36" s="314" t="n">
        <v>3401</v>
      </c>
      <c r="E36" s="314" t="n">
        <v>2109</v>
      </c>
      <c r="F36" s="314" t="n">
        <v>181</v>
      </c>
      <c r="G36" s="314" t="s">
        <v>937</v>
      </c>
      <c r="H36" s="314" t="n">
        <v>5691</v>
      </c>
      <c r="I36" s="315"/>
      <c r="J36" s="315"/>
    </row>
    <row r="37" customFormat="false" ht="13.2" hidden="false" customHeight="false" outlineLevel="0" collapsed="false">
      <c r="A37" s="313" t="n">
        <v>2005</v>
      </c>
      <c r="B37" s="313" t="s">
        <v>882</v>
      </c>
      <c r="C37" s="313" t="s">
        <v>930</v>
      </c>
      <c r="D37" s="314" t="n">
        <v>3911</v>
      </c>
      <c r="E37" s="314" t="n">
        <v>2141</v>
      </c>
      <c r="F37" s="314" t="n">
        <v>334</v>
      </c>
      <c r="G37" s="314" t="s">
        <v>937</v>
      </c>
      <c r="H37" s="314" t="n">
        <v>6388</v>
      </c>
      <c r="I37" s="315"/>
      <c r="J37" s="315"/>
    </row>
    <row r="38" customFormat="false" ht="13.2" hidden="false" customHeight="false" outlineLevel="0" collapsed="false">
      <c r="A38" s="313" t="n">
        <v>2006</v>
      </c>
      <c r="B38" s="313" t="s">
        <v>882</v>
      </c>
      <c r="C38" s="313" t="s">
        <v>930</v>
      </c>
      <c r="D38" s="314" t="n">
        <v>5175</v>
      </c>
      <c r="E38" s="314" t="n">
        <v>3384</v>
      </c>
      <c r="F38" s="314" t="n">
        <v>302</v>
      </c>
      <c r="G38" s="314" t="s">
        <v>937</v>
      </c>
      <c r="H38" s="314" t="n">
        <v>8862</v>
      </c>
      <c r="I38" s="315"/>
      <c r="J38" s="315"/>
    </row>
    <row r="39" customFormat="false" ht="13.2" hidden="false" customHeight="false" outlineLevel="0" collapsed="false">
      <c r="A39" s="313" t="n">
        <v>2007</v>
      </c>
      <c r="B39" s="313" t="s">
        <v>882</v>
      </c>
      <c r="C39" s="313" t="n">
        <v>-278</v>
      </c>
      <c r="D39" s="314" t="n">
        <v>6859</v>
      </c>
      <c r="E39" s="314" t="n">
        <v>1746</v>
      </c>
      <c r="F39" s="314" t="n">
        <v>548</v>
      </c>
      <c r="G39" s="314" t="s">
        <v>937</v>
      </c>
      <c r="H39" s="314" t="n">
        <v>8876</v>
      </c>
      <c r="I39" s="315"/>
      <c r="J39" s="315"/>
    </row>
    <row r="40" customFormat="false" ht="13.2" hidden="false" customHeight="false" outlineLevel="0" collapsed="false">
      <c r="A40" s="313" t="n">
        <v>2008</v>
      </c>
      <c r="B40" s="313" t="s">
        <v>882</v>
      </c>
      <c r="C40" s="313" t="n">
        <v>-312</v>
      </c>
      <c r="D40" s="314" t="n">
        <v>9382</v>
      </c>
      <c r="E40" s="314" t="n">
        <v>925</v>
      </c>
      <c r="F40" s="314" t="n">
        <v>-393</v>
      </c>
      <c r="G40" s="314" t="s">
        <v>937</v>
      </c>
      <c r="H40" s="314" t="n">
        <v>9601</v>
      </c>
      <c r="I40" s="315"/>
      <c r="J40" s="315"/>
    </row>
    <row r="41" customFormat="false" ht="13.2" hidden="false" customHeight="false" outlineLevel="0" collapsed="false">
      <c r="A41" s="313" t="n">
        <v>2009</v>
      </c>
      <c r="B41" s="313" t="s">
        <v>883</v>
      </c>
      <c r="C41" s="313" t="n">
        <v>675</v>
      </c>
      <c r="D41" s="314" t="n">
        <v>11356</v>
      </c>
      <c r="E41" s="314" t="n">
        <v>6920</v>
      </c>
      <c r="F41" s="314" t="n">
        <v>584</v>
      </c>
      <c r="G41" s="314" t="s">
        <v>937</v>
      </c>
      <c r="H41" s="314" t="n">
        <v>19536</v>
      </c>
      <c r="I41" s="315"/>
      <c r="J41" s="315"/>
    </row>
    <row r="42" customFormat="false" ht="13.2" hidden="false" customHeight="false" outlineLevel="0" collapsed="false">
      <c r="A42" s="309" t="s">
        <v>445</v>
      </c>
      <c r="I42" s="316"/>
      <c r="J42" s="316"/>
    </row>
    <row r="43" customFormat="false" ht="13.2" hidden="false" customHeight="false" outlineLevel="0" collapsed="false">
      <c r="A43" s="309" t="s">
        <v>445</v>
      </c>
      <c r="I43" s="316"/>
      <c r="J43" s="316"/>
    </row>
    <row r="44" customFormat="false" ht="13.2" hidden="false" customHeight="false" outlineLevel="0" collapsed="false">
      <c r="A44" s="309" t="s">
        <v>913</v>
      </c>
      <c r="I44" s="316"/>
      <c r="J44" s="316"/>
    </row>
    <row r="45" customFormat="false" ht="13.2" hidden="false" customHeight="false" outlineLevel="0" collapsed="false">
      <c r="A45" s="309" t="s">
        <v>445</v>
      </c>
      <c r="I45" s="316"/>
      <c r="J45" s="316"/>
    </row>
    <row r="46" customFormat="false" ht="13.2" hidden="false" customHeight="false" outlineLevel="0" collapsed="false">
      <c r="A46" s="309" t="s">
        <v>853</v>
      </c>
      <c r="B46" s="309" t="s">
        <v>854</v>
      </c>
      <c r="C46" s="317" t="s">
        <v>993</v>
      </c>
      <c r="D46" s="312" t="s">
        <v>916</v>
      </c>
      <c r="E46" s="312" t="s">
        <v>917</v>
      </c>
      <c r="F46" s="312" t="s">
        <v>919</v>
      </c>
      <c r="G46" s="312" t="s">
        <v>925</v>
      </c>
      <c r="H46" s="312" t="s">
        <v>911</v>
      </c>
      <c r="I46" s="316"/>
      <c r="J46" s="316"/>
    </row>
    <row r="47" customFormat="false" ht="13.2" hidden="false" customHeight="false" outlineLevel="0" collapsed="false">
      <c r="A47" s="313" t="n">
        <v>2003</v>
      </c>
      <c r="B47" s="313" t="s">
        <v>882</v>
      </c>
      <c r="C47" s="318" t="s">
        <v>930</v>
      </c>
      <c r="D47" s="318" t="n">
        <v>54.8</v>
      </c>
      <c r="E47" s="318" t="n">
        <v>37.4</v>
      </c>
      <c r="F47" s="318" t="s">
        <v>912</v>
      </c>
      <c r="G47" s="318" t="n">
        <v>18.5</v>
      </c>
      <c r="H47" s="319" t="n">
        <v>42.3</v>
      </c>
      <c r="I47" s="315"/>
      <c r="J47" s="315"/>
    </row>
    <row r="48" customFormat="false" ht="13.2" hidden="false" customHeight="false" outlineLevel="0" collapsed="false">
      <c r="A48" s="313" t="n">
        <v>2004</v>
      </c>
      <c r="B48" s="313" t="s">
        <v>882</v>
      </c>
      <c r="C48" s="318" t="s">
        <v>930</v>
      </c>
      <c r="D48" s="318" t="n">
        <v>37.2</v>
      </c>
      <c r="E48" s="318" t="n">
        <v>29.3</v>
      </c>
      <c r="F48" s="318" t="n">
        <v>15.8</v>
      </c>
      <c r="G48" s="318" t="s">
        <v>937</v>
      </c>
      <c r="H48" s="319" t="n">
        <v>32.5</v>
      </c>
      <c r="I48" s="315"/>
      <c r="J48" s="315"/>
    </row>
    <row r="49" customFormat="false" ht="13.2" hidden="false" customHeight="false" outlineLevel="0" collapsed="false">
      <c r="A49" s="313" t="n">
        <v>2005</v>
      </c>
      <c r="B49" s="313" t="s">
        <v>882</v>
      </c>
      <c r="C49" s="318" t="s">
        <v>930</v>
      </c>
      <c r="D49" s="318" t="n">
        <v>30.1</v>
      </c>
      <c r="E49" s="318" t="n">
        <v>22.2</v>
      </c>
      <c r="F49" s="318" t="n">
        <v>28</v>
      </c>
      <c r="G49" s="318" t="s">
        <v>937</v>
      </c>
      <c r="H49" s="319" t="n">
        <v>26.8</v>
      </c>
      <c r="I49" s="315"/>
      <c r="J49" s="315"/>
    </row>
    <row r="50" customFormat="false" ht="13.2" hidden="false" customHeight="false" outlineLevel="0" collapsed="false">
      <c r="A50" s="313" t="n">
        <v>2006</v>
      </c>
      <c r="B50" s="313" t="s">
        <v>882</v>
      </c>
      <c r="C50" s="318" t="s">
        <v>930</v>
      </c>
      <c r="D50" s="318" t="n">
        <v>39</v>
      </c>
      <c r="E50" s="318" t="n">
        <v>28.1</v>
      </c>
      <c r="F50" s="318" t="n">
        <v>24.8</v>
      </c>
      <c r="G50" s="318" t="s">
        <v>937</v>
      </c>
      <c r="H50" s="319" t="n">
        <v>33.4</v>
      </c>
      <c r="I50" s="315"/>
      <c r="J50" s="315"/>
    </row>
    <row r="51" customFormat="false" ht="13.2" hidden="false" customHeight="false" outlineLevel="0" collapsed="false">
      <c r="A51" s="313" t="n">
        <v>2007</v>
      </c>
      <c r="B51" s="313" t="s">
        <v>882</v>
      </c>
      <c r="C51" s="318" t="n">
        <v>0</v>
      </c>
      <c r="D51" s="318" t="n">
        <v>34.6</v>
      </c>
      <c r="E51" s="318" t="n">
        <v>6.2</v>
      </c>
      <c r="F51" s="318" t="n">
        <v>41.9</v>
      </c>
      <c r="G51" s="318" t="s">
        <v>937</v>
      </c>
      <c r="H51" s="319" t="n">
        <v>17.1</v>
      </c>
      <c r="I51" s="315"/>
      <c r="J51" s="315"/>
    </row>
    <row r="52" customFormat="false" ht="13.2" hidden="false" customHeight="false" outlineLevel="0" collapsed="false">
      <c r="A52" s="313" t="n">
        <v>2008</v>
      </c>
      <c r="B52" s="313" t="s">
        <v>882</v>
      </c>
      <c r="C52" s="318" t="n">
        <v>0</v>
      </c>
      <c r="D52" s="318" t="n">
        <v>49.7</v>
      </c>
      <c r="E52" s="318" t="n">
        <v>2.9</v>
      </c>
      <c r="F52" s="318" t="n">
        <v>0</v>
      </c>
      <c r="G52" s="318" t="s">
        <v>937</v>
      </c>
      <c r="H52" s="319" t="n">
        <v>17.3</v>
      </c>
      <c r="I52" s="315"/>
      <c r="J52" s="315"/>
    </row>
    <row r="53" customFormat="false" ht="13.2" hidden="false" customHeight="false" outlineLevel="0" collapsed="false">
      <c r="A53" s="313" t="n">
        <v>2009</v>
      </c>
      <c r="B53" s="313" t="s">
        <v>883</v>
      </c>
      <c r="C53" s="318" t="n">
        <v>27.2</v>
      </c>
      <c r="D53" s="318" t="n">
        <v>41.9</v>
      </c>
      <c r="E53" s="318" t="n">
        <v>20.7</v>
      </c>
      <c r="F53" s="318" t="n">
        <v>56.2</v>
      </c>
      <c r="G53" s="318" t="s">
        <v>937</v>
      </c>
      <c r="H53" s="319" t="n">
        <v>30.5</v>
      </c>
      <c r="I53" s="315"/>
      <c r="J53" s="315"/>
    </row>
    <row r="54" customFormat="false" ht="13.2" hidden="false" customHeight="false" outlineLevel="0" collapsed="false">
      <c r="A54" s="309" t="s">
        <v>445</v>
      </c>
    </row>
    <row r="56" customFormat="false" ht="13.2" hidden="false" customHeight="false" outlineLevel="0" collapsed="false">
      <c r="A56" s="197" t="s">
        <v>24</v>
      </c>
      <c r="B56" s="197"/>
      <c r="C56" s="197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20" width="34.23"/>
    <col collapsed="false" customWidth="true" hidden="false" outlineLevel="0" max="13" min="2" style="320" width="13"/>
    <col collapsed="false" customWidth="true" hidden="false" outlineLevel="0" max="14" min="14" style="320" width="10.95"/>
    <col collapsed="false" customWidth="true" hidden="false" outlineLevel="0" max="15" min="15" style="320" width="13"/>
    <col collapsed="false" customWidth="true" hidden="false" outlineLevel="0" max="16" min="16" style="320" width="14.03"/>
    <col collapsed="false" customWidth="false" hidden="false" outlineLevel="0" max="257" min="17" style="320" width="11.74"/>
  </cols>
  <sheetData>
    <row r="1" customFormat="false" ht="13.2" hidden="false" customHeight="false" outlineLevel="0" collapsed="false">
      <c r="A1" s="23" t="s">
        <v>27</v>
      </c>
      <c r="B1" s="23"/>
    </row>
    <row r="2" customFormat="false" ht="13.2" hidden="false" customHeight="false" outlineLevel="0" collapsed="false">
      <c r="A2" s="211" t="s">
        <v>28</v>
      </c>
      <c r="B2" s="211"/>
    </row>
    <row r="3" customFormat="false" ht="13.2" hidden="false" customHeight="false" outlineLevel="0" collapsed="false">
      <c r="A3" s="229" t="s">
        <v>29</v>
      </c>
      <c r="B3" s="229"/>
    </row>
    <row r="5" customFormat="false" ht="13.2" hidden="false" customHeight="false" outlineLevel="0" collapsed="false">
      <c r="A5" s="321" t="s">
        <v>994</v>
      </c>
      <c r="B5" s="321"/>
    </row>
    <row r="6" customFormat="false" ht="13.2" hidden="false" customHeight="false" outlineLevel="0" collapsed="false">
      <c r="A6" s="321"/>
      <c r="B6" s="321"/>
    </row>
    <row r="7" customFormat="false" ht="13.2" hidden="false" customHeight="false" outlineLevel="0" collapsed="false">
      <c r="A7" s="322" t="s">
        <v>995</v>
      </c>
    </row>
    <row r="8" customFormat="false" ht="13.2" hidden="false" customHeight="false" outlineLevel="0" collapsed="false">
      <c r="A8" s="322"/>
      <c r="B8" s="322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</row>
    <row r="9" customFormat="false" ht="13.2" hidden="false" customHeight="false" outlineLevel="0" collapsed="false">
      <c r="A9" s="324" t="s">
        <v>996</v>
      </c>
      <c r="B9" s="325" t="s">
        <v>194</v>
      </c>
      <c r="C9" s="326" t="s">
        <v>923</v>
      </c>
      <c r="D9" s="326" t="s">
        <v>997</v>
      </c>
      <c r="E9" s="326" t="s">
        <v>998</v>
      </c>
      <c r="F9" s="326" t="s">
        <v>999</v>
      </c>
      <c r="G9" s="326" t="s">
        <v>1000</v>
      </c>
      <c r="H9" s="326" t="s">
        <v>1001</v>
      </c>
      <c r="I9" s="326" t="s">
        <v>1002</v>
      </c>
      <c r="J9" s="326" t="s">
        <v>1003</v>
      </c>
      <c r="K9" s="326" t="s">
        <v>1004</v>
      </c>
      <c r="L9" s="326" t="s">
        <v>1005</v>
      </c>
      <c r="M9" s="326" t="s">
        <v>1006</v>
      </c>
      <c r="N9" s="326" t="s">
        <v>1007</v>
      </c>
      <c r="O9" s="326" t="s">
        <v>1008</v>
      </c>
      <c r="P9" s="326" t="s">
        <v>1009</v>
      </c>
    </row>
    <row r="10" customFormat="false" ht="13.2" hidden="false" customHeight="false" outlineLevel="0" collapsed="false">
      <c r="A10" s="327" t="s">
        <v>1010</v>
      </c>
      <c r="B10" s="328" t="n">
        <v>0</v>
      </c>
      <c r="C10" s="328" t="n">
        <v>0</v>
      </c>
      <c r="D10" s="328" t="n">
        <v>0.6193</v>
      </c>
      <c r="E10" s="328" t="n">
        <v>0</v>
      </c>
      <c r="F10" s="328" t="n">
        <v>0.0206</v>
      </c>
      <c r="G10" s="328" t="n">
        <v>0.0031</v>
      </c>
      <c r="H10" s="328" t="n">
        <v>0</v>
      </c>
      <c r="I10" s="328" t="n">
        <v>0</v>
      </c>
      <c r="J10" s="328" t="n">
        <v>0</v>
      </c>
      <c r="K10" s="328" t="n">
        <v>0</v>
      </c>
      <c r="L10" s="328" t="n">
        <v>0</v>
      </c>
      <c r="M10" s="328" t="n">
        <v>0</v>
      </c>
      <c r="N10" s="328" t="n">
        <v>0</v>
      </c>
      <c r="O10" s="328" t="n">
        <v>0.5239</v>
      </c>
      <c r="P10" s="328" t="n">
        <v>1.1669</v>
      </c>
    </row>
    <row r="11" customFormat="false" ht="13.2" hidden="false" customHeight="false" outlineLevel="0" collapsed="false">
      <c r="A11" s="327" t="s">
        <v>1011</v>
      </c>
      <c r="B11" s="328" t="n">
        <v>0</v>
      </c>
      <c r="C11" s="328" t="n">
        <v>34.2659</v>
      </c>
      <c r="D11" s="328" t="n">
        <v>5.527</v>
      </c>
      <c r="E11" s="328" t="n">
        <v>18.1468</v>
      </c>
      <c r="F11" s="328" t="n">
        <v>6.8935</v>
      </c>
      <c r="G11" s="328" t="n">
        <v>17.7162</v>
      </c>
      <c r="H11" s="328" t="n">
        <v>0.5607</v>
      </c>
      <c r="I11" s="328" t="n">
        <v>11.9184</v>
      </c>
      <c r="J11" s="328" t="n">
        <v>3.8302</v>
      </c>
      <c r="K11" s="328" t="n">
        <v>17.9429</v>
      </c>
      <c r="L11" s="328" t="n">
        <v>2.2083</v>
      </c>
      <c r="M11" s="328" t="n">
        <v>22.3577</v>
      </c>
      <c r="N11" s="328" t="n">
        <v>9.5487</v>
      </c>
      <c r="O11" s="328" t="n">
        <v>28.9878</v>
      </c>
      <c r="P11" s="328" t="n">
        <v>179.9041</v>
      </c>
    </row>
    <row r="12" customFormat="false" ht="13.2" hidden="false" customHeight="false" outlineLevel="0" collapsed="false">
      <c r="A12" s="327" t="s">
        <v>1012</v>
      </c>
      <c r="B12" s="328" t="n">
        <v>63.2498</v>
      </c>
      <c r="C12" s="328" t="n">
        <v>18.144</v>
      </c>
      <c r="D12" s="328" t="n">
        <v>27.388</v>
      </c>
      <c r="E12" s="328" t="n">
        <v>31.294</v>
      </c>
      <c r="F12" s="328" t="n">
        <v>28.7741</v>
      </c>
      <c r="G12" s="328" t="n">
        <v>49.4547</v>
      </c>
      <c r="H12" s="328" t="n">
        <v>1.8802</v>
      </c>
      <c r="I12" s="328" t="n">
        <v>20.1784</v>
      </c>
      <c r="J12" s="328" t="n">
        <v>38.0178</v>
      </c>
      <c r="K12" s="328" t="n">
        <v>43.281</v>
      </c>
      <c r="L12" s="328" t="n">
        <v>19.8246</v>
      </c>
      <c r="M12" s="328" t="n">
        <v>57.0203</v>
      </c>
      <c r="N12" s="328" t="n">
        <v>24.1904</v>
      </c>
      <c r="O12" s="328" t="n">
        <v>52.5479</v>
      </c>
      <c r="P12" s="328" t="n">
        <v>475.2452</v>
      </c>
    </row>
    <row r="13" customFormat="false" ht="13.2" hidden="false" customHeight="false" outlineLevel="0" collapsed="false">
      <c r="A13" s="327" t="s">
        <v>1013</v>
      </c>
      <c r="B13" s="328" t="n">
        <v>18.4643</v>
      </c>
      <c r="C13" s="328" t="n">
        <v>35.6008</v>
      </c>
      <c r="D13" s="328" t="n">
        <v>63.9871</v>
      </c>
      <c r="E13" s="328" t="n">
        <v>39.5121</v>
      </c>
      <c r="F13" s="328" t="n">
        <v>59.3551</v>
      </c>
      <c r="G13" s="328" t="n">
        <v>26.7195</v>
      </c>
      <c r="H13" s="328" t="n">
        <v>67.7381</v>
      </c>
      <c r="I13" s="328" t="n">
        <v>64.1844</v>
      </c>
      <c r="J13" s="328" t="n">
        <v>57.5255</v>
      </c>
      <c r="K13" s="328" t="n">
        <v>32.1954</v>
      </c>
      <c r="L13" s="328" t="n">
        <v>49.9768</v>
      </c>
      <c r="M13" s="328" t="n">
        <v>5.8178</v>
      </c>
      <c r="N13" s="328" t="n">
        <v>49.6643</v>
      </c>
      <c r="O13" s="328" t="n">
        <v>16.0123</v>
      </c>
      <c r="P13" s="328" t="n">
        <v>586.7535</v>
      </c>
    </row>
    <row r="14" customFormat="false" ht="13.2" hidden="false" customHeight="false" outlineLevel="0" collapsed="false">
      <c r="A14" s="327" t="s">
        <v>1014</v>
      </c>
      <c r="B14" s="328" t="n">
        <v>18.2859</v>
      </c>
      <c r="C14" s="328" t="n">
        <v>0</v>
      </c>
      <c r="D14" s="328" t="n">
        <v>1.7114</v>
      </c>
      <c r="E14" s="328" t="n">
        <v>0</v>
      </c>
      <c r="F14" s="328" t="n">
        <v>4.1654</v>
      </c>
      <c r="G14" s="328" t="n">
        <v>0</v>
      </c>
      <c r="H14" s="328" t="n">
        <v>0</v>
      </c>
      <c r="I14" s="328" t="n">
        <v>0</v>
      </c>
      <c r="J14" s="328" t="n">
        <v>0</v>
      </c>
      <c r="K14" s="328" t="n">
        <v>0</v>
      </c>
      <c r="L14" s="328" t="n">
        <v>27.9181</v>
      </c>
      <c r="M14" s="328" t="n">
        <v>0.0634</v>
      </c>
      <c r="N14" s="328" t="n">
        <v>0.9047</v>
      </c>
      <c r="O14" s="328" t="n">
        <v>0</v>
      </c>
      <c r="P14" s="328" t="n">
        <v>53.0489</v>
      </c>
    </row>
    <row r="15" customFormat="false" ht="13.2" hidden="false" customHeight="false" outlineLevel="0" collapsed="false">
      <c r="A15" s="327" t="s">
        <v>1015</v>
      </c>
      <c r="B15" s="328" t="n">
        <v>0</v>
      </c>
      <c r="C15" s="328" t="n">
        <v>0</v>
      </c>
      <c r="D15" s="328" t="n">
        <v>0.7672</v>
      </c>
      <c r="E15" s="328" t="n">
        <v>0</v>
      </c>
      <c r="F15" s="328" t="n">
        <v>0.7913</v>
      </c>
      <c r="G15" s="328" t="n">
        <v>0</v>
      </c>
      <c r="H15" s="328" t="n">
        <v>0</v>
      </c>
      <c r="I15" s="328" t="n">
        <v>0</v>
      </c>
      <c r="J15" s="328" t="n">
        <v>0</v>
      </c>
      <c r="K15" s="328" t="n">
        <v>0</v>
      </c>
      <c r="L15" s="328" t="n">
        <v>0</v>
      </c>
      <c r="M15" s="328" t="n">
        <v>0.0163</v>
      </c>
      <c r="N15" s="328" t="n">
        <v>0</v>
      </c>
      <c r="O15" s="328" t="n">
        <v>0</v>
      </c>
      <c r="P15" s="328" t="n">
        <v>1.5748</v>
      </c>
    </row>
    <row r="16" customFormat="false" ht="13.2" hidden="false" customHeight="false" outlineLevel="0" collapsed="false">
      <c r="A16" s="327" t="s">
        <v>1016</v>
      </c>
      <c r="B16" s="328" t="n">
        <v>0</v>
      </c>
      <c r="C16" s="328" t="n">
        <v>0</v>
      </c>
      <c r="D16" s="328" t="n">
        <v>0</v>
      </c>
      <c r="E16" s="328" t="n">
        <v>0</v>
      </c>
      <c r="F16" s="328" t="n">
        <v>0</v>
      </c>
      <c r="G16" s="328" t="n">
        <v>0</v>
      </c>
      <c r="H16" s="328" t="n">
        <v>0</v>
      </c>
      <c r="I16" s="328" t="n">
        <v>0</v>
      </c>
      <c r="J16" s="328" t="n">
        <v>0</v>
      </c>
      <c r="K16" s="328" t="n">
        <v>0</v>
      </c>
      <c r="L16" s="328" t="n">
        <v>0</v>
      </c>
      <c r="M16" s="328" t="n">
        <v>0</v>
      </c>
      <c r="N16" s="328" t="n">
        <v>0.1624</v>
      </c>
      <c r="O16" s="328" t="n">
        <v>0</v>
      </c>
      <c r="P16" s="328" t="n">
        <v>0.1624</v>
      </c>
    </row>
    <row r="17" customFormat="false" ht="13.2" hidden="false" customHeight="false" outlineLevel="0" collapsed="false">
      <c r="A17" s="327" t="s">
        <v>1017</v>
      </c>
      <c r="B17" s="328" t="n">
        <v>0</v>
      </c>
      <c r="C17" s="328" t="n">
        <v>0</v>
      </c>
      <c r="D17" s="328" t="n">
        <v>0</v>
      </c>
      <c r="E17" s="328" t="n">
        <v>0</v>
      </c>
      <c r="F17" s="328" t="n">
        <v>0</v>
      </c>
      <c r="G17" s="328" t="n">
        <v>0</v>
      </c>
      <c r="H17" s="328" t="n">
        <v>0</v>
      </c>
      <c r="I17" s="328" t="n">
        <v>0</v>
      </c>
      <c r="J17" s="328" t="n">
        <v>0</v>
      </c>
      <c r="K17" s="328" t="n">
        <v>0</v>
      </c>
      <c r="L17" s="328" t="n">
        <v>0.0722</v>
      </c>
      <c r="M17" s="328" t="n">
        <v>0.0287</v>
      </c>
      <c r="N17" s="328" t="n">
        <v>0</v>
      </c>
      <c r="O17" s="328" t="n">
        <v>0</v>
      </c>
      <c r="P17" s="328" t="n">
        <v>0.1009</v>
      </c>
    </row>
    <row r="18" customFormat="false" ht="13.2" hidden="false" customHeight="false" outlineLevel="0" collapsed="false">
      <c r="A18" s="327" t="s">
        <v>1018</v>
      </c>
      <c r="B18" s="328" t="n">
        <v>0</v>
      </c>
      <c r="C18" s="328" t="n">
        <v>0</v>
      </c>
      <c r="D18" s="328" t="n">
        <v>0</v>
      </c>
      <c r="E18" s="328" t="n">
        <v>0</v>
      </c>
      <c r="F18" s="328" t="n">
        <v>0</v>
      </c>
      <c r="G18" s="328" t="n">
        <v>0</v>
      </c>
      <c r="H18" s="328" t="n">
        <v>0</v>
      </c>
      <c r="I18" s="328" t="n">
        <v>0</v>
      </c>
      <c r="J18" s="328" t="n">
        <v>0</v>
      </c>
      <c r="K18" s="328" t="n">
        <v>0</v>
      </c>
      <c r="L18" s="328" t="n">
        <v>0</v>
      </c>
      <c r="M18" s="328" t="n">
        <v>0.0071</v>
      </c>
      <c r="N18" s="328" t="n">
        <v>0</v>
      </c>
      <c r="O18" s="328" t="n">
        <v>0</v>
      </c>
      <c r="P18" s="328" t="n">
        <v>0.0071</v>
      </c>
    </row>
    <row r="19" customFormat="false" ht="13.2" hidden="false" customHeight="false" outlineLevel="0" collapsed="false">
      <c r="A19" s="327" t="s">
        <v>1019</v>
      </c>
      <c r="B19" s="328" t="n">
        <v>0</v>
      </c>
      <c r="C19" s="328" t="n">
        <v>0</v>
      </c>
      <c r="D19" s="328" t="n">
        <v>0</v>
      </c>
      <c r="E19" s="328" t="n">
        <v>0</v>
      </c>
      <c r="F19" s="328" t="n">
        <v>0</v>
      </c>
      <c r="G19" s="328" t="n">
        <v>0</v>
      </c>
      <c r="H19" s="328" t="n">
        <v>0</v>
      </c>
      <c r="I19" s="328" t="n">
        <v>0</v>
      </c>
      <c r="J19" s="328" t="n">
        <v>0</v>
      </c>
      <c r="K19" s="328" t="n">
        <v>0</v>
      </c>
      <c r="L19" s="328" t="n">
        <v>0</v>
      </c>
      <c r="M19" s="328" t="n">
        <v>0</v>
      </c>
      <c r="N19" s="328" t="n">
        <v>0</v>
      </c>
      <c r="O19" s="328" t="n">
        <v>0</v>
      </c>
      <c r="P19" s="328" t="n">
        <v>0</v>
      </c>
    </row>
    <row r="20" customFormat="false" ht="13.2" hidden="false" customHeight="false" outlineLevel="0" collapsed="false">
      <c r="A20" s="329" t="s">
        <v>1020</v>
      </c>
      <c r="B20" s="330" t="n">
        <v>0</v>
      </c>
      <c r="C20" s="330" t="n">
        <v>11.9893</v>
      </c>
      <c r="D20" s="330" t="n">
        <v>0</v>
      </c>
      <c r="E20" s="330" t="n">
        <v>11.0471</v>
      </c>
      <c r="F20" s="330" t="n">
        <v>0</v>
      </c>
      <c r="G20" s="330" t="n">
        <v>6.1064</v>
      </c>
      <c r="H20" s="330" t="n">
        <v>29.821</v>
      </c>
      <c r="I20" s="330" t="n">
        <v>3.7188</v>
      </c>
      <c r="J20" s="330" t="n">
        <v>0.6264</v>
      </c>
      <c r="K20" s="330" t="n">
        <v>6.5807</v>
      </c>
      <c r="L20" s="330" t="n">
        <v>0</v>
      </c>
      <c r="M20" s="330" t="n">
        <v>14.6887</v>
      </c>
      <c r="N20" s="330" t="n">
        <v>15.5295</v>
      </c>
      <c r="O20" s="330" t="n">
        <v>1.9282</v>
      </c>
      <c r="P20" s="330" t="n">
        <v>102.0361</v>
      </c>
    </row>
    <row r="21" s="333" customFormat="true" ht="13.2" hidden="false" customHeight="false" outlineLevel="0" collapsed="false">
      <c r="A21" s="331" t="s">
        <v>445</v>
      </c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</row>
    <row r="22" customFormat="false" ht="13.2" hidden="false" customHeight="false" outlineLevel="0" collapsed="false">
      <c r="A22" s="334" t="s">
        <v>1009</v>
      </c>
      <c r="B22" s="335" t="n">
        <v>100</v>
      </c>
      <c r="C22" s="336" t="n">
        <v>100</v>
      </c>
      <c r="D22" s="336" t="n">
        <v>100</v>
      </c>
      <c r="E22" s="336" t="n">
        <v>100</v>
      </c>
      <c r="F22" s="336" t="n">
        <v>100</v>
      </c>
      <c r="G22" s="336" t="n">
        <v>100</v>
      </c>
      <c r="H22" s="336" t="n">
        <v>100</v>
      </c>
      <c r="I22" s="336" t="n">
        <v>100</v>
      </c>
      <c r="J22" s="336" t="n">
        <v>100</v>
      </c>
      <c r="K22" s="336" t="n">
        <v>100</v>
      </c>
      <c r="L22" s="336" t="n">
        <v>100</v>
      </c>
      <c r="M22" s="336" t="n">
        <v>100</v>
      </c>
      <c r="N22" s="336" t="n">
        <v>100</v>
      </c>
      <c r="O22" s="336" t="n">
        <v>100</v>
      </c>
      <c r="P22" s="336" t="n">
        <v>1399.9999</v>
      </c>
    </row>
    <row r="23" customFormat="false" ht="13.2" hidden="false" customHeight="false" outlineLevel="0" collapsed="false">
      <c r="A23" s="323"/>
      <c r="B23" s="323"/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</row>
    <row r="24" customFormat="false" ht="13.2" hidden="false" customHeight="false" outlineLevel="0" collapsed="false">
      <c r="A24" s="322" t="s">
        <v>1021</v>
      </c>
      <c r="B24" s="323"/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</row>
    <row r="25" customFormat="false" ht="13.2" hidden="false" customHeight="false" outlineLevel="0" collapsed="false">
      <c r="A25" s="323"/>
      <c r="B25" s="323"/>
      <c r="C25" s="323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</row>
    <row r="26" customFormat="false" ht="13.2" hidden="false" customHeight="false" outlineLevel="0" collapsed="false">
      <c r="A26" s="337" t="s">
        <v>1022</v>
      </c>
      <c r="B26" s="338" t="s">
        <v>194</v>
      </c>
      <c r="C26" s="339" t="s">
        <v>923</v>
      </c>
      <c r="D26" s="339" t="s">
        <v>997</v>
      </c>
      <c r="E26" s="339" t="s">
        <v>998</v>
      </c>
      <c r="F26" s="339" t="s">
        <v>999</v>
      </c>
      <c r="G26" s="339" t="s">
        <v>1000</v>
      </c>
      <c r="H26" s="339" t="s">
        <v>1001</v>
      </c>
      <c r="I26" s="339" t="s">
        <v>1002</v>
      </c>
      <c r="J26" s="339" t="s">
        <v>1003</v>
      </c>
      <c r="K26" s="339" t="s">
        <v>1004</v>
      </c>
      <c r="L26" s="339" t="s">
        <v>1005</v>
      </c>
      <c r="M26" s="339" t="s">
        <v>1006</v>
      </c>
      <c r="N26" s="339" t="s">
        <v>1007</v>
      </c>
      <c r="O26" s="339" t="s">
        <v>1008</v>
      </c>
      <c r="P26" s="340" t="s">
        <v>1023</v>
      </c>
    </row>
    <row r="27" customFormat="false" ht="13.2" hidden="false" customHeight="false" outlineLevel="0" collapsed="false">
      <c r="A27" s="337" t="s">
        <v>1010</v>
      </c>
      <c r="B27" s="338" t="n">
        <v>0</v>
      </c>
      <c r="C27" s="339" t="n">
        <v>0</v>
      </c>
      <c r="D27" s="339" t="n">
        <v>0</v>
      </c>
      <c r="E27" s="339" t="n">
        <v>0</v>
      </c>
      <c r="F27" s="339" t="n">
        <v>0</v>
      </c>
      <c r="G27" s="339" t="n">
        <v>0</v>
      </c>
      <c r="H27" s="339" t="n">
        <v>0</v>
      </c>
      <c r="I27" s="339" t="n">
        <v>0</v>
      </c>
      <c r="J27" s="339" t="n">
        <v>0</v>
      </c>
      <c r="K27" s="339" t="n">
        <v>0</v>
      </c>
      <c r="L27" s="339" t="n">
        <v>0</v>
      </c>
      <c r="M27" s="339" t="n">
        <v>0</v>
      </c>
      <c r="N27" s="339" t="n">
        <v>0</v>
      </c>
      <c r="O27" s="339" t="n">
        <v>0</v>
      </c>
      <c r="P27" s="341" t="n">
        <v>0</v>
      </c>
    </row>
    <row r="28" customFormat="false" ht="13.2" hidden="false" customHeight="false" outlineLevel="0" collapsed="false">
      <c r="A28" s="342" t="s">
        <v>1011</v>
      </c>
      <c r="B28" s="343" t="n">
        <v>0</v>
      </c>
      <c r="C28" s="344" t="n">
        <v>0</v>
      </c>
      <c r="D28" s="344" t="n">
        <v>0</v>
      </c>
      <c r="E28" s="344" t="n">
        <v>0</v>
      </c>
      <c r="F28" s="344" t="n">
        <v>0</v>
      </c>
      <c r="G28" s="344" t="n">
        <v>0</v>
      </c>
      <c r="H28" s="344" t="n">
        <v>0</v>
      </c>
      <c r="I28" s="344" t="n">
        <v>0</v>
      </c>
      <c r="J28" s="344" t="n">
        <v>0</v>
      </c>
      <c r="K28" s="344" t="n">
        <v>0</v>
      </c>
      <c r="L28" s="344" t="n">
        <v>0</v>
      </c>
      <c r="M28" s="344" t="n">
        <v>6.3657</v>
      </c>
      <c r="N28" s="344" t="n">
        <v>0</v>
      </c>
      <c r="O28" s="344" t="n">
        <v>0</v>
      </c>
      <c r="P28" s="345" t="n">
        <v>6.3657</v>
      </c>
    </row>
    <row r="29" customFormat="false" ht="13.2" hidden="false" customHeight="false" outlineLevel="0" collapsed="false">
      <c r="A29" s="342" t="s">
        <v>1012</v>
      </c>
      <c r="B29" s="343" t="n">
        <v>0</v>
      </c>
      <c r="C29" s="344" t="n">
        <v>0</v>
      </c>
      <c r="D29" s="344" t="n">
        <v>0</v>
      </c>
      <c r="E29" s="344" t="n">
        <v>0</v>
      </c>
      <c r="F29" s="344" t="n">
        <v>0</v>
      </c>
      <c r="G29" s="344" t="n">
        <v>0</v>
      </c>
      <c r="H29" s="344" t="n">
        <v>0</v>
      </c>
      <c r="I29" s="344" t="n">
        <v>0</v>
      </c>
      <c r="J29" s="344" t="n">
        <v>0</v>
      </c>
      <c r="K29" s="344" t="n">
        <v>0</v>
      </c>
      <c r="L29" s="344" t="n">
        <v>0</v>
      </c>
      <c r="M29" s="344" t="n">
        <v>2.8299</v>
      </c>
      <c r="N29" s="344" t="n">
        <v>0</v>
      </c>
      <c r="O29" s="344" t="n">
        <v>0</v>
      </c>
      <c r="P29" s="345" t="n">
        <v>2.8299</v>
      </c>
    </row>
    <row r="30" customFormat="false" ht="13.2" hidden="false" customHeight="false" outlineLevel="0" collapsed="false">
      <c r="A30" s="342" t="s">
        <v>1013</v>
      </c>
      <c r="B30" s="343" t="n">
        <v>0</v>
      </c>
      <c r="C30" s="344" t="n">
        <v>0</v>
      </c>
      <c r="D30" s="344" t="n">
        <v>24.1796</v>
      </c>
      <c r="E30" s="344" t="n">
        <v>0</v>
      </c>
      <c r="F30" s="344" t="n">
        <v>0</v>
      </c>
      <c r="G30" s="344" t="n">
        <v>0</v>
      </c>
      <c r="H30" s="344" t="n">
        <v>0</v>
      </c>
      <c r="I30" s="344" t="n">
        <v>0</v>
      </c>
      <c r="J30" s="344" t="n">
        <v>6.5267</v>
      </c>
      <c r="K30" s="344" t="n">
        <v>0</v>
      </c>
      <c r="L30" s="344" t="n">
        <v>0</v>
      </c>
      <c r="M30" s="344" t="n">
        <v>7.8304</v>
      </c>
      <c r="N30" s="344" t="n">
        <v>7.4527</v>
      </c>
      <c r="O30" s="344" t="n">
        <v>0</v>
      </c>
      <c r="P30" s="345" t="n">
        <v>45.9894</v>
      </c>
    </row>
    <row r="31" customFormat="false" ht="13.2" hidden="false" customHeight="false" outlineLevel="0" collapsed="false">
      <c r="A31" s="342" t="s">
        <v>1014</v>
      </c>
      <c r="B31" s="343" t="n">
        <v>100</v>
      </c>
      <c r="C31" s="344" t="n">
        <v>81.0629</v>
      </c>
      <c r="D31" s="344" t="n">
        <v>38.1568</v>
      </c>
      <c r="E31" s="344" t="n">
        <v>59.3606</v>
      </c>
      <c r="F31" s="344" t="n">
        <v>42.1049</v>
      </c>
      <c r="G31" s="344" t="n">
        <v>23.7276</v>
      </c>
      <c r="H31" s="344" t="n">
        <v>45.0681</v>
      </c>
      <c r="I31" s="344" t="n">
        <v>55.0179</v>
      </c>
      <c r="J31" s="344" t="n">
        <v>83.1124</v>
      </c>
      <c r="K31" s="344" t="n">
        <v>72.7482</v>
      </c>
      <c r="L31" s="344" t="n">
        <v>23.7985</v>
      </c>
      <c r="M31" s="344" t="n">
        <v>54.816</v>
      </c>
      <c r="N31" s="344" t="n">
        <v>45.9997</v>
      </c>
      <c r="O31" s="344" t="n">
        <v>68.7327</v>
      </c>
      <c r="P31" s="345" t="n">
        <v>793.7063</v>
      </c>
    </row>
    <row r="32" customFormat="false" ht="13.2" hidden="false" customHeight="false" outlineLevel="0" collapsed="false">
      <c r="A32" s="342" t="s">
        <v>1015</v>
      </c>
      <c r="B32" s="343" t="n">
        <v>0</v>
      </c>
      <c r="C32" s="344" t="n">
        <v>8.4036</v>
      </c>
      <c r="D32" s="344" t="n">
        <v>29.4174</v>
      </c>
      <c r="E32" s="344" t="n">
        <v>10.0003</v>
      </c>
      <c r="F32" s="344" t="n">
        <v>23.725</v>
      </c>
      <c r="G32" s="344" t="n">
        <v>34.1844</v>
      </c>
      <c r="H32" s="344" t="n">
        <v>14.3224</v>
      </c>
      <c r="I32" s="344" t="n">
        <v>4.8508</v>
      </c>
      <c r="J32" s="344" t="n">
        <v>10.361</v>
      </c>
      <c r="K32" s="344" t="n">
        <v>11.3969</v>
      </c>
      <c r="L32" s="344" t="n">
        <v>51.2871</v>
      </c>
      <c r="M32" s="344" t="n">
        <v>13.3487</v>
      </c>
      <c r="N32" s="344" t="n">
        <v>19.5484</v>
      </c>
      <c r="O32" s="344" t="n">
        <v>8.4459</v>
      </c>
      <c r="P32" s="345" t="n">
        <v>239.2919</v>
      </c>
    </row>
    <row r="33" customFormat="false" ht="13.2" hidden="false" customHeight="false" outlineLevel="0" collapsed="false">
      <c r="A33" s="342" t="s">
        <v>1016</v>
      </c>
      <c r="B33" s="343" t="n">
        <v>0</v>
      </c>
      <c r="C33" s="344" t="n">
        <v>0.7717</v>
      </c>
      <c r="D33" s="344" t="n">
        <v>8.0098</v>
      </c>
      <c r="E33" s="344" t="n">
        <v>3.3561</v>
      </c>
      <c r="F33" s="344" t="n">
        <v>24.6052</v>
      </c>
      <c r="G33" s="344" t="n">
        <v>4.7559</v>
      </c>
      <c r="H33" s="344" t="n">
        <v>5.6588</v>
      </c>
      <c r="I33" s="344" t="n">
        <v>16.6732</v>
      </c>
      <c r="J33" s="344" t="n">
        <v>0</v>
      </c>
      <c r="K33" s="344" t="n">
        <v>11.6809</v>
      </c>
      <c r="L33" s="344" t="n">
        <v>5.264</v>
      </c>
      <c r="M33" s="344" t="n">
        <v>7.5621</v>
      </c>
      <c r="N33" s="344" t="n">
        <v>0</v>
      </c>
      <c r="O33" s="344" t="n">
        <v>1.8949</v>
      </c>
      <c r="P33" s="345" t="n">
        <v>90.2326</v>
      </c>
    </row>
    <row r="34" customFormat="false" ht="13.2" hidden="false" customHeight="false" outlineLevel="0" collapsed="false">
      <c r="A34" s="342" t="s">
        <v>1017</v>
      </c>
      <c r="B34" s="343" t="n">
        <v>0</v>
      </c>
      <c r="C34" s="344" t="n">
        <v>5.2603</v>
      </c>
      <c r="D34" s="344" t="n">
        <v>0.2364</v>
      </c>
      <c r="E34" s="344" t="n">
        <v>0.0661</v>
      </c>
      <c r="F34" s="344" t="n">
        <v>4.8271</v>
      </c>
      <c r="G34" s="344" t="n">
        <v>17.0602</v>
      </c>
      <c r="H34" s="344" t="n">
        <v>13.8938</v>
      </c>
      <c r="I34" s="344" t="n">
        <v>2.84</v>
      </c>
      <c r="J34" s="344" t="n">
        <v>0</v>
      </c>
      <c r="K34" s="344" t="n">
        <v>3.5976</v>
      </c>
      <c r="L34" s="344" t="n">
        <v>19.285</v>
      </c>
      <c r="M34" s="344" t="n">
        <v>2.369</v>
      </c>
      <c r="N34" s="344" t="n">
        <v>9.2233</v>
      </c>
      <c r="O34" s="344" t="n">
        <v>0.2992</v>
      </c>
      <c r="P34" s="345" t="n">
        <v>78.958</v>
      </c>
    </row>
    <row r="35" customFormat="false" ht="13.2" hidden="false" customHeight="false" outlineLevel="0" collapsed="false">
      <c r="A35" s="342" t="s">
        <v>1018</v>
      </c>
      <c r="B35" s="343" t="n">
        <v>0</v>
      </c>
      <c r="C35" s="344" t="n">
        <v>0.8403</v>
      </c>
      <c r="D35" s="344" t="n">
        <v>0</v>
      </c>
      <c r="E35" s="344" t="n">
        <v>0</v>
      </c>
      <c r="F35" s="344" t="n">
        <v>2.1795</v>
      </c>
      <c r="G35" s="344" t="n">
        <v>3.3445</v>
      </c>
      <c r="H35" s="344" t="n">
        <v>1.8583</v>
      </c>
      <c r="I35" s="344" t="n">
        <v>8.319</v>
      </c>
      <c r="J35" s="344" t="n">
        <v>0</v>
      </c>
      <c r="K35" s="344" t="n">
        <v>0.2099</v>
      </c>
      <c r="L35" s="344" t="n">
        <v>0</v>
      </c>
      <c r="M35" s="344" t="n">
        <v>1.4085</v>
      </c>
      <c r="N35" s="344" t="n">
        <v>0</v>
      </c>
      <c r="O35" s="344" t="n">
        <v>0.3009</v>
      </c>
      <c r="P35" s="345" t="n">
        <v>18.4609</v>
      </c>
    </row>
    <row r="36" customFormat="false" ht="13.2" hidden="false" customHeight="false" outlineLevel="0" collapsed="false">
      <c r="A36" s="342" t="s">
        <v>1019</v>
      </c>
      <c r="B36" s="343" t="n">
        <v>0</v>
      </c>
      <c r="C36" s="344" t="n">
        <v>0</v>
      </c>
      <c r="D36" s="344" t="n">
        <v>0</v>
      </c>
      <c r="E36" s="344" t="n">
        <v>0.0049</v>
      </c>
      <c r="F36" s="344" t="n">
        <v>2.5584</v>
      </c>
      <c r="G36" s="344" t="n">
        <v>5.2944</v>
      </c>
      <c r="H36" s="344" t="n">
        <v>0.5439</v>
      </c>
      <c r="I36" s="344" t="n">
        <v>3.1286</v>
      </c>
      <c r="J36" s="344" t="n">
        <v>0</v>
      </c>
      <c r="K36" s="344" t="n">
        <v>0</v>
      </c>
      <c r="L36" s="344" t="n">
        <v>0.3655</v>
      </c>
      <c r="M36" s="344" t="n">
        <v>0.1188</v>
      </c>
      <c r="N36" s="344" t="n">
        <v>0</v>
      </c>
      <c r="O36" s="344" t="n">
        <v>0</v>
      </c>
      <c r="P36" s="345" t="n">
        <v>12.0145</v>
      </c>
    </row>
    <row r="37" customFormat="false" ht="13.2" hidden="false" customHeight="false" outlineLevel="0" collapsed="false">
      <c r="A37" s="342" t="s">
        <v>1020</v>
      </c>
      <c r="B37" s="343" t="n">
        <v>0</v>
      </c>
      <c r="C37" s="344" t="n">
        <v>3.6612</v>
      </c>
      <c r="D37" s="344" t="n">
        <v>0</v>
      </c>
      <c r="E37" s="344" t="n">
        <v>27.212</v>
      </c>
      <c r="F37" s="344" t="n">
        <v>0</v>
      </c>
      <c r="G37" s="344" t="n">
        <v>11.633</v>
      </c>
      <c r="H37" s="344" t="n">
        <v>18.6547</v>
      </c>
      <c r="I37" s="344" t="n">
        <v>9.1705</v>
      </c>
      <c r="J37" s="344" t="n">
        <v>0</v>
      </c>
      <c r="K37" s="344" t="n">
        <v>0.3665</v>
      </c>
      <c r="L37" s="344" t="n">
        <v>0</v>
      </c>
      <c r="M37" s="344" t="n">
        <v>3.3508</v>
      </c>
      <c r="N37" s="344" t="n">
        <v>17.776</v>
      </c>
      <c r="O37" s="344" t="n">
        <v>20.3263</v>
      </c>
      <c r="P37" s="345" t="n">
        <v>112.151</v>
      </c>
    </row>
    <row r="38" customFormat="false" ht="13.2" hidden="false" customHeight="false" outlineLevel="0" collapsed="false">
      <c r="A38" s="346" t="s">
        <v>1023</v>
      </c>
      <c r="B38" s="347" t="n">
        <v>100</v>
      </c>
      <c r="C38" s="348" t="n">
        <v>100</v>
      </c>
      <c r="D38" s="348" t="n">
        <v>100</v>
      </c>
      <c r="E38" s="348" t="n">
        <v>100</v>
      </c>
      <c r="F38" s="348" t="n">
        <v>100.0001</v>
      </c>
      <c r="G38" s="348" t="n">
        <v>100</v>
      </c>
      <c r="H38" s="348" t="n">
        <v>100</v>
      </c>
      <c r="I38" s="348" t="n">
        <v>100</v>
      </c>
      <c r="J38" s="348" t="n">
        <v>100.0001</v>
      </c>
      <c r="K38" s="348" t="n">
        <v>100</v>
      </c>
      <c r="L38" s="348" t="n">
        <v>100.0001</v>
      </c>
      <c r="M38" s="348" t="n">
        <v>99.9999</v>
      </c>
      <c r="N38" s="348" t="n">
        <v>100.0001</v>
      </c>
      <c r="O38" s="348" t="n">
        <v>99.9999</v>
      </c>
      <c r="P38" s="349" t="n">
        <v>1400.0002</v>
      </c>
    </row>
    <row r="39" customFormat="false" ht="13.2" hidden="false" customHeight="false" outlineLevel="0" collapsed="false">
      <c r="A39" s="323"/>
      <c r="B39" s="323"/>
      <c r="C39" s="323"/>
      <c r="D39" s="323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</row>
    <row r="40" customFormat="false" ht="13.2" hidden="false" customHeight="false" outlineLevel="0" collapsed="false">
      <c r="A40" s="350" t="s">
        <v>1024</v>
      </c>
      <c r="B40" s="350"/>
    </row>
    <row r="41" customFormat="false" ht="13.2" hidden="false" customHeight="false" outlineLevel="0" collapsed="false">
      <c r="A41" s="351"/>
    </row>
    <row r="42" customFormat="false" ht="13.2" hidden="false" customHeight="false" outlineLevel="0" collapsed="false">
      <c r="A42" s="352" t="s">
        <v>1025</v>
      </c>
      <c r="B42" s="325" t="s">
        <v>194</v>
      </c>
      <c r="C42" s="326" t="s">
        <v>923</v>
      </c>
      <c r="D42" s="326" t="s">
        <v>997</v>
      </c>
      <c r="E42" s="326" t="s">
        <v>998</v>
      </c>
      <c r="F42" s="326" t="s">
        <v>999</v>
      </c>
      <c r="G42" s="326" t="s">
        <v>1000</v>
      </c>
      <c r="H42" s="326" t="s">
        <v>1001</v>
      </c>
      <c r="I42" s="326" t="s">
        <v>1002</v>
      </c>
      <c r="J42" s="326" t="s">
        <v>1003</v>
      </c>
      <c r="K42" s="326" t="s">
        <v>1004</v>
      </c>
      <c r="L42" s="326" t="s">
        <v>1005</v>
      </c>
      <c r="M42" s="326" t="s">
        <v>1006</v>
      </c>
      <c r="N42" s="326" t="s">
        <v>1007</v>
      </c>
      <c r="O42" s="326" t="s">
        <v>1008</v>
      </c>
      <c r="P42" s="326" t="s">
        <v>1009</v>
      </c>
    </row>
    <row r="43" customFormat="false" ht="13.2" hidden="false" customHeight="false" outlineLevel="0" collapsed="false">
      <c r="A43" s="353" t="s">
        <v>1026</v>
      </c>
      <c r="B43" s="354" t="n">
        <v>2.086</v>
      </c>
      <c r="C43" s="354" t="n">
        <v>8.0417</v>
      </c>
      <c r="D43" s="354" t="n">
        <v>2.9384</v>
      </c>
      <c r="E43" s="354" t="n">
        <v>15.3769</v>
      </c>
      <c r="F43" s="354" t="n">
        <v>15.102</v>
      </c>
      <c r="G43" s="354" t="n">
        <v>18.1671</v>
      </c>
      <c r="H43" s="354" t="n">
        <v>19.1322</v>
      </c>
      <c r="I43" s="354" t="n">
        <v>29.824</v>
      </c>
      <c r="J43" s="354"/>
      <c r="K43" s="354"/>
      <c r="L43" s="354"/>
      <c r="M43" s="354" t="n">
        <v>16.6741</v>
      </c>
      <c r="N43" s="354" t="n">
        <v>3.7745</v>
      </c>
      <c r="O43" s="354" t="n">
        <v>21.8385</v>
      </c>
      <c r="P43" s="354" t="n">
        <v>152.9554</v>
      </c>
    </row>
    <row r="44" customFormat="false" ht="13.2" hidden="false" customHeight="false" outlineLevel="0" collapsed="false">
      <c r="A44" s="353" t="s">
        <v>1027</v>
      </c>
      <c r="B44" s="354"/>
      <c r="C44" s="354" t="n">
        <v>0.0056</v>
      </c>
      <c r="D44" s="354" t="n">
        <v>0.6009</v>
      </c>
      <c r="E44" s="354" t="n">
        <v>0.7876</v>
      </c>
      <c r="F44" s="354" t="n">
        <v>0.753</v>
      </c>
      <c r="G44" s="354" t="n">
        <v>4.387</v>
      </c>
      <c r="H44" s="354" t="n">
        <v>3.3277</v>
      </c>
      <c r="I44" s="354" t="n">
        <v>2.7734</v>
      </c>
      <c r="J44" s="354"/>
      <c r="K44" s="354"/>
      <c r="L44" s="354" t="n">
        <v>0.6702</v>
      </c>
      <c r="M44" s="354" t="n">
        <v>0.4536</v>
      </c>
      <c r="N44" s="354" t="n">
        <v>7.4737</v>
      </c>
      <c r="O44" s="354" t="n">
        <v>3.7448</v>
      </c>
      <c r="P44" s="354" t="n">
        <v>24.9775</v>
      </c>
    </row>
    <row r="45" customFormat="false" ht="13.2" hidden="false" customHeight="false" outlineLevel="0" collapsed="false">
      <c r="A45" s="353" t="s">
        <v>1028</v>
      </c>
      <c r="B45" s="354" t="n">
        <v>96.3144</v>
      </c>
      <c r="C45" s="354" t="n">
        <v>15.1038</v>
      </c>
      <c r="D45" s="354" t="n">
        <v>47.972</v>
      </c>
      <c r="E45" s="354" t="n">
        <v>19.3819</v>
      </c>
      <c r="F45" s="354" t="n">
        <v>32.2853</v>
      </c>
      <c r="G45" s="354" t="n">
        <v>25.3183</v>
      </c>
      <c r="H45" s="354" t="n">
        <v>24.1633</v>
      </c>
      <c r="I45" s="354" t="n">
        <v>29.1887</v>
      </c>
      <c r="J45" s="354" t="n">
        <v>25.324</v>
      </c>
      <c r="K45" s="354" t="n">
        <v>13.2909</v>
      </c>
      <c r="L45" s="354" t="n">
        <v>21.6615</v>
      </c>
      <c r="M45" s="354" t="n">
        <v>40.8915</v>
      </c>
      <c r="N45" s="354" t="n">
        <v>19.1745</v>
      </c>
      <c r="O45" s="354" t="n">
        <v>32.6456</v>
      </c>
      <c r="P45" s="354" t="n">
        <v>442.7157</v>
      </c>
    </row>
    <row r="46" customFormat="false" ht="13.2" hidden="false" customHeight="false" outlineLevel="0" collapsed="false">
      <c r="A46" s="353" t="s">
        <v>1029</v>
      </c>
      <c r="B46" s="354" t="n">
        <v>1.5996</v>
      </c>
      <c r="C46" s="354" t="n">
        <v>76.8489</v>
      </c>
      <c r="D46" s="354" t="n">
        <v>48.4887</v>
      </c>
      <c r="E46" s="354" t="n">
        <v>64.4536</v>
      </c>
      <c r="F46" s="354" t="n">
        <v>51.8596</v>
      </c>
      <c r="G46" s="354" t="n">
        <v>52.1276</v>
      </c>
      <c r="H46" s="354" t="n">
        <v>53.3768</v>
      </c>
      <c r="I46" s="354" t="n">
        <v>38.2138</v>
      </c>
      <c r="J46" s="354" t="n">
        <v>74.676</v>
      </c>
      <c r="K46" s="354" t="n">
        <v>86.7091</v>
      </c>
      <c r="L46" s="354" t="n">
        <v>77.6683</v>
      </c>
      <c r="M46" s="354" t="n">
        <v>41.9809</v>
      </c>
      <c r="N46" s="354" t="n">
        <v>69.5773</v>
      </c>
      <c r="O46" s="354" t="n">
        <v>41.7711</v>
      </c>
      <c r="P46" s="354" t="n">
        <v>779.3513</v>
      </c>
    </row>
    <row r="47" customFormat="false" ht="13.2" hidden="false" customHeight="false" outlineLevel="0" collapsed="false">
      <c r="A47" s="353" t="s">
        <v>445</v>
      </c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4"/>
    </row>
    <row r="48" customFormat="false" ht="13.2" hidden="false" customHeight="false" outlineLevel="0" collapsed="false">
      <c r="A48" s="353" t="s">
        <v>1009</v>
      </c>
      <c r="B48" s="354" t="n">
        <v>100</v>
      </c>
      <c r="C48" s="354" t="n">
        <v>100</v>
      </c>
      <c r="D48" s="354" t="n">
        <v>100</v>
      </c>
      <c r="E48" s="354" t="n">
        <v>100</v>
      </c>
      <c r="F48" s="354" t="n">
        <v>100</v>
      </c>
      <c r="G48" s="354" t="n">
        <v>100</v>
      </c>
      <c r="H48" s="354" t="n">
        <v>100</v>
      </c>
      <c r="I48" s="354" t="n">
        <v>100</v>
      </c>
      <c r="J48" s="354" t="n">
        <v>100</v>
      </c>
      <c r="K48" s="354" t="n">
        <v>100</v>
      </c>
      <c r="L48" s="336" t="n">
        <v>100</v>
      </c>
      <c r="M48" s="354" t="n">
        <v>100</v>
      </c>
      <c r="N48" s="354" t="n">
        <v>100</v>
      </c>
      <c r="O48" s="354" t="n">
        <v>100</v>
      </c>
      <c r="P48" s="354" t="n">
        <v>1400</v>
      </c>
    </row>
    <row r="50" customFormat="false" ht="13.2" hidden="false" customHeight="false" outlineLevel="0" collapsed="false">
      <c r="A50" s="350" t="s">
        <v>1030</v>
      </c>
    </row>
    <row r="52" customFormat="false" ht="13.2" hidden="false" customHeight="false" outlineLevel="0" collapsed="false">
      <c r="A52" s="352" t="s">
        <v>1025</v>
      </c>
      <c r="B52" s="337" t="s">
        <v>194</v>
      </c>
      <c r="C52" s="355" t="s">
        <v>923</v>
      </c>
      <c r="D52" s="355" t="s">
        <v>997</v>
      </c>
      <c r="E52" s="355" t="s">
        <v>998</v>
      </c>
      <c r="F52" s="355" t="s">
        <v>999</v>
      </c>
      <c r="G52" s="355" t="s">
        <v>1000</v>
      </c>
      <c r="H52" s="355" t="s">
        <v>1001</v>
      </c>
      <c r="I52" s="355" t="s">
        <v>1002</v>
      </c>
      <c r="J52" s="355" t="s">
        <v>1003</v>
      </c>
      <c r="K52" s="355" t="s">
        <v>1004</v>
      </c>
      <c r="L52" s="355" t="s">
        <v>1005</v>
      </c>
      <c r="M52" s="355" t="s">
        <v>1006</v>
      </c>
      <c r="N52" s="355" t="s">
        <v>1007</v>
      </c>
      <c r="O52" s="355" t="s">
        <v>1008</v>
      </c>
      <c r="P52" s="340" t="s">
        <v>1023</v>
      </c>
    </row>
    <row r="53" customFormat="false" ht="13.2" hidden="false" customHeight="false" outlineLevel="0" collapsed="false">
      <c r="A53" s="337" t="s">
        <v>1026</v>
      </c>
      <c r="B53" s="338" t="n">
        <v>100</v>
      </c>
      <c r="C53" s="339" t="n">
        <v>20.9315</v>
      </c>
      <c r="D53" s="339" t="n">
        <v>5.8349</v>
      </c>
      <c r="E53" s="339" t="n">
        <v>16.4216</v>
      </c>
      <c r="F53" s="339" t="n">
        <v>16.238</v>
      </c>
      <c r="G53" s="339" t="n">
        <v>31.9714</v>
      </c>
      <c r="H53" s="339" t="n">
        <v>42.4002</v>
      </c>
      <c r="I53" s="339" t="n">
        <v>46.6974</v>
      </c>
      <c r="J53" s="339"/>
      <c r="K53" s="339"/>
      <c r="L53" s="339"/>
      <c r="M53" s="339" t="n">
        <v>30.7959</v>
      </c>
      <c r="N53" s="339" t="n">
        <v>0</v>
      </c>
      <c r="O53" s="339" t="n">
        <v>47.4931</v>
      </c>
      <c r="P53" s="356" t="n">
        <v>358.784</v>
      </c>
    </row>
    <row r="54" customFormat="false" ht="13.2" hidden="false" customHeight="false" outlineLevel="0" collapsed="false">
      <c r="A54" s="342" t="s">
        <v>1027</v>
      </c>
      <c r="B54" s="343"/>
      <c r="C54" s="344" t="n">
        <v>0</v>
      </c>
      <c r="D54" s="344" t="n">
        <v>0</v>
      </c>
      <c r="E54" s="344" t="n">
        <v>0.2456</v>
      </c>
      <c r="F54" s="344" t="n">
        <v>2.3603</v>
      </c>
      <c r="G54" s="344" t="n">
        <v>1.5881</v>
      </c>
      <c r="H54" s="344" t="n">
        <v>1.3864</v>
      </c>
      <c r="I54" s="344" t="n">
        <v>1.3911</v>
      </c>
      <c r="J54" s="344"/>
      <c r="K54" s="344"/>
      <c r="L54" s="344" t="n">
        <v>0</v>
      </c>
      <c r="M54" s="344" t="n">
        <v>3.2382</v>
      </c>
      <c r="N54" s="344" t="n">
        <v>0</v>
      </c>
      <c r="O54" s="344" t="n">
        <v>5.3084</v>
      </c>
      <c r="P54" s="357" t="n">
        <v>15.5181</v>
      </c>
    </row>
    <row r="55" customFormat="false" ht="13.2" hidden="false" customHeight="false" outlineLevel="0" collapsed="false">
      <c r="A55" s="342" t="s">
        <v>1028</v>
      </c>
      <c r="B55" s="343" t="n">
        <v>0</v>
      </c>
      <c r="C55" s="344" t="n">
        <v>15.3179</v>
      </c>
      <c r="D55" s="344" t="n">
        <v>11.112</v>
      </c>
      <c r="E55" s="344" t="n">
        <v>6.0882</v>
      </c>
      <c r="F55" s="344" t="n">
        <v>34.8445</v>
      </c>
      <c r="G55" s="344" t="n">
        <v>12.7381</v>
      </c>
      <c r="H55" s="344" t="n">
        <v>24.3381</v>
      </c>
      <c r="I55" s="344" t="n">
        <v>26.521</v>
      </c>
      <c r="J55" s="344" t="n">
        <v>45.1669</v>
      </c>
      <c r="K55" s="344" t="n">
        <v>10.1008</v>
      </c>
      <c r="L55" s="344" t="n">
        <v>19.9529</v>
      </c>
      <c r="M55" s="344" t="n">
        <v>34.3987</v>
      </c>
      <c r="N55" s="344" t="n">
        <v>15.5519</v>
      </c>
      <c r="O55" s="344" t="n">
        <v>19.7816</v>
      </c>
      <c r="P55" s="357" t="n">
        <v>275.9126</v>
      </c>
    </row>
    <row r="56" customFormat="false" ht="13.2" hidden="false" customHeight="false" outlineLevel="0" collapsed="false">
      <c r="A56" s="342" t="s">
        <v>1029</v>
      </c>
      <c r="B56" s="343" t="n">
        <v>0</v>
      </c>
      <c r="C56" s="344" t="n">
        <v>63.7505</v>
      </c>
      <c r="D56" s="344" t="n">
        <v>83.0531</v>
      </c>
      <c r="E56" s="344" t="n">
        <v>77.2446</v>
      </c>
      <c r="F56" s="344" t="n">
        <v>46.5573</v>
      </c>
      <c r="G56" s="344" t="n">
        <v>53.7024</v>
      </c>
      <c r="H56" s="344" t="n">
        <v>31.8752</v>
      </c>
      <c r="I56" s="344" t="n">
        <v>25.3904</v>
      </c>
      <c r="J56" s="344" t="n">
        <v>54.8331</v>
      </c>
      <c r="K56" s="344" t="n">
        <v>89.8992</v>
      </c>
      <c r="L56" s="344" t="n">
        <v>80.0471</v>
      </c>
      <c r="M56" s="344" t="n">
        <v>31.5672</v>
      </c>
      <c r="N56" s="344" t="n">
        <v>84.4481</v>
      </c>
      <c r="O56" s="344" t="n">
        <v>27.4168</v>
      </c>
      <c r="P56" s="357" t="n">
        <v>749.785</v>
      </c>
    </row>
    <row r="57" customFormat="false" ht="13.2" hidden="false" customHeight="false" outlineLevel="0" collapsed="false">
      <c r="A57" s="346" t="s">
        <v>1023</v>
      </c>
      <c r="B57" s="347" t="n">
        <v>100</v>
      </c>
      <c r="C57" s="348" t="n">
        <v>99.9999</v>
      </c>
      <c r="D57" s="348" t="n">
        <v>100</v>
      </c>
      <c r="E57" s="348" t="n">
        <v>100</v>
      </c>
      <c r="F57" s="348" t="n">
        <v>100.0001</v>
      </c>
      <c r="G57" s="348" t="n">
        <v>100</v>
      </c>
      <c r="H57" s="348" t="n">
        <v>99.9999</v>
      </c>
      <c r="I57" s="348" t="n">
        <v>99.9999</v>
      </c>
      <c r="J57" s="348" t="n">
        <v>100</v>
      </c>
      <c r="K57" s="348" t="n">
        <v>100</v>
      </c>
      <c r="L57" s="348" t="n">
        <v>100</v>
      </c>
      <c r="M57" s="348" t="n">
        <v>100</v>
      </c>
      <c r="N57" s="348" t="n">
        <v>100</v>
      </c>
      <c r="O57" s="348" t="n">
        <v>99.9999</v>
      </c>
      <c r="P57" s="358" t="n">
        <v>1399.9997</v>
      </c>
    </row>
    <row r="59" customFormat="false" ht="13.2" hidden="false" customHeight="false" outlineLevel="0" collapsed="false">
      <c r="A59" s="350" t="s">
        <v>1031</v>
      </c>
    </row>
    <row r="60" customFormat="false" ht="13.2" hidden="false" customHeight="false" outlineLevel="0" collapsed="false">
      <c r="A60" s="359"/>
      <c r="B60" s="360"/>
      <c r="C60" s="360"/>
      <c r="D60" s="360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</row>
    <row r="61" customFormat="false" ht="13.2" hidden="false" customHeight="false" outlineLevel="0" collapsed="false">
      <c r="A61" s="361" t="s">
        <v>1032</v>
      </c>
      <c r="B61" s="325" t="s">
        <v>194</v>
      </c>
      <c r="C61" s="326" t="s">
        <v>923</v>
      </c>
      <c r="D61" s="326" t="s">
        <v>997</v>
      </c>
      <c r="E61" s="326" t="s">
        <v>998</v>
      </c>
      <c r="F61" s="326" t="s">
        <v>999</v>
      </c>
      <c r="G61" s="326" t="s">
        <v>1000</v>
      </c>
      <c r="H61" s="326" t="s">
        <v>1001</v>
      </c>
      <c r="I61" s="326" t="s">
        <v>1002</v>
      </c>
      <c r="J61" s="326" t="s">
        <v>1003</v>
      </c>
      <c r="K61" s="326" t="s">
        <v>1004</v>
      </c>
      <c r="L61" s="326" t="s">
        <v>1005</v>
      </c>
      <c r="M61" s="326" t="s">
        <v>1006</v>
      </c>
      <c r="N61" s="326" t="s">
        <v>1007</v>
      </c>
      <c r="O61" s="326" t="s">
        <v>1008</v>
      </c>
      <c r="P61" s="326" t="s">
        <v>1009</v>
      </c>
    </row>
    <row r="62" customFormat="false" ht="13.2" hidden="false" customHeight="false" outlineLevel="0" collapsed="false">
      <c r="A62" s="362" t="s">
        <v>1033</v>
      </c>
      <c r="B62" s="363"/>
      <c r="C62" s="363" t="n">
        <v>0.961</v>
      </c>
      <c r="D62" s="363" t="n">
        <v>0.0096</v>
      </c>
      <c r="E62" s="363" t="n">
        <v>0.0248</v>
      </c>
      <c r="F62" s="363" t="n">
        <v>0.8751</v>
      </c>
      <c r="G62" s="363" t="n">
        <v>0.0019</v>
      </c>
      <c r="H62" s="363" t="n">
        <v>1.9593</v>
      </c>
      <c r="I62" s="363"/>
      <c r="J62" s="363"/>
      <c r="K62" s="363"/>
      <c r="L62" s="363" t="n">
        <v>1.4149</v>
      </c>
      <c r="M62" s="363" t="n">
        <v>0.1234</v>
      </c>
      <c r="N62" s="363" t="n">
        <v>0.2903</v>
      </c>
      <c r="O62" s="363"/>
      <c r="P62" s="363" t="n">
        <v>5.6603</v>
      </c>
    </row>
    <row r="63" customFormat="false" ht="13.2" hidden="false" customHeight="false" outlineLevel="0" collapsed="false">
      <c r="A63" s="362" t="s">
        <v>1034</v>
      </c>
      <c r="B63" s="363"/>
      <c r="C63" s="363" t="n">
        <v>0.41</v>
      </c>
      <c r="D63" s="363" t="n">
        <v>0.0452</v>
      </c>
      <c r="E63" s="363" t="n">
        <v>0.127</v>
      </c>
      <c r="F63" s="363" t="n">
        <v>0.8494</v>
      </c>
      <c r="G63" s="363" t="n">
        <v>0.0945</v>
      </c>
      <c r="H63" s="363" t="n">
        <v>1.1098</v>
      </c>
      <c r="I63" s="363" t="n">
        <v>4.5066</v>
      </c>
      <c r="J63" s="363"/>
      <c r="K63" s="363" t="n">
        <v>0.0894</v>
      </c>
      <c r="L63" s="363" t="n">
        <v>0.7597</v>
      </c>
      <c r="M63" s="363" t="n">
        <v>0.189</v>
      </c>
      <c r="N63" s="363" t="n">
        <v>0.0231</v>
      </c>
      <c r="O63" s="363" t="n">
        <v>0.0678</v>
      </c>
      <c r="P63" s="363" t="n">
        <v>8.2715</v>
      </c>
    </row>
    <row r="64" customFormat="false" ht="13.2" hidden="false" customHeight="false" outlineLevel="0" collapsed="false">
      <c r="A64" s="362" t="s">
        <v>1035</v>
      </c>
      <c r="B64" s="363" t="n">
        <v>0.1191</v>
      </c>
      <c r="C64" s="363" t="n">
        <v>0.2108</v>
      </c>
      <c r="D64" s="363" t="n">
        <v>0.4241</v>
      </c>
      <c r="E64" s="363" t="n">
        <v>0.4157</v>
      </c>
      <c r="F64" s="363" t="n">
        <v>1.8591</v>
      </c>
      <c r="G64" s="363" t="n">
        <v>0.1786</v>
      </c>
      <c r="H64" s="363" t="n">
        <v>0.722</v>
      </c>
      <c r="I64" s="363" t="n">
        <v>0.8318</v>
      </c>
      <c r="J64" s="363" t="n">
        <v>0.1907</v>
      </c>
      <c r="K64" s="363" t="n">
        <v>0.6191</v>
      </c>
      <c r="L64" s="363" t="n">
        <v>0.6916</v>
      </c>
      <c r="M64" s="363" t="n">
        <v>0.0573</v>
      </c>
      <c r="N64" s="363" t="n">
        <v>0.178</v>
      </c>
      <c r="O64" s="363" t="n">
        <v>0.1843</v>
      </c>
      <c r="P64" s="363" t="n">
        <v>6.6822</v>
      </c>
    </row>
    <row r="65" customFormat="false" ht="13.2" hidden="false" customHeight="false" outlineLevel="0" collapsed="false">
      <c r="A65" s="362" t="s">
        <v>1036</v>
      </c>
      <c r="B65" s="363" t="n">
        <v>0.0595</v>
      </c>
      <c r="C65" s="363" t="n">
        <v>0.2745</v>
      </c>
      <c r="D65" s="363" t="n">
        <v>0.1683</v>
      </c>
      <c r="E65" s="363" t="n">
        <v>0.1652</v>
      </c>
      <c r="F65" s="363"/>
      <c r="G65" s="363" t="n">
        <v>0.1063</v>
      </c>
      <c r="H65" s="363" t="n">
        <v>0.1971</v>
      </c>
      <c r="I65" s="363"/>
      <c r="J65" s="363" t="n">
        <v>0.0728</v>
      </c>
      <c r="K65" s="363" t="n">
        <v>0.1886</v>
      </c>
      <c r="L65" s="363" t="n">
        <v>0.8452</v>
      </c>
      <c r="M65" s="363" t="n">
        <v>0.0118</v>
      </c>
      <c r="N65" s="363" t="n">
        <v>0.0299</v>
      </c>
      <c r="O65" s="363" t="n">
        <v>0.0792</v>
      </c>
      <c r="P65" s="363" t="n">
        <v>2.1984</v>
      </c>
    </row>
    <row r="66" customFormat="false" ht="13.2" hidden="false" customHeight="false" outlineLevel="0" collapsed="false">
      <c r="A66" s="362" t="s">
        <v>1037</v>
      </c>
      <c r="B66" s="363" t="n">
        <v>99.6426</v>
      </c>
      <c r="C66" s="363" t="n">
        <v>95.7179</v>
      </c>
      <c r="D66" s="363" t="n">
        <v>99.0311</v>
      </c>
      <c r="E66" s="363" t="n">
        <v>98.2276</v>
      </c>
      <c r="F66" s="363" t="n">
        <v>90.3306</v>
      </c>
      <c r="G66" s="363" t="n">
        <v>99.2022</v>
      </c>
      <c r="H66" s="363" t="n">
        <v>95.1614</v>
      </c>
      <c r="I66" s="363" t="n">
        <v>86.7818</v>
      </c>
      <c r="J66" s="363" t="n">
        <v>98.9996</v>
      </c>
      <c r="K66" s="363" t="n">
        <v>98.7547</v>
      </c>
      <c r="L66" s="363" t="n">
        <v>94.0064</v>
      </c>
      <c r="M66" s="363" t="n">
        <v>99.413</v>
      </c>
      <c r="N66" s="363" t="n">
        <v>98.9822</v>
      </c>
      <c r="O66" s="363" t="n">
        <v>99.357</v>
      </c>
      <c r="P66" s="363" t="n">
        <v>1353.6081</v>
      </c>
    </row>
    <row r="67" customFormat="false" ht="13.2" hidden="false" customHeight="false" outlineLevel="0" collapsed="false">
      <c r="A67" s="362" t="s">
        <v>1038</v>
      </c>
      <c r="B67" s="363" t="n">
        <v>0.1788</v>
      </c>
      <c r="C67" s="363" t="n">
        <v>0.2635</v>
      </c>
      <c r="D67" s="363" t="n">
        <v>0.3097</v>
      </c>
      <c r="E67" s="363" t="n">
        <v>0.4939</v>
      </c>
      <c r="F67" s="363" t="n">
        <v>4.8933</v>
      </c>
      <c r="G67" s="363" t="n">
        <v>0.4165</v>
      </c>
      <c r="H67" s="363" t="n">
        <v>0.6496</v>
      </c>
      <c r="I67" s="363" t="n">
        <v>7.8798</v>
      </c>
      <c r="J67" s="363" t="n">
        <v>0.7369</v>
      </c>
      <c r="K67" s="363" t="n">
        <v>0.3482</v>
      </c>
      <c r="L67" s="363" t="n">
        <v>1.0162</v>
      </c>
      <c r="M67" s="363" t="n">
        <v>0.1716</v>
      </c>
      <c r="N67" s="363" t="n">
        <v>0.4965</v>
      </c>
      <c r="O67" s="363" t="n">
        <v>0.3117</v>
      </c>
      <c r="P67" s="363" t="n">
        <v>18.1662</v>
      </c>
    </row>
    <row r="68" customFormat="false" ht="13.2" hidden="false" customHeight="false" outlineLevel="0" collapsed="false">
      <c r="A68" s="362" t="s">
        <v>1039</v>
      </c>
      <c r="B68" s="363"/>
      <c r="C68" s="363" t="n">
        <v>2.1622</v>
      </c>
      <c r="D68" s="363" t="n">
        <v>0.012</v>
      </c>
      <c r="E68" s="363" t="n">
        <v>0.5457</v>
      </c>
      <c r="F68" s="363" t="n">
        <v>1.1924</v>
      </c>
      <c r="G68" s="363"/>
      <c r="H68" s="363" t="n">
        <v>0.201</v>
      </c>
      <c r="I68" s="363"/>
      <c r="J68" s="363"/>
      <c r="K68" s="363"/>
      <c r="L68" s="363" t="n">
        <v>1.266</v>
      </c>
      <c r="M68" s="363" t="n">
        <v>0.034</v>
      </c>
      <c r="N68" s="363"/>
      <c r="O68" s="363"/>
      <c r="P68" s="363" t="n">
        <v>5.4133</v>
      </c>
    </row>
    <row r="69" customFormat="false" ht="13.2" hidden="false" customHeight="false" outlineLevel="0" collapsed="false">
      <c r="A69" s="362" t="s">
        <v>1009</v>
      </c>
      <c r="B69" s="363" t="n">
        <v>100</v>
      </c>
      <c r="C69" s="363" t="n">
        <v>100</v>
      </c>
      <c r="D69" s="363" t="n">
        <v>100</v>
      </c>
      <c r="E69" s="363" t="n">
        <v>100</v>
      </c>
      <c r="F69" s="363" t="n">
        <v>100</v>
      </c>
      <c r="G69" s="363" t="n">
        <v>100</v>
      </c>
      <c r="H69" s="363" t="n">
        <v>100</v>
      </c>
      <c r="I69" s="363" t="n">
        <v>100</v>
      </c>
      <c r="J69" s="363" t="n">
        <v>100</v>
      </c>
      <c r="K69" s="363" t="n">
        <v>100</v>
      </c>
      <c r="L69" s="363" t="n">
        <v>100</v>
      </c>
      <c r="M69" s="363" t="n">
        <v>100</v>
      </c>
      <c r="N69" s="363" t="n">
        <v>100</v>
      </c>
      <c r="O69" s="363" t="n">
        <v>100</v>
      </c>
      <c r="P69" s="363" t="n">
        <v>1400</v>
      </c>
    </row>
    <row r="71" customFormat="false" ht="13.2" hidden="false" customHeight="false" outlineLevel="0" collapsed="false">
      <c r="A71" s="197" t="s">
        <v>24</v>
      </c>
      <c r="B71" s="197"/>
    </row>
  </sheetData>
  <hyperlinks>
    <hyperlink ref="A1" location="Indice!A1" display="Volver"/>
  </hyperlinks>
  <printOptions headings="false" gridLines="false" gridLinesSet="true" horizontalCentered="false" verticalCentered="false"/>
  <pageMargins left="0.409722222222222" right="0.2701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64" width="52.71"/>
    <col collapsed="false" customWidth="true" hidden="false" outlineLevel="0" max="3" min="2" style="364" width="16.43"/>
    <col collapsed="false" customWidth="false" hidden="false" outlineLevel="0" max="5" min="4" style="364" width="11.74"/>
    <col collapsed="false" customWidth="true" hidden="false" outlineLevel="0" max="6" min="6" style="364" width="15.05"/>
    <col collapsed="false" customWidth="false" hidden="false" outlineLevel="0" max="9" min="7" style="364" width="11.74"/>
    <col collapsed="false" customWidth="true" hidden="false" outlineLevel="0" max="10" min="10" style="364" width="16.99"/>
    <col collapsed="false" customWidth="true" hidden="false" outlineLevel="0" max="11" min="11" style="364" width="12.66"/>
    <col collapsed="false" customWidth="false" hidden="false" outlineLevel="0" max="257" min="12" style="364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11" t="s">
        <v>28</v>
      </c>
    </row>
    <row r="3" customFormat="false" ht="13.2" hidden="false" customHeight="false" outlineLevel="0" collapsed="false">
      <c r="A3" s="229" t="s">
        <v>29</v>
      </c>
    </row>
    <row r="5" customFormat="false" ht="13.2" hidden="false" customHeight="false" outlineLevel="0" collapsed="false">
      <c r="A5" s="365" t="s">
        <v>1040</v>
      </c>
    </row>
    <row r="6" customFormat="false" ht="13.2" hidden="false" customHeight="false" outlineLevel="0" collapsed="false">
      <c r="A6" s="364" t="s">
        <v>1041</v>
      </c>
    </row>
    <row r="7" customFormat="false" ht="13.2" hidden="false" customHeight="false" outlineLevel="0" collapsed="false">
      <c r="A7" s="365" t="s">
        <v>1042</v>
      </c>
    </row>
    <row r="9" customFormat="false" ht="13.2" hidden="false" customHeight="false" outlineLevel="0" collapsed="false">
      <c r="A9" s="366" t="s">
        <v>1043</v>
      </c>
      <c r="B9" s="367" t="s">
        <v>1044</v>
      </c>
      <c r="C9" s="367" t="s">
        <v>1045</v>
      </c>
      <c r="D9" s="367" t="s">
        <v>1046</v>
      </c>
      <c r="E9" s="367" t="s">
        <v>1047</v>
      </c>
      <c r="F9" s="367" t="s">
        <v>1048</v>
      </c>
      <c r="G9" s="367" t="s">
        <v>923</v>
      </c>
      <c r="H9" s="367" t="s">
        <v>1049</v>
      </c>
      <c r="I9" s="367" t="s">
        <v>1050</v>
      </c>
      <c r="J9" s="367" t="s">
        <v>1051</v>
      </c>
      <c r="K9" s="367" t="s">
        <v>1052</v>
      </c>
    </row>
    <row r="10" customFormat="false" ht="13.2" hidden="false" customHeight="false" outlineLevel="0" collapsed="false">
      <c r="A10" s="366" t="s">
        <v>1053</v>
      </c>
      <c r="B10" s="366"/>
      <c r="C10" s="366"/>
      <c r="D10" s="366"/>
      <c r="E10" s="366"/>
      <c r="F10" s="366"/>
      <c r="G10" s="366"/>
      <c r="H10" s="366"/>
      <c r="I10" s="366"/>
      <c r="J10" s="366"/>
      <c r="K10" s="366"/>
    </row>
    <row r="11" customFormat="false" ht="13.2" hidden="false" customHeight="false" outlineLevel="0" collapsed="false">
      <c r="A11" s="366" t="s">
        <v>445</v>
      </c>
      <c r="B11" s="366"/>
      <c r="C11" s="366"/>
      <c r="D11" s="366"/>
      <c r="E11" s="366"/>
      <c r="F11" s="366"/>
      <c r="G11" s="366"/>
      <c r="H11" s="366"/>
      <c r="I11" s="366"/>
      <c r="J11" s="366"/>
      <c r="K11" s="366"/>
    </row>
    <row r="12" customFormat="false" ht="13.2" hidden="false" customHeight="false" outlineLevel="0" collapsed="false">
      <c r="A12" s="366" t="s">
        <v>1053</v>
      </c>
      <c r="B12" s="368"/>
      <c r="C12" s="368"/>
      <c r="D12" s="368"/>
      <c r="E12" s="368"/>
      <c r="F12" s="368"/>
      <c r="G12" s="368"/>
      <c r="H12" s="368"/>
      <c r="I12" s="368"/>
      <c r="J12" s="368"/>
      <c r="K12" s="368"/>
      <c r="L12" s="369"/>
      <c r="M12" s="369"/>
    </row>
    <row r="13" customFormat="false" ht="13.2" hidden="false" customHeight="false" outlineLevel="0" collapsed="false">
      <c r="A13" s="366" t="s">
        <v>445</v>
      </c>
      <c r="B13" s="368"/>
      <c r="C13" s="368"/>
      <c r="D13" s="368"/>
      <c r="E13" s="368"/>
      <c r="F13" s="368"/>
      <c r="G13" s="368"/>
      <c r="H13" s="368"/>
      <c r="I13" s="368"/>
      <c r="J13" s="368"/>
      <c r="K13" s="368"/>
      <c r="L13" s="369"/>
      <c r="M13" s="369"/>
    </row>
    <row r="14" customFormat="false" ht="13.2" hidden="false" customHeight="false" outlineLevel="0" collapsed="false">
      <c r="A14" s="366" t="s">
        <v>1054</v>
      </c>
      <c r="B14" s="368" t="n">
        <v>43</v>
      </c>
      <c r="C14" s="368" t="n">
        <v>163</v>
      </c>
      <c r="D14" s="368" t="n">
        <v>205</v>
      </c>
      <c r="E14" s="368" t="n">
        <v>284</v>
      </c>
      <c r="F14" s="368" t="n">
        <v>5</v>
      </c>
      <c r="G14" s="368" t="n">
        <v>114</v>
      </c>
      <c r="H14" s="368" t="n">
        <v>134</v>
      </c>
      <c r="I14" s="368" t="n">
        <v>0</v>
      </c>
      <c r="J14" s="368" t="n">
        <v>465</v>
      </c>
      <c r="K14" s="368" t="n">
        <v>1414</v>
      </c>
      <c r="L14" s="369"/>
      <c r="M14" s="369"/>
    </row>
    <row r="15" customFormat="false" ht="13.2" hidden="false" customHeight="false" outlineLevel="0" collapsed="false">
      <c r="A15" s="366" t="s">
        <v>1055</v>
      </c>
      <c r="B15" s="368" t="n">
        <v>231</v>
      </c>
      <c r="C15" s="368" t="n">
        <v>81</v>
      </c>
      <c r="D15" s="368" t="n">
        <v>3510</v>
      </c>
      <c r="E15" s="368" t="n">
        <v>0</v>
      </c>
      <c r="F15" s="368" t="n">
        <v>0</v>
      </c>
      <c r="G15" s="368" t="n">
        <v>13489</v>
      </c>
      <c r="H15" s="368" t="n">
        <v>62</v>
      </c>
      <c r="I15" s="368" t="n">
        <v>723</v>
      </c>
      <c r="J15" s="368" t="n">
        <v>673</v>
      </c>
      <c r="K15" s="368" t="n">
        <v>18770</v>
      </c>
      <c r="L15" s="369"/>
      <c r="M15" s="369"/>
    </row>
    <row r="16" customFormat="false" ht="13.2" hidden="false" customHeight="false" outlineLevel="0" collapsed="false">
      <c r="A16" s="366" t="s">
        <v>1056</v>
      </c>
      <c r="B16" s="368" t="n">
        <v>35</v>
      </c>
      <c r="C16" s="368" t="n">
        <v>64</v>
      </c>
      <c r="D16" s="368" t="n">
        <v>1087</v>
      </c>
      <c r="E16" s="368" t="n">
        <v>2159</v>
      </c>
      <c r="F16" s="368" t="n">
        <v>0</v>
      </c>
      <c r="G16" s="368" t="n">
        <v>38</v>
      </c>
      <c r="H16" s="368" t="n">
        <v>55</v>
      </c>
      <c r="I16" s="368" t="n">
        <v>0</v>
      </c>
      <c r="J16" s="368" t="n">
        <v>1</v>
      </c>
      <c r="K16" s="368" t="n">
        <v>3438</v>
      </c>
      <c r="L16" s="369"/>
      <c r="M16" s="369"/>
    </row>
    <row r="17" customFormat="false" ht="13.2" hidden="false" customHeight="false" outlineLevel="0" collapsed="false">
      <c r="A17" s="366" t="s">
        <v>1057</v>
      </c>
      <c r="B17" s="368" t="n">
        <v>1</v>
      </c>
      <c r="C17" s="368" t="n">
        <v>0</v>
      </c>
      <c r="D17" s="368" t="n">
        <v>0</v>
      </c>
      <c r="E17" s="368" t="n">
        <v>0</v>
      </c>
      <c r="F17" s="368" t="n">
        <v>32</v>
      </c>
      <c r="G17" s="368" t="n">
        <v>2</v>
      </c>
      <c r="H17" s="368" t="n">
        <v>0</v>
      </c>
      <c r="I17" s="368" t="n">
        <v>0</v>
      </c>
      <c r="J17" s="368" t="n">
        <v>250</v>
      </c>
      <c r="K17" s="368" t="n">
        <v>285</v>
      </c>
      <c r="L17" s="369"/>
      <c r="M17" s="369"/>
    </row>
    <row r="18" customFormat="false" ht="13.2" hidden="false" customHeight="false" outlineLevel="0" collapsed="false">
      <c r="A18" s="366" t="s">
        <v>1058</v>
      </c>
      <c r="B18" s="368" t="n">
        <v>4</v>
      </c>
      <c r="C18" s="368" t="n">
        <v>0</v>
      </c>
      <c r="D18" s="368" t="n">
        <v>17</v>
      </c>
      <c r="E18" s="368" t="n">
        <v>0</v>
      </c>
      <c r="F18" s="368" t="n">
        <v>13</v>
      </c>
      <c r="G18" s="368" t="n">
        <v>0</v>
      </c>
      <c r="H18" s="368" t="n">
        <v>0</v>
      </c>
      <c r="I18" s="368" t="n">
        <v>0</v>
      </c>
      <c r="J18" s="368" t="n">
        <v>161</v>
      </c>
      <c r="K18" s="368" t="n">
        <v>196</v>
      </c>
      <c r="L18" s="369"/>
      <c r="M18" s="369"/>
    </row>
    <row r="19" customFormat="false" ht="13.2" hidden="false" customHeight="false" outlineLevel="0" collapsed="false">
      <c r="A19" s="366" t="s">
        <v>1059</v>
      </c>
      <c r="B19" s="368" t="n">
        <v>15</v>
      </c>
      <c r="C19" s="368" t="n">
        <v>0</v>
      </c>
      <c r="D19" s="368" t="n">
        <v>9</v>
      </c>
      <c r="E19" s="368" t="n">
        <v>23</v>
      </c>
      <c r="F19" s="368" t="n">
        <v>582</v>
      </c>
      <c r="G19" s="368" t="n">
        <v>26</v>
      </c>
      <c r="H19" s="368" t="n">
        <v>827</v>
      </c>
      <c r="I19" s="368" t="n">
        <v>1</v>
      </c>
      <c r="J19" s="368" t="n">
        <v>50</v>
      </c>
      <c r="K19" s="368" t="n">
        <v>1532</v>
      </c>
      <c r="L19" s="369"/>
      <c r="M19" s="369"/>
    </row>
    <row r="20" customFormat="false" ht="13.2" hidden="false" customHeight="false" outlineLevel="0" collapsed="false">
      <c r="A20" s="366" t="s">
        <v>445</v>
      </c>
      <c r="B20" s="368"/>
      <c r="C20" s="368"/>
      <c r="D20" s="368"/>
      <c r="E20" s="368"/>
      <c r="F20" s="368"/>
      <c r="G20" s="368"/>
      <c r="H20" s="368"/>
      <c r="I20" s="368"/>
      <c r="J20" s="368"/>
      <c r="K20" s="368"/>
      <c r="L20" s="369"/>
      <c r="M20" s="369"/>
    </row>
    <row r="21" customFormat="false" ht="13.2" hidden="false" customHeight="false" outlineLevel="0" collapsed="false">
      <c r="A21" s="366" t="s">
        <v>1060</v>
      </c>
      <c r="B21" s="368" t="n">
        <v>328</v>
      </c>
      <c r="C21" s="368" t="n">
        <v>309</v>
      </c>
      <c r="D21" s="368" t="n">
        <v>4829</v>
      </c>
      <c r="E21" s="368" t="n">
        <v>2467</v>
      </c>
      <c r="F21" s="368" t="n">
        <v>631</v>
      </c>
      <c r="G21" s="368" t="n">
        <v>13669</v>
      </c>
      <c r="H21" s="368" t="n">
        <v>1077</v>
      </c>
      <c r="I21" s="368" t="n">
        <v>725</v>
      </c>
      <c r="J21" s="368" t="n">
        <v>1600</v>
      </c>
      <c r="K21" s="368" t="n">
        <v>25635</v>
      </c>
      <c r="L21" s="369"/>
      <c r="M21" s="369"/>
    </row>
    <row r="22" customFormat="false" ht="13.2" hidden="false" customHeight="false" outlineLevel="0" collapsed="false">
      <c r="A22" s="366" t="s">
        <v>445</v>
      </c>
      <c r="B22" s="368"/>
      <c r="C22" s="368"/>
      <c r="D22" s="368"/>
      <c r="E22" s="368"/>
      <c r="F22" s="368"/>
      <c r="G22" s="368"/>
      <c r="H22" s="368"/>
      <c r="I22" s="368"/>
      <c r="J22" s="368"/>
      <c r="K22" s="368"/>
      <c r="L22" s="369"/>
      <c r="M22" s="369"/>
    </row>
    <row r="23" customFormat="false" ht="13.2" hidden="false" customHeight="false" outlineLevel="0" collapsed="false">
      <c r="A23" s="366" t="s">
        <v>1061</v>
      </c>
      <c r="B23" s="368" t="n">
        <v>23</v>
      </c>
      <c r="C23" s="368" t="n">
        <v>0</v>
      </c>
      <c r="D23" s="368" t="n">
        <v>4</v>
      </c>
      <c r="E23" s="368" t="n">
        <v>179</v>
      </c>
      <c r="F23" s="368" t="n">
        <v>232</v>
      </c>
      <c r="G23" s="368" t="n">
        <v>1</v>
      </c>
      <c r="H23" s="368" t="n">
        <v>0</v>
      </c>
      <c r="I23" s="368" t="n">
        <v>0</v>
      </c>
      <c r="J23" s="368" t="n">
        <v>2070</v>
      </c>
      <c r="K23" s="368" t="n">
        <v>2510</v>
      </c>
      <c r="L23" s="369"/>
      <c r="M23" s="369"/>
    </row>
    <row r="24" customFormat="false" ht="13.2" hidden="false" customHeight="false" outlineLevel="0" collapsed="false">
      <c r="A24" s="366" t="s">
        <v>445</v>
      </c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9"/>
      <c r="M24" s="369"/>
    </row>
    <row r="25" customFormat="false" ht="13.2" hidden="false" customHeight="false" outlineLevel="0" collapsed="false">
      <c r="A25" s="366" t="s">
        <v>1062</v>
      </c>
      <c r="B25" s="368" t="n">
        <v>0</v>
      </c>
      <c r="C25" s="368" t="n">
        <v>0</v>
      </c>
      <c r="D25" s="368" t="n">
        <v>0</v>
      </c>
      <c r="E25" s="368" t="n">
        <v>34</v>
      </c>
      <c r="F25" s="368" t="n">
        <v>0</v>
      </c>
      <c r="G25" s="368" t="n">
        <v>0</v>
      </c>
      <c r="H25" s="368" t="n">
        <v>0</v>
      </c>
      <c r="I25" s="368" t="n">
        <v>1</v>
      </c>
      <c r="J25" s="368" t="n">
        <v>145</v>
      </c>
      <c r="K25" s="368" t="n">
        <v>180</v>
      </c>
      <c r="L25" s="369"/>
      <c r="M25" s="369"/>
    </row>
    <row r="26" customFormat="false" ht="13.2" hidden="false" customHeight="false" outlineLevel="0" collapsed="false">
      <c r="A26" s="366" t="s">
        <v>1063</v>
      </c>
      <c r="B26" s="368" t="n">
        <v>0</v>
      </c>
      <c r="C26" s="368" t="n">
        <v>0</v>
      </c>
      <c r="D26" s="368" t="n">
        <v>387</v>
      </c>
      <c r="E26" s="368" t="n">
        <v>112</v>
      </c>
      <c r="F26" s="368" t="n">
        <v>0</v>
      </c>
      <c r="G26" s="368" t="n">
        <v>241</v>
      </c>
      <c r="H26" s="368" t="n">
        <v>3</v>
      </c>
      <c r="I26" s="368" t="n">
        <v>0</v>
      </c>
      <c r="J26" s="368" t="n">
        <v>0</v>
      </c>
      <c r="K26" s="368" t="n">
        <v>742</v>
      </c>
      <c r="L26" s="369"/>
      <c r="M26" s="369"/>
    </row>
    <row r="27" customFormat="false" ht="13.2" hidden="false" customHeight="false" outlineLevel="0" collapsed="false">
      <c r="A27" s="366" t="s">
        <v>1064</v>
      </c>
      <c r="B27" s="368" t="n">
        <v>0</v>
      </c>
      <c r="C27" s="368" t="n">
        <v>0</v>
      </c>
      <c r="D27" s="368" t="n">
        <v>0</v>
      </c>
      <c r="E27" s="368" t="n">
        <v>-34</v>
      </c>
      <c r="F27" s="368" t="n">
        <v>0</v>
      </c>
      <c r="G27" s="368" t="n">
        <v>0</v>
      </c>
      <c r="H27" s="368" t="n">
        <v>0</v>
      </c>
      <c r="I27" s="368" t="n">
        <v>-1</v>
      </c>
      <c r="J27" s="368" t="n">
        <v>0</v>
      </c>
      <c r="K27" s="368" t="n">
        <v>-35</v>
      </c>
      <c r="L27" s="369"/>
      <c r="M27" s="369"/>
    </row>
    <row r="28" customFormat="false" ht="13.2" hidden="false" customHeight="false" outlineLevel="0" collapsed="false">
      <c r="A28" s="366" t="s">
        <v>445</v>
      </c>
      <c r="B28" s="368"/>
      <c r="C28" s="368"/>
      <c r="D28" s="368"/>
      <c r="E28" s="368"/>
      <c r="F28" s="368"/>
      <c r="G28" s="368"/>
      <c r="H28" s="368"/>
      <c r="I28" s="368"/>
      <c r="J28" s="368"/>
      <c r="K28" s="368"/>
      <c r="L28" s="369"/>
      <c r="M28" s="369"/>
    </row>
    <row r="29" customFormat="false" ht="13.2" hidden="false" customHeight="false" outlineLevel="0" collapsed="false">
      <c r="A29" s="366" t="s">
        <v>1065</v>
      </c>
      <c r="B29" s="368" t="n">
        <v>42</v>
      </c>
      <c r="C29" s="368" t="n">
        <v>0</v>
      </c>
      <c r="D29" s="368" t="n">
        <v>387</v>
      </c>
      <c r="E29" s="368" t="n">
        <v>112</v>
      </c>
      <c r="F29" s="368" t="n">
        <v>0</v>
      </c>
      <c r="G29" s="368" t="n">
        <v>241</v>
      </c>
      <c r="H29" s="368" t="n">
        <v>3</v>
      </c>
      <c r="I29" s="368" t="n">
        <v>0</v>
      </c>
      <c r="J29" s="368" t="n">
        <v>145</v>
      </c>
      <c r="K29" s="368" t="n">
        <v>929</v>
      </c>
      <c r="L29" s="369"/>
      <c r="M29" s="369"/>
    </row>
    <row r="30" customFormat="false" ht="13.2" hidden="false" customHeight="false" outlineLevel="0" collapsed="false">
      <c r="A30" s="366" t="s">
        <v>445</v>
      </c>
      <c r="B30" s="368"/>
      <c r="C30" s="368"/>
      <c r="D30" s="368"/>
      <c r="E30" s="368"/>
      <c r="F30" s="368"/>
      <c r="G30" s="368"/>
      <c r="H30" s="368"/>
      <c r="I30" s="368"/>
      <c r="J30" s="368"/>
      <c r="K30" s="368"/>
      <c r="L30" s="369"/>
      <c r="M30" s="369"/>
    </row>
    <row r="31" customFormat="false" ht="13.2" hidden="false" customHeight="false" outlineLevel="0" collapsed="false">
      <c r="A31" s="366" t="s">
        <v>1066</v>
      </c>
      <c r="B31" s="368" t="n">
        <v>393</v>
      </c>
      <c r="C31" s="368" t="n">
        <v>309</v>
      </c>
      <c r="D31" s="368" t="n">
        <v>5219</v>
      </c>
      <c r="E31" s="368" t="n">
        <v>2758</v>
      </c>
      <c r="F31" s="368" t="n">
        <v>863</v>
      </c>
      <c r="G31" s="368" t="n">
        <v>13911</v>
      </c>
      <c r="H31" s="368" t="n">
        <v>1080</v>
      </c>
      <c r="I31" s="368" t="n">
        <v>725</v>
      </c>
      <c r="J31" s="368" t="n">
        <v>3816</v>
      </c>
      <c r="K31" s="368" t="n">
        <v>29074</v>
      </c>
      <c r="L31" s="369"/>
      <c r="M31" s="369"/>
    </row>
    <row r="32" customFormat="false" ht="13.2" hidden="false" customHeight="false" outlineLevel="0" collapsed="false">
      <c r="A32" s="366" t="s">
        <v>445</v>
      </c>
      <c r="B32" s="368"/>
      <c r="C32" s="368"/>
      <c r="D32" s="368"/>
      <c r="E32" s="368"/>
      <c r="F32" s="368"/>
      <c r="G32" s="368"/>
      <c r="H32" s="368"/>
      <c r="I32" s="368"/>
      <c r="J32" s="368"/>
      <c r="K32" s="368"/>
      <c r="L32" s="369"/>
      <c r="M32" s="369"/>
    </row>
    <row r="33" customFormat="false" ht="13.2" hidden="false" customHeight="false" outlineLevel="0" collapsed="false">
      <c r="A33" s="366" t="s">
        <v>1067</v>
      </c>
      <c r="B33" s="368"/>
      <c r="C33" s="368"/>
      <c r="D33" s="368"/>
      <c r="E33" s="368"/>
      <c r="F33" s="368"/>
      <c r="G33" s="368"/>
      <c r="H33" s="368"/>
      <c r="I33" s="368"/>
      <c r="J33" s="368"/>
      <c r="K33" s="368"/>
      <c r="L33" s="369"/>
      <c r="M33" s="369"/>
    </row>
    <row r="34" customFormat="false" ht="13.2" hidden="false" customHeight="false" outlineLevel="0" collapsed="false">
      <c r="A34" s="366" t="s">
        <v>445</v>
      </c>
      <c r="B34" s="368"/>
      <c r="C34" s="368"/>
      <c r="D34" s="368"/>
      <c r="E34" s="368"/>
      <c r="F34" s="368"/>
      <c r="G34" s="368"/>
      <c r="H34" s="368"/>
      <c r="I34" s="368"/>
      <c r="J34" s="368"/>
      <c r="K34" s="368"/>
      <c r="L34" s="369"/>
      <c r="M34" s="369"/>
    </row>
    <row r="35" customFormat="false" ht="13.2" hidden="false" customHeight="false" outlineLevel="0" collapsed="false">
      <c r="A35" s="366" t="s">
        <v>1068</v>
      </c>
      <c r="B35" s="368" t="n">
        <v>56</v>
      </c>
      <c r="C35" s="368" t="n">
        <v>0</v>
      </c>
      <c r="D35" s="368" t="n">
        <v>53</v>
      </c>
      <c r="E35" s="368" t="n">
        <v>393</v>
      </c>
      <c r="F35" s="368" t="n">
        <v>1235</v>
      </c>
      <c r="G35" s="368" t="n">
        <v>2</v>
      </c>
      <c r="H35" s="368" t="n">
        <v>29</v>
      </c>
      <c r="I35" s="368" t="n">
        <v>6</v>
      </c>
      <c r="J35" s="368" t="n">
        <v>254</v>
      </c>
      <c r="K35" s="368" t="n">
        <v>2028</v>
      </c>
      <c r="L35" s="369"/>
      <c r="M35" s="369"/>
    </row>
    <row r="36" customFormat="false" ht="13.2" hidden="false" customHeight="false" outlineLevel="0" collapsed="false">
      <c r="A36" s="366" t="s">
        <v>1069</v>
      </c>
      <c r="B36" s="368" t="n">
        <v>0</v>
      </c>
      <c r="C36" s="368" t="n">
        <v>65</v>
      </c>
      <c r="D36" s="368" t="n">
        <v>0</v>
      </c>
      <c r="E36" s="368" t="n">
        <v>0</v>
      </c>
      <c r="F36" s="368" t="n">
        <v>1201</v>
      </c>
      <c r="G36" s="368" t="n">
        <v>0</v>
      </c>
      <c r="H36" s="368" t="n">
        <v>0</v>
      </c>
      <c r="I36" s="368" t="n">
        <v>0</v>
      </c>
      <c r="J36" s="368" t="n">
        <v>0</v>
      </c>
      <c r="K36" s="368" t="n">
        <v>1266</v>
      </c>
      <c r="L36" s="369"/>
      <c r="M36" s="369"/>
    </row>
    <row r="37" customFormat="false" ht="13.2" hidden="false" customHeight="false" outlineLevel="0" collapsed="false">
      <c r="A37" s="366" t="s">
        <v>1070</v>
      </c>
      <c r="B37" s="368" t="n">
        <v>0</v>
      </c>
      <c r="C37" s="368" t="n">
        <v>0</v>
      </c>
      <c r="D37" s="368" t="n">
        <v>0</v>
      </c>
      <c r="E37" s="368" t="n">
        <v>145</v>
      </c>
      <c r="F37" s="368" t="n">
        <v>1</v>
      </c>
      <c r="G37" s="368" t="n">
        <v>69</v>
      </c>
      <c r="H37" s="368" t="n">
        <v>49</v>
      </c>
      <c r="I37" s="368" t="n">
        <v>0</v>
      </c>
      <c r="J37" s="368" t="n">
        <v>0</v>
      </c>
      <c r="K37" s="368" t="n">
        <v>264</v>
      </c>
      <c r="L37" s="369"/>
      <c r="M37" s="369"/>
    </row>
    <row r="38" customFormat="false" ht="13.2" hidden="false" customHeight="false" outlineLevel="0" collapsed="false">
      <c r="A38" s="366" t="s">
        <v>1071</v>
      </c>
      <c r="B38" s="368" t="n">
        <v>65</v>
      </c>
      <c r="C38" s="368" t="n">
        <v>2</v>
      </c>
      <c r="D38" s="368" t="n">
        <v>267</v>
      </c>
      <c r="E38" s="368" t="n">
        <v>234</v>
      </c>
      <c r="F38" s="368" t="n">
        <v>232</v>
      </c>
      <c r="G38" s="368" t="n">
        <v>136</v>
      </c>
      <c r="H38" s="368" t="n">
        <v>136</v>
      </c>
      <c r="I38" s="368" t="n">
        <v>3</v>
      </c>
      <c r="J38" s="368" t="n">
        <v>1565</v>
      </c>
      <c r="K38" s="368" t="n">
        <v>2641</v>
      </c>
      <c r="L38" s="369"/>
      <c r="M38" s="369"/>
    </row>
    <row r="39" customFormat="false" ht="13.2" hidden="false" customHeight="false" outlineLevel="0" collapsed="false">
      <c r="A39" s="366" t="s">
        <v>1072</v>
      </c>
      <c r="B39" s="368" t="n">
        <v>30</v>
      </c>
      <c r="C39" s="368" t="n">
        <v>0</v>
      </c>
      <c r="D39" s="368" t="n">
        <v>0</v>
      </c>
      <c r="E39" s="368" t="n">
        <v>0</v>
      </c>
      <c r="F39" s="368" t="n">
        <v>0</v>
      </c>
      <c r="G39" s="368" t="n">
        <v>0</v>
      </c>
      <c r="H39" s="368" t="n">
        <v>0</v>
      </c>
      <c r="I39" s="368" t="n">
        <v>0</v>
      </c>
      <c r="J39" s="368" t="n">
        <v>0</v>
      </c>
      <c r="K39" s="368" t="n">
        <v>31</v>
      </c>
      <c r="L39" s="369"/>
      <c r="M39" s="369"/>
    </row>
    <row r="40" customFormat="false" ht="13.2" hidden="false" customHeight="false" outlineLevel="0" collapsed="false">
      <c r="A40" s="366" t="s">
        <v>445</v>
      </c>
      <c r="B40" s="368"/>
      <c r="C40" s="368"/>
      <c r="D40" s="368"/>
      <c r="E40" s="368"/>
      <c r="F40" s="368"/>
      <c r="G40" s="368"/>
      <c r="H40" s="368"/>
      <c r="I40" s="368"/>
      <c r="J40" s="368"/>
      <c r="K40" s="368"/>
      <c r="L40" s="369"/>
      <c r="M40" s="369"/>
    </row>
    <row r="41" customFormat="false" ht="13.2" hidden="false" customHeight="false" outlineLevel="0" collapsed="false">
      <c r="A41" s="366" t="s">
        <v>1073</v>
      </c>
      <c r="B41" s="368" t="n">
        <v>127</v>
      </c>
      <c r="C41" s="368" t="n">
        <v>67</v>
      </c>
      <c r="D41" s="368" t="n">
        <v>293</v>
      </c>
      <c r="E41" s="368" t="n">
        <v>767</v>
      </c>
      <c r="F41" s="368" t="n">
        <v>2664</v>
      </c>
      <c r="G41" s="368" t="n">
        <v>206</v>
      </c>
      <c r="H41" s="368" t="n">
        <v>200</v>
      </c>
      <c r="I41" s="368" t="n">
        <v>6</v>
      </c>
      <c r="J41" s="368" t="n">
        <v>1695</v>
      </c>
      <c r="K41" s="368" t="n">
        <v>6026</v>
      </c>
      <c r="L41" s="369"/>
      <c r="M41" s="369"/>
    </row>
    <row r="42" customFormat="false" ht="13.2" hidden="false" customHeight="false" outlineLevel="0" collapsed="false">
      <c r="A42" s="366" t="s">
        <v>445</v>
      </c>
      <c r="B42" s="368"/>
      <c r="C42" s="368"/>
      <c r="D42" s="368"/>
      <c r="E42" s="368"/>
      <c r="F42" s="368"/>
      <c r="G42" s="368"/>
      <c r="H42" s="368"/>
      <c r="I42" s="368"/>
      <c r="J42" s="368"/>
      <c r="K42" s="368"/>
      <c r="L42" s="369"/>
      <c r="M42" s="369"/>
    </row>
    <row r="43" customFormat="false" ht="13.2" hidden="false" customHeight="false" outlineLevel="0" collapsed="false">
      <c r="A43" s="366" t="s">
        <v>1074</v>
      </c>
      <c r="B43" s="368" t="n">
        <v>0</v>
      </c>
      <c r="C43" s="368" t="n">
        <v>0</v>
      </c>
      <c r="D43" s="368" t="n">
        <v>0</v>
      </c>
      <c r="E43" s="368" t="n">
        <v>21</v>
      </c>
      <c r="F43" s="368" t="n">
        <v>105</v>
      </c>
      <c r="G43" s="368" t="n">
        <v>0</v>
      </c>
      <c r="H43" s="368" t="n">
        <v>0</v>
      </c>
      <c r="I43" s="368" t="n">
        <v>0</v>
      </c>
      <c r="J43" s="368" t="n">
        <v>0</v>
      </c>
      <c r="K43" s="368" t="n">
        <v>127</v>
      </c>
      <c r="L43" s="369"/>
      <c r="M43" s="369"/>
    </row>
    <row r="44" customFormat="false" ht="13.2" hidden="false" customHeight="false" outlineLevel="0" collapsed="false">
      <c r="A44" s="366" t="s">
        <v>445</v>
      </c>
      <c r="B44" s="368"/>
      <c r="C44" s="368"/>
      <c r="D44" s="368"/>
      <c r="E44" s="368"/>
      <c r="F44" s="368"/>
      <c r="G44" s="368"/>
      <c r="H44" s="368"/>
      <c r="I44" s="368"/>
      <c r="J44" s="368"/>
      <c r="K44" s="368"/>
      <c r="L44" s="369"/>
      <c r="M44" s="369"/>
    </row>
    <row r="45" customFormat="false" ht="13.2" hidden="false" customHeight="false" outlineLevel="0" collapsed="false">
      <c r="A45" s="366" t="s">
        <v>1075</v>
      </c>
      <c r="B45" s="368" t="n">
        <v>117</v>
      </c>
      <c r="C45" s="368" t="n">
        <v>245</v>
      </c>
      <c r="D45" s="368" t="n">
        <v>1182</v>
      </c>
      <c r="E45" s="368" t="n">
        <v>695</v>
      </c>
      <c r="F45" s="368" t="n">
        <v>-865</v>
      </c>
      <c r="G45" s="368" t="n">
        <v>12721</v>
      </c>
      <c r="H45" s="368" t="n">
        <v>184</v>
      </c>
      <c r="I45" s="368" t="n">
        <v>699</v>
      </c>
      <c r="J45" s="368" t="n">
        <v>2592</v>
      </c>
      <c r="K45" s="368" t="n">
        <v>17570</v>
      </c>
      <c r="L45" s="369"/>
      <c r="M45" s="369"/>
    </row>
    <row r="46" customFormat="false" ht="13.2" hidden="false" customHeight="false" outlineLevel="0" collapsed="false">
      <c r="A46" s="366" t="s">
        <v>445</v>
      </c>
      <c r="B46" s="368"/>
      <c r="C46" s="368"/>
      <c r="D46" s="368"/>
      <c r="E46" s="368"/>
      <c r="F46" s="368"/>
      <c r="G46" s="368"/>
      <c r="H46" s="368"/>
      <c r="I46" s="368"/>
      <c r="J46" s="368"/>
      <c r="K46" s="368"/>
      <c r="L46" s="369"/>
      <c r="M46" s="369"/>
    </row>
    <row r="47" customFormat="false" ht="13.2" hidden="false" customHeight="false" outlineLevel="0" collapsed="false">
      <c r="A47" s="366" t="s">
        <v>1076</v>
      </c>
      <c r="B47" s="368" t="n">
        <v>149</v>
      </c>
      <c r="C47" s="368" t="n">
        <v>-4</v>
      </c>
      <c r="D47" s="368" t="n">
        <v>3744</v>
      </c>
      <c r="E47" s="368" t="n">
        <v>1274</v>
      </c>
      <c r="F47" s="368" t="n">
        <v>-1041</v>
      </c>
      <c r="G47" s="368" t="n">
        <v>984</v>
      </c>
      <c r="H47" s="368" t="n">
        <v>696</v>
      </c>
      <c r="I47" s="368" t="n">
        <v>20</v>
      </c>
      <c r="J47" s="368" t="n">
        <v>-471</v>
      </c>
      <c r="K47" s="368" t="n">
        <v>5352</v>
      </c>
      <c r="L47" s="369"/>
      <c r="M47" s="369"/>
    </row>
    <row r="48" customFormat="false" ht="13.2" hidden="false" customHeight="false" outlineLevel="0" collapsed="false">
      <c r="A48" s="366" t="s">
        <v>445</v>
      </c>
      <c r="B48" s="368"/>
      <c r="C48" s="368"/>
      <c r="D48" s="368"/>
      <c r="E48" s="368"/>
      <c r="F48" s="368"/>
      <c r="G48" s="368"/>
      <c r="H48" s="368"/>
      <c r="I48" s="368"/>
      <c r="J48" s="368"/>
      <c r="K48" s="368"/>
      <c r="L48" s="369"/>
      <c r="M48" s="369"/>
    </row>
    <row r="49" customFormat="false" ht="13.2" hidden="false" customHeight="false" outlineLevel="0" collapsed="false">
      <c r="A49" s="366" t="s">
        <v>1077</v>
      </c>
      <c r="B49" s="368" t="n">
        <v>393</v>
      </c>
      <c r="C49" s="368" t="n">
        <v>309</v>
      </c>
      <c r="D49" s="368" t="n">
        <v>5219</v>
      </c>
      <c r="E49" s="368" t="n">
        <v>2758</v>
      </c>
      <c r="F49" s="368" t="n">
        <v>863</v>
      </c>
      <c r="G49" s="368" t="n">
        <v>13911</v>
      </c>
      <c r="H49" s="368" t="n">
        <v>1080</v>
      </c>
      <c r="I49" s="368" t="n">
        <v>725</v>
      </c>
      <c r="J49" s="368" t="n">
        <v>3816</v>
      </c>
      <c r="K49" s="368" t="n">
        <v>29074</v>
      </c>
      <c r="L49" s="369"/>
      <c r="M49" s="369"/>
    </row>
    <row r="50" customFormat="false" ht="13.2" hidden="false" customHeight="false" outlineLevel="0" collapsed="false">
      <c r="L50" s="369"/>
      <c r="M50" s="369"/>
    </row>
    <row r="51" customFormat="false" ht="13.2" hidden="false" customHeight="false" outlineLevel="0" collapsed="false">
      <c r="A51" s="365" t="s">
        <v>1078</v>
      </c>
      <c r="L51" s="369"/>
      <c r="M51" s="369"/>
    </row>
    <row r="52" customFormat="false" ht="13.2" hidden="false" customHeight="false" outlineLevel="0" collapsed="false">
      <c r="L52" s="369"/>
      <c r="M52" s="369"/>
    </row>
    <row r="53" customFormat="false" ht="13.2" hidden="false" customHeight="false" outlineLevel="0" collapsed="false">
      <c r="A53" s="366" t="s">
        <v>1043</v>
      </c>
      <c r="B53" s="366" t="s">
        <v>1044</v>
      </c>
      <c r="C53" s="366" t="s">
        <v>1045</v>
      </c>
      <c r="D53" s="366" t="s">
        <v>1046</v>
      </c>
      <c r="E53" s="366" t="s">
        <v>1047</v>
      </c>
      <c r="F53" s="366" t="s">
        <v>1048</v>
      </c>
      <c r="G53" s="366" t="s">
        <v>923</v>
      </c>
      <c r="H53" s="366" t="s">
        <v>1049</v>
      </c>
      <c r="I53" s="366" t="s">
        <v>1050</v>
      </c>
      <c r="J53" s="366" t="s">
        <v>1051</v>
      </c>
      <c r="K53" s="366" t="s">
        <v>1079</v>
      </c>
      <c r="L53" s="369"/>
      <c r="M53" s="369"/>
    </row>
    <row r="54" customFormat="false" ht="13.2" hidden="false" customHeight="false" outlineLevel="0" collapsed="false">
      <c r="A54" s="366"/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9"/>
      <c r="M54" s="369"/>
    </row>
    <row r="55" customFormat="false" ht="13.2" hidden="false" customHeight="false" outlineLevel="0" collapsed="false">
      <c r="A55" s="366" t="s">
        <v>1080</v>
      </c>
      <c r="B55" s="368" t="n">
        <v>562</v>
      </c>
      <c r="C55" s="368" t="n">
        <v>0</v>
      </c>
      <c r="D55" s="368" t="n">
        <v>5658</v>
      </c>
      <c r="E55" s="368" t="n">
        <v>2153</v>
      </c>
      <c r="F55" s="368" t="n">
        <v>1451</v>
      </c>
      <c r="G55" s="368" t="n">
        <v>1508</v>
      </c>
      <c r="H55" s="368" t="n">
        <v>1136</v>
      </c>
      <c r="I55" s="368" t="n">
        <v>0</v>
      </c>
      <c r="J55" s="368" t="n">
        <v>18672</v>
      </c>
      <c r="K55" s="368" t="n">
        <v>31139</v>
      </c>
      <c r="L55" s="369"/>
      <c r="M55" s="369"/>
    </row>
    <row r="56" customFormat="false" ht="13.2" hidden="false" customHeight="false" outlineLevel="0" collapsed="false">
      <c r="A56" s="366" t="s">
        <v>1081</v>
      </c>
      <c r="B56" s="368" t="n">
        <v>-387</v>
      </c>
      <c r="C56" s="368" t="n">
        <v>-7</v>
      </c>
      <c r="D56" s="368" t="n">
        <v>-1409</v>
      </c>
      <c r="E56" s="368" t="n">
        <v>-729</v>
      </c>
      <c r="F56" s="368" t="n">
        <v>-2729</v>
      </c>
      <c r="G56" s="368" t="n">
        <v>-506</v>
      </c>
      <c r="H56" s="368" t="n">
        <v>-317</v>
      </c>
      <c r="I56" s="368" t="n">
        <v>-21</v>
      </c>
      <c r="J56" s="368" t="n">
        <v>-18541</v>
      </c>
      <c r="K56" s="368" t="n">
        <v>-24646</v>
      </c>
      <c r="L56" s="369"/>
      <c r="M56" s="369"/>
    </row>
    <row r="57" customFormat="false" ht="13.2" hidden="false" customHeight="false" outlineLevel="0" collapsed="false">
      <c r="A57" s="366" t="s">
        <v>445</v>
      </c>
      <c r="B57" s="368"/>
      <c r="C57" s="368"/>
      <c r="D57" s="368"/>
      <c r="E57" s="368"/>
      <c r="F57" s="368"/>
      <c r="G57" s="368"/>
      <c r="H57" s="368"/>
      <c r="I57" s="368"/>
      <c r="J57" s="368"/>
      <c r="K57" s="368"/>
      <c r="L57" s="369"/>
      <c r="M57" s="369"/>
    </row>
    <row r="58" customFormat="false" ht="13.2" hidden="false" customHeight="false" outlineLevel="0" collapsed="false">
      <c r="A58" s="366" t="s">
        <v>1082</v>
      </c>
      <c r="B58" s="368" t="n">
        <v>176</v>
      </c>
      <c r="C58" s="368" t="n">
        <v>-7</v>
      </c>
      <c r="D58" s="368" t="n">
        <v>4248</v>
      </c>
      <c r="E58" s="368" t="n">
        <v>1424</v>
      </c>
      <c r="F58" s="368" t="n">
        <v>-1278</v>
      </c>
      <c r="G58" s="368" t="n">
        <v>1002</v>
      </c>
      <c r="H58" s="368" t="n">
        <v>819</v>
      </c>
      <c r="I58" s="368" t="n">
        <v>-21</v>
      </c>
      <c r="J58" s="368" t="n">
        <v>130</v>
      </c>
      <c r="K58" s="368" t="n">
        <v>6493</v>
      </c>
      <c r="L58" s="369"/>
      <c r="M58" s="369"/>
    </row>
    <row r="59" customFormat="false" ht="13.2" hidden="false" customHeight="false" outlineLevel="0" collapsed="false">
      <c r="A59" s="366" t="s">
        <v>1083</v>
      </c>
      <c r="B59" s="368" t="n">
        <v>3</v>
      </c>
      <c r="C59" s="368" t="n">
        <v>3</v>
      </c>
      <c r="D59" s="368" t="n">
        <v>249</v>
      </c>
      <c r="E59" s="368" t="n">
        <v>95</v>
      </c>
      <c r="F59" s="368" t="n">
        <v>87</v>
      </c>
      <c r="G59" s="368" t="n">
        <v>180</v>
      </c>
      <c r="H59" s="368" t="n">
        <v>20</v>
      </c>
      <c r="I59" s="368" t="n">
        <v>22</v>
      </c>
      <c r="J59" s="368" t="n">
        <v>90</v>
      </c>
      <c r="K59" s="368" t="n">
        <v>749</v>
      </c>
      <c r="L59" s="369"/>
      <c r="M59" s="369"/>
    </row>
    <row r="60" customFormat="false" ht="13.2" hidden="false" customHeight="false" outlineLevel="0" collapsed="false">
      <c r="A60" s="366" t="s">
        <v>1084</v>
      </c>
      <c r="B60" s="368" t="n">
        <v>0</v>
      </c>
      <c r="C60" s="368" t="n">
        <v>0</v>
      </c>
      <c r="D60" s="368" t="n">
        <v>0</v>
      </c>
      <c r="E60" s="368" t="n">
        <v>0</v>
      </c>
      <c r="F60" s="368" t="n">
        <v>-64</v>
      </c>
      <c r="G60" s="368" t="n">
        <v>-1</v>
      </c>
      <c r="H60" s="368" t="n">
        <v>0</v>
      </c>
      <c r="I60" s="368" t="n">
        <v>0</v>
      </c>
      <c r="J60" s="368" t="n">
        <v>-663</v>
      </c>
      <c r="K60" s="368" t="n">
        <v>-728</v>
      </c>
      <c r="L60" s="369"/>
      <c r="M60" s="369"/>
    </row>
    <row r="61" customFormat="false" ht="13.2" hidden="false" customHeight="false" outlineLevel="0" collapsed="false">
      <c r="A61" s="366" t="s">
        <v>1085</v>
      </c>
      <c r="B61" s="368" t="n">
        <v>0</v>
      </c>
      <c r="C61" s="368" t="n">
        <v>0</v>
      </c>
      <c r="D61" s="368" t="n">
        <v>0</v>
      </c>
      <c r="E61" s="368" t="n">
        <v>0</v>
      </c>
      <c r="F61" s="368" t="n">
        <v>0</v>
      </c>
      <c r="G61" s="368" t="n">
        <v>0</v>
      </c>
      <c r="H61" s="368" t="n">
        <v>0</v>
      </c>
      <c r="I61" s="368" t="n">
        <v>20</v>
      </c>
      <c r="J61" s="368" t="n">
        <v>0</v>
      </c>
      <c r="K61" s="368" t="n">
        <v>20</v>
      </c>
      <c r="L61" s="369"/>
      <c r="M61" s="369"/>
    </row>
    <row r="62" customFormat="false" ht="13.2" hidden="false" customHeight="false" outlineLevel="0" collapsed="false">
      <c r="A62" s="366" t="s">
        <v>445</v>
      </c>
      <c r="B62" s="368"/>
      <c r="C62" s="368"/>
      <c r="D62" s="368"/>
      <c r="E62" s="368"/>
      <c r="F62" s="368"/>
      <c r="G62" s="368"/>
      <c r="H62" s="368"/>
      <c r="I62" s="368"/>
      <c r="J62" s="368"/>
      <c r="K62" s="368"/>
      <c r="L62" s="369"/>
      <c r="M62" s="369"/>
    </row>
    <row r="63" customFormat="false" ht="13.2" hidden="false" customHeight="false" outlineLevel="0" collapsed="false">
      <c r="A63" s="366" t="s">
        <v>1086</v>
      </c>
      <c r="B63" s="368" t="n">
        <v>3</v>
      </c>
      <c r="C63" s="368" t="n">
        <v>3</v>
      </c>
      <c r="D63" s="368" t="n">
        <v>249</v>
      </c>
      <c r="E63" s="368" t="n">
        <v>95</v>
      </c>
      <c r="F63" s="368" t="n">
        <v>23</v>
      </c>
      <c r="G63" s="368" t="n">
        <v>179</v>
      </c>
      <c r="H63" s="368" t="n">
        <v>20</v>
      </c>
      <c r="I63" s="368" t="n">
        <v>42</v>
      </c>
      <c r="J63" s="368" t="n">
        <v>-572</v>
      </c>
      <c r="K63" s="368" t="n">
        <v>42</v>
      </c>
      <c r="L63" s="369"/>
      <c r="M63" s="369"/>
    </row>
    <row r="64" customFormat="false" ht="13.2" hidden="false" customHeight="false" outlineLevel="0" collapsed="false">
      <c r="A64" s="366" t="s">
        <v>445</v>
      </c>
      <c r="B64" s="368"/>
      <c r="C64" s="368"/>
      <c r="D64" s="368"/>
      <c r="E64" s="368"/>
      <c r="F64" s="368"/>
      <c r="G64" s="368"/>
      <c r="H64" s="368"/>
      <c r="I64" s="368"/>
      <c r="J64" s="368"/>
      <c r="K64" s="368"/>
      <c r="L64" s="369"/>
      <c r="M64" s="369"/>
    </row>
    <row r="65" customFormat="false" ht="13.2" hidden="false" customHeight="false" outlineLevel="0" collapsed="false">
      <c r="A65" s="366" t="s">
        <v>1070</v>
      </c>
      <c r="B65" s="368" t="n">
        <v>-30</v>
      </c>
      <c r="C65" s="368" t="n">
        <v>0</v>
      </c>
      <c r="D65" s="368" t="n">
        <v>-753</v>
      </c>
      <c r="E65" s="368" t="n">
        <v>-244</v>
      </c>
      <c r="F65" s="368" t="n">
        <v>214</v>
      </c>
      <c r="G65" s="368" t="n">
        <v>-197</v>
      </c>
      <c r="H65" s="368" t="n">
        <v>-142</v>
      </c>
      <c r="I65" s="368" t="n">
        <v>0</v>
      </c>
      <c r="J65" s="368" t="n">
        <v>-29</v>
      </c>
      <c r="K65" s="368" t="n">
        <v>-1183</v>
      </c>
      <c r="L65" s="369"/>
      <c r="M65" s="369"/>
    </row>
    <row r="66" customFormat="false" ht="13.2" hidden="false" customHeight="false" outlineLevel="0" collapsed="false">
      <c r="A66" s="366" t="s">
        <v>445</v>
      </c>
      <c r="B66" s="368"/>
      <c r="C66" s="368"/>
      <c r="D66" s="368"/>
      <c r="E66" s="368"/>
      <c r="F66" s="368"/>
      <c r="G66" s="368"/>
      <c r="H66" s="368"/>
      <c r="I66" s="368"/>
      <c r="J66" s="368"/>
      <c r="K66" s="368"/>
      <c r="L66" s="369"/>
      <c r="M66" s="369"/>
    </row>
    <row r="67" customFormat="false" ht="13.2" hidden="false" customHeight="false" outlineLevel="0" collapsed="false">
      <c r="A67" s="366" t="s">
        <v>1076</v>
      </c>
      <c r="B67" s="368" t="n">
        <v>149</v>
      </c>
      <c r="C67" s="368" t="n">
        <v>-4</v>
      </c>
      <c r="D67" s="368" t="n">
        <v>3744</v>
      </c>
      <c r="E67" s="368" t="n">
        <v>1274</v>
      </c>
      <c r="F67" s="368" t="n">
        <v>-1041</v>
      </c>
      <c r="G67" s="368" t="n">
        <v>984</v>
      </c>
      <c r="H67" s="368" t="n">
        <v>696</v>
      </c>
      <c r="I67" s="368" t="n">
        <v>20</v>
      </c>
      <c r="J67" s="368" t="n">
        <v>-471</v>
      </c>
      <c r="K67" s="368" t="n">
        <v>5352</v>
      </c>
      <c r="L67" s="369"/>
      <c r="M67" s="369"/>
    </row>
    <row r="69" customFormat="false" ht="13.2" hidden="false" customHeight="false" outlineLevel="0" collapsed="false">
      <c r="A69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70" width="43.47"/>
    <col collapsed="false" customWidth="false" hidden="false" outlineLevel="0" max="3" min="2" style="370" width="11.74"/>
    <col collapsed="false" customWidth="true" hidden="false" outlineLevel="0" max="4" min="4" style="370" width="13.91"/>
    <col collapsed="false" customWidth="false" hidden="false" outlineLevel="0" max="257" min="5" style="370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11" t="s">
        <v>28</v>
      </c>
    </row>
    <row r="3" customFormat="false" ht="13.2" hidden="false" customHeight="false" outlineLevel="0" collapsed="false">
      <c r="A3" s="229" t="s">
        <v>29</v>
      </c>
    </row>
    <row r="5" customFormat="false" ht="13.2" hidden="false" customHeight="false" outlineLevel="0" collapsed="false">
      <c r="A5" s="371" t="s">
        <v>1087</v>
      </c>
    </row>
    <row r="6" customFormat="false" ht="13.2" hidden="false" customHeight="false" outlineLevel="0" collapsed="false">
      <c r="A6" s="370" t="s">
        <v>1041</v>
      </c>
    </row>
    <row r="7" customFormat="false" ht="13.2" hidden="false" customHeight="false" outlineLevel="0" collapsed="false">
      <c r="A7" s="371" t="s">
        <v>1042</v>
      </c>
    </row>
    <row r="9" customFormat="false" ht="13.2" hidden="false" customHeight="false" outlineLevel="0" collapsed="false">
      <c r="A9" s="372" t="s">
        <v>1043</v>
      </c>
      <c r="B9" s="372" t="s">
        <v>1088</v>
      </c>
      <c r="C9" s="372" t="s">
        <v>939</v>
      </c>
      <c r="D9" s="372" t="s">
        <v>1079</v>
      </c>
    </row>
    <row r="10" customFormat="false" ht="12" hidden="false" customHeight="true" outlineLevel="0" collapsed="false">
      <c r="A10" s="372" t="s">
        <v>1053</v>
      </c>
      <c r="B10" s="372"/>
      <c r="C10" s="372"/>
      <c r="D10" s="372"/>
    </row>
    <row r="11" customFormat="false" ht="12" hidden="false" customHeight="true" outlineLevel="0" collapsed="false">
      <c r="A11" s="372" t="s">
        <v>1054</v>
      </c>
      <c r="B11" s="372" t="n">
        <v>3210</v>
      </c>
      <c r="C11" s="372" t="n">
        <v>106</v>
      </c>
      <c r="D11" s="372" t="n">
        <v>3316</v>
      </c>
    </row>
    <row r="12" customFormat="false" ht="13.2" hidden="false" customHeight="false" outlineLevel="0" collapsed="false">
      <c r="A12" s="372" t="s">
        <v>1089</v>
      </c>
      <c r="B12" s="373" t="n">
        <v>0</v>
      </c>
      <c r="C12" s="373" t="n">
        <v>0</v>
      </c>
      <c r="D12" s="373" t="n">
        <v>0</v>
      </c>
      <c r="E12" s="374"/>
      <c r="F12" s="374"/>
    </row>
    <row r="13" customFormat="false" ht="13.2" hidden="false" customHeight="false" outlineLevel="0" collapsed="false">
      <c r="A13" s="372" t="s">
        <v>1090</v>
      </c>
      <c r="B13" s="373" t="n">
        <v>0</v>
      </c>
      <c r="C13" s="373" t="n">
        <v>314433</v>
      </c>
      <c r="D13" s="373" t="n">
        <v>314433</v>
      </c>
      <c r="E13" s="374"/>
      <c r="F13" s="374"/>
    </row>
    <row r="14" customFormat="false" ht="13.2" hidden="false" customHeight="false" outlineLevel="0" collapsed="false">
      <c r="A14" s="372" t="s">
        <v>1091</v>
      </c>
      <c r="B14" s="373" t="n">
        <v>0</v>
      </c>
      <c r="C14" s="373" t="n">
        <v>557941</v>
      </c>
      <c r="D14" s="373" t="n">
        <v>557941</v>
      </c>
      <c r="E14" s="374"/>
      <c r="F14" s="374"/>
    </row>
    <row r="15" customFormat="false" ht="13.2" hidden="false" customHeight="false" outlineLevel="0" collapsed="false">
      <c r="A15" s="372" t="s">
        <v>1059</v>
      </c>
      <c r="B15" s="373" t="n">
        <v>217</v>
      </c>
      <c r="C15" s="373" t="n">
        <v>80</v>
      </c>
      <c r="D15" s="373" t="n">
        <v>297</v>
      </c>
      <c r="E15" s="374"/>
      <c r="F15" s="374"/>
    </row>
    <row r="16" customFormat="false" ht="13.2" hidden="false" customHeight="false" outlineLevel="0" collapsed="false">
      <c r="A16" s="372" t="s">
        <v>445</v>
      </c>
      <c r="B16" s="373"/>
      <c r="C16" s="373"/>
      <c r="D16" s="373"/>
      <c r="E16" s="374"/>
      <c r="F16" s="374"/>
    </row>
    <row r="17" customFormat="false" ht="13.2" hidden="false" customHeight="false" outlineLevel="0" collapsed="false">
      <c r="A17" s="372" t="s">
        <v>1060</v>
      </c>
      <c r="B17" s="373" t="n">
        <v>3427</v>
      </c>
      <c r="C17" s="373" t="n">
        <v>872560</v>
      </c>
      <c r="D17" s="373" t="n">
        <v>875987</v>
      </c>
      <c r="E17" s="374"/>
      <c r="F17" s="374"/>
    </row>
    <row r="18" customFormat="false" ht="13.2" hidden="false" customHeight="false" outlineLevel="0" collapsed="false">
      <c r="A18" s="372" t="s">
        <v>445</v>
      </c>
      <c r="B18" s="373"/>
      <c r="C18" s="373"/>
      <c r="D18" s="373"/>
      <c r="E18" s="374"/>
      <c r="F18" s="374"/>
    </row>
    <row r="19" customFormat="false" ht="13.2" hidden="false" customHeight="false" outlineLevel="0" collapsed="false">
      <c r="A19" s="372" t="s">
        <v>1061</v>
      </c>
      <c r="B19" s="373" t="n">
        <v>0</v>
      </c>
      <c r="C19" s="373" t="n">
        <v>0</v>
      </c>
      <c r="D19" s="373" t="n">
        <v>0</v>
      </c>
      <c r="E19" s="374"/>
      <c r="F19" s="374"/>
    </row>
    <row r="20" customFormat="false" ht="13.2" hidden="false" customHeight="false" outlineLevel="0" collapsed="false">
      <c r="A20" s="372" t="s">
        <v>445</v>
      </c>
      <c r="B20" s="373"/>
      <c r="C20" s="373"/>
      <c r="D20" s="373"/>
      <c r="E20" s="374"/>
      <c r="F20" s="374"/>
    </row>
    <row r="21" customFormat="false" ht="13.2" hidden="false" customHeight="false" outlineLevel="0" collapsed="false">
      <c r="A21" s="372" t="s">
        <v>1092</v>
      </c>
      <c r="B21" s="373" t="n">
        <v>0</v>
      </c>
      <c r="C21" s="373" t="n">
        <v>0</v>
      </c>
      <c r="D21" s="373" t="n">
        <v>0</v>
      </c>
      <c r="E21" s="374"/>
      <c r="F21" s="374"/>
    </row>
    <row r="22" customFormat="false" ht="13.2" hidden="false" customHeight="false" outlineLevel="0" collapsed="false">
      <c r="A22" s="372" t="s">
        <v>1093</v>
      </c>
      <c r="B22" s="373" t="n">
        <v>0</v>
      </c>
      <c r="C22" s="373" t="n">
        <v>29</v>
      </c>
      <c r="D22" s="373" t="n">
        <v>29</v>
      </c>
      <c r="E22" s="374"/>
      <c r="F22" s="374"/>
    </row>
    <row r="23" customFormat="false" ht="13.2" hidden="false" customHeight="false" outlineLevel="0" collapsed="false">
      <c r="A23" s="372" t="s">
        <v>1063</v>
      </c>
      <c r="B23" s="373" t="n">
        <v>1</v>
      </c>
      <c r="C23" s="373" t="n">
        <v>0</v>
      </c>
      <c r="D23" s="373" t="n">
        <v>1</v>
      </c>
      <c r="E23" s="374"/>
      <c r="F23" s="374"/>
    </row>
    <row r="24" customFormat="false" ht="13.2" hidden="false" customHeight="false" outlineLevel="0" collapsed="false">
      <c r="A24" s="372" t="s">
        <v>445</v>
      </c>
      <c r="B24" s="373"/>
      <c r="C24" s="373"/>
      <c r="D24" s="373"/>
      <c r="E24" s="374"/>
      <c r="F24" s="374"/>
    </row>
    <row r="25" customFormat="false" ht="13.2" hidden="false" customHeight="false" outlineLevel="0" collapsed="false">
      <c r="A25" s="372" t="s">
        <v>1065</v>
      </c>
      <c r="B25" s="373" t="n">
        <v>1</v>
      </c>
      <c r="C25" s="373" t="n">
        <v>29</v>
      </c>
      <c r="D25" s="373" t="n">
        <v>30</v>
      </c>
      <c r="E25" s="374"/>
      <c r="F25" s="374"/>
    </row>
    <row r="26" customFormat="false" ht="13.2" hidden="false" customHeight="false" outlineLevel="0" collapsed="false">
      <c r="A26" s="372" t="s">
        <v>445</v>
      </c>
      <c r="B26" s="373"/>
      <c r="C26" s="373"/>
      <c r="D26" s="373"/>
      <c r="E26" s="374"/>
      <c r="F26" s="374"/>
    </row>
    <row r="27" customFormat="false" ht="13.2" hidden="false" customHeight="false" outlineLevel="0" collapsed="false">
      <c r="A27" s="372" t="s">
        <v>1066</v>
      </c>
      <c r="B27" s="373" t="n">
        <v>3428</v>
      </c>
      <c r="C27" s="373" t="n">
        <v>872589</v>
      </c>
      <c r="D27" s="373" t="n">
        <v>876016</v>
      </c>
      <c r="E27" s="374"/>
      <c r="F27" s="374"/>
    </row>
    <row r="28" customFormat="false" ht="13.2" hidden="false" customHeight="false" outlineLevel="0" collapsed="false">
      <c r="A28" s="372" t="s">
        <v>445</v>
      </c>
      <c r="B28" s="373"/>
      <c r="C28" s="373"/>
      <c r="D28" s="373"/>
      <c r="E28" s="374"/>
      <c r="F28" s="374"/>
    </row>
    <row r="29" customFormat="false" ht="13.2" hidden="false" customHeight="false" outlineLevel="0" collapsed="false">
      <c r="A29" s="372" t="s">
        <v>445</v>
      </c>
      <c r="B29" s="372"/>
      <c r="C29" s="372"/>
      <c r="D29" s="372"/>
      <c r="E29" s="374"/>
      <c r="F29" s="374"/>
    </row>
    <row r="30" customFormat="false" ht="13.2" hidden="false" customHeight="false" outlineLevel="0" collapsed="false">
      <c r="A30" s="372" t="s">
        <v>1067</v>
      </c>
      <c r="B30" s="373"/>
      <c r="C30" s="373"/>
      <c r="D30" s="373"/>
      <c r="E30" s="374"/>
      <c r="F30" s="374"/>
    </row>
    <row r="31" customFormat="false" ht="13.2" hidden="false" customHeight="false" outlineLevel="0" collapsed="false">
      <c r="A31" s="372" t="s">
        <v>445</v>
      </c>
      <c r="B31" s="373"/>
      <c r="C31" s="373"/>
      <c r="D31" s="373"/>
      <c r="E31" s="374"/>
      <c r="F31" s="374"/>
    </row>
    <row r="32" customFormat="false" ht="13.2" hidden="false" customHeight="false" outlineLevel="0" collapsed="false">
      <c r="A32" s="372" t="s">
        <v>1094</v>
      </c>
      <c r="B32" s="373" t="n">
        <v>600</v>
      </c>
      <c r="C32" s="373" t="n">
        <v>0</v>
      </c>
      <c r="D32" s="373" t="n">
        <v>600</v>
      </c>
      <c r="E32" s="374"/>
      <c r="F32" s="374"/>
    </row>
    <row r="33" customFormat="false" ht="13.2" hidden="false" customHeight="false" outlineLevel="0" collapsed="false">
      <c r="A33" s="372" t="s">
        <v>1095</v>
      </c>
      <c r="B33" s="373" t="n">
        <v>0</v>
      </c>
      <c r="C33" s="373" t="n">
        <v>559583</v>
      </c>
      <c r="D33" s="373" t="n">
        <v>559583</v>
      </c>
      <c r="E33" s="374"/>
      <c r="F33" s="374"/>
    </row>
    <row r="34" customFormat="false" ht="13.2" hidden="false" customHeight="false" outlineLevel="0" collapsed="false">
      <c r="A34" s="372" t="s">
        <v>1072</v>
      </c>
      <c r="B34" s="373" t="n">
        <v>175</v>
      </c>
      <c r="C34" s="373" t="n">
        <v>161055</v>
      </c>
      <c r="D34" s="373" t="n">
        <v>161230</v>
      </c>
      <c r="E34" s="374"/>
      <c r="F34" s="374"/>
    </row>
    <row r="35" customFormat="false" ht="13.2" hidden="false" customHeight="false" outlineLevel="0" collapsed="false">
      <c r="A35" s="372" t="s">
        <v>445</v>
      </c>
      <c r="B35" s="373"/>
      <c r="C35" s="373"/>
      <c r="D35" s="373"/>
      <c r="E35" s="374"/>
      <c r="F35" s="374"/>
    </row>
    <row r="36" customFormat="false" ht="13.2" hidden="false" customHeight="false" outlineLevel="0" collapsed="false">
      <c r="A36" s="372" t="s">
        <v>1073</v>
      </c>
      <c r="B36" s="373" t="n">
        <v>775</v>
      </c>
      <c r="C36" s="373" t="n">
        <v>720638</v>
      </c>
      <c r="D36" s="373" t="n">
        <v>721413</v>
      </c>
      <c r="E36" s="374"/>
      <c r="F36" s="374"/>
    </row>
    <row r="37" customFormat="false" ht="13.2" hidden="false" customHeight="false" outlineLevel="0" collapsed="false">
      <c r="A37" s="372" t="s">
        <v>445</v>
      </c>
      <c r="B37" s="373"/>
      <c r="C37" s="373"/>
      <c r="D37" s="373"/>
      <c r="E37" s="374"/>
      <c r="F37" s="374"/>
    </row>
    <row r="38" customFormat="false" ht="13.2" hidden="false" customHeight="false" outlineLevel="0" collapsed="false">
      <c r="A38" s="372" t="s">
        <v>1096</v>
      </c>
      <c r="B38" s="373" t="n">
        <v>0</v>
      </c>
      <c r="C38" s="373" t="n">
        <v>5</v>
      </c>
      <c r="D38" s="373" t="n">
        <v>5</v>
      </c>
      <c r="E38" s="374"/>
      <c r="F38" s="374"/>
    </row>
    <row r="39" customFormat="false" ht="13.2" hidden="false" customHeight="false" outlineLevel="0" collapsed="false">
      <c r="A39" s="372" t="s">
        <v>445</v>
      </c>
      <c r="B39" s="373"/>
      <c r="C39" s="373"/>
      <c r="D39" s="373"/>
      <c r="E39" s="374"/>
      <c r="F39" s="374"/>
    </row>
    <row r="40" customFormat="false" ht="13.2" hidden="false" customHeight="false" outlineLevel="0" collapsed="false">
      <c r="A40" s="372" t="s">
        <v>1097</v>
      </c>
      <c r="B40" s="373" t="n">
        <v>2218</v>
      </c>
      <c r="C40" s="373" t="n">
        <v>142341</v>
      </c>
      <c r="D40" s="373" t="n">
        <v>144559</v>
      </c>
      <c r="E40" s="374"/>
      <c r="F40" s="374"/>
    </row>
    <row r="41" customFormat="false" ht="13.2" hidden="false" customHeight="false" outlineLevel="0" collapsed="false">
      <c r="A41" s="372" t="s">
        <v>1076</v>
      </c>
      <c r="B41" s="373" t="n">
        <v>434</v>
      </c>
      <c r="C41" s="373" t="n">
        <v>9604</v>
      </c>
      <c r="D41" s="373" t="n">
        <v>10039</v>
      </c>
      <c r="E41" s="374"/>
      <c r="F41" s="374"/>
    </row>
    <row r="42" customFormat="false" ht="13.2" hidden="false" customHeight="false" outlineLevel="0" collapsed="false">
      <c r="A42" s="372" t="s">
        <v>445</v>
      </c>
      <c r="B42" s="373"/>
      <c r="C42" s="373"/>
      <c r="D42" s="373"/>
      <c r="E42" s="374"/>
      <c r="F42" s="374"/>
    </row>
    <row r="43" customFormat="false" ht="13.2" hidden="false" customHeight="false" outlineLevel="0" collapsed="false">
      <c r="A43" s="372" t="s">
        <v>1098</v>
      </c>
      <c r="B43" s="373" t="n">
        <v>2652</v>
      </c>
      <c r="C43" s="373" t="n">
        <v>151945</v>
      </c>
      <c r="D43" s="373" t="n">
        <v>154598</v>
      </c>
      <c r="E43" s="374"/>
      <c r="F43" s="374"/>
    </row>
    <row r="44" customFormat="false" ht="13.2" hidden="false" customHeight="false" outlineLevel="0" collapsed="false">
      <c r="A44" s="375" t="s">
        <v>445</v>
      </c>
      <c r="B44" s="376"/>
      <c r="C44" s="376"/>
      <c r="D44" s="376"/>
      <c r="E44" s="374"/>
      <c r="F44" s="374"/>
    </row>
    <row r="45" customFormat="false" ht="13.2" hidden="false" customHeight="false" outlineLevel="0" collapsed="false">
      <c r="A45" s="372" t="s">
        <v>1077</v>
      </c>
      <c r="B45" s="373" t="n">
        <v>3428</v>
      </c>
      <c r="C45" s="373" t="n">
        <v>872589</v>
      </c>
      <c r="D45" s="373" t="n">
        <v>876016</v>
      </c>
      <c r="E45" s="374"/>
      <c r="F45" s="374"/>
    </row>
    <row r="46" customFormat="false" ht="13.2" hidden="false" customHeight="false" outlineLevel="0" collapsed="false">
      <c r="E46" s="374"/>
      <c r="F46" s="374"/>
    </row>
    <row r="47" customFormat="false" ht="13.2" hidden="false" customHeight="false" outlineLevel="0" collapsed="false">
      <c r="A47" s="371" t="s">
        <v>1099</v>
      </c>
      <c r="E47" s="374"/>
      <c r="F47" s="374"/>
    </row>
    <row r="48" customFormat="false" ht="13.2" hidden="false" customHeight="false" outlineLevel="0" collapsed="false">
      <c r="E48" s="374"/>
      <c r="F48" s="374"/>
    </row>
    <row r="49" customFormat="false" ht="13.2" hidden="false" customHeight="false" outlineLevel="0" collapsed="false">
      <c r="A49" s="372" t="s">
        <v>1043</v>
      </c>
      <c r="B49" s="372" t="s">
        <v>1088</v>
      </c>
      <c r="C49" s="372" t="s">
        <v>939</v>
      </c>
      <c r="D49" s="372" t="s">
        <v>1100</v>
      </c>
      <c r="E49" s="374"/>
      <c r="F49" s="374"/>
    </row>
    <row r="50" customFormat="false" ht="13.2" hidden="false" customHeight="false" outlineLevel="0" collapsed="false">
      <c r="A50" s="372"/>
      <c r="B50" s="372"/>
      <c r="C50" s="372"/>
      <c r="D50" s="372"/>
      <c r="E50" s="374"/>
      <c r="F50" s="374"/>
    </row>
    <row r="51" customFormat="false" ht="13.2" hidden="false" customHeight="false" outlineLevel="0" collapsed="false">
      <c r="A51" s="372" t="s">
        <v>1080</v>
      </c>
      <c r="B51" s="373" t="n">
        <v>1070</v>
      </c>
      <c r="C51" s="373" t="n">
        <v>77114</v>
      </c>
      <c r="D51" s="373" t="n">
        <v>78184</v>
      </c>
      <c r="E51" s="374"/>
      <c r="F51" s="374"/>
    </row>
    <row r="52" customFormat="false" ht="13.2" hidden="false" customHeight="false" outlineLevel="0" collapsed="false">
      <c r="A52" s="372" t="s">
        <v>1101</v>
      </c>
      <c r="B52" s="373" t="n">
        <v>624</v>
      </c>
      <c r="C52" s="373" t="n">
        <v>70662</v>
      </c>
      <c r="D52" s="373" t="n">
        <v>71285</v>
      </c>
      <c r="E52" s="374"/>
      <c r="F52" s="374"/>
    </row>
    <row r="53" customFormat="false" ht="13.2" hidden="false" customHeight="false" outlineLevel="0" collapsed="false">
      <c r="A53" s="372" t="s">
        <v>445</v>
      </c>
      <c r="B53" s="373"/>
      <c r="C53" s="373"/>
      <c r="D53" s="373"/>
      <c r="E53" s="374"/>
      <c r="F53" s="374"/>
    </row>
    <row r="54" customFormat="false" ht="13.2" hidden="false" customHeight="false" outlineLevel="0" collapsed="false">
      <c r="A54" s="372" t="s">
        <v>1082</v>
      </c>
      <c r="B54" s="373" t="n">
        <v>446</v>
      </c>
      <c r="C54" s="373" t="n">
        <v>6453</v>
      </c>
      <c r="D54" s="373" t="n">
        <v>6899</v>
      </c>
      <c r="E54" s="374"/>
      <c r="F54" s="374"/>
    </row>
    <row r="55" customFormat="false" ht="13.2" hidden="false" customHeight="false" outlineLevel="0" collapsed="false">
      <c r="A55" s="372" t="s">
        <v>445</v>
      </c>
      <c r="B55" s="373"/>
      <c r="C55" s="373"/>
      <c r="D55" s="373"/>
      <c r="E55" s="374"/>
      <c r="F55" s="374"/>
    </row>
    <row r="56" customFormat="false" ht="13.2" hidden="false" customHeight="false" outlineLevel="0" collapsed="false">
      <c r="A56" s="372" t="s">
        <v>1102</v>
      </c>
      <c r="B56" s="373" t="n">
        <v>0</v>
      </c>
      <c r="C56" s="373" t="n">
        <v>6</v>
      </c>
      <c r="D56" s="373" t="n">
        <v>6</v>
      </c>
      <c r="E56" s="374"/>
      <c r="F56" s="374"/>
    </row>
    <row r="57" customFormat="false" ht="13.2" hidden="false" customHeight="false" outlineLevel="0" collapsed="false">
      <c r="A57" s="372" t="s">
        <v>1103</v>
      </c>
      <c r="B57" s="373" t="n">
        <v>0</v>
      </c>
      <c r="C57" s="373" t="n">
        <v>0</v>
      </c>
      <c r="D57" s="373" t="n">
        <v>0</v>
      </c>
      <c r="E57" s="374"/>
      <c r="F57" s="374"/>
    </row>
    <row r="58" customFormat="false" ht="13.2" hidden="false" customHeight="false" outlineLevel="0" collapsed="false">
      <c r="A58" s="372" t="s">
        <v>445</v>
      </c>
      <c r="B58" s="373"/>
      <c r="C58" s="373"/>
      <c r="D58" s="373"/>
      <c r="E58" s="374"/>
      <c r="F58" s="374"/>
    </row>
    <row r="59" customFormat="false" ht="13.2" hidden="false" customHeight="false" outlineLevel="0" collapsed="false">
      <c r="A59" s="372" t="s">
        <v>1104</v>
      </c>
      <c r="B59" s="373" t="n">
        <v>0</v>
      </c>
      <c r="C59" s="373" t="n">
        <v>6</v>
      </c>
      <c r="D59" s="373" t="n">
        <v>6</v>
      </c>
      <c r="E59" s="374"/>
      <c r="F59" s="374"/>
    </row>
    <row r="60" customFormat="false" ht="13.2" hidden="false" customHeight="false" outlineLevel="0" collapsed="false">
      <c r="A60" s="372" t="s">
        <v>445</v>
      </c>
      <c r="B60" s="373"/>
      <c r="C60" s="373"/>
      <c r="D60" s="373"/>
      <c r="E60" s="374"/>
      <c r="F60" s="374"/>
    </row>
    <row r="61" customFormat="false" ht="13.2" hidden="false" customHeight="false" outlineLevel="0" collapsed="false">
      <c r="A61" s="372" t="s">
        <v>1085</v>
      </c>
      <c r="B61" s="373" t="n">
        <v>64</v>
      </c>
      <c r="C61" s="373" t="n">
        <v>4294</v>
      </c>
      <c r="D61" s="373" t="n">
        <v>4358</v>
      </c>
      <c r="E61" s="374"/>
      <c r="F61" s="374"/>
    </row>
    <row r="62" customFormat="false" ht="13.2" hidden="false" customHeight="false" outlineLevel="0" collapsed="false">
      <c r="A62" s="372" t="s">
        <v>445</v>
      </c>
      <c r="B62" s="373"/>
      <c r="C62" s="373"/>
      <c r="D62" s="373"/>
      <c r="E62" s="374"/>
      <c r="F62" s="374"/>
    </row>
    <row r="63" customFormat="false" ht="13.2" hidden="false" customHeight="false" outlineLevel="0" collapsed="false">
      <c r="A63" s="372" t="s">
        <v>1070</v>
      </c>
      <c r="B63" s="373" t="n">
        <v>-76</v>
      </c>
      <c r="C63" s="373" t="n">
        <v>-1148</v>
      </c>
      <c r="D63" s="373" t="n">
        <v>-1224</v>
      </c>
      <c r="E63" s="374"/>
      <c r="F63" s="374"/>
    </row>
    <row r="64" customFormat="false" ht="13.2" hidden="false" customHeight="false" outlineLevel="0" collapsed="false">
      <c r="A64" s="372" t="s">
        <v>445</v>
      </c>
      <c r="B64" s="373"/>
      <c r="C64" s="373"/>
      <c r="D64" s="373"/>
      <c r="E64" s="374"/>
      <c r="F64" s="374"/>
    </row>
    <row r="65" customFormat="false" ht="13.2" hidden="false" customHeight="false" outlineLevel="0" collapsed="false">
      <c r="A65" s="372" t="s">
        <v>1076</v>
      </c>
      <c r="B65" s="373" t="n">
        <v>434</v>
      </c>
      <c r="C65" s="373" t="n">
        <v>9604</v>
      </c>
      <c r="D65" s="373" t="n">
        <v>10039</v>
      </c>
      <c r="E65" s="374"/>
      <c r="F65" s="374"/>
    </row>
    <row r="67" customFormat="false" ht="13.2" hidden="false" customHeight="false" outlineLevel="0" collapsed="false">
      <c r="A67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0138888888889" right="0.429861111111111" top="0.55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8"/>
  <sheetViews>
    <sheetView showFormulas="false" showGridLines="true" showRowColHeaders="true" showZeros="true" rightToLeft="false" tabSelected="false" showOutlineSymbols="true" defaultGridColor="true" view="normal" topLeftCell="A83" colorId="64" zoomScale="65" zoomScaleNormal="65" zoomScalePageLayoutView="100" workbookViewId="0">
      <selection pane="topLeft" activeCell="E132" activeCellId="0" sqref="E132:E133"/>
    </sheetView>
  </sheetViews>
  <sheetFormatPr defaultColWidth="11.7421875" defaultRowHeight="13.8" zeroHeight="false" outlineLevelRow="0" outlineLevelCol="0"/>
  <cols>
    <col collapsed="false" customWidth="true" hidden="false" outlineLevel="0" max="1" min="1" style="19" width="2.96"/>
    <col collapsed="false" customWidth="true" hidden="false" outlineLevel="0" max="2" min="2" style="19" width="15.28"/>
    <col collapsed="false" customWidth="true" hidden="false" outlineLevel="0" max="3" min="3" style="20" width="31.94"/>
    <col collapsed="false" customWidth="true" hidden="false" outlineLevel="0" max="4" min="4" style="21" width="15.74"/>
    <col collapsed="false" customWidth="true" hidden="false" outlineLevel="0" max="5" min="5" style="19" width="41.18"/>
    <col collapsed="false" customWidth="true" hidden="false" outlineLevel="0" max="6" min="6" style="22" width="50.2"/>
    <col collapsed="false" customWidth="true" hidden="false" outlineLevel="0" max="7" min="7" style="19" width="12.66"/>
    <col collapsed="false" customWidth="true" hidden="false" outlineLevel="0" max="8" min="8" style="19" width="33.42"/>
    <col collapsed="false" customWidth="true" hidden="false" outlineLevel="0" max="9" min="9" style="19" width="18.02"/>
    <col collapsed="false" customWidth="true" hidden="false" outlineLevel="0" max="10" min="10" style="19" width="31.71"/>
    <col collapsed="false" customWidth="false" hidden="false" outlineLevel="0" max="257" min="11" style="19" width="11.74"/>
  </cols>
  <sheetData>
    <row r="1" customFormat="false" ht="13.8" hidden="false" customHeight="false" outlineLevel="0" collapsed="false">
      <c r="A1" s="23" t="s">
        <v>27</v>
      </c>
    </row>
    <row r="2" customFormat="false" ht="13.8" hidden="false" customHeight="false" outlineLevel="0" collapsed="false">
      <c r="A2" s="24" t="s">
        <v>28</v>
      </c>
    </row>
    <row r="3" customFormat="false" ht="13.8" hidden="false" customHeight="false" outlineLevel="0" collapsed="false">
      <c r="A3" s="24" t="s">
        <v>29</v>
      </c>
    </row>
    <row r="4" customFormat="false" ht="21" hidden="false" customHeight="false" outlineLevel="0" collapsed="false">
      <c r="B4" s="25" t="s">
        <v>30</v>
      </c>
      <c r="C4" s="25"/>
      <c r="D4" s="25"/>
      <c r="E4" s="25"/>
      <c r="F4" s="25"/>
      <c r="G4" s="25"/>
      <c r="H4" s="25"/>
      <c r="I4" s="25"/>
      <c r="J4" s="25"/>
    </row>
    <row r="6" customFormat="false" ht="13.8" hidden="false" customHeight="false" outlineLevel="0" collapsed="false">
      <c r="B6" s="26" t="s">
        <v>31</v>
      </c>
      <c r="C6" s="27" t="s">
        <v>32</v>
      </c>
      <c r="D6" s="28" t="s">
        <v>33</v>
      </c>
      <c r="E6" s="28" t="s">
        <v>34</v>
      </c>
      <c r="F6" s="29" t="s">
        <v>35</v>
      </c>
      <c r="G6" s="28" t="s">
        <v>36</v>
      </c>
      <c r="H6" s="28" t="s">
        <v>37</v>
      </c>
      <c r="I6" s="28" t="s">
        <v>38</v>
      </c>
      <c r="J6" s="28"/>
    </row>
    <row r="7" customFormat="false" ht="15" hidden="false" customHeight="true" outlineLevel="0" collapsed="false">
      <c r="B7" s="30" t="s">
        <v>39</v>
      </c>
      <c r="C7" s="31" t="s">
        <v>40</v>
      </c>
      <c r="D7" s="32" t="s">
        <v>41</v>
      </c>
      <c r="E7" s="33" t="s">
        <v>42</v>
      </c>
      <c r="F7" s="34" t="s">
        <v>43</v>
      </c>
      <c r="G7" s="35" t="n">
        <v>99.99</v>
      </c>
      <c r="H7" s="36" t="s">
        <v>44</v>
      </c>
      <c r="I7" s="37" t="s">
        <v>45</v>
      </c>
      <c r="J7" s="38" t="s">
        <v>46</v>
      </c>
    </row>
    <row r="8" customFormat="false" ht="13.8" hidden="false" customHeight="false" outlineLevel="0" collapsed="false">
      <c r="B8" s="39"/>
      <c r="C8" s="31"/>
      <c r="D8" s="40"/>
      <c r="E8" s="33"/>
      <c r="F8" s="41" t="s">
        <v>47</v>
      </c>
      <c r="G8" s="42" t="n">
        <v>0.01</v>
      </c>
      <c r="H8" s="43" t="s">
        <v>48</v>
      </c>
      <c r="I8" s="44" t="s">
        <v>49</v>
      </c>
      <c r="J8" s="45" t="s">
        <v>50</v>
      </c>
    </row>
    <row r="9" customFormat="false" ht="13.8" hidden="false" customHeight="false" outlineLevel="0" collapsed="false">
      <c r="B9" s="39"/>
      <c r="C9" s="46"/>
      <c r="D9" s="40"/>
      <c r="E9" s="47"/>
      <c r="F9" s="41"/>
      <c r="G9" s="42"/>
      <c r="H9" s="43" t="s">
        <v>51</v>
      </c>
      <c r="I9" s="44" t="s">
        <v>52</v>
      </c>
      <c r="J9" s="48"/>
    </row>
    <row r="10" customFormat="false" ht="13.8" hidden="false" customHeight="false" outlineLevel="0" collapsed="false">
      <c r="B10" s="39"/>
      <c r="C10" s="46"/>
      <c r="D10" s="40"/>
      <c r="E10" s="47"/>
      <c r="F10" s="41"/>
      <c r="G10" s="42"/>
      <c r="H10" s="43" t="s">
        <v>53</v>
      </c>
      <c r="I10" s="44" t="s">
        <v>54</v>
      </c>
      <c r="J10" s="49" t="s">
        <v>55</v>
      </c>
    </row>
    <row r="11" customFormat="false" ht="13.8" hidden="false" customHeight="false" outlineLevel="0" collapsed="false">
      <c r="B11" s="39"/>
      <c r="C11" s="50"/>
      <c r="D11" s="51"/>
      <c r="E11" s="52"/>
      <c r="F11" s="53"/>
      <c r="G11" s="54"/>
      <c r="H11" s="55" t="s">
        <v>56</v>
      </c>
      <c r="I11" s="56" t="s">
        <v>57</v>
      </c>
      <c r="J11" s="57" t="s">
        <v>58</v>
      </c>
    </row>
    <row r="12" customFormat="false" ht="13.8" hidden="false" customHeight="true" outlineLevel="0" collapsed="false">
      <c r="B12" s="39"/>
      <c r="C12" s="31" t="s">
        <v>59</v>
      </c>
      <c r="D12" s="32" t="s">
        <v>60</v>
      </c>
      <c r="E12" s="58" t="s">
        <v>61</v>
      </c>
      <c r="F12" s="34" t="s">
        <v>62</v>
      </c>
      <c r="G12" s="35" t="n">
        <v>99.9</v>
      </c>
      <c r="H12" s="59"/>
      <c r="I12" s="37" t="s">
        <v>45</v>
      </c>
      <c r="J12" s="48"/>
    </row>
    <row r="13" customFormat="false" ht="13.8" hidden="false" customHeight="false" outlineLevel="0" collapsed="false">
      <c r="B13" s="39"/>
      <c r="C13" s="31"/>
      <c r="D13" s="40"/>
      <c r="E13" s="58"/>
      <c r="F13" s="60" t="s">
        <v>63</v>
      </c>
      <c r="G13" s="42" t="n">
        <v>0.1</v>
      </c>
      <c r="H13" s="61"/>
      <c r="I13" s="44" t="s">
        <v>49</v>
      </c>
      <c r="J13" s="45" t="s">
        <v>64</v>
      </c>
    </row>
    <row r="14" customFormat="false" ht="13.8" hidden="false" customHeight="false" outlineLevel="0" collapsed="false">
      <c r="B14" s="39"/>
      <c r="C14" s="46"/>
      <c r="D14" s="40"/>
      <c r="E14" s="47"/>
      <c r="F14" s="41"/>
      <c r="G14" s="42"/>
      <c r="H14" s="61"/>
      <c r="I14" s="44" t="s">
        <v>52</v>
      </c>
      <c r="J14" s="49" t="s">
        <v>65</v>
      </c>
    </row>
    <row r="15" customFormat="false" ht="13.8" hidden="false" customHeight="false" outlineLevel="0" collapsed="false">
      <c r="B15" s="39"/>
      <c r="C15" s="46"/>
      <c r="D15" s="62"/>
      <c r="E15" s="47"/>
      <c r="F15" s="63"/>
      <c r="G15" s="61"/>
      <c r="H15" s="42"/>
      <c r="I15" s="43" t="s">
        <v>54</v>
      </c>
      <c r="J15" s="49" t="s">
        <v>66</v>
      </c>
    </row>
    <row r="16" customFormat="false" ht="13.8" hidden="false" customHeight="false" outlineLevel="0" collapsed="false">
      <c r="B16" s="44"/>
      <c r="C16" s="46"/>
      <c r="D16" s="64"/>
      <c r="E16" s="47"/>
      <c r="F16" s="41"/>
      <c r="G16" s="42"/>
      <c r="H16" s="61"/>
      <c r="I16" s="56" t="s">
        <v>57</v>
      </c>
      <c r="J16" s="49" t="s">
        <v>67</v>
      </c>
    </row>
    <row r="17" customFormat="false" ht="13.8" hidden="false" customHeight="true" outlineLevel="0" collapsed="false">
      <c r="B17" s="44"/>
      <c r="C17" s="31" t="s">
        <v>68</v>
      </c>
      <c r="D17" s="65" t="s">
        <v>69</v>
      </c>
      <c r="E17" s="58" t="s">
        <v>70</v>
      </c>
      <c r="F17" s="34" t="s">
        <v>71</v>
      </c>
      <c r="G17" s="35" t="n">
        <v>99.98</v>
      </c>
      <c r="H17" s="36" t="s">
        <v>72</v>
      </c>
      <c r="I17" s="37" t="s">
        <v>45</v>
      </c>
      <c r="J17" s="66" t="s">
        <v>73</v>
      </c>
    </row>
    <row r="18" customFormat="false" ht="13.8" hidden="false" customHeight="false" outlineLevel="0" collapsed="false">
      <c r="B18" s="44"/>
      <c r="C18" s="31"/>
      <c r="D18" s="67"/>
      <c r="E18" s="58"/>
      <c r="F18" s="60" t="s">
        <v>74</v>
      </c>
      <c r="G18" s="42" t="n">
        <v>0.02</v>
      </c>
      <c r="H18" s="43" t="s">
        <v>75</v>
      </c>
      <c r="I18" s="44" t="s">
        <v>49</v>
      </c>
      <c r="J18" s="45" t="s">
        <v>76</v>
      </c>
    </row>
    <row r="19" customFormat="false" ht="13.8" hidden="false" customHeight="false" outlineLevel="0" collapsed="false">
      <c r="B19" s="44"/>
      <c r="C19" s="68"/>
      <c r="D19" s="67"/>
      <c r="E19" s="47"/>
      <c r="F19" s="60"/>
      <c r="G19" s="42"/>
      <c r="H19" s="43" t="s">
        <v>77</v>
      </c>
      <c r="I19" s="44" t="s">
        <v>52</v>
      </c>
      <c r="J19" s="69"/>
    </row>
    <row r="20" customFormat="false" ht="13.8" hidden="false" customHeight="false" outlineLevel="0" collapsed="false">
      <c r="B20" s="44"/>
      <c r="C20" s="68"/>
      <c r="D20" s="67"/>
      <c r="E20" s="47"/>
      <c r="F20" s="60"/>
      <c r="G20" s="42"/>
      <c r="H20" s="43" t="s">
        <v>78</v>
      </c>
      <c r="I20" s="44" t="s">
        <v>54</v>
      </c>
      <c r="J20" s="45" t="s">
        <v>79</v>
      </c>
    </row>
    <row r="21" customFormat="false" ht="13.8" hidden="false" customHeight="false" outlineLevel="0" collapsed="false">
      <c r="B21" s="44"/>
      <c r="C21" s="68"/>
      <c r="D21" s="70"/>
      <c r="E21" s="52"/>
      <c r="F21" s="71"/>
      <c r="G21" s="54"/>
      <c r="H21" s="55" t="s">
        <v>80</v>
      </c>
      <c r="I21" s="56" t="s">
        <v>57</v>
      </c>
      <c r="J21" s="72" t="s">
        <v>81</v>
      </c>
    </row>
    <row r="22" customFormat="false" ht="14.25" hidden="false" customHeight="true" outlineLevel="0" collapsed="false">
      <c r="B22" s="44"/>
      <c r="C22" s="73"/>
      <c r="D22" s="65" t="s">
        <v>82</v>
      </c>
      <c r="E22" s="58" t="s">
        <v>83</v>
      </c>
      <c r="F22" s="34" t="s">
        <v>84</v>
      </c>
      <c r="G22" s="35" t="n">
        <v>99.99</v>
      </c>
      <c r="H22" s="36" t="s">
        <v>85</v>
      </c>
      <c r="I22" s="37" t="s">
        <v>45</v>
      </c>
      <c r="J22" s="49" t="s">
        <v>86</v>
      </c>
    </row>
    <row r="23" customFormat="false" ht="14.25" hidden="false" customHeight="true" outlineLevel="0" collapsed="false">
      <c r="B23" s="44"/>
      <c r="C23" s="73"/>
      <c r="D23" s="67"/>
      <c r="E23" s="58"/>
      <c r="F23" s="41" t="s">
        <v>87</v>
      </c>
      <c r="G23" s="42" t="n">
        <v>0.01</v>
      </c>
      <c r="H23" s="43" t="s">
        <v>88</v>
      </c>
      <c r="I23" s="44" t="s">
        <v>49</v>
      </c>
      <c r="J23" s="45" t="s">
        <v>89</v>
      </c>
    </row>
    <row r="24" customFormat="false" ht="13.8" hidden="false" customHeight="false" outlineLevel="0" collapsed="false">
      <c r="B24" s="44"/>
      <c r="C24" s="68"/>
      <c r="D24" s="67"/>
      <c r="E24" s="47"/>
      <c r="F24" s="41"/>
      <c r="G24" s="42"/>
      <c r="H24" s="43" t="s">
        <v>90</v>
      </c>
      <c r="I24" s="44" t="s">
        <v>52</v>
      </c>
      <c r="J24" s="49" t="s">
        <v>91</v>
      </c>
    </row>
    <row r="25" customFormat="false" ht="13.8" hidden="false" customHeight="false" outlineLevel="0" collapsed="false">
      <c r="B25" s="44"/>
      <c r="C25" s="68"/>
      <c r="D25" s="67"/>
      <c r="E25" s="47"/>
      <c r="F25" s="41"/>
      <c r="G25" s="42"/>
      <c r="H25" s="43" t="s">
        <v>92</v>
      </c>
      <c r="I25" s="44" t="s">
        <v>54</v>
      </c>
      <c r="J25" s="49" t="s">
        <v>93</v>
      </c>
    </row>
    <row r="26" customFormat="false" ht="13.8" hidden="false" customHeight="false" outlineLevel="0" collapsed="false">
      <c r="B26" s="44"/>
      <c r="C26" s="68"/>
      <c r="D26" s="70"/>
      <c r="E26" s="52"/>
      <c r="F26" s="53"/>
      <c r="G26" s="54"/>
      <c r="H26" s="55" t="s">
        <v>94</v>
      </c>
      <c r="I26" s="56" t="s">
        <v>57</v>
      </c>
      <c r="J26" s="69" t="s">
        <v>95</v>
      </c>
    </row>
    <row r="27" customFormat="false" ht="14.25" hidden="false" customHeight="true" outlineLevel="0" collapsed="false">
      <c r="B27" s="44"/>
      <c r="C27" s="73"/>
      <c r="D27" s="65" t="s">
        <v>96</v>
      </c>
      <c r="E27" s="58" t="s">
        <v>97</v>
      </c>
      <c r="F27" s="34" t="s">
        <v>98</v>
      </c>
      <c r="G27" s="35" t="n">
        <v>99.99</v>
      </c>
      <c r="H27" s="36" t="s">
        <v>99</v>
      </c>
      <c r="I27" s="37" t="s">
        <v>45</v>
      </c>
      <c r="J27" s="66" t="s">
        <v>100</v>
      </c>
    </row>
    <row r="28" customFormat="false" ht="14.25" hidden="false" customHeight="true" outlineLevel="0" collapsed="false">
      <c r="B28" s="44"/>
      <c r="C28" s="73"/>
      <c r="D28" s="67"/>
      <c r="E28" s="58"/>
      <c r="F28" s="60"/>
      <c r="G28" s="47"/>
      <c r="H28" s="43" t="s">
        <v>101</v>
      </c>
      <c r="I28" s="44" t="s">
        <v>49</v>
      </c>
      <c r="J28" s="69"/>
    </row>
    <row r="29" customFormat="false" ht="13.8" hidden="false" customHeight="false" outlineLevel="0" collapsed="false">
      <c r="B29" s="44"/>
      <c r="C29" s="68"/>
      <c r="D29" s="67"/>
      <c r="E29" s="47"/>
      <c r="F29" s="60"/>
      <c r="G29" s="47"/>
      <c r="H29" s="43" t="s">
        <v>102</v>
      </c>
      <c r="I29" s="44" t="s">
        <v>52</v>
      </c>
      <c r="J29" s="69"/>
    </row>
    <row r="30" customFormat="false" ht="13.8" hidden="false" customHeight="false" outlineLevel="0" collapsed="false">
      <c r="B30" s="44"/>
      <c r="C30" s="68"/>
      <c r="D30" s="67"/>
      <c r="E30" s="47"/>
      <c r="F30" s="60"/>
      <c r="G30" s="47"/>
      <c r="H30" s="43" t="s">
        <v>103</v>
      </c>
      <c r="I30" s="44" t="s">
        <v>54</v>
      </c>
      <c r="J30" s="69"/>
    </row>
    <row r="31" customFormat="false" ht="13.8" hidden="false" customHeight="false" outlineLevel="0" collapsed="false">
      <c r="B31" s="44"/>
      <c r="C31" s="68"/>
      <c r="D31" s="70"/>
      <c r="E31" s="52"/>
      <c r="F31" s="71"/>
      <c r="G31" s="52"/>
      <c r="H31" s="55" t="s">
        <v>104</v>
      </c>
      <c r="I31" s="56" t="s">
        <v>57</v>
      </c>
      <c r="J31" s="72"/>
    </row>
    <row r="32" customFormat="false" ht="16.5" hidden="false" customHeight="true" outlineLevel="0" collapsed="false">
      <c r="B32" s="44"/>
      <c r="C32" s="73"/>
      <c r="D32" s="65" t="s">
        <v>105</v>
      </c>
      <c r="E32" s="74" t="s">
        <v>106</v>
      </c>
      <c r="F32" s="34" t="s">
        <v>107</v>
      </c>
      <c r="G32" s="35" t="n">
        <v>99.99</v>
      </c>
      <c r="H32" s="36" t="s">
        <v>108</v>
      </c>
      <c r="I32" s="37" t="s">
        <v>45</v>
      </c>
      <c r="J32" s="49" t="s">
        <v>109</v>
      </c>
    </row>
    <row r="33" customFormat="false" ht="14.25" hidden="false" customHeight="true" outlineLevel="0" collapsed="false">
      <c r="B33" s="44"/>
      <c r="C33" s="73"/>
      <c r="D33" s="67"/>
      <c r="E33" s="75"/>
      <c r="F33" s="41" t="s">
        <v>110</v>
      </c>
      <c r="G33" s="42" t="n">
        <v>0.01</v>
      </c>
      <c r="H33" s="43" t="s">
        <v>111</v>
      </c>
      <c r="I33" s="44" t="s">
        <v>49</v>
      </c>
      <c r="J33" s="45" t="s">
        <v>112</v>
      </c>
    </row>
    <row r="34" customFormat="false" ht="13.8" hidden="false" customHeight="false" outlineLevel="0" collapsed="false">
      <c r="B34" s="44"/>
      <c r="C34" s="68"/>
      <c r="D34" s="67"/>
      <c r="E34" s="47"/>
      <c r="F34" s="60"/>
      <c r="G34" s="47"/>
      <c r="H34" s="43" t="s">
        <v>113</v>
      </c>
      <c r="I34" s="44" t="s">
        <v>52</v>
      </c>
      <c r="J34" s="69"/>
    </row>
    <row r="35" customFormat="false" ht="13.8" hidden="false" customHeight="false" outlineLevel="0" collapsed="false">
      <c r="B35" s="44"/>
      <c r="C35" s="68"/>
      <c r="D35" s="67"/>
      <c r="E35" s="47"/>
      <c r="F35" s="60"/>
      <c r="G35" s="47"/>
      <c r="H35" s="43" t="s">
        <v>114</v>
      </c>
      <c r="I35" s="44" t="s">
        <v>54</v>
      </c>
      <c r="J35" s="49" t="s">
        <v>115</v>
      </c>
    </row>
    <row r="36" customFormat="false" ht="13.8" hidden="false" customHeight="false" outlineLevel="0" collapsed="false">
      <c r="B36" s="44"/>
      <c r="C36" s="68"/>
      <c r="D36" s="70"/>
      <c r="E36" s="52"/>
      <c r="F36" s="71"/>
      <c r="G36" s="52"/>
      <c r="H36" s="55" t="s">
        <v>116</v>
      </c>
      <c r="I36" s="56" t="s">
        <v>57</v>
      </c>
      <c r="J36" s="69" t="s">
        <v>117</v>
      </c>
    </row>
    <row r="37" customFormat="false" ht="14.25" hidden="false" customHeight="true" outlineLevel="0" collapsed="false">
      <c r="B37" s="44"/>
      <c r="C37" s="73"/>
      <c r="D37" s="65" t="s">
        <v>118</v>
      </c>
      <c r="E37" s="58" t="s">
        <v>119</v>
      </c>
      <c r="F37" s="34" t="s">
        <v>120</v>
      </c>
      <c r="G37" s="35" t="n">
        <v>99.99</v>
      </c>
      <c r="H37" s="36" t="s">
        <v>121</v>
      </c>
      <c r="I37" s="37" t="s">
        <v>45</v>
      </c>
      <c r="J37" s="76" t="s">
        <v>122</v>
      </c>
    </row>
    <row r="38" customFormat="false" ht="14.25" hidden="false" customHeight="true" outlineLevel="0" collapsed="false">
      <c r="B38" s="44"/>
      <c r="C38" s="73"/>
      <c r="D38" s="67"/>
      <c r="E38" s="58"/>
      <c r="F38" s="77" t="s">
        <v>123</v>
      </c>
      <c r="G38" s="42" t="n">
        <v>0.01</v>
      </c>
      <c r="H38" s="43" t="s">
        <v>124</v>
      </c>
      <c r="I38" s="44" t="s">
        <v>49</v>
      </c>
      <c r="J38" s="45" t="s">
        <v>125</v>
      </c>
    </row>
    <row r="39" customFormat="false" ht="13.8" hidden="false" customHeight="false" outlineLevel="0" collapsed="false">
      <c r="B39" s="44"/>
      <c r="C39" s="68"/>
      <c r="D39" s="67"/>
      <c r="E39" s="47"/>
      <c r="F39" s="77"/>
      <c r="G39" s="47"/>
      <c r="H39" s="43" t="s">
        <v>126</v>
      </c>
      <c r="I39" s="44" t="s">
        <v>52</v>
      </c>
      <c r="J39" s="69"/>
    </row>
    <row r="40" customFormat="false" ht="13.8" hidden="false" customHeight="false" outlineLevel="0" collapsed="false">
      <c r="B40" s="44"/>
      <c r="C40" s="68"/>
      <c r="D40" s="67"/>
      <c r="E40" s="47"/>
      <c r="F40" s="60"/>
      <c r="G40" s="47"/>
      <c r="H40" s="43" t="s">
        <v>127</v>
      </c>
      <c r="I40" s="44" t="s">
        <v>54</v>
      </c>
      <c r="J40" s="45" t="s">
        <v>128</v>
      </c>
    </row>
    <row r="41" customFormat="false" ht="13.8" hidden="false" customHeight="false" outlineLevel="0" collapsed="false">
      <c r="B41" s="44"/>
      <c r="C41" s="68"/>
      <c r="D41" s="70"/>
      <c r="E41" s="52"/>
      <c r="F41" s="71"/>
      <c r="G41" s="52"/>
      <c r="H41" s="55" t="s">
        <v>129</v>
      </c>
      <c r="I41" s="56" t="s">
        <v>57</v>
      </c>
      <c r="J41" s="72" t="s">
        <v>130</v>
      </c>
    </row>
    <row r="42" customFormat="false" ht="14.25" hidden="false" customHeight="true" outlineLevel="0" collapsed="false">
      <c r="B42" s="44"/>
      <c r="C42" s="73"/>
      <c r="D42" s="65" t="s">
        <v>131</v>
      </c>
      <c r="E42" s="58" t="s">
        <v>132</v>
      </c>
      <c r="F42" s="34" t="s">
        <v>133</v>
      </c>
      <c r="G42" s="35" t="n">
        <v>99.9</v>
      </c>
      <c r="H42" s="36" t="s">
        <v>134</v>
      </c>
      <c r="I42" s="37" t="s">
        <v>45</v>
      </c>
      <c r="J42" s="49" t="s">
        <v>135</v>
      </c>
    </row>
    <row r="43" customFormat="false" ht="14.25" hidden="false" customHeight="true" outlineLevel="0" collapsed="false">
      <c r="B43" s="44"/>
      <c r="C43" s="73"/>
      <c r="D43" s="67"/>
      <c r="E43" s="58"/>
      <c r="F43" s="60"/>
      <c r="G43" s="47"/>
      <c r="H43" s="43" t="s">
        <v>136</v>
      </c>
      <c r="I43" s="44" t="s">
        <v>49</v>
      </c>
      <c r="J43" s="69"/>
    </row>
    <row r="44" customFormat="false" ht="13.8" hidden="false" customHeight="false" outlineLevel="0" collapsed="false">
      <c r="B44" s="44"/>
      <c r="C44" s="68"/>
      <c r="D44" s="67"/>
      <c r="E44" s="58"/>
      <c r="F44" s="60"/>
      <c r="G44" s="47"/>
      <c r="H44" s="43" t="s">
        <v>137</v>
      </c>
      <c r="I44" s="44" t="s">
        <v>52</v>
      </c>
      <c r="J44" s="69"/>
    </row>
    <row r="45" customFormat="false" ht="13.8" hidden="false" customHeight="false" outlineLevel="0" collapsed="false">
      <c r="B45" s="44"/>
      <c r="C45" s="68"/>
      <c r="D45" s="67"/>
      <c r="E45" s="47"/>
      <c r="F45" s="60"/>
      <c r="G45" s="47"/>
      <c r="H45" s="43" t="s">
        <v>138</v>
      </c>
      <c r="I45" s="44" t="s">
        <v>54</v>
      </c>
      <c r="J45" s="45" t="s">
        <v>139</v>
      </c>
    </row>
    <row r="46" customFormat="false" ht="13.8" hidden="false" customHeight="false" outlineLevel="0" collapsed="false">
      <c r="B46" s="44"/>
      <c r="C46" s="68"/>
      <c r="D46" s="70"/>
      <c r="E46" s="52"/>
      <c r="F46" s="71"/>
      <c r="G46" s="52"/>
      <c r="H46" s="55" t="s">
        <v>140</v>
      </c>
      <c r="I46" s="56" t="s">
        <v>57</v>
      </c>
      <c r="J46" s="69" t="s">
        <v>141</v>
      </c>
    </row>
    <row r="47" customFormat="false" ht="14.25" hidden="false" customHeight="true" outlineLevel="0" collapsed="false">
      <c r="B47" s="44"/>
      <c r="C47" s="73"/>
      <c r="D47" s="65" t="s">
        <v>142</v>
      </c>
      <c r="E47" s="58" t="s">
        <v>143</v>
      </c>
      <c r="F47" s="34" t="s">
        <v>144</v>
      </c>
      <c r="G47" s="35" t="n">
        <v>99.9635</v>
      </c>
      <c r="H47" s="78"/>
      <c r="I47" s="37" t="s">
        <v>45</v>
      </c>
      <c r="J47" s="79"/>
    </row>
    <row r="48" customFormat="false" ht="14.25" hidden="false" customHeight="true" outlineLevel="0" collapsed="false">
      <c r="B48" s="44"/>
      <c r="C48" s="73"/>
      <c r="D48" s="67"/>
      <c r="E48" s="58"/>
      <c r="F48" s="60" t="s">
        <v>145</v>
      </c>
      <c r="G48" s="42" t="n">
        <v>0.03459</v>
      </c>
      <c r="H48" s="80"/>
      <c r="I48" s="44" t="s">
        <v>49</v>
      </c>
      <c r="J48" s="45" t="s">
        <v>146</v>
      </c>
    </row>
    <row r="49" customFormat="false" ht="13.8" hidden="false" customHeight="false" outlineLevel="0" collapsed="false">
      <c r="B49" s="44"/>
      <c r="C49" s="68"/>
      <c r="D49" s="67"/>
      <c r="E49" s="47"/>
      <c r="F49" s="60" t="s">
        <v>147</v>
      </c>
      <c r="G49" s="42" t="n">
        <v>0.0019</v>
      </c>
      <c r="H49" s="80"/>
      <c r="I49" s="44" t="s">
        <v>52</v>
      </c>
      <c r="J49" s="69"/>
    </row>
    <row r="50" customFormat="false" ht="13.8" hidden="false" customHeight="false" outlineLevel="0" collapsed="false">
      <c r="B50" s="44"/>
      <c r="C50" s="81"/>
      <c r="D50" s="62"/>
      <c r="E50" s="47"/>
      <c r="F50" s="82"/>
      <c r="G50" s="47"/>
      <c r="H50" s="47"/>
      <c r="I50" s="44" t="s">
        <v>54</v>
      </c>
      <c r="J50" s="45" t="s">
        <v>148</v>
      </c>
      <c r="K50" s="83"/>
    </row>
    <row r="51" customFormat="false" ht="13.8" hidden="false" customHeight="false" outlineLevel="0" collapsed="false">
      <c r="B51" s="44"/>
      <c r="C51" s="68"/>
      <c r="D51" s="51"/>
      <c r="E51" s="52"/>
      <c r="F51" s="71"/>
      <c r="G51" s="52"/>
      <c r="H51" s="84"/>
      <c r="I51" s="56" t="s">
        <v>57</v>
      </c>
      <c r="J51" s="85" t="s">
        <v>149</v>
      </c>
    </row>
    <row r="52" customFormat="false" ht="13.8" hidden="false" customHeight="true" outlineLevel="0" collapsed="false">
      <c r="B52" s="44"/>
      <c r="C52" s="68"/>
      <c r="D52" s="67" t="s">
        <v>150</v>
      </c>
      <c r="E52" s="86" t="s">
        <v>151</v>
      </c>
      <c r="F52" s="41" t="s">
        <v>152</v>
      </c>
      <c r="G52" s="42" t="n">
        <v>99.99</v>
      </c>
      <c r="H52" s="80"/>
      <c r="I52" s="44" t="s">
        <v>45</v>
      </c>
      <c r="J52" s="49" t="s">
        <v>153</v>
      </c>
    </row>
    <row r="53" customFormat="false" ht="13.8" hidden="false" customHeight="false" outlineLevel="0" collapsed="false">
      <c r="B53" s="44"/>
      <c r="C53" s="68"/>
      <c r="D53" s="67"/>
      <c r="E53" s="86"/>
      <c r="F53" s="60" t="s">
        <v>154</v>
      </c>
      <c r="G53" s="42" t="n">
        <v>0.01</v>
      </c>
      <c r="H53" s="80"/>
      <c r="I53" s="44" t="s">
        <v>49</v>
      </c>
      <c r="J53" s="45" t="s">
        <v>155</v>
      </c>
    </row>
    <row r="54" customFormat="false" ht="13.8" hidden="false" customHeight="false" outlineLevel="0" collapsed="false">
      <c r="B54" s="39"/>
      <c r="C54" s="68"/>
      <c r="D54" s="62"/>
      <c r="E54" s="80"/>
      <c r="F54" s="82"/>
      <c r="G54" s="47"/>
      <c r="H54" s="80"/>
      <c r="I54" s="44" t="s">
        <v>52</v>
      </c>
      <c r="J54" s="45" t="s">
        <v>156</v>
      </c>
    </row>
    <row r="55" customFormat="false" ht="13.8" hidden="false" customHeight="false" outlineLevel="0" collapsed="false">
      <c r="B55" s="39"/>
      <c r="C55" s="68"/>
      <c r="D55" s="62"/>
      <c r="E55" s="80"/>
      <c r="F55" s="82"/>
      <c r="G55" s="47"/>
      <c r="H55" s="80"/>
      <c r="I55" s="44" t="s">
        <v>54</v>
      </c>
      <c r="J55" s="45" t="s">
        <v>157</v>
      </c>
      <c r="K55" s="83"/>
    </row>
    <row r="56" customFormat="false" ht="13.8" hidden="false" customHeight="false" outlineLevel="0" collapsed="false">
      <c r="B56" s="44"/>
      <c r="C56" s="81"/>
      <c r="D56" s="64"/>
      <c r="E56" s="72"/>
      <c r="F56" s="85"/>
      <c r="G56" s="72"/>
      <c r="H56" s="72"/>
      <c r="I56" s="55" t="s">
        <v>57</v>
      </c>
      <c r="J56" s="85" t="s">
        <v>158</v>
      </c>
    </row>
    <row r="57" customFormat="false" ht="15" hidden="false" customHeight="true" outlineLevel="0" collapsed="false">
      <c r="B57" s="68"/>
      <c r="C57" s="87"/>
      <c r="D57" s="62" t="s">
        <v>159</v>
      </c>
      <c r="E57" s="88" t="s">
        <v>160</v>
      </c>
      <c r="F57" s="89" t="s">
        <v>43</v>
      </c>
      <c r="G57" s="48" t="n">
        <v>50.01</v>
      </c>
      <c r="H57" s="49" t="s">
        <v>161</v>
      </c>
      <c r="I57" s="43" t="s">
        <v>45</v>
      </c>
      <c r="J57" s="49" t="s">
        <v>162</v>
      </c>
    </row>
    <row r="58" customFormat="false" ht="15" hidden="false" customHeight="true" outlineLevel="0" collapsed="false">
      <c r="B58" s="90"/>
      <c r="C58" s="91"/>
      <c r="D58" s="64"/>
      <c r="E58" s="88"/>
      <c r="F58" s="57" t="s">
        <v>163</v>
      </c>
      <c r="G58" s="92" t="n">
        <v>49.99</v>
      </c>
      <c r="H58" s="93" t="s">
        <v>164</v>
      </c>
      <c r="I58" s="55" t="s">
        <v>49</v>
      </c>
      <c r="J58" s="93"/>
    </row>
    <row r="59" customFormat="false" ht="13.8" hidden="false" customHeight="false" outlineLevel="0" collapsed="false">
      <c r="B59" s="43"/>
      <c r="C59" s="87"/>
      <c r="D59" s="67"/>
      <c r="E59" s="94"/>
      <c r="F59" s="41"/>
      <c r="G59" s="61"/>
      <c r="H59" s="43"/>
      <c r="I59" s="95"/>
      <c r="J59" s="96"/>
    </row>
    <row r="60" customFormat="false" ht="13.8" hidden="false" customHeight="false" outlineLevel="0" collapsed="false">
      <c r="B60" s="30" t="s">
        <v>39</v>
      </c>
      <c r="C60" s="97"/>
      <c r="D60" s="98"/>
      <c r="E60" s="79"/>
      <c r="F60" s="76"/>
      <c r="G60" s="79"/>
      <c r="H60" s="66" t="s">
        <v>165</v>
      </c>
      <c r="I60" s="43" t="s">
        <v>52</v>
      </c>
      <c r="J60" s="69"/>
    </row>
    <row r="61" customFormat="false" ht="13.8" hidden="false" customHeight="false" outlineLevel="0" collapsed="false">
      <c r="B61" s="99"/>
      <c r="C61" s="68"/>
      <c r="D61" s="67"/>
      <c r="E61" s="47"/>
      <c r="F61" s="60"/>
      <c r="G61" s="47"/>
      <c r="H61" s="43" t="s">
        <v>166</v>
      </c>
      <c r="I61" s="44" t="s">
        <v>54</v>
      </c>
      <c r="J61" s="69"/>
    </row>
    <row r="62" customFormat="false" ht="13.8" hidden="false" customHeight="false" outlineLevel="0" collapsed="false">
      <c r="B62" s="44"/>
      <c r="C62" s="68"/>
      <c r="D62" s="51"/>
      <c r="E62" s="52"/>
      <c r="F62" s="71"/>
      <c r="G62" s="100"/>
      <c r="H62" s="56" t="s">
        <v>167</v>
      </c>
      <c r="I62" s="56" t="s">
        <v>57</v>
      </c>
      <c r="J62" s="72"/>
    </row>
    <row r="63" customFormat="false" ht="13.8" hidden="false" customHeight="true" outlineLevel="0" collapsed="false">
      <c r="B63" s="68"/>
      <c r="C63" s="68"/>
      <c r="D63" s="67" t="s">
        <v>168</v>
      </c>
      <c r="E63" s="86" t="s">
        <v>169</v>
      </c>
      <c r="F63" s="41" t="s">
        <v>62</v>
      </c>
      <c r="G63" s="42" t="n">
        <v>99.9</v>
      </c>
      <c r="H63" s="43" t="s">
        <v>170</v>
      </c>
      <c r="I63" s="44" t="s">
        <v>45</v>
      </c>
      <c r="J63" s="49" t="s">
        <v>171</v>
      </c>
    </row>
    <row r="64" customFormat="false" ht="13.8" hidden="false" customHeight="false" outlineLevel="0" collapsed="false">
      <c r="B64" s="44"/>
      <c r="C64" s="68"/>
      <c r="D64" s="67"/>
      <c r="E64" s="86"/>
      <c r="F64" s="41" t="s">
        <v>172</v>
      </c>
      <c r="G64" s="42" t="n">
        <v>0.1</v>
      </c>
      <c r="H64" s="43" t="s">
        <v>173</v>
      </c>
      <c r="I64" s="44" t="s">
        <v>49</v>
      </c>
      <c r="J64" s="45" t="s">
        <v>174</v>
      </c>
    </row>
    <row r="65" customFormat="false" ht="13.8" hidden="false" customHeight="false" outlineLevel="0" collapsed="false">
      <c r="B65" s="44"/>
      <c r="C65" s="68"/>
      <c r="D65" s="67"/>
      <c r="E65" s="47"/>
      <c r="F65" s="60"/>
      <c r="G65" s="47"/>
      <c r="H65" s="43" t="s">
        <v>175</v>
      </c>
      <c r="I65" s="44" t="s">
        <v>52</v>
      </c>
      <c r="J65" s="69"/>
    </row>
    <row r="66" customFormat="false" ht="13.8" hidden="false" customHeight="false" outlineLevel="0" collapsed="false">
      <c r="B66" s="44"/>
      <c r="C66" s="68"/>
      <c r="D66" s="67"/>
      <c r="E66" s="47"/>
      <c r="F66" s="60"/>
      <c r="G66" s="47"/>
      <c r="H66" s="43" t="s">
        <v>176</v>
      </c>
      <c r="I66" s="44" t="s">
        <v>54</v>
      </c>
      <c r="J66" s="45" t="s">
        <v>177</v>
      </c>
    </row>
    <row r="67" customFormat="false" ht="13.8" hidden="false" customHeight="false" outlineLevel="0" collapsed="false">
      <c r="B67" s="44"/>
      <c r="C67" s="68"/>
      <c r="D67" s="70"/>
      <c r="E67" s="52"/>
      <c r="F67" s="71"/>
      <c r="G67" s="52"/>
      <c r="H67" s="55" t="s">
        <v>178</v>
      </c>
      <c r="I67" s="44" t="s">
        <v>57</v>
      </c>
      <c r="J67" s="69" t="s">
        <v>179</v>
      </c>
    </row>
    <row r="68" customFormat="false" ht="13.8" hidden="false" customHeight="true" outlineLevel="0" collapsed="false">
      <c r="B68" s="44"/>
      <c r="C68" s="101"/>
      <c r="D68" s="65" t="s">
        <v>180</v>
      </c>
      <c r="E68" s="58" t="s">
        <v>181</v>
      </c>
      <c r="F68" s="102" t="s">
        <v>182</v>
      </c>
      <c r="G68" s="103" t="n">
        <v>99</v>
      </c>
      <c r="H68" s="36" t="s">
        <v>183</v>
      </c>
      <c r="I68" s="37" t="s">
        <v>45</v>
      </c>
      <c r="J68" s="66" t="s">
        <v>184</v>
      </c>
    </row>
    <row r="69" customFormat="false" ht="13.8" hidden="false" customHeight="false" outlineLevel="0" collapsed="false">
      <c r="B69" s="44"/>
      <c r="C69" s="101"/>
      <c r="D69" s="67"/>
      <c r="E69" s="58"/>
      <c r="F69" s="60"/>
      <c r="G69" s="39"/>
      <c r="H69" s="43" t="s">
        <v>185</v>
      </c>
      <c r="I69" s="44" t="s">
        <v>49</v>
      </c>
      <c r="J69" s="45" t="s">
        <v>186</v>
      </c>
    </row>
    <row r="70" customFormat="false" ht="13.8" hidden="false" customHeight="false" outlineLevel="0" collapsed="false">
      <c r="B70" s="44"/>
      <c r="C70" s="101"/>
      <c r="D70" s="67"/>
      <c r="E70" s="39"/>
      <c r="F70" s="60"/>
      <c r="G70" s="39"/>
      <c r="H70" s="43" t="s">
        <v>187</v>
      </c>
      <c r="I70" s="44" t="s">
        <v>52</v>
      </c>
      <c r="J70" s="49"/>
    </row>
    <row r="71" customFormat="false" ht="13.8" hidden="false" customHeight="false" outlineLevel="0" collapsed="false">
      <c r="B71" s="44"/>
      <c r="C71" s="101"/>
      <c r="D71" s="67"/>
      <c r="E71" s="39"/>
      <c r="F71" s="60"/>
      <c r="G71" s="39"/>
      <c r="H71" s="43" t="s">
        <v>188</v>
      </c>
      <c r="I71" s="44" t="s">
        <v>54</v>
      </c>
      <c r="J71" s="49" t="s">
        <v>189</v>
      </c>
    </row>
    <row r="72" customFormat="false" ht="13.8" hidden="false" customHeight="false" outlineLevel="0" collapsed="false">
      <c r="B72" s="44"/>
      <c r="C72" s="104"/>
      <c r="D72" s="70"/>
      <c r="E72" s="105"/>
      <c r="F72" s="71"/>
      <c r="G72" s="105"/>
      <c r="H72" s="55" t="s">
        <v>190</v>
      </c>
      <c r="I72" s="56" t="s">
        <v>57</v>
      </c>
      <c r="J72" s="93"/>
    </row>
    <row r="73" customFormat="false" ht="13.8" hidden="false" customHeight="false" outlineLevel="0" collapsed="false">
      <c r="B73" s="39"/>
      <c r="C73" s="106" t="s">
        <v>191</v>
      </c>
      <c r="D73" s="32" t="s">
        <v>192</v>
      </c>
      <c r="E73" s="74" t="s">
        <v>193</v>
      </c>
      <c r="F73" s="34" t="s">
        <v>194</v>
      </c>
      <c r="G73" s="35" t="n">
        <v>99.24</v>
      </c>
      <c r="H73" s="78"/>
      <c r="I73" s="44" t="s">
        <v>45</v>
      </c>
      <c r="J73" s="49" t="s">
        <v>195</v>
      </c>
    </row>
    <row r="74" customFormat="false" ht="13.8" hidden="false" customHeight="false" outlineLevel="0" collapsed="false">
      <c r="B74" s="39"/>
      <c r="C74" s="101"/>
      <c r="D74" s="40"/>
      <c r="E74" s="75"/>
      <c r="F74" s="41" t="s">
        <v>196</v>
      </c>
      <c r="G74" s="42" t="n">
        <v>0.38</v>
      </c>
      <c r="H74" s="80"/>
      <c r="I74" s="44" t="s">
        <v>49</v>
      </c>
      <c r="J74" s="45" t="s">
        <v>197</v>
      </c>
    </row>
    <row r="75" customFormat="false" ht="13.8" hidden="false" customHeight="false" outlineLevel="0" collapsed="false">
      <c r="B75" s="39"/>
      <c r="C75" s="101"/>
      <c r="D75" s="40"/>
      <c r="E75" s="47"/>
      <c r="F75" s="41" t="s">
        <v>198</v>
      </c>
      <c r="G75" s="42" t="n">
        <v>0.38</v>
      </c>
      <c r="H75" s="80"/>
      <c r="I75" s="44" t="s">
        <v>52</v>
      </c>
      <c r="J75" s="69"/>
    </row>
    <row r="76" customFormat="false" ht="13.8" hidden="false" customHeight="false" outlineLevel="0" collapsed="false">
      <c r="B76" s="39"/>
      <c r="C76" s="46"/>
      <c r="D76" s="62"/>
      <c r="E76" s="47"/>
      <c r="F76" s="82"/>
      <c r="G76" s="47"/>
      <c r="H76" s="47"/>
      <c r="I76" s="44" t="s">
        <v>54</v>
      </c>
      <c r="J76" s="49" t="s">
        <v>199</v>
      </c>
    </row>
    <row r="77" customFormat="false" ht="13.8" hidden="false" customHeight="false" outlineLevel="0" collapsed="false">
      <c r="B77" s="39"/>
      <c r="C77" s="101"/>
      <c r="D77" s="40"/>
      <c r="E77" s="47"/>
      <c r="F77" s="60"/>
      <c r="G77" s="47"/>
      <c r="H77" s="80"/>
      <c r="I77" s="56" t="s">
        <v>57</v>
      </c>
      <c r="J77" s="49" t="s">
        <v>200</v>
      </c>
    </row>
    <row r="78" customFormat="false" ht="15" hidden="false" customHeight="true" outlineLevel="0" collapsed="false">
      <c r="B78" s="39"/>
      <c r="C78" s="101"/>
      <c r="D78" s="32" t="s">
        <v>201</v>
      </c>
      <c r="E78" s="58" t="s">
        <v>202</v>
      </c>
      <c r="F78" s="34" t="s">
        <v>144</v>
      </c>
      <c r="G78" s="35" t="n">
        <v>99.04</v>
      </c>
      <c r="H78" s="78"/>
      <c r="I78" s="37" t="s">
        <v>45</v>
      </c>
      <c r="J78" s="79"/>
    </row>
    <row r="79" customFormat="false" ht="13.8" hidden="false" customHeight="false" outlineLevel="0" collapsed="false">
      <c r="B79" s="39"/>
      <c r="C79" s="101"/>
      <c r="D79" s="40"/>
      <c r="E79" s="58"/>
      <c r="F79" s="60" t="s">
        <v>203</v>
      </c>
      <c r="G79" s="42" t="n">
        <v>0.96</v>
      </c>
      <c r="H79" s="80"/>
      <c r="I79" s="44" t="s">
        <v>49</v>
      </c>
      <c r="J79" s="45" t="s">
        <v>204</v>
      </c>
      <c r="K79" s="83"/>
    </row>
    <row r="80" customFormat="false" ht="13.8" hidden="false" customHeight="false" outlineLevel="0" collapsed="false">
      <c r="B80" s="39"/>
      <c r="C80" s="101"/>
      <c r="D80" s="40"/>
      <c r="E80" s="47"/>
      <c r="F80" s="60"/>
      <c r="G80" s="47"/>
      <c r="H80" s="80"/>
      <c r="I80" s="44" t="s">
        <v>52</v>
      </c>
      <c r="J80" s="69"/>
      <c r="K80" s="83"/>
    </row>
    <row r="81" customFormat="false" ht="13.8" hidden="false" customHeight="false" outlineLevel="0" collapsed="false">
      <c r="B81" s="39"/>
      <c r="C81" s="46"/>
      <c r="D81" s="62"/>
      <c r="E81" s="47"/>
      <c r="F81" s="82"/>
      <c r="G81" s="47"/>
      <c r="H81" s="47"/>
      <c r="I81" s="44" t="s">
        <v>54</v>
      </c>
      <c r="J81" s="49" t="s">
        <v>205</v>
      </c>
      <c r="K81" s="83"/>
    </row>
    <row r="82" customFormat="false" ht="13.8" hidden="false" customHeight="false" outlineLevel="0" collapsed="false">
      <c r="B82" s="39"/>
      <c r="C82" s="101"/>
      <c r="D82" s="51"/>
      <c r="E82" s="52"/>
      <c r="F82" s="71"/>
      <c r="G82" s="52"/>
      <c r="H82" s="84"/>
      <c r="I82" s="56" t="s">
        <v>57</v>
      </c>
      <c r="J82" s="93" t="s">
        <v>206</v>
      </c>
      <c r="K82" s="83"/>
    </row>
    <row r="83" customFormat="false" ht="13.8" hidden="false" customHeight="false" outlineLevel="0" collapsed="false">
      <c r="B83" s="39"/>
      <c r="C83" s="30" t="s">
        <v>207</v>
      </c>
      <c r="D83" s="32" t="s">
        <v>208</v>
      </c>
      <c r="E83" s="74" t="s">
        <v>209</v>
      </c>
      <c r="F83" s="34" t="s">
        <v>62</v>
      </c>
      <c r="G83" s="35" t="n">
        <v>99</v>
      </c>
      <c r="H83" s="36" t="s">
        <v>210</v>
      </c>
      <c r="I83" s="37" t="s">
        <v>45</v>
      </c>
      <c r="J83" s="66" t="s">
        <v>211</v>
      </c>
      <c r="K83" s="83"/>
    </row>
    <row r="84" customFormat="false" ht="13.8" hidden="false" customHeight="false" outlineLevel="0" collapsed="false">
      <c r="B84" s="39"/>
      <c r="C84" s="68"/>
      <c r="D84" s="40"/>
      <c r="E84" s="75"/>
      <c r="F84" s="60" t="s">
        <v>212</v>
      </c>
      <c r="G84" s="42" t="n">
        <v>1</v>
      </c>
      <c r="H84" s="43" t="s">
        <v>213</v>
      </c>
      <c r="I84" s="44" t="s">
        <v>49</v>
      </c>
      <c r="J84" s="45" t="s">
        <v>214</v>
      </c>
      <c r="K84" s="83"/>
    </row>
    <row r="85" customFormat="false" ht="13.8" hidden="false" customHeight="false" outlineLevel="0" collapsed="false">
      <c r="B85" s="39"/>
      <c r="C85" s="68"/>
      <c r="D85" s="40"/>
      <c r="E85" s="47"/>
      <c r="F85" s="60"/>
      <c r="G85" s="47"/>
      <c r="H85" s="43" t="s">
        <v>215</v>
      </c>
      <c r="I85" s="44" t="s">
        <v>52</v>
      </c>
      <c r="J85" s="45" t="s">
        <v>216</v>
      </c>
      <c r="K85" s="83"/>
    </row>
    <row r="86" customFormat="false" ht="13.8" hidden="false" customHeight="true" outlineLevel="0" collapsed="false">
      <c r="B86" s="39"/>
      <c r="C86" s="68"/>
      <c r="D86" s="40"/>
      <c r="E86" s="47"/>
      <c r="F86" s="60"/>
      <c r="G86" s="47"/>
      <c r="H86" s="43" t="s">
        <v>217</v>
      </c>
      <c r="I86" s="44" t="s">
        <v>54</v>
      </c>
      <c r="J86" s="107" t="s">
        <v>218</v>
      </c>
      <c r="K86" s="83"/>
    </row>
    <row r="87" customFormat="false" ht="13.8" hidden="false" customHeight="false" outlineLevel="0" collapsed="false">
      <c r="B87" s="39"/>
      <c r="C87" s="68"/>
      <c r="D87" s="40"/>
      <c r="E87" s="47"/>
      <c r="F87" s="60"/>
      <c r="G87" s="47"/>
      <c r="H87" s="43" t="s">
        <v>219</v>
      </c>
      <c r="I87" s="44"/>
      <c r="J87" s="107"/>
      <c r="K87" s="83"/>
    </row>
    <row r="88" customFormat="false" ht="13.8" hidden="false" customHeight="false" outlineLevel="0" collapsed="false">
      <c r="B88" s="39"/>
      <c r="C88" s="68"/>
      <c r="D88" s="40"/>
      <c r="E88" s="47"/>
      <c r="F88" s="60"/>
      <c r="G88" s="47"/>
      <c r="H88" s="43" t="s">
        <v>220</v>
      </c>
      <c r="I88" s="44" t="s">
        <v>57</v>
      </c>
      <c r="J88" s="69" t="s">
        <v>221</v>
      </c>
      <c r="K88" s="83"/>
    </row>
    <row r="89" customFormat="false" ht="13.8" hidden="false" customHeight="false" outlineLevel="0" collapsed="false">
      <c r="B89" s="39"/>
      <c r="C89" s="68"/>
      <c r="D89" s="51"/>
      <c r="E89" s="52"/>
      <c r="F89" s="71"/>
      <c r="G89" s="52"/>
      <c r="H89" s="55" t="s">
        <v>175</v>
      </c>
      <c r="I89" s="56"/>
      <c r="J89" s="72"/>
      <c r="K89" s="83"/>
    </row>
    <row r="90" customFormat="false" ht="13.8" hidden="false" customHeight="false" outlineLevel="0" collapsed="false">
      <c r="B90" s="39"/>
      <c r="C90" s="68"/>
      <c r="D90" s="32" t="s">
        <v>222</v>
      </c>
      <c r="E90" s="74" t="s">
        <v>223</v>
      </c>
      <c r="F90" s="34" t="s">
        <v>133</v>
      </c>
      <c r="G90" s="35" t="n">
        <v>98.602</v>
      </c>
      <c r="H90" s="36" t="s">
        <v>224</v>
      </c>
      <c r="I90" s="44" t="s">
        <v>45</v>
      </c>
      <c r="J90" s="49" t="s">
        <v>225</v>
      </c>
      <c r="K90" s="83"/>
    </row>
    <row r="91" customFormat="false" ht="13.8" hidden="false" customHeight="false" outlineLevel="0" collapsed="false">
      <c r="B91" s="39"/>
      <c r="C91" s="68"/>
      <c r="D91" s="40"/>
      <c r="E91" s="75"/>
      <c r="F91" s="60" t="s">
        <v>226</v>
      </c>
      <c r="G91" s="42" t="n">
        <v>1.398</v>
      </c>
      <c r="H91" s="43" t="s">
        <v>136</v>
      </c>
      <c r="I91" s="44" t="s">
        <v>49</v>
      </c>
      <c r="J91" s="45" t="s">
        <v>227</v>
      </c>
      <c r="K91" s="83"/>
    </row>
    <row r="92" customFormat="false" ht="13.8" hidden="false" customHeight="false" outlineLevel="0" collapsed="false">
      <c r="B92" s="39"/>
      <c r="C92" s="68"/>
      <c r="D92" s="40"/>
      <c r="E92" s="47"/>
      <c r="F92" s="60"/>
      <c r="G92" s="47"/>
      <c r="H92" s="43" t="s">
        <v>228</v>
      </c>
      <c r="I92" s="44" t="s">
        <v>52</v>
      </c>
      <c r="J92" s="49" t="s">
        <v>229</v>
      </c>
      <c r="K92" s="83"/>
    </row>
    <row r="93" customFormat="false" ht="13.8" hidden="false" customHeight="false" outlineLevel="0" collapsed="false">
      <c r="B93" s="39"/>
      <c r="C93" s="81"/>
      <c r="D93" s="40"/>
      <c r="E93" s="108"/>
      <c r="F93" s="109"/>
      <c r="G93" s="108"/>
      <c r="H93" s="108"/>
      <c r="I93" s="44" t="s">
        <v>54</v>
      </c>
      <c r="J93" s="49" t="s">
        <v>230</v>
      </c>
      <c r="K93" s="83"/>
    </row>
    <row r="94" customFormat="false" ht="13.8" hidden="false" customHeight="false" outlineLevel="0" collapsed="false">
      <c r="B94" s="39"/>
      <c r="C94" s="68"/>
      <c r="D94" s="40"/>
      <c r="E94" s="47"/>
      <c r="F94" s="60"/>
      <c r="G94" s="47"/>
      <c r="H94" s="80"/>
      <c r="I94" s="56" t="s">
        <v>57</v>
      </c>
      <c r="J94" s="49" t="s">
        <v>231</v>
      </c>
      <c r="K94" s="83"/>
    </row>
    <row r="95" customFormat="false" ht="15" hidden="false" customHeight="true" outlineLevel="0" collapsed="false">
      <c r="B95" s="39"/>
      <c r="C95" s="68"/>
      <c r="D95" s="32" t="s">
        <v>232</v>
      </c>
      <c r="E95" s="58" t="s">
        <v>233</v>
      </c>
      <c r="F95" s="34" t="s">
        <v>43</v>
      </c>
      <c r="G95" s="35" t="n">
        <v>99.9</v>
      </c>
      <c r="H95" s="36" t="s">
        <v>234</v>
      </c>
      <c r="I95" s="37" t="s">
        <v>45</v>
      </c>
      <c r="J95" s="66" t="s">
        <v>235</v>
      </c>
      <c r="K95" s="83"/>
    </row>
    <row r="96" customFormat="false" ht="13.8" hidden="false" customHeight="false" outlineLevel="0" collapsed="false">
      <c r="B96" s="39"/>
      <c r="C96" s="68"/>
      <c r="D96" s="40"/>
      <c r="E96" s="58"/>
      <c r="F96" s="60" t="s">
        <v>236</v>
      </c>
      <c r="G96" s="42" t="n">
        <v>0.1</v>
      </c>
      <c r="H96" s="43" t="s">
        <v>237</v>
      </c>
      <c r="I96" s="44" t="s">
        <v>49</v>
      </c>
      <c r="J96" s="45" t="s">
        <v>238</v>
      </c>
      <c r="K96" s="83"/>
    </row>
    <row r="97" customFormat="false" ht="13.8" hidden="false" customHeight="false" outlineLevel="0" collapsed="false">
      <c r="B97" s="39"/>
      <c r="C97" s="68"/>
      <c r="D97" s="40"/>
      <c r="E97" s="47"/>
      <c r="F97" s="60"/>
      <c r="G97" s="47"/>
      <c r="H97" s="43" t="s">
        <v>239</v>
      </c>
      <c r="I97" s="44" t="s">
        <v>52</v>
      </c>
      <c r="J97" s="49" t="s">
        <v>240</v>
      </c>
    </row>
    <row r="98" customFormat="false" ht="13.8" hidden="false" customHeight="false" outlineLevel="0" collapsed="false">
      <c r="B98" s="39"/>
      <c r="C98" s="87"/>
      <c r="D98" s="62"/>
      <c r="E98" s="69"/>
      <c r="F98" s="45"/>
      <c r="G98" s="69"/>
      <c r="H98" s="80"/>
      <c r="I98" s="44" t="s">
        <v>54</v>
      </c>
      <c r="J98" s="49" t="s">
        <v>241</v>
      </c>
    </row>
    <row r="99" customFormat="false" ht="13.8" hidden="false" customHeight="false" outlineLevel="0" collapsed="false">
      <c r="B99" s="39"/>
      <c r="C99" s="87"/>
      <c r="D99" s="64"/>
      <c r="E99" s="72"/>
      <c r="F99" s="85"/>
      <c r="G99" s="72"/>
      <c r="H99" s="84"/>
      <c r="I99" s="56" t="s">
        <v>57</v>
      </c>
      <c r="J99" s="93" t="s">
        <v>242</v>
      </c>
    </row>
    <row r="100" customFormat="false" ht="15" hidden="false" customHeight="true" outlineLevel="0" collapsed="false">
      <c r="B100" s="68"/>
      <c r="C100" s="110"/>
      <c r="D100" s="40" t="s">
        <v>243</v>
      </c>
      <c r="E100" s="75" t="s">
        <v>244</v>
      </c>
      <c r="F100" s="41" t="s">
        <v>71</v>
      </c>
      <c r="G100" s="42" t="n">
        <v>99.96</v>
      </c>
      <c r="H100" s="43" t="s">
        <v>245</v>
      </c>
      <c r="I100" s="44" t="s">
        <v>45</v>
      </c>
      <c r="J100" s="49" t="s">
        <v>246</v>
      </c>
    </row>
    <row r="101" customFormat="false" ht="13.8" hidden="false" customHeight="false" outlineLevel="0" collapsed="false">
      <c r="B101" s="39"/>
      <c r="C101" s="68"/>
      <c r="D101" s="40"/>
      <c r="E101" s="75"/>
      <c r="F101" s="60" t="s">
        <v>247</v>
      </c>
      <c r="G101" s="42" t="n">
        <v>0.04</v>
      </c>
      <c r="H101" s="43" t="s">
        <v>248</v>
      </c>
      <c r="I101" s="44" t="s">
        <v>49</v>
      </c>
      <c r="J101" s="111" t="s">
        <v>249</v>
      </c>
    </row>
    <row r="102" customFormat="false" ht="13.8" hidden="false" customHeight="false" outlineLevel="0" collapsed="false">
      <c r="B102" s="39"/>
      <c r="C102" s="68"/>
      <c r="D102" s="40"/>
      <c r="E102" s="47"/>
      <c r="F102" s="60"/>
      <c r="G102" s="47"/>
      <c r="H102" s="43" t="s">
        <v>250</v>
      </c>
      <c r="I102" s="44" t="s">
        <v>54</v>
      </c>
      <c r="J102" s="112" t="s">
        <v>251</v>
      </c>
    </row>
    <row r="103" customFormat="false" ht="13.8" hidden="false" customHeight="false" outlineLevel="0" collapsed="false">
      <c r="B103" s="39"/>
      <c r="C103" s="68"/>
      <c r="D103" s="40"/>
      <c r="E103" s="47"/>
      <c r="F103" s="60"/>
      <c r="G103" s="47"/>
      <c r="H103" s="43" t="s">
        <v>252</v>
      </c>
      <c r="I103" s="44" t="s">
        <v>57</v>
      </c>
      <c r="J103" s="112" t="s">
        <v>253</v>
      </c>
    </row>
    <row r="104" customFormat="false" ht="13.8" hidden="false" customHeight="false" outlineLevel="0" collapsed="false">
      <c r="B104" s="68"/>
      <c r="C104" s="110"/>
      <c r="D104" s="113"/>
      <c r="E104" s="72"/>
      <c r="F104" s="85"/>
      <c r="G104" s="72"/>
      <c r="H104" s="93" t="s">
        <v>254</v>
      </c>
      <c r="I104" s="55"/>
      <c r="J104" s="72"/>
    </row>
    <row r="105" customFormat="false" ht="13.8" hidden="false" customHeight="false" outlineLevel="0" collapsed="false">
      <c r="B105" s="68"/>
      <c r="C105" s="68"/>
      <c r="D105" s="40" t="s">
        <v>255</v>
      </c>
      <c r="E105" s="75" t="s">
        <v>256</v>
      </c>
      <c r="F105" s="41" t="s">
        <v>257</v>
      </c>
      <c r="G105" s="42" t="n">
        <v>58.03</v>
      </c>
      <c r="H105" s="43" t="s">
        <v>258</v>
      </c>
      <c r="I105" s="44" t="s">
        <v>45</v>
      </c>
      <c r="J105" s="49" t="s">
        <v>259</v>
      </c>
    </row>
    <row r="106" customFormat="false" ht="13.8" hidden="false" customHeight="false" outlineLevel="0" collapsed="false">
      <c r="B106" s="39"/>
      <c r="C106" s="68"/>
      <c r="D106" s="40"/>
      <c r="E106" s="75"/>
      <c r="F106" s="60" t="s">
        <v>260</v>
      </c>
      <c r="G106" s="42" t="n">
        <v>41.97</v>
      </c>
      <c r="H106" s="43" t="s">
        <v>261</v>
      </c>
      <c r="I106" s="44" t="s">
        <v>49</v>
      </c>
      <c r="J106" s="45" t="s">
        <v>262</v>
      </c>
    </row>
    <row r="107" customFormat="false" ht="13.8" hidden="false" customHeight="false" outlineLevel="0" collapsed="false">
      <c r="B107" s="68"/>
      <c r="C107" s="110"/>
      <c r="D107" s="114"/>
      <c r="E107" s="69"/>
      <c r="F107" s="45"/>
      <c r="G107" s="69"/>
      <c r="H107" s="49" t="s">
        <v>263</v>
      </c>
      <c r="I107" s="44" t="s">
        <v>54</v>
      </c>
      <c r="J107" s="49" t="s">
        <v>264</v>
      </c>
    </row>
    <row r="108" customFormat="false" ht="15" hidden="false" customHeight="true" outlineLevel="0" collapsed="false">
      <c r="B108" s="39"/>
      <c r="C108" s="110"/>
      <c r="D108" s="114"/>
      <c r="E108" s="69"/>
      <c r="F108" s="45"/>
      <c r="G108" s="69"/>
      <c r="H108" s="49" t="s">
        <v>265</v>
      </c>
      <c r="I108" s="43" t="s">
        <v>57</v>
      </c>
      <c r="J108" s="107" t="s">
        <v>266</v>
      </c>
    </row>
    <row r="109" customFormat="false" ht="13.8" hidden="false" customHeight="false" outlineLevel="0" collapsed="false">
      <c r="B109" s="68"/>
      <c r="C109" s="68"/>
      <c r="D109" s="51"/>
      <c r="E109" s="52"/>
      <c r="F109" s="71"/>
      <c r="G109" s="52"/>
      <c r="H109" s="55"/>
      <c r="I109" s="56"/>
      <c r="J109" s="115"/>
    </row>
    <row r="110" customFormat="false" ht="18" hidden="false" customHeight="true" outlineLevel="0" collapsed="false">
      <c r="B110" s="91"/>
      <c r="C110" s="91"/>
      <c r="D110" s="116" t="s">
        <v>267</v>
      </c>
      <c r="E110" s="117" t="s">
        <v>268</v>
      </c>
      <c r="F110" s="118" t="s">
        <v>257</v>
      </c>
      <c r="G110" s="119" t="n">
        <v>99</v>
      </c>
      <c r="H110" s="120" t="s">
        <v>269</v>
      </c>
      <c r="I110" s="121" t="s">
        <v>45</v>
      </c>
      <c r="J110" s="122" t="s">
        <v>270</v>
      </c>
    </row>
    <row r="111" customFormat="false" ht="15" hidden="false" customHeight="true" outlineLevel="0" collapsed="false">
      <c r="B111" s="123"/>
      <c r="C111" s="123"/>
      <c r="D111" s="124"/>
      <c r="E111" s="125"/>
      <c r="F111" s="126"/>
      <c r="G111" s="127"/>
      <c r="H111" s="95"/>
      <c r="I111" s="95"/>
      <c r="J111" s="95"/>
    </row>
    <row r="112" customFormat="false" ht="15" hidden="false" customHeight="true" outlineLevel="0" collapsed="false">
      <c r="B112" s="68" t="s">
        <v>39</v>
      </c>
      <c r="C112" s="68"/>
      <c r="D112" s="40"/>
      <c r="E112" s="77" t="s">
        <v>271</v>
      </c>
      <c r="F112" s="60" t="s">
        <v>272</v>
      </c>
      <c r="G112" s="42" t="n">
        <v>1</v>
      </c>
      <c r="H112" s="43" t="s">
        <v>273</v>
      </c>
      <c r="I112" s="44" t="s">
        <v>49</v>
      </c>
      <c r="J112" s="45" t="s">
        <v>274</v>
      </c>
    </row>
    <row r="113" customFormat="false" ht="13.8" hidden="false" customHeight="false" outlineLevel="0" collapsed="false">
      <c r="B113" s="39"/>
      <c r="C113" s="68"/>
      <c r="D113" s="40"/>
      <c r="E113" s="77"/>
      <c r="F113" s="60"/>
      <c r="G113" s="47"/>
      <c r="H113" s="43" t="s">
        <v>275</v>
      </c>
      <c r="I113" s="44" t="s">
        <v>52</v>
      </c>
      <c r="J113" s="49" t="s">
        <v>276</v>
      </c>
      <c r="K113" s="83"/>
    </row>
    <row r="114" customFormat="false" ht="13.8" hidden="false" customHeight="true" outlineLevel="0" collapsed="false">
      <c r="B114" s="39"/>
      <c r="C114" s="68"/>
      <c r="D114" s="40"/>
      <c r="E114" s="128"/>
      <c r="F114" s="60"/>
      <c r="G114" s="47"/>
      <c r="H114" s="43" t="s">
        <v>277</v>
      </c>
      <c r="I114" s="44" t="s">
        <v>54</v>
      </c>
      <c r="J114" s="107" t="s">
        <v>278</v>
      </c>
      <c r="K114" s="83"/>
    </row>
    <row r="115" customFormat="false" ht="13.8" hidden="false" customHeight="false" outlineLevel="0" collapsed="false">
      <c r="B115" s="39"/>
      <c r="C115" s="68"/>
      <c r="D115" s="40"/>
      <c r="E115" s="47"/>
      <c r="F115" s="60"/>
      <c r="G115" s="47"/>
      <c r="H115" s="43" t="s">
        <v>263</v>
      </c>
      <c r="I115" s="44"/>
      <c r="J115" s="107"/>
      <c r="K115" s="83"/>
    </row>
    <row r="116" customFormat="false" ht="13.8" hidden="false" customHeight="false" outlineLevel="0" collapsed="false">
      <c r="B116" s="39"/>
      <c r="C116" s="68"/>
      <c r="D116" s="51"/>
      <c r="E116" s="52"/>
      <c r="F116" s="71"/>
      <c r="G116" s="52"/>
      <c r="H116" s="55" t="s">
        <v>279</v>
      </c>
      <c r="I116" s="56" t="s">
        <v>57</v>
      </c>
      <c r="J116" s="72"/>
      <c r="K116" s="83"/>
    </row>
    <row r="117" customFormat="false" ht="13.8" hidden="false" customHeight="true" outlineLevel="0" collapsed="false">
      <c r="B117" s="39"/>
      <c r="C117" s="68"/>
      <c r="D117" s="32" t="s">
        <v>280</v>
      </c>
      <c r="E117" s="58" t="s">
        <v>281</v>
      </c>
      <c r="F117" s="34" t="s">
        <v>98</v>
      </c>
      <c r="G117" s="35" t="n">
        <v>99.99</v>
      </c>
      <c r="H117" s="36" t="s">
        <v>282</v>
      </c>
      <c r="I117" s="37" t="s">
        <v>45</v>
      </c>
      <c r="J117" s="66" t="s">
        <v>283</v>
      </c>
      <c r="K117" s="83"/>
    </row>
    <row r="118" customFormat="false" ht="13.8" hidden="false" customHeight="false" outlineLevel="0" collapsed="false">
      <c r="B118" s="39"/>
      <c r="C118" s="68"/>
      <c r="D118" s="40"/>
      <c r="E118" s="58"/>
      <c r="F118" s="60" t="s">
        <v>284</v>
      </c>
      <c r="G118" s="42" t="n">
        <v>0.01</v>
      </c>
      <c r="H118" s="43" t="s">
        <v>285</v>
      </c>
      <c r="I118" s="44" t="s">
        <v>49</v>
      </c>
      <c r="J118" s="45" t="s">
        <v>286</v>
      </c>
      <c r="K118" s="83"/>
    </row>
    <row r="119" customFormat="false" ht="13.8" hidden="false" customHeight="false" outlineLevel="0" collapsed="false">
      <c r="B119" s="39"/>
      <c r="C119" s="68"/>
      <c r="D119" s="40"/>
      <c r="E119" s="47"/>
      <c r="F119" s="60"/>
      <c r="G119" s="47"/>
      <c r="H119" s="43" t="s">
        <v>287</v>
      </c>
      <c r="I119" s="44" t="s">
        <v>52</v>
      </c>
      <c r="J119" s="49" t="s">
        <v>288</v>
      </c>
      <c r="K119" s="83"/>
    </row>
    <row r="120" customFormat="false" ht="13.8" hidden="false" customHeight="false" outlineLevel="0" collapsed="false">
      <c r="B120" s="39"/>
      <c r="C120" s="81"/>
      <c r="D120" s="62"/>
      <c r="E120" s="47"/>
      <c r="F120" s="82"/>
      <c r="G120" s="47"/>
      <c r="H120" s="39"/>
      <c r="I120" s="44" t="s">
        <v>54</v>
      </c>
      <c r="J120" s="49" t="s">
        <v>289</v>
      </c>
      <c r="K120" s="83"/>
    </row>
    <row r="121" customFormat="false" ht="13.8" hidden="false" customHeight="false" outlineLevel="0" collapsed="false">
      <c r="B121" s="39"/>
      <c r="C121" s="68"/>
      <c r="D121" s="40"/>
      <c r="E121" s="47"/>
      <c r="F121" s="60"/>
      <c r="G121" s="47"/>
      <c r="H121" s="43"/>
      <c r="I121" s="56" t="s">
        <v>57</v>
      </c>
      <c r="J121" s="49" t="s">
        <v>290</v>
      </c>
      <c r="K121" s="83"/>
    </row>
    <row r="122" customFormat="false" ht="13.8" hidden="false" customHeight="true" outlineLevel="0" collapsed="false">
      <c r="B122" s="39"/>
      <c r="C122" s="68"/>
      <c r="D122" s="32" t="s">
        <v>291</v>
      </c>
      <c r="E122" s="58" t="s">
        <v>292</v>
      </c>
      <c r="F122" s="34" t="s">
        <v>293</v>
      </c>
      <c r="G122" s="35" t="n">
        <v>99</v>
      </c>
      <c r="H122" s="36"/>
      <c r="I122" s="37" t="s">
        <v>45</v>
      </c>
      <c r="J122" s="76" t="s">
        <v>294</v>
      </c>
      <c r="K122" s="83"/>
    </row>
    <row r="123" customFormat="false" ht="13.8" hidden="false" customHeight="false" outlineLevel="0" collapsed="false">
      <c r="B123" s="39"/>
      <c r="C123" s="68"/>
      <c r="D123" s="40"/>
      <c r="E123" s="58"/>
      <c r="F123" s="60" t="s">
        <v>295</v>
      </c>
      <c r="G123" s="42" t="n">
        <v>1</v>
      </c>
      <c r="H123" s="43"/>
      <c r="I123" s="44" t="s">
        <v>49</v>
      </c>
      <c r="J123" s="45" t="s">
        <v>296</v>
      </c>
      <c r="K123" s="83"/>
    </row>
    <row r="124" customFormat="false" ht="13.8" hidden="false" customHeight="false" outlineLevel="0" collapsed="false">
      <c r="B124" s="39"/>
      <c r="C124" s="68"/>
      <c r="D124" s="40"/>
      <c r="E124" s="47"/>
      <c r="F124" s="60"/>
      <c r="G124" s="47"/>
      <c r="H124" s="43"/>
      <c r="I124" s="44" t="s">
        <v>52</v>
      </c>
      <c r="J124" s="45" t="s">
        <v>297</v>
      </c>
      <c r="K124" s="83"/>
    </row>
    <row r="125" customFormat="false" ht="13.8" hidden="false" customHeight="false" outlineLevel="0" collapsed="false">
      <c r="B125" s="39"/>
      <c r="C125" s="81"/>
      <c r="D125" s="62"/>
      <c r="E125" s="108"/>
      <c r="F125" s="109"/>
      <c r="G125" s="108"/>
      <c r="H125" s="44"/>
      <c r="I125" s="44" t="s">
        <v>54</v>
      </c>
      <c r="J125" s="49" t="s">
        <v>298</v>
      </c>
      <c r="K125" s="83"/>
    </row>
    <row r="126" customFormat="false" ht="13.8" hidden="false" customHeight="false" outlineLevel="0" collapsed="false">
      <c r="B126" s="39"/>
      <c r="C126" s="68"/>
      <c r="D126" s="40"/>
      <c r="E126" s="47"/>
      <c r="F126" s="60"/>
      <c r="G126" s="47"/>
      <c r="H126" s="43"/>
      <c r="I126" s="56" t="s">
        <v>57</v>
      </c>
      <c r="J126" s="49" t="s">
        <v>299</v>
      </c>
      <c r="K126" s="83"/>
    </row>
    <row r="127" customFormat="false" ht="13.8" hidden="false" customHeight="true" outlineLevel="0" collapsed="false">
      <c r="B127" s="39"/>
      <c r="C127" s="68"/>
      <c r="D127" s="32" t="s">
        <v>300</v>
      </c>
      <c r="E127" s="58" t="s">
        <v>301</v>
      </c>
      <c r="F127" s="34" t="s">
        <v>182</v>
      </c>
      <c r="G127" s="35" t="n">
        <v>99</v>
      </c>
      <c r="H127" s="78"/>
      <c r="I127" s="37" t="s">
        <v>45</v>
      </c>
      <c r="J127" s="66" t="s">
        <v>302</v>
      </c>
      <c r="K127" s="83"/>
    </row>
    <row r="128" customFormat="false" ht="13.8" hidden="false" customHeight="false" outlineLevel="0" collapsed="false">
      <c r="B128" s="39"/>
      <c r="C128" s="68"/>
      <c r="D128" s="40"/>
      <c r="E128" s="58"/>
      <c r="F128" s="60" t="s">
        <v>303</v>
      </c>
      <c r="G128" s="42" t="n">
        <v>1</v>
      </c>
      <c r="H128" s="80"/>
      <c r="I128" s="44" t="s">
        <v>49</v>
      </c>
      <c r="J128" s="45" t="s">
        <v>304</v>
      </c>
      <c r="K128" s="83"/>
    </row>
    <row r="129" customFormat="false" ht="13.8" hidden="false" customHeight="false" outlineLevel="0" collapsed="false">
      <c r="B129" s="39"/>
      <c r="C129" s="68"/>
      <c r="D129" s="40"/>
      <c r="E129" s="47"/>
      <c r="F129" s="60"/>
      <c r="G129" s="47"/>
      <c r="H129" s="80"/>
      <c r="I129" s="44" t="s">
        <v>52</v>
      </c>
      <c r="J129" s="49" t="s">
        <v>305</v>
      </c>
      <c r="K129" s="83"/>
    </row>
    <row r="130" customFormat="false" ht="13.8" hidden="false" customHeight="false" outlineLevel="0" collapsed="false">
      <c r="B130" s="44"/>
      <c r="C130" s="81"/>
      <c r="D130" s="40"/>
      <c r="E130" s="108"/>
      <c r="F130" s="109"/>
      <c r="G130" s="47"/>
      <c r="H130" s="80"/>
      <c r="I130" s="44" t="s">
        <v>54</v>
      </c>
      <c r="J130" s="49" t="s">
        <v>306</v>
      </c>
      <c r="K130" s="83"/>
    </row>
    <row r="131" customFormat="false" ht="13.8" hidden="false" customHeight="false" outlineLevel="0" collapsed="false">
      <c r="B131" s="39"/>
      <c r="C131" s="68"/>
      <c r="D131" s="40"/>
      <c r="E131" s="52"/>
      <c r="F131" s="60"/>
      <c r="G131" s="47"/>
      <c r="H131" s="80"/>
      <c r="I131" s="56" t="s">
        <v>57</v>
      </c>
      <c r="J131" s="49" t="s">
        <v>307</v>
      </c>
      <c r="K131" s="83"/>
    </row>
    <row r="132" customFormat="false" ht="15" hidden="false" customHeight="true" outlineLevel="0" collapsed="false">
      <c r="B132" s="39"/>
      <c r="C132" s="30" t="s">
        <v>308</v>
      </c>
      <c r="D132" s="32" t="s">
        <v>309</v>
      </c>
      <c r="E132" s="58" t="s">
        <v>310</v>
      </c>
      <c r="F132" s="34" t="s">
        <v>71</v>
      </c>
      <c r="G132" s="35" t="n">
        <v>99.7</v>
      </c>
      <c r="H132" s="36" t="s">
        <v>311</v>
      </c>
      <c r="I132" s="37" t="s">
        <v>45</v>
      </c>
      <c r="J132" s="66" t="s">
        <v>312</v>
      </c>
      <c r="K132" s="83"/>
    </row>
    <row r="133" customFormat="false" ht="13.8" hidden="false" customHeight="false" outlineLevel="0" collapsed="false">
      <c r="B133" s="39"/>
      <c r="C133" s="68"/>
      <c r="D133" s="40"/>
      <c r="E133" s="58"/>
      <c r="F133" s="60" t="s">
        <v>74</v>
      </c>
      <c r="G133" s="42" t="n">
        <v>0.3</v>
      </c>
      <c r="H133" s="43" t="s">
        <v>313</v>
      </c>
      <c r="I133" s="44" t="s">
        <v>49</v>
      </c>
      <c r="J133" s="45" t="s">
        <v>314</v>
      </c>
      <c r="K133" s="83"/>
    </row>
    <row r="134" customFormat="false" ht="13.8" hidden="false" customHeight="false" outlineLevel="0" collapsed="false">
      <c r="B134" s="39"/>
      <c r="C134" s="68"/>
      <c r="D134" s="40"/>
      <c r="E134" s="47"/>
      <c r="F134" s="60"/>
      <c r="G134" s="47"/>
      <c r="H134" s="43" t="s">
        <v>315</v>
      </c>
      <c r="I134" s="44" t="s">
        <v>52</v>
      </c>
      <c r="J134" s="69"/>
      <c r="K134" s="83"/>
    </row>
    <row r="135" customFormat="false" ht="13.8" hidden="false" customHeight="false" outlineLevel="0" collapsed="false">
      <c r="B135" s="39"/>
      <c r="C135" s="81"/>
      <c r="D135" s="62"/>
      <c r="E135" s="47"/>
      <c r="F135" s="82"/>
      <c r="G135" s="47"/>
      <c r="H135" s="47"/>
      <c r="I135" s="44" t="s">
        <v>54</v>
      </c>
      <c r="J135" s="49" t="s">
        <v>316</v>
      </c>
      <c r="K135" s="83"/>
    </row>
    <row r="136" customFormat="false" ht="13.8" hidden="false" customHeight="false" outlineLevel="0" collapsed="false">
      <c r="B136" s="39"/>
      <c r="C136" s="68"/>
      <c r="D136" s="40"/>
      <c r="E136" s="47"/>
      <c r="F136" s="60"/>
      <c r="G136" s="47"/>
      <c r="H136" s="80"/>
      <c r="I136" s="56" t="s">
        <v>57</v>
      </c>
      <c r="J136" s="49" t="s">
        <v>317</v>
      </c>
      <c r="K136" s="83"/>
    </row>
    <row r="137" customFormat="false" ht="13.8" hidden="false" customHeight="true" outlineLevel="0" collapsed="false">
      <c r="B137" s="39"/>
      <c r="C137" s="68"/>
      <c r="D137" s="32" t="s">
        <v>318</v>
      </c>
      <c r="E137" s="58" t="s">
        <v>319</v>
      </c>
      <c r="F137" s="34" t="s">
        <v>182</v>
      </c>
      <c r="G137" s="129" t="n">
        <v>99.82</v>
      </c>
      <c r="H137" s="130" t="s">
        <v>320</v>
      </c>
      <c r="I137" s="36" t="s">
        <v>45</v>
      </c>
      <c r="J137" s="66" t="s">
        <v>321</v>
      </c>
      <c r="K137" s="83"/>
    </row>
    <row r="138" customFormat="false" ht="13.8" hidden="false" customHeight="false" outlineLevel="0" collapsed="false">
      <c r="B138" s="39"/>
      <c r="C138" s="68"/>
      <c r="D138" s="40"/>
      <c r="E138" s="58"/>
      <c r="F138" s="60" t="s">
        <v>322</v>
      </c>
      <c r="G138" s="131" t="n">
        <v>0.18</v>
      </c>
      <c r="H138" s="39" t="s">
        <v>323</v>
      </c>
      <c r="I138" s="43" t="s">
        <v>49</v>
      </c>
      <c r="J138" s="45" t="s">
        <v>324</v>
      </c>
      <c r="K138" s="83"/>
    </row>
    <row r="139" customFormat="false" ht="13.8" hidden="false" customHeight="false" outlineLevel="0" collapsed="false">
      <c r="B139" s="39"/>
      <c r="C139" s="68"/>
      <c r="D139" s="40"/>
      <c r="E139" s="47"/>
      <c r="F139" s="60"/>
      <c r="G139" s="108"/>
      <c r="H139" s="39" t="s">
        <v>263</v>
      </c>
      <c r="I139" s="43" t="s">
        <v>52</v>
      </c>
      <c r="J139" s="69"/>
      <c r="K139" s="83"/>
    </row>
    <row r="140" customFormat="false" ht="13.8" hidden="false" customHeight="false" outlineLevel="0" collapsed="false">
      <c r="B140" s="39"/>
      <c r="C140" s="81"/>
      <c r="D140" s="40"/>
      <c r="E140" s="108"/>
      <c r="F140" s="109"/>
      <c r="G140" s="108"/>
      <c r="H140" s="99"/>
      <c r="I140" s="43" t="s">
        <v>54</v>
      </c>
      <c r="J140" s="49" t="s">
        <v>325</v>
      </c>
      <c r="K140" s="83"/>
    </row>
    <row r="141" customFormat="false" ht="13.8" hidden="false" customHeight="false" outlineLevel="0" collapsed="false">
      <c r="B141" s="39"/>
      <c r="C141" s="68"/>
      <c r="D141" s="40"/>
      <c r="E141" s="47"/>
      <c r="F141" s="60"/>
      <c r="G141" s="108"/>
      <c r="H141" s="52"/>
      <c r="I141" s="55" t="s">
        <v>57</v>
      </c>
      <c r="J141" s="49" t="s">
        <v>326</v>
      </c>
      <c r="K141" s="83"/>
    </row>
    <row r="142" customFormat="false" ht="13.8" hidden="false" customHeight="false" outlineLevel="0" collapsed="false">
      <c r="B142" s="39"/>
      <c r="C142" s="68"/>
      <c r="D142" s="32" t="s">
        <v>327</v>
      </c>
      <c r="E142" s="132" t="s">
        <v>328</v>
      </c>
      <c r="F142" s="34" t="s">
        <v>62</v>
      </c>
      <c r="G142" s="35" t="n">
        <v>99.95</v>
      </c>
      <c r="H142" s="36" t="s">
        <v>329</v>
      </c>
      <c r="I142" s="37" t="s">
        <v>45</v>
      </c>
      <c r="J142" s="66" t="s">
        <v>330</v>
      </c>
      <c r="K142" s="83"/>
    </row>
    <row r="143" customFormat="false" ht="13.8" hidden="false" customHeight="false" outlineLevel="0" collapsed="false">
      <c r="B143" s="39"/>
      <c r="C143" s="68"/>
      <c r="D143" s="40"/>
      <c r="E143" s="47"/>
      <c r="F143" s="60" t="s">
        <v>331</v>
      </c>
      <c r="G143" s="42" t="n">
        <v>0.05</v>
      </c>
      <c r="H143" s="43" t="s">
        <v>332</v>
      </c>
      <c r="I143" s="44" t="s">
        <v>49</v>
      </c>
      <c r="J143" s="45" t="s">
        <v>333</v>
      </c>
      <c r="K143" s="83"/>
    </row>
    <row r="144" customFormat="false" ht="13.8" hidden="false" customHeight="true" outlineLevel="0" collapsed="false">
      <c r="B144" s="39"/>
      <c r="C144" s="68"/>
      <c r="D144" s="40"/>
      <c r="E144" s="47"/>
      <c r="F144" s="60"/>
      <c r="G144" s="47"/>
      <c r="H144" s="43" t="s">
        <v>334</v>
      </c>
      <c r="I144" s="44" t="s">
        <v>54</v>
      </c>
      <c r="J144" s="133" t="s">
        <v>335</v>
      </c>
      <c r="K144" s="83"/>
    </row>
    <row r="145" customFormat="false" ht="15" hidden="false" customHeight="true" outlineLevel="0" collapsed="false">
      <c r="B145" s="39"/>
      <c r="C145" s="68"/>
      <c r="D145" s="40"/>
      <c r="E145" s="47"/>
      <c r="F145" s="60"/>
      <c r="G145" s="47"/>
      <c r="H145" s="43" t="s">
        <v>336</v>
      </c>
      <c r="I145" s="44"/>
      <c r="J145" s="133"/>
      <c r="K145" s="83"/>
    </row>
    <row r="146" customFormat="false" ht="13.8" hidden="false" customHeight="false" outlineLevel="0" collapsed="false">
      <c r="B146" s="39"/>
      <c r="C146" s="68"/>
      <c r="D146" s="51"/>
      <c r="E146" s="52"/>
      <c r="F146" s="71"/>
      <c r="G146" s="52"/>
      <c r="H146" s="55" t="s">
        <v>337</v>
      </c>
      <c r="I146" s="56" t="s">
        <v>57</v>
      </c>
      <c r="J146" s="115" t="s">
        <v>338</v>
      </c>
      <c r="K146" s="83"/>
    </row>
    <row r="147" customFormat="false" ht="13.8" hidden="false" customHeight="true" outlineLevel="0" collapsed="false">
      <c r="B147" s="39"/>
      <c r="C147" s="68"/>
      <c r="D147" s="32" t="s">
        <v>339</v>
      </c>
      <c r="E147" s="58" t="s">
        <v>340</v>
      </c>
      <c r="F147" s="34" t="s">
        <v>84</v>
      </c>
      <c r="G147" s="35" t="n">
        <v>99.99</v>
      </c>
      <c r="H147" s="36" t="s">
        <v>341</v>
      </c>
      <c r="I147" s="37" t="s">
        <v>45</v>
      </c>
      <c r="J147" s="66" t="s">
        <v>342</v>
      </c>
      <c r="K147" s="83"/>
    </row>
    <row r="148" customFormat="false" ht="13.8" hidden="false" customHeight="false" outlineLevel="0" collapsed="false">
      <c r="B148" s="39"/>
      <c r="C148" s="68"/>
      <c r="D148" s="40"/>
      <c r="E148" s="58"/>
      <c r="F148" s="60" t="s">
        <v>343</v>
      </c>
      <c r="G148" s="42" t="n">
        <v>0.01</v>
      </c>
      <c r="H148" s="43" t="s">
        <v>344</v>
      </c>
      <c r="I148" s="44" t="s">
        <v>49</v>
      </c>
      <c r="J148" s="45" t="s">
        <v>345</v>
      </c>
      <c r="K148" s="83"/>
    </row>
    <row r="149" customFormat="false" ht="13.8" hidden="false" customHeight="false" outlineLevel="0" collapsed="false">
      <c r="B149" s="39"/>
      <c r="C149" s="68"/>
      <c r="D149" s="40"/>
      <c r="E149" s="47"/>
      <c r="F149" s="60"/>
      <c r="G149" s="47"/>
      <c r="H149" s="43" t="s">
        <v>346</v>
      </c>
      <c r="I149" s="44" t="s">
        <v>52</v>
      </c>
      <c r="J149" s="69"/>
      <c r="K149" s="83"/>
    </row>
    <row r="150" customFormat="false" ht="13.8" hidden="false" customHeight="false" outlineLevel="0" collapsed="false">
      <c r="B150" s="39"/>
      <c r="C150" s="81"/>
      <c r="D150" s="62"/>
      <c r="E150" s="47"/>
      <c r="F150" s="82"/>
      <c r="G150" s="47"/>
      <c r="H150" s="47"/>
      <c r="I150" s="44" t="s">
        <v>54</v>
      </c>
      <c r="J150" s="49" t="s">
        <v>347</v>
      </c>
      <c r="K150" s="83"/>
    </row>
    <row r="151" customFormat="false" ht="13.8" hidden="false" customHeight="false" outlineLevel="0" collapsed="false">
      <c r="B151" s="39"/>
      <c r="C151" s="81"/>
      <c r="D151" s="40"/>
      <c r="E151" s="47"/>
      <c r="F151" s="60"/>
      <c r="G151" s="47"/>
      <c r="H151" s="80"/>
      <c r="I151" s="44" t="s">
        <v>57</v>
      </c>
      <c r="J151" s="49" t="s">
        <v>348</v>
      </c>
      <c r="K151" s="83"/>
    </row>
    <row r="152" customFormat="false" ht="13.8" hidden="false" customHeight="false" outlineLevel="0" collapsed="false">
      <c r="B152" s="39"/>
      <c r="C152" s="110"/>
      <c r="D152" s="40"/>
      <c r="E152" s="47"/>
      <c r="F152" s="60"/>
      <c r="G152" s="47"/>
      <c r="H152" s="80"/>
      <c r="I152" s="44"/>
      <c r="J152" s="49"/>
      <c r="K152" s="83"/>
    </row>
    <row r="153" customFormat="false" ht="13.8" hidden="false" customHeight="true" outlineLevel="0" collapsed="false">
      <c r="B153" s="68"/>
      <c r="C153" s="110"/>
      <c r="D153" s="32" t="s">
        <v>349</v>
      </c>
      <c r="E153" s="58" t="s">
        <v>350</v>
      </c>
      <c r="F153" s="34" t="s">
        <v>152</v>
      </c>
      <c r="G153" s="35" t="n">
        <v>99.76</v>
      </c>
      <c r="H153" s="36" t="s">
        <v>351</v>
      </c>
      <c r="I153" s="37" t="s">
        <v>45</v>
      </c>
      <c r="J153" s="66" t="s">
        <v>352</v>
      </c>
      <c r="K153" s="83"/>
    </row>
    <row r="154" customFormat="false" ht="13.8" hidden="false" customHeight="false" outlineLevel="0" collapsed="false">
      <c r="B154" s="39"/>
      <c r="C154" s="110"/>
      <c r="D154" s="40"/>
      <c r="E154" s="58"/>
      <c r="F154" s="60" t="s">
        <v>353</v>
      </c>
      <c r="G154" s="42" t="n">
        <v>0.08</v>
      </c>
      <c r="H154" s="43" t="s">
        <v>354</v>
      </c>
      <c r="I154" s="44" t="s">
        <v>49</v>
      </c>
      <c r="J154" s="45" t="s">
        <v>355</v>
      </c>
      <c r="K154" s="83"/>
    </row>
    <row r="155" customFormat="false" ht="13.8" hidden="false" customHeight="false" outlineLevel="0" collapsed="false">
      <c r="B155" s="68"/>
      <c r="C155" s="110"/>
      <c r="D155" s="114"/>
      <c r="E155" s="69"/>
      <c r="F155" s="45" t="s">
        <v>154</v>
      </c>
      <c r="G155" s="48" t="n">
        <v>0.16</v>
      </c>
      <c r="H155" s="49" t="s">
        <v>356</v>
      </c>
      <c r="I155" s="43" t="s">
        <v>52</v>
      </c>
      <c r="J155" s="69"/>
    </row>
    <row r="156" customFormat="false" ht="13.8" hidden="false" customHeight="false" outlineLevel="0" collapsed="false">
      <c r="B156" s="39"/>
      <c r="C156" s="68"/>
      <c r="D156" s="40"/>
      <c r="E156" s="47"/>
      <c r="F156" s="60"/>
      <c r="G156" s="47"/>
      <c r="H156" s="43" t="s">
        <v>357</v>
      </c>
      <c r="I156" s="44" t="s">
        <v>54</v>
      </c>
      <c r="J156" s="49" t="s">
        <v>157</v>
      </c>
      <c r="K156" s="83"/>
    </row>
    <row r="157" customFormat="false" ht="13.8" hidden="false" customHeight="false" outlineLevel="0" collapsed="false">
      <c r="B157" s="68"/>
      <c r="C157" s="68"/>
      <c r="D157" s="51"/>
      <c r="E157" s="52"/>
      <c r="F157" s="71"/>
      <c r="G157" s="52"/>
      <c r="H157" s="55" t="s">
        <v>358</v>
      </c>
      <c r="I157" s="56" t="s">
        <v>57</v>
      </c>
      <c r="J157" s="72" t="s">
        <v>359</v>
      </c>
      <c r="K157" s="83"/>
    </row>
    <row r="158" customFormat="false" ht="15" hidden="false" customHeight="true" outlineLevel="0" collapsed="false">
      <c r="B158" s="39"/>
      <c r="C158" s="68"/>
      <c r="D158" s="32" t="s">
        <v>360</v>
      </c>
      <c r="E158" s="33" t="s">
        <v>361</v>
      </c>
      <c r="F158" s="34" t="s">
        <v>107</v>
      </c>
      <c r="G158" s="35" t="n">
        <v>99.98</v>
      </c>
      <c r="H158" s="36"/>
      <c r="I158" s="37" t="s">
        <v>45</v>
      </c>
      <c r="J158" s="66" t="s">
        <v>362</v>
      </c>
      <c r="K158" s="83"/>
    </row>
    <row r="159" customFormat="false" ht="13.8" hidden="false" customHeight="false" outlineLevel="0" collapsed="false">
      <c r="B159" s="39"/>
      <c r="C159" s="68"/>
      <c r="D159" s="40"/>
      <c r="E159" s="33"/>
      <c r="F159" s="41" t="s">
        <v>110</v>
      </c>
      <c r="G159" s="42" t="n">
        <v>0.02</v>
      </c>
      <c r="H159" s="43"/>
      <c r="I159" s="44" t="s">
        <v>49</v>
      </c>
      <c r="J159" s="69"/>
      <c r="K159" s="83"/>
    </row>
    <row r="160" customFormat="false" ht="13.8" hidden="false" customHeight="false" outlineLevel="0" collapsed="false">
      <c r="B160" s="68"/>
      <c r="C160" s="110"/>
      <c r="D160" s="114"/>
      <c r="E160" s="69"/>
      <c r="F160" s="45"/>
      <c r="G160" s="69"/>
      <c r="H160" s="49"/>
      <c r="I160" s="43" t="s">
        <v>52</v>
      </c>
      <c r="J160" s="69"/>
    </row>
    <row r="161" customFormat="false" ht="13.8" hidden="false" customHeight="false" outlineLevel="0" collapsed="false">
      <c r="B161" s="39"/>
      <c r="C161" s="81"/>
      <c r="D161" s="40"/>
      <c r="E161" s="108"/>
      <c r="F161" s="109"/>
      <c r="G161" s="108"/>
      <c r="H161" s="108"/>
      <c r="I161" s="44" t="s">
        <v>54</v>
      </c>
      <c r="J161" s="80"/>
      <c r="K161" s="83"/>
    </row>
    <row r="162" customFormat="false" ht="13.8" hidden="false" customHeight="false" outlineLevel="0" collapsed="false">
      <c r="B162" s="105"/>
      <c r="C162" s="91"/>
      <c r="D162" s="51"/>
      <c r="E162" s="52"/>
      <c r="F162" s="71"/>
      <c r="G162" s="52"/>
      <c r="H162" s="84"/>
      <c r="I162" s="56" t="s">
        <v>57</v>
      </c>
      <c r="J162" s="72" t="s">
        <v>363</v>
      </c>
      <c r="K162" s="83"/>
    </row>
    <row r="163" customFormat="false" ht="13.8" hidden="false" customHeight="false" outlineLevel="0" collapsed="false">
      <c r="B163" s="95"/>
      <c r="C163" s="123"/>
      <c r="D163" s="124"/>
      <c r="E163" s="96"/>
      <c r="F163" s="134"/>
      <c r="G163" s="96"/>
      <c r="H163" s="96"/>
      <c r="I163" s="95"/>
      <c r="J163" s="96"/>
    </row>
    <row r="164" customFormat="false" ht="13.8" hidden="false" customHeight="true" outlineLevel="0" collapsed="false">
      <c r="B164" s="68" t="s">
        <v>39</v>
      </c>
      <c r="C164" s="68"/>
      <c r="D164" s="40" t="s">
        <v>364</v>
      </c>
      <c r="E164" s="86" t="s">
        <v>365</v>
      </c>
      <c r="F164" s="41" t="s">
        <v>98</v>
      </c>
      <c r="G164" s="42" t="n">
        <v>99.99</v>
      </c>
      <c r="H164" s="43" t="s">
        <v>366</v>
      </c>
      <c r="I164" s="44" t="s">
        <v>45</v>
      </c>
      <c r="J164" s="43" t="s">
        <v>367</v>
      </c>
      <c r="K164" s="83"/>
    </row>
    <row r="165" customFormat="false" ht="13.8" hidden="false" customHeight="false" outlineLevel="0" collapsed="false">
      <c r="B165" s="39"/>
      <c r="C165" s="68"/>
      <c r="D165" s="40"/>
      <c r="E165" s="86"/>
      <c r="F165" s="60" t="s">
        <v>368</v>
      </c>
      <c r="G165" s="42" t="n">
        <v>0.01</v>
      </c>
      <c r="H165" s="43" t="s">
        <v>285</v>
      </c>
      <c r="I165" s="44" t="s">
        <v>49</v>
      </c>
      <c r="J165" s="60" t="s">
        <v>369</v>
      </c>
      <c r="K165" s="83"/>
    </row>
    <row r="166" customFormat="false" ht="13.8" hidden="false" customHeight="false" outlineLevel="0" collapsed="false">
      <c r="B166" s="39"/>
      <c r="C166" s="68"/>
      <c r="D166" s="40"/>
      <c r="E166" s="47"/>
      <c r="F166" s="60"/>
      <c r="G166" s="47"/>
      <c r="H166" s="43" t="s">
        <v>370</v>
      </c>
      <c r="I166" s="44" t="s">
        <v>52</v>
      </c>
      <c r="J166" s="43" t="s">
        <v>371</v>
      </c>
      <c r="K166" s="83"/>
    </row>
    <row r="167" customFormat="false" ht="13.8" hidden="false" customHeight="false" outlineLevel="0" collapsed="false">
      <c r="B167" s="39"/>
      <c r="C167" s="68"/>
      <c r="D167" s="40"/>
      <c r="E167" s="47"/>
      <c r="F167" s="60"/>
      <c r="G167" s="47"/>
      <c r="H167" s="43" t="s">
        <v>372</v>
      </c>
      <c r="I167" s="44" t="s">
        <v>54</v>
      </c>
      <c r="J167" s="43" t="s">
        <v>373</v>
      </c>
      <c r="K167" s="83"/>
    </row>
    <row r="168" customFormat="false" ht="13.8" hidden="false" customHeight="false" outlineLevel="0" collapsed="false">
      <c r="B168" s="39"/>
      <c r="C168" s="68"/>
      <c r="D168" s="51"/>
      <c r="E168" s="52"/>
      <c r="F168" s="71"/>
      <c r="G168" s="52"/>
      <c r="H168" s="55" t="s">
        <v>374</v>
      </c>
      <c r="I168" s="56" t="s">
        <v>57</v>
      </c>
      <c r="J168" s="84" t="s">
        <v>375</v>
      </c>
      <c r="K168" s="83"/>
    </row>
    <row r="169" customFormat="false" ht="13.8" hidden="false" customHeight="true" outlineLevel="0" collapsed="false">
      <c r="B169" s="68"/>
      <c r="C169" s="68"/>
      <c r="D169" s="32" t="s">
        <v>376</v>
      </c>
      <c r="E169" s="58" t="s">
        <v>377</v>
      </c>
      <c r="F169" s="34" t="s">
        <v>43</v>
      </c>
      <c r="G169" s="35" t="n">
        <v>99.99</v>
      </c>
      <c r="H169" s="36" t="s">
        <v>378</v>
      </c>
      <c r="I169" s="37" t="s">
        <v>45</v>
      </c>
      <c r="J169" s="36" t="s">
        <v>379</v>
      </c>
      <c r="K169" s="83"/>
    </row>
    <row r="170" customFormat="false" ht="13.8" hidden="false" customHeight="false" outlineLevel="0" collapsed="false">
      <c r="B170" s="39"/>
      <c r="C170" s="68"/>
      <c r="D170" s="40"/>
      <c r="E170" s="58"/>
      <c r="F170" s="135" t="s">
        <v>380</v>
      </c>
      <c r="G170" s="42" t="n">
        <v>0.01</v>
      </c>
      <c r="H170" s="43" t="s">
        <v>381</v>
      </c>
      <c r="I170" s="44" t="s">
        <v>49</v>
      </c>
      <c r="J170" s="60" t="s">
        <v>382</v>
      </c>
      <c r="K170" s="83"/>
    </row>
    <row r="171" customFormat="false" ht="13.8" hidden="false" customHeight="false" outlineLevel="0" collapsed="false">
      <c r="B171" s="39"/>
      <c r="C171" s="68"/>
      <c r="D171" s="40"/>
      <c r="E171" s="47"/>
      <c r="F171" s="60"/>
      <c r="G171" s="47"/>
      <c r="H171" s="43" t="s">
        <v>383</v>
      </c>
      <c r="I171" s="44" t="s">
        <v>52</v>
      </c>
      <c r="J171" s="80"/>
      <c r="K171" s="83"/>
    </row>
    <row r="172" customFormat="false" ht="13.8" hidden="false" customHeight="true" outlineLevel="0" collapsed="false">
      <c r="B172" s="39"/>
      <c r="C172" s="68"/>
      <c r="D172" s="40"/>
      <c r="E172" s="47"/>
      <c r="F172" s="60"/>
      <c r="G172" s="47"/>
      <c r="H172" s="43" t="s">
        <v>384</v>
      </c>
      <c r="I172" s="44" t="s">
        <v>54</v>
      </c>
      <c r="J172" s="136" t="s">
        <v>385</v>
      </c>
      <c r="K172" s="83"/>
    </row>
    <row r="173" customFormat="false" ht="13.8" hidden="false" customHeight="false" outlineLevel="0" collapsed="false">
      <c r="B173" s="39"/>
      <c r="C173" s="68"/>
      <c r="D173" s="40"/>
      <c r="E173" s="47"/>
      <c r="F173" s="60"/>
      <c r="G173" s="47"/>
      <c r="H173" s="43" t="s">
        <v>386</v>
      </c>
      <c r="I173" s="44"/>
      <c r="J173" s="136"/>
      <c r="K173" s="83"/>
    </row>
    <row r="174" customFormat="false" ht="13.8" hidden="false" customHeight="false" outlineLevel="0" collapsed="false">
      <c r="B174" s="39"/>
      <c r="C174" s="68"/>
      <c r="D174" s="51"/>
      <c r="E174" s="52"/>
      <c r="F174" s="71"/>
      <c r="G174" s="52"/>
      <c r="H174" s="55" t="s">
        <v>387</v>
      </c>
      <c r="I174" s="56" t="s">
        <v>57</v>
      </c>
      <c r="J174" s="84" t="s">
        <v>388</v>
      </c>
      <c r="K174" s="83"/>
    </row>
    <row r="175" customFormat="false" ht="15" hidden="false" customHeight="true" outlineLevel="0" collapsed="false">
      <c r="B175" s="39"/>
      <c r="C175" s="68"/>
      <c r="D175" s="32" t="s">
        <v>389</v>
      </c>
      <c r="E175" s="137" t="s">
        <v>390</v>
      </c>
      <c r="F175" s="34" t="s">
        <v>120</v>
      </c>
      <c r="G175" s="35" t="n">
        <v>99.99</v>
      </c>
      <c r="H175" s="36" t="s">
        <v>391</v>
      </c>
      <c r="I175" s="37" t="s">
        <v>45</v>
      </c>
      <c r="J175" s="78"/>
      <c r="K175" s="83"/>
    </row>
    <row r="176" customFormat="false" ht="13.8" hidden="false" customHeight="true" outlineLevel="0" collapsed="false">
      <c r="B176" s="39"/>
      <c r="C176" s="68"/>
      <c r="D176" s="40"/>
      <c r="E176" s="128"/>
      <c r="F176" s="77" t="s">
        <v>392</v>
      </c>
      <c r="G176" s="42" t="n">
        <v>0.01</v>
      </c>
      <c r="H176" s="43" t="s">
        <v>393</v>
      </c>
      <c r="I176" s="44" t="s">
        <v>49</v>
      </c>
      <c r="J176" s="60" t="s">
        <v>394</v>
      </c>
      <c r="K176" s="83"/>
    </row>
    <row r="177" customFormat="false" ht="13.8" hidden="false" customHeight="true" outlineLevel="0" collapsed="false">
      <c r="B177" s="39"/>
      <c r="C177" s="68"/>
      <c r="D177" s="40"/>
      <c r="E177" s="47"/>
      <c r="F177" s="77"/>
      <c r="G177" s="47"/>
      <c r="H177" s="43" t="s">
        <v>395</v>
      </c>
      <c r="I177" s="44" t="s">
        <v>54</v>
      </c>
      <c r="J177" s="107" t="s">
        <v>396</v>
      </c>
      <c r="K177" s="83"/>
    </row>
    <row r="178" customFormat="false" ht="13.8" hidden="false" customHeight="false" outlineLevel="0" collapsed="false">
      <c r="B178" s="39"/>
      <c r="C178" s="81"/>
      <c r="D178" s="62"/>
      <c r="E178" s="47"/>
      <c r="F178" s="82"/>
      <c r="G178" s="47"/>
      <c r="H178" s="47"/>
      <c r="I178" s="44"/>
      <c r="J178" s="107"/>
      <c r="K178" s="83"/>
    </row>
    <row r="179" customFormat="false" ht="13.8" hidden="false" customHeight="false" outlineLevel="0" collapsed="false">
      <c r="B179" s="39"/>
      <c r="C179" s="68"/>
      <c r="D179" s="40"/>
      <c r="E179" s="47"/>
      <c r="F179" s="60"/>
      <c r="G179" s="47"/>
      <c r="H179" s="80"/>
      <c r="I179" s="44" t="s">
        <v>57</v>
      </c>
      <c r="J179" s="133" t="s">
        <v>130</v>
      </c>
      <c r="K179" s="83"/>
    </row>
    <row r="180" customFormat="false" ht="13.8" hidden="false" customHeight="false" outlineLevel="0" collapsed="false">
      <c r="B180" s="39"/>
      <c r="C180" s="68"/>
      <c r="D180" s="32" t="s">
        <v>397</v>
      </c>
      <c r="E180" s="74" t="s">
        <v>398</v>
      </c>
      <c r="F180" s="34" t="s">
        <v>133</v>
      </c>
      <c r="G180" s="35" t="n">
        <v>99.2</v>
      </c>
      <c r="H180" s="36" t="s">
        <v>399</v>
      </c>
      <c r="I180" s="37" t="s">
        <v>45</v>
      </c>
      <c r="J180" s="36" t="s">
        <v>162</v>
      </c>
      <c r="K180" s="83"/>
    </row>
    <row r="181" customFormat="false" ht="13.8" hidden="false" customHeight="false" outlineLevel="0" collapsed="false">
      <c r="B181" s="39"/>
      <c r="C181" s="68"/>
      <c r="D181" s="40"/>
      <c r="E181" s="75"/>
      <c r="F181" s="60" t="s">
        <v>223</v>
      </c>
      <c r="G181" s="42" t="n">
        <v>0.8</v>
      </c>
      <c r="H181" s="43" t="s">
        <v>225</v>
      </c>
      <c r="I181" s="44" t="s">
        <v>49</v>
      </c>
      <c r="J181" s="60" t="s">
        <v>400</v>
      </c>
      <c r="K181" s="83"/>
    </row>
    <row r="182" customFormat="false" ht="13.8" hidden="false" customHeight="false" outlineLevel="0" collapsed="false">
      <c r="B182" s="39"/>
      <c r="C182" s="68"/>
      <c r="D182" s="40"/>
      <c r="E182" s="47"/>
      <c r="F182" s="60"/>
      <c r="G182" s="47"/>
      <c r="H182" s="43" t="s">
        <v>401</v>
      </c>
      <c r="I182" s="44" t="s">
        <v>52</v>
      </c>
      <c r="J182" s="80"/>
      <c r="K182" s="83"/>
    </row>
    <row r="183" customFormat="false" ht="13.8" hidden="false" customHeight="false" outlineLevel="0" collapsed="false">
      <c r="B183" s="39"/>
      <c r="C183" s="68"/>
      <c r="D183" s="40"/>
      <c r="E183" s="47"/>
      <c r="F183" s="60"/>
      <c r="G183" s="47"/>
      <c r="H183" s="43" t="s">
        <v>402</v>
      </c>
      <c r="I183" s="44" t="s">
        <v>54</v>
      </c>
      <c r="J183" s="43" t="s">
        <v>403</v>
      </c>
      <c r="K183" s="83"/>
    </row>
    <row r="184" customFormat="false" ht="13.8" hidden="false" customHeight="false" outlineLevel="0" collapsed="false">
      <c r="B184" s="39"/>
      <c r="C184" s="68"/>
      <c r="D184" s="51"/>
      <c r="E184" s="52"/>
      <c r="F184" s="71"/>
      <c r="G184" s="52"/>
      <c r="H184" s="55" t="s">
        <v>404</v>
      </c>
      <c r="I184" s="56" t="s">
        <v>57</v>
      </c>
      <c r="J184" s="84" t="s">
        <v>405</v>
      </c>
      <c r="K184" s="83"/>
    </row>
    <row r="185" customFormat="false" ht="13.8" hidden="false" customHeight="true" outlineLevel="0" collapsed="false">
      <c r="B185" s="39"/>
      <c r="C185" s="68"/>
      <c r="D185" s="32" t="s">
        <v>406</v>
      </c>
      <c r="E185" s="58" t="s">
        <v>407</v>
      </c>
      <c r="F185" s="34" t="s">
        <v>144</v>
      </c>
      <c r="G185" s="35" t="n">
        <v>50.5874</v>
      </c>
      <c r="H185" s="36"/>
      <c r="I185" s="37" t="s">
        <v>45</v>
      </c>
      <c r="J185" s="78"/>
      <c r="K185" s="83"/>
    </row>
    <row r="186" customFormat="false" ht="13.8" hidden="false" customHeight="false" outlineLevel="0" collapsed="false">
      <c r="B186" s="39"/>
      <c r="C186" s="68"/>
      <c r="D186" s="40"/>
      <c r="E186" s="58"/>
      <c r="F186" s="60" t="s">
        <v>408</v>
      </c>
      <c r="G186" s="42" t="n">
        <v>49</v>
      </c>
      <c r="H186" s="43"/>
      <c r="I186" s="44" t="s">
        <v>49</v>
      </c>
      <c r="J186" s="60" t="s">
        <v>409</v>
      </c>
      <c r="K186" s="83"/>
    </row>
    <row r="187" customFormat="false" ht="13.8" hidden="false" customHeight="false" outlineLevel="0" collapsed="false">
      <c r="B187" s="39"/>
      <c r="C187" s="68"/>
      <c r="D187" s="40"/>
      <c r="E187" s="47"/>
      <c r="F187" s="60" t="s">
        <v>145</v>
      </c>
      <c r="G187" s="42" t="n">
        <v>0.3871</v>
      </c>
      <c r="H187" s="43"/>
      <c r="I187" s="44" t="s">
        <v>52</v>
      </c>
      <c r="J187" s="80"/>
      <c r="K187" s="83"/>
    </row>
    <row r="188" customFormat="false" ht="13.8" hidden="false" customHeight="true" outlineLevel="0" collapsed="false">
      <c r="B188" s="44"/>
      <c r="C188" s="81"/>
      <c r="D188" s="40"/>
      <c r="E188" s="108"/>
      <c r="F188" s="138" t="s">
        <v>410</v>
      </c>
      <c r="G188" s="139" t="n">
        <v>0.0255</v>
      </c>
      <c r="H188" s="44"/>
      <c r="I188" s="44" t="s">
        <v>54</v>
      </c>
      <c r="J188" s="43" t="s">
        <v>411</v>
      </c>
      <c r="K188" s="83"/>
    </row>
    <row r="189" customFormat="false" ht="13.8" hidden="false" customHeight="false" outlineLevel="0" collapsed="false">
      <c r="B189" s="39"/>
      <c r="C189" s="68"/>
      <c r="D189" s="40"/>
      <c r="E189" s="47"/>
      <c r="F189" s="138"/>
      <c r="G189" s="99"/>
      <c r="H189" s="43"/>
      <c r="I189" s="56" t="s">
        <v>57</v>
      </c>
      <c r="J189" s="43" t="s">
        <v>412</v>
      </c>
      <c r="K189" s="83"/>
    </row>
    <row r="190" customFormat="false" ht="15" hidden="false" customHeight="true" outlineLevel="0" collapsed="false">
      <c r="B190" s="39"/>
      <c r="C190" s="140" t="s">
        <v>413</v>
      </c>
      <c r="D190" s="32" t="s">
        <v>414</v>
      </c>
      <c r="E190" s="58" t="s">
        <v>415</v>
      </c>
      <c r="F190" s="34" t="s">
        <v>133</v>
      </c>
      <c r="G190" s="35" t="n">
        <v>99.9</v>
      </c>
      <c r="H190" s="36"/>
      <c r="I190" s="37" t="s">
        <v>45</v>
      </c>
      <c r="J190" s="36" t="s">
        <v>416</v>
      </c>
      <c r="K190" s="83"/>
    </row>
    <row r="191" customFormat="false" ht="15" hidden="false" customHeight="true" outlineLevel="0" collapsed="false">
      <c r="B191" s="39"/>
      <c r="C191" s="140"/>
      <c r="D191" s="40"/>
      <c r="E191" s="58"/>
      <c r="F191" s="60" t="s">
        <v>223</v>
      </c>
      <c r="G191" s="42" t="n">
        <v>0.1</v>
      </c>
      <c r="H191" s="80"/>
      <c r="I191" s="44" t="s">
        <v>49</v>
      </c>
      <c r="J191" s="60" t="s">
        <v>417</v>
      </c>
      <c r="K191" s="83"/>
    </row>
    <row r="192" customFormat="false" ht="13.8" hidden="false" customHeight="false" outlineLevel="0" collapsed="false">
      <c r="B192" s="39"/>
      <c r="C192" s="101"/>
      <c r="D192" s="40"/>
      <c r="E192" s="47"/>
      <c r="F192" s="60"/>
      <c r="G192" s="47"/>
      <c r="H192" s="80"/>
      <c r="I192" s="44" t="s">
        <v>52</v>
      </c>
      <c r="J192" s="43" t="s">
        <v>418</v>
      </c>
      <c r="K192" s="83"/>
    </row>
    <row r="193" customFormat="false" ht="13.8" hidden="false" customHeight="false" outlineLevel="0" collapsed="false">
      <c r="B193" s="39"/>
      <c r="C193" s="46"/>
      <c r="D193" s="62"/>
      <c r="E193" s="47"/>
      <c r="F193" s="82"/>
      <c r="G193" s="47"/>
      <c r="H193" s="47"/>
      <c r="I193" s="44" t="s">
        <v>54</v>
      </c>
      <c r="J193" s="43" t="s">
        <v>419</v>
      </c>
      <c r="K193" s="83"/>
    </row>
    <row r="194" customFormat="false" ht="13.8" hidden="false" customHeight="false" outlineLevel="0" collapsed="false">
      <c r="B194" s="39"/>
      <c r="C194" s="101"/>
      <c r="D194" s="40"/>
      <c r="E194" s="47"/>
      <c r="F194" s="60"/>
      <c r="G194" s="47"/>
      <c r="H194" s="80"/>
      <c r="I194" s="56" t="s">
        <v>57</v>
      </c>
      <c r="J194" s="43" t="s">
        <v>420</v>
      </c>
      <c r="K194" s="83"/>
    </row>
    <row r="195" customFormat="false" ht="13.8" hidden="false" customHeight="true" outlineLevel="0" collapsed="false">
      <c r="B195" s="39"/>
      <c r="C195" s="101"/>
      <c r="D195" s="32" t="s">
        <v>421</v>
      </c>
      <c r="E195" s="58" t="s">
        <v>422</v>
      </c>
      <c r="F195" s="34" t="s">
        <v>423</v>
      </c>
      <c r="G195" s="35" t="n">
        <v>99</v>
      </c>
      <c r="H195" s="78"/>
      <c r="I195" s="37" t="s">
        <v>45</v>
      </c>
      <c r="J195" s="36" t="s">
        <v>424</v>
      </c>
      <c r="K195" s="83"/>
    </row>
    <row r="196" customFormat="false" ht="13.8" hidden="false" customHeight="false" outlineLevel="0" collapsed="false">
      <c r="B196" s="39"/>
      <c r="C196" s="101"/>
      <c r="D196" s="40"/>
      <c r="E196" s="58"/>
      <c r="F196" s="60" t="s">
        <v>425</v>
      </c>
      <c r="G196" s="42" t="n">
        <v>1</v>
      </c>
      <c r="H196" s="80"/>
      <c r="I196" s="44" t="s">
        <v>49</v>
      </c>
      <c r="J196" s="60" t="s">
        <v>426</v>
      </c>
      <c r="K196" s="83"/>
    </row>
    <row r="197" customFormat="false" ht="13.8" hidden="false" customHeight="true" outlineLevel="0" collapsed="false">
      <c r="B197" s="39"/>
      <c r="C197" s="101"/>
      <c r="D197" s="40"/>
      <c r="E197" s="47"/>
      <c r="F197" s="60"/>
      <c r="G197" s="47"/>
      <c r="H197" s="80"/>
      <c r="I197" s="44" t="s">
        <v>54</v>
      </c>
      <c r="J197" s="107" t="s">
        <v>427</v>
      </c>
      <c r="K197" s="83"/>
    </row>
    <row r="198" customFormat="false" ht="15" hidden="false" customHeight="true" outlineLevel="0" collapsed="false">
      <c r="B198" s="39"/>
      <c r="C198" s="46"/>
      <c r="D198" s="40"/>
      <c r="E198" s="47"/>
      <c r="F198" s="60"/>
      <c r="G198" s="47"/>
      <c r="H198" s="80"/>
      <c r="I198" s="44"/>
      <c r="J198" s="107"/>
      <c r="K198" s="83"/>
    </row>
    <row r="199" customFormat="false" ht="13.8" hidden="false" customHeight="false" outlineLevel="0" collapsed="false">
      <c r="B199" s="39"/>
      <c r="C199" s="101"/>
      <c r="D199" s="40"/>
      <c r="E199" s="47"/>
      <c r="F199" s="60"/>
      <c r="G199" s="47"/>
      <c r="H199" s="80"/>
      <c r="I199" s="44" t="s">
        <v>57</v>
      </c>
      <c r="J199" s="115" t="s">
        <v>428</v>
      </c>
      <c r="K199" s="83"/>
    </row>
    <row r="200" customFormat="false" ht="13.8" hidden="false" customHeight="true" outlineLevel="0" collapsed="false">
      <c r="B200" s="39"/>
      <c r="C200" s="101"/>
      <c r="D200" s="32" t="s">
        <v>429</v>
      </c>
      <c r="E200" s="58" t="s">
        <v>430</v>
      </c>
      <c r="F200" s="34" t="s">
        <v>98</v>
      </c>
      <c r="G200" s="35" t="n">
        <v>99.99</v>
      </c>
      <c r="H200" s="36" t="s">
        <v>99</v>
      </c>
      <c r="I200" s="37" t="s">
        <v>45</v>
      </c>
      <c r="J200" s="36" t="s">
        <v>431</v>
      </c>
      <c r="K200" s="83"/>
    </row>
    <row r="201" customFormat="false" ht="13.8" hidden="false" customHeight="false" outlineLevel="0" collapsed="false">
      <c r="B201" s="39"/>
      <c r="C201" s="101"/>
      <c r="D201" s="40"/>
      <c r="E201" s="58"/>
      <c r="F201" s="60" t="s">
        <v>432</v>
      </c>
      <c r="G201" s="42" t="n">
        <v>0.01</v>
      </c>
      <c r="H201" s="43" t="s">
        <v>370</v>
      </c>
      <c r="I201" s="44" t="s">
        <v>49</v>
      </c>
      <c r="J201" s="60" t="s">
        <v>433</v>
      </c>
      <c r="K201" s="83"/>
    </row>
    <row r="202" customFormat="false" ht="13.8" hidden="false" customHeight="false" outlineLevel="0" collapsed="false">
      <c r="B202" s="39"/>
      <c r="C202" s="101"/>
      <c r="D202" s="40"/>
      <c r="E202" s="47"/>
      <c r="F202" s="60"/>
      <c r="G202" s="47"/>
      <c r="H202" s="43" t="s">
        <v>434</v>
      </c>
      <c r="I202" s="44" t="s">
        <v>52</v>
      </c>
      <c r="J202" s="43" t="s">
        <v>435</v>
      </c>
      <c r="K202" s="83"/>
    </row>
    <row r="203" customFormat="false" ht="13.8" hidden="false" customHeight="false" outlineLevel="0" collapsed="false">
      <c r="B203" s="39"/>
      <c r="C203" s="101"/>
      <c r="D203" s="40"/>
      <c r="E203" s="47"/>
      <c r="F203" s="60"/>
      <c r="G203" s="47"/>
      <c r="H203" s="43" t="s">
        <v>104</v>
      </c>
      <c r="I203" s="44" t="s">
        <v>54</v>
      </c>
      <c r="J203" s="43" t="s">
        <v>436</v>
      </c>
      <c r="K203" s="83"/>
    </row>
    <row r="204" customFormat="false" ht="13.8" hidden="false" customHeight="false" outlineLevel="0" collapsed="false">
      <c r="B204" s="39"/>
      <c r="C204" s="141"/>
      <c r="D204" s="40"/>
      <c r="E204" s="47"/>
      <c r="F204" s="60"/>
      <c r="G204" s="108"/>
      <c r="H204" s="44" t="s">
        <v>437</v>
      </c>
      <c r="I204" s="44" t="s">
        <v>57</v>
      </c>
      <c r="J204" s="49" t="s">
        <v>438</v>
      </c>
      <c r="K204" s="83"/>
    </row>
    <row r="205" customFormat="false" ht="13.8" hidden="false" customHeight="false" outlineLevel="0" collapsed="false">
      <c r="B205" s="39"/>
      <c r="C205" s="141"/>
      <c r="D205" s="51"/>
      <c r="E205" s="52"/>
      <c r="F205" s="71"/>
      <c r="G205" s="52"/>
      <c r="H205" s="142"/>
      <c r="I205" s="56"/>
      <c r="J205" s="72"/>
      <c r="K205" s="83"/>
    </row>
    <row r="206" customFormat="false" ht="15" hidden="false" customHeight="true" outlineLevel="0" collapsed="false">
      <c r="B206" s="81"/>
      <c r="C206" s="101"/>
      <c r="D206" s="67" t="s">
        <v>439</v>
      </c>
      <c r="E206" s="75" t="s">
        <v>440</v>
      </c>
      <c r="F206" s="60" t="s">
        <v>441</v>
      </c>
      <c r="G206" s="42" t="n">
        <v>99.9</v>
      </c>
      <c r="H206" s="80"/>
      <c r="I206" s="44" t="s">
        <v>45</v>
      </c>
      <c r="J206" s="43" t="s">
        <v>442</v>
      </c>
      <c r="K206" s="83"/>
    </row>
    <row r="207" customFormat="false" ht="13.8" hidden="false" customHeight="false" outlineLevel="0" collapsed="false">
      <c r="B207" s="44"/>
      <c r="C207" s="101"/>
      <c r="D207" s="67"/>
      <c r="E207" s="75"/>
      <c r="F207" s="60" t="s">
        <v>443</v>
      </c>
      <c r="G207" s="42" t="n">
        <v>0.1</v>
      </c>
      <c r="H207" s="80"/>
      <c r="I207" s="44" t="s">
        <v>49</v>
      </c>
      <c r="J207" s="60" t="s">
        <v>444</v>
      </c>
      <c r="K207" s="83"/>
    </row>
    <row r="208" customFormat="false" ht="13.8" hidden="false" customHeight="false" outlineLevel="0" collapsed="false">
      <c r="B208" s="44"/>
      <c r="C208" s="101"/>
      <c r="D208" s="67" t="s">
        <v>445</v>
      </c>
      <c r="E208" s="47"/>
      <c r="F208" s="60"/>
      <c r="G208" s="47"/>
      <c r="H208" s="80"/>
      <c r="I208" s="44" t="s">
        <v>52</v>
      </c>
      <c r="J208" s="43" t="s">
        <v>446</v>
      </c>
      <c r="K208" s="83"/>
    </row>
    <row r="209" customFormat="false" ht="13.8" hidden="false" customHeight="false" outlineLevel="0" collapsed="false">
      <c r="B209" s="81"/>
      <c r="C209" s="101"/>
      <c r="D209" s="114"/>
      <c r="E209" s="47"/>
      <c r="F209" s="82"/>
      <c r="G209" s="47"/>
      <c r="H209" s="47"/>
      <c r="I209" s="44" t="s">
        <v>54</v>
      </c>
      <c r="J209" s="43" t="s">
        <v>447</v>
      </c>
      <c r="K209" s="83"/>
    </row>
    <row r="210" customFormat="false" ht="13.8" hidden="false" customHeight="false" outlineLevel="0" collapsed="false">
      <c r="B210" s="44"/>
      <c r="C210" s="143"/>
      <c r="D210" s="70"/>
      <c r="E210" s="52"/>
      <c r="F210" s="71"/>
      <c r="G210" s="52"/>
      <c r="H210" s="84"/>
      <c r="I210" s="56" t="s">
        <v>57</v>
      </c>
      <c r="J210" s="93" t="s">
        <v>448</v>
      </c>
      <c r="K210" s="83"/>
    </row>
    <row r="211" customFormat="false" ht="13.8" hidden="false" customHeight="true" outlineLevel="0" collapsed="false">
      <c r="B211" s="68"/>
      <c r="C211" s="141"/>
      <c r="D211" s="40" t="s">
        <v>449</v>
      </c>
      <c r="E211" s="86" t="s">
        <v>450</v>
      </c>
      <c r="F211" s="41" t="s">
        <v>144</v>
      </c>
      <c r="G211" s="42" t="n">
        <v>99.99</v>
      </c>
      <c r="H211" s="80"/>
      <c r="I211" s="44" t="s">
        <v>45</v>
      </c>
      <c r="J211" s="43" t="s">
        <v>451</v>
      </c>
      <c r="K211" s="83"/>
    </row>
    <row r="212" customFormat="false" ht="13.8" hidden="false" customHeight="false" outlineLevel="0" collapsed="false">
      <c r="B212" s="39"/>
      <c r="C212" s="101"/>
      <c r="D212" s="40"/>
      <c r="E212" s="86"/>
      <c r="F212" s="60" t="s">
        <v>452</v>
      </c>
      <c r="G212" s="42" t="n">
        <v>0.01</v>
      </c>
      <c r="H212" s="80"/>
      <c r="I212" s="44" t="s">
        <v>49</v>
      </c>
      <c r="J212" s="60" t="s">
        <v>453</v>
      </c>
      <c r="K212" s="83"/>
    </row>
    <row r="213" customFormat="false" ht="13.8" hidden="false" customHeight="false" outlineLevel="0" collapsed="false">
      <c r="B213" s="68"/>
      <c r="C213" s="141"/>
      <c r="D213" s="40"/>
      <c r="E213" s="47"/>
      <c r="F213" s="60"/>
      <c r="G213" s="47"/>
      <c r="H213" s="80"/>
      <c r="I213" s="44" t="s">
        <v>52</v>
      </c>
      <c r="J213" s="43" t="s">
        <v>454</v>
      </c>
      <c r="K213" s="83"/>
    </row>
    <row r="214" customFormat="false" ht="18" hidden="false" customHeight="true" outlineLevel="0" collapsed="false">
      <c r="B214" s="39"/>
      <c r="C214" s="46"/>
      <c r="D214" s="40"/>
      <c r="E214" s="108"/>
      <c r="F214" s="109"/>
      <c r="G214" s="108"/>
      <c r="H214" s="108"/>
      <c r="I214" s="144" t="s">
        <v>54</v>
      </c>
      <c r="J214" s="145" t="s">
        <v>455</v>
      </c>
      <c r="K214" s="83"/>
    </row>
    <row r="215" customFormat="false" ht="13.8" hidden="false" customHeight="false" outlineLevel="0" collapsed="false">
      <c r="B215" s="95"/>
      <c r="C215" s="146"/>
      <c r="D215" s="124"/>
      <c r="E215" s="96"/>
      <c r="F215" s="134"/>
      <c r="G215" s="96"/>
      <c r="H215" s="96"/>
      <c r="I215" s="95"/>
      <c r="J215" s="95"/>
    </row>
    <row r="216" customFormat="false" ht="13.8" hidden="false" customHeight="false" outlineLevel="0" collapsed="false">
      <c r="B216" s="68" t="s">
        <v>39</v>
      </c>
      <c r="C216" s="101"/>
      <c r="D216" s="40"/>
      <c r="E216" s="47"/>
      <c r="F216" s="60"/>
      <c r="G216" s="47"/>
      <c r="H216" s="80"/>
      <c r="I216" s="56" t="s">
        <v>57</v>
      </c>
      <c r="J216" s="43" t="s">
        <v>456</v>
      </c>
      <c r="K216" s="83"/>
    </row>
    <row r="217" customFormat="false" ht="13.8" hidden="false" customHeight="true" outlineLevel="0" collapsed="false">
      <c r="B217" s="39"/>
      <c r="C217" s="101"/>
      <c r="D217" s="32" t="s">
        <v>457</v>
      </c>
      <c r="E217" s="58" t="s">
        <v>458</v>
      </c>
      <c r="F217" s="34" t="s">
        <v>182</v>
      </c>
      <c r="G217" s="35" t="n">
        <v>99.9</v>
      </c>
      <c r="H217" s="78"/>
      <c r="I217" s="37" t="s">
        <v>45</v>
      </c>
      <c r="J217" s="78"/>
      <c r="K217" s="83"/>
    </row>
    <row r="218" customFormat="false" ht="13.8" hidden="false" customHeight="false" outlineLevel="0" collapsed="false">
      <c r="B218" s="39"/>
      <c r="C218" s="46"/>
      <c r="D218" s="62"/>
      <c r="E218" s="58"/>
      <c r="F218" s="60" t="s">
        <v>459</v>
      </c>
      <c r="G218" s="42" t="n">
        <v>0.1</v>
      </c>
      <c r="H218" s="80"/>
      <c r="I218" s="44" t="s">
        <v>49</v>
      </c>
      <c r="J218" s="60" t="s">
        <v>460</v>
      </c>
      <c r="K218" s="83"/>
    </row>
    <row r="219" customFormat="false" ht="13.8" hidden="false" customHeight="false" outlineLevel="0" collapsed="false">
      <c r="B219" s="39"/>
      <c r="C219" s="46"/>
      <c r="D219" s="62"/>
      <c r="E219" s="47"/>
      <c r="F219" s="109"/>
      <c r="G219" s="47"/>
      <c r="H219" s="47"/>
      <c r="I219" s="44" t="s">
        <v>52</v>
      </c>
      <c r="J219" s="43" t="s">
        <v>461</v>
      </c>
      <c r="K219" s="83"/>
    </row>
    <row r="220" customFormat="false" ht="13.8" hidden="false" customHeight="false" outlineLevel="0" collapsed="false">
      <c r="B220" s="39"/>
      <c r="C220" s="46"/>
      <c r="D220" s="62"/>
      <c r="E220" s="47"/>
      <c r="F220" s="109"/>
      <c r="G220" s="47"/>
      <c r="H220" s="47"/>
      <c r="I220" s="44" t="s">
        <v>54</v>
      </c>
      <c r="J220" s="43" t="s">
        <v>462</v>
      </c>
      <c r="K220" s="83"/>
    </row>
    <row r="221" customFormat="false" ht="13.8" hidden="false" customHeight="false" outlineLevel="0" collapsed="false">
      <c r="B221" s="39"/>
      <c r="C221" s="101"/>
      <c r="D221" s="40"/>
      <c r="E221" s="52"/>
      <c r="F221" s="147"/>
      <c r="G221" s="108"/>
      <c r="H221" s="52"/>
      <c r="I221" s="56" t="s">
        <v>57</v>
      </c>
      <c r="J221" s="43" t="s">
        <v>463</v>
      </c>
      <c r="K221" s="83"/>
    </row>
    <row r="222" customFormat="false" ht="15" hidden="false" customHeight="true" outlineLevel="0" collapsed="false">
      <c r="B222" s="39"/>
      <c r="C222" s="101"/>
      <c r="D222" s="32" t="s">
        <v>464</v>
      </c>
      <c r="E222" s="137" t="s">
        <v>465</v>
      </c>
      <c r="F222" s="34" t="s">
        <v>84</v>
      </c>
      <c r="G222" s="35" t="n">
        <v>99.9</v>
      </c>
      <c r="H222" s="78"/>
      <c r="I222" s="37" t="s">
        <v>45</v>
      </c>
      <c r="J222" s="36" t="s">
        <v>466</v>
      </c>
      <c r="K222" s="83"/>
    </row>
    <row r="223" customFormat="false" ht="13.8" hidden="false" customHeight="false" outlineLevel="0" collapsed="false">
      <c r="B223" s="39"/>
      <c r="C223" s="101"/>
      <c r="D223" s="40"/>
      <c r="E223" s="75"/>
      <c r="F223" s="60" t="s">
        <v>467</v>
      </c>
      <c r="G223" s="42" t="n">
        <v>0.1</v>
      </c>
      <c r="H223" s="80"/>
      <c r="I223" s="44" t="s">
        <v>49</v>
      </c>
      <c r="J223" s="60" t="s">
        <v>468</v>
      </c>
      <c r="K223" s="83"/>
    </row>
    <row r="224" customFormat="false" ht="13.8" hidden="false" customHeight="false" outlineLevel="0" collapsed="false">
      <c r="B224" s="39"/>
      <c r="C224" s="101"/>
      <c r="D224" s="40"/>
      <c r="E224" s="47"/>
      <c r="F224" s="60"/>
      <c r="G224" s="47"/>
      <c r="H224" s="80"/>
      <c r="I224" s="44" t="s">
        <v>52</v>
      </c>
      <c r="J224" s="43" t="s">
        <v>469</v>
      </c>
      <c r="K224" s="83"/>
    </row>
    <row r="225" customFormat="false" ht="13.8" hidden="false" customHeight="false" outlineLevel="0" collapsed="false">
      <c r="B225" s="39"/>
      <c r="C225" s="46"/>
      <c r="D225" s="40"/>
      <c r="E225" s="108"/>
      <c r="F225" s="109"/>
      <c r="G225" s="108"/>
      <c r="H225" s="108"/>
      <c r="I225" s="44" t="s">
        <v>54</v>
      </c>
      <c r="J225" s="43" t="s">
        <v>470</v>
      </c>
      <c r="K225" s="83"/>
    </row>
    <row r="226" customFormat="false" ht="13.8" hidden="false" customHeight="false" outlineLevel="0" collapsed="false">
      <c r="B226" s="39"/>
      <c r="C226" s="101"/>
      <c r="D226" s="40"/>
      <c r="E226" s="47"/>
      <c r="F226" s="60"/>
      <c r="G226" s="47"/>
      <c r="H226" s="80"/>
      <c r="I226" s="56" t="s">
        <v>57</v>
      </c>
      <c r="J226" s="43" t="s">
        <v>471</v>
      </c>
      <c r="K226" s="83"/>
    </row>
    <row r="227" customFormat="false" ht="13.8" hidden="false" customHeight="true" outlineLevel="0" collapsed="false">
      <c r="B227" s="39"/>
      <c r="C227" s="101"/>
      <c r="D227" s="32" t="s">
        <v>472</v>
      </c>
      <c r="E227" s="58" t="s">
        <v>473</v>
      </c>
      <c r="F227" s="34" t="s">
        <v>43</v>
      </c>
      <c r="G227" s="35" t="n">
        <v>50.1</v>
      </c>
      <c r="H227" s="78"/>
      <c r="I227" s="37" t="s">
        <v>45</v>
      </c>
      <c r="J227" s="36" t="s">
        <v>474</v>
      </c>
      <c r="K227" s="83"/>
    </row>
    <row r="228" customFormat="false" ht="13.8" hidden="false" customHeight="false" outlineLevel="0" collapsed="false">
      <c r="B228" s="39"/>
      <c r="C228" s="101"/>
      <c r="D228" s="40"/>
      <c r="E228" s="58"/>
      <c r="F228" s="60" t="s">
        <v>475</v>
      </c>
      <c r="G228" s="42" t="n">
        <v>49.9</v>
      </c>
      <c r="H228" s="80"/>
      <c r="I228" s="44" t="s">
        <v>49</v>
      </c>
      <c r="J228" s="60" t="s">
        <v>476</v>
      </c>
      <c r="K228" s="83"/>
    </row>
    <row r="229" customFormat="false" ht="13.8" hidden="false" customHeight="false" outlineLevel="0" collapsed="false">
      <c r="B229" s="39"/>
      <c r="C229" s="101"/>
      <c r="D229" s="40"/>
      <c r="E229" s="47"/>
      <c r="F229" s="60"/>
      <c r="G229" s="47"/>
      <c r="H229" s="80"/>
      <c r="I229" s="44" t="s">
        <v>52</v>
      </c>
      <c r="J229" s="43" t="s">
        <v>477</v>
      </c>
      <c r="K229" s="83"/>
    </row>
    <row r="230" customFormat="false" ht="13.8" hidden="false" customHeight="false" outlineLevel="0" collapsed="false">
      <c r="B230" s="39"/>
      <c r="C230" s="46"/>
      <c r="D230" s="62"/>
      <c r="E230" s="47"/>
      <c r="F230" s="82"/>
      <c r="G230" s="47"/>
      <c r="H230" s="47"/>
      <c r="I230" s="44" t="s">
        <v>54</v>
      </c>
      <c r="J230" s="80"/>
      <c r="K230" s="83"/>
    </row>
    <row r="231" customFormat="false" ht="13.8" hidden="false" customHeight="false" outlineLevel="0" collapsed="false">
      <c r="B231" s="39"/>
      <c r="C231" s="101"/>
      <c r="D231" s="40"/>
      <c r="E231" s="47"/>
      <c r="F231" s="60"/>
      <c r="G231" s="47"/>
      <c r="H231" s="80"/>
      <c r="I231" s="56" t="s">
        <v>57</v>
      </c>
      <c r="J231" s="80" t="s">
        <v>478</v>
      </c>
      <c r="K231" s="83"/>
    </row>
    <row r="232" customFormat="false" ht="13.8" hidden="false" customHeight="true" outlineLevel="0" collapsed="false">
      <c r="B232" s="68"/>
      <c r="C232" s="101"/>
      <c r="D232" s="32" t="s">
        <v>479</v>
      </c>
      <c r="E232" s="58" t="s">
        <v>480</v>
      </c>
      <c r="F232" s="34" t="s">
        <v>71</v>
      </c>
      <c r="G232" s="35" t="n">
        <v>99.7495</v>
      </c>
      <c r="H232" s="78"/>
      <c r="I232" s="37" t="s">
        <v>45</v>
      </c>
      <c r="J232" s="78"/>
      <c r="K232" s="83"/>
    </row>
    <row r="233" customFormat="false" ht="13.8" hidden="false" customHeight="false" outlineLevel="0" collapsed="false">
      <c r="B233" s="39"/>
      <c r="C233" s="101"/>
      <c r="D233" s="40"/>
      <c r="E233" s="58"/>
      <c r="F233" s="60" t="s">
        <v>481</v>
      </c>
      <c r="G233" s="42" t="n">
        <v>0.2505</v>
      </c>
      <c r="H233" s="80"/>
      <c r="I233" s="44" t="s">
        <v>49</v>
      </c>
      <c r="J233" s="60" t="s">
        <v>482</v>
      </c>
      <c r="K233" s="83"/>
    </row>
    <row r="234" customFormat="false" ht="13.8" hidden="false" customHeight="false" outlineLevel="0" collapsed="false">
      <c r="B234" s="39"/>
      <c r="C234" s="101"/>
      <c r="D234" s="40"/>
      <c r="E234" s="47"/>
      <c r="F234" s="60"/>
      <c r="G234" s="47"/>
      <c r="H234" s="80"/>
      <c r="I234" s="44" t="s">
        <v>52</v>
      </c>
      <c r="J234" s="43" t="s">
        <v>483</v>
      </c>
      <c r="K234" s="83"/>
    </row>
    <row r="235" customFormat="false" ht="13.8" hidden="false" customHeight="false" outlineLevel="0" collapsed="false">
      <c r="B235" s="39"/>
      <c r="C235" s="46"/>
      <c r="D235" s="62"/>
      <c r="E235" s="47"/>
      <c r="F235" s="82"/>
      <c r="G235" s="47"/>
      <c r="H235" s="47"/>
      <c r="I235" s="44" t="s">
        <v>54</v>
      </c>
      <c r="J235" s="43" t="s">
        <v>484</v>
      </c>
      <c r="K235" s="83"/>
    </row>
    <row r="236" customFormat="false" ht="13.8" hidden="false" customHeight="false" outlineLevel="0" collapsed="false">
      <c r="B236" s="39"/>
      <c r="C236" s="101"/>
      <c r="D236" s="40"/>
      <c r="E236" s="47"/>
      <c r="F236" s="60"/>
      <c r="G236" s="47"/>
      <c r="H236" s="80"/>
      <c r="I236" s="56" t="s">
        <v>57</v>
      </c>
      <c r="J236" s="43" t="s">
        <v>485</v>
      </c>
      <c r="K236" s="83"/>
    </row>
    <row r="237" customFormat="false" ht="13.8" hidden="false" customHeight="true" outlineLevel="0" collapsed="false">
      <c r="B237" s="39"/>
      <c r="C237" s="101"/>
      <c r="D237" s="32" t="s">
        <v>486</v>
      </c>
      <c r="E237" s="58" t="s">
        <v>487</v>
      </c>
      <c r="F237" s="34" t="s">
        <v>293</v>
      </c>
      <c r="G237" s="35" t="n">
        <v>99</v>
      </c>
      <c r="H237" s="78"/>
      <c r="I237" s="37" t="s">
        <v>45</v>
      </c>
      <c r="J237" s="36" t="s">
        <v>488</v>
      </c>
      <c r="K237" s="83"/>
    </row>
    <row r="238" customFormat="false" ht="13.8" hidden="false" customHeight="false" outlineLevel="0" collapsed="false">
      <c r="B238" s="39"/>
      <c r="C238" s="101"/>
      <c r="D238" s="40"/>
      <c r="E238" s="58"/>
      <c r="F238" s="60" t="s">
        <v>295</v>
      </c>
      <c r="G238" s="42" t="n">
        <v>1</v>
      </c>
      <c r="H238" s="80"/>
      <c r="I238" s="44" t="s">
        <v>49</v>
      </c>
      <c r="J238" s="60" t="s">
        <v>489</v>
      </c>
      <c r="K238" s="83"/>
    </row>
    <row r="239" customFormat="false" ht="13.8" hidden="false" customHeight="false" outlineLevel="0" collapsed="false">
      <c r="B239" s="39"/>
      <c r="C239" s="101"/>
      <c r="D239" s="40"/>
      <c r="E239" s="47"/>
      <c r="F239" s="60"/>
      <c r="G239" s="47"/>
      <c r="H239" s="80"/>
      <c r="I239" s="44" t="s">
        <v>52</v>
      </c>
      <c r="J239" s="80"/>
      <c r="K239" s="83"/>
    </row>
    <row r="240" customFormat="false" ht="13.8" hidden="false" customHeight="false" outlineLevel="0" collapsed="false">
      <c r="B240" s="39"/>
      <c r="C240" s="46"/>
      <c r="D240" s="40"/>
      <c r="E240" s="148"/>
      <c r="F240" s="109"/>
      <c r="G240" s="108"/>
      <c r="H240" s="108"/>
      <c r="I240" s="44" t="s">
        <v>54</v>
      </c>
      <c r="J240" s="43" t="s">
        <v>490</v>
      </c>
      <c r="K240" s="83"/>
    </row>
    <row r="241" customFormat="false" ht="13.8" hidden="false" customHeight="false" outlineLevel="0" collapsed="false">
      <c r="B241" s="39"/>
      <c r="C241" s="101"/>
      <c r="D241" s="40"/>
      <c r="E241" s="47"/>
      <c r="F241" s="60"/>
      <c r="G241" s="47"/>
      <c r="H241" s="80"/>
      <c r="I241" s="56" t="s">
        <v>57</v>
      </c>
      <c r="J241" s="43" t="s">
        <v>491</v>
      </c>
      <c r="K241" s="83"/>
    </row>
    <row r="242" customFormat="false" ht="15" hidden="false" customHeight="true" outlineLevel="0" collapsed="false">
      <c r="B242" s="39"/>
      <c r="C242" s="101"/>
      <c r="D242" s="32" t="s">
        <v>492</v>
      </c>
      <c r="E242" s="74" t="s">
        <v>493</v>
      </c>
      <c r="F242" s="34" t="s">
        <v>62</v>
      </c>
      <c r="G242" s="35" t="n">
        <v>99</v>
      </c>
      <c r="H242" s="78"/>
      <c r="I242" s="37" t="s">
        <v>45</v>
      </c>
      <c r="J242" s="36" t="s">
        <v>494</v>
      </c>
      <c r="K242" s="83"/>
    </row>
    <row r="243" customFormat="false" ht="13.8" hidden="false" customHeight="true" outlineLevel="0" collapsed="false">
      <c r="B243" s="39"/>
      <c r="C243" s="101"/>
      <c r="D243" s="40"/>
      <c r="E243" s="75"/>
      <c r="F243" s="77" t="s">
        <v>495</v>
      </c>
      <c r="G243" s="42" t="n">
        <v>1</v>
      </c>
      <c r="H243" s="80"/>
      <c r="I243" s="44" t="s">
        <v>49</v>
      </c>
      <c r="J243" s="60" t="s">
        <v>496</v>
      </c>
      <c r="K243" s="83"/>
    </row>
    <row r="244" customFormat="false" ht="13.8" hidden="false" customHeight="true" outlineLevel="0" collapsed="false">
      <c r="B244" s="39"/>
      <c r="C244" s="101"/>
      <c r="D244" s="40"/>
      <c r="E244" s="47"/>
      <c r="F244" s="77"/>
      <c r="G244" s="47"/>
      <c r="H244" s="80"/>
      <c r="I244" s="44" t="s">
        <v>54</v>
      </c>
      <c r="J244" s="149" t="s">
        <v>497</v>
      </c>
      <c r="K244" s="83"/>
    </row>
    <row r="245" customFormat="false" ht="13.8" hidden="false" customHeight="false" outlineLevel="0" collapsed="false">
      <c r="B245" s="44"/>
      <c r="C245" s="101"/>
      <c r="D245" s="62"/>
      <c r="E245" s="47"/>
      <c r="F245" s="82"/>
      <c r="G245" s="47"/>
      <c r="H245" s="47"/>
      <c r="I245" s="44"/>
      <c r="J245" s="149"/>
      <c r="K245" s="83"/>
    </row>
    <row r="246" customFormat="false" ht="13.8" hidden="false" customHeight="false" outlineLevel="0" collapsed="false">
      <c r="B246" s="39"/>
      <c r="C246" s="101"/>
      <c r="D246" s="40"/>
      <c r="E246" s="47"/>
      <c r="F246" s="60"/>
      <c r="G246" s="47"/>
      <c r="H246" s="80"/>
      <c r="I246" s="44" t="s">
        <v>57</v>
      </c>
      <c r="J246" s="115" t="s">
        <v>498</v>
      </c>
      <c r="K246" s="83"/>
    </row>
    <row r="247" customFormat="false" ht="13.8" hidden="false" customHeight="false" outlineLevel="0" collapsed="false">
      <c r="B247" s="39"/>
      <c r="C247" s="106" t="s">
        <v>499</v>
      </c>
      <c r="D247" s="32" t="s">
        <v>500</v>
      </c>
      <c r="E247" s="132" t="s">
        <v>501</v>
      </c>
      <c r="F247" s="34" t="s">
        <v>62</v>
      </c>
      <c r="G247" s="35" t="n">
        <v>99.97</v>
      </c>
      <c r="H247" s="36" t="s">
        <v>502</v>
      </c>
      <c r="I247" s="37" t="s">
        <v>45</v>
      </c>
      <c r="J247" s="36" t="s">
        <v>503</v>
      </c>
      <c r="K247" s="83"/>
    </row>
    <row r="248" customFormat="false" ht="13.8" hidden="false" customHeight="false" outlineLevel="0" collapsed="false">
      <c r="B248" s="39"/>
      <c r="C248" s="101"/>
      <c r="D248" s="40"/>
      <c r="E248" s="47"/>
      <c r="F248" s="41" t="s">
        <v>504</v>
      </c>
      <c r="G248" s="42" t="n">
        <v>0.03</v>
      </c>
      <c r="H248" s="43" t="s">
        <v>505</v>
      </c>
      <c r="I248" s="44" t="s">
        <v>49</v>
      </c>
      <c r="J248" s="60" t="s">
        <v>506</v>
      </c>
      <c r="K248" s="83"/>
    </row>
    <row r="249" customFormat="false" ht="13.8" hidden="false" customHeight="false" outlineLevel="0" collapsed="false">
      <c r="B249" s="39"/>
      <c r="C249" s="101"/>
      <c r="D249" s="40"/>
      <c r="E249" s="47"/>
      <c r="F249" s="60"/>
      <c r="G249" s="47"/>
      <c r="H249" s="43" t="s">
        <v>507</v>
      </c>
      <c r="I249" s="44" t="s">
        <v>52</v>
      </c>
      <c r="J249" s="43" t="s">
        <v>508</v>
      </c>
      <c r="K249" s="83"/>
    </row>
    <row r="250" customFormat="false" ht="15" hidden="false" customHeight="true" outlineLevel="0" collapsed="false">
      <c r="B250" s="39"/>
      <c r="C250" s="101"/>
      <c r="D250" s="40"/>
      <c r="E250" s="47"/>
      <c r="F250" s="60"/>
      <c r="G250" s="47"/>
      <c r="H250" s="43" t="s">
        <v>509</v>
      </c>
      <c r="I250" s="44" t="s">
        <v>54</v>
      </c>
      <c r="J250" s="133" t="s">
        <v>510</v>
      </c>
      <c r="K250" s="83"/>
    </row>
    <row r="251" customFormat="false" ht="13.8" hidden="false" customHeight="false" outlineLevel="0" collapsed="false">
      <c r="B251" s="39"/>
      <c r="C251" s="101"/>
      <c r="D251" s="40"/>
      <c r="E251" s="47"/>
      <c r="F251" s="60"/>
      <c r="G251" s="47"/>
      <c r="H251" s="43" t="s">
        <v>511</v>
      </c>
      <c r="I251" s="44" t="s">
        <v>57</v>
      </c>
      <c r="J251" s="133" t="s">
        <v>512</v>
      </c>
      <c r="K251" s="83"/>
    </row>
    <row r="252" customFormat="false" ht="13.8" hidden="false" customHeight="false" outlineLevel="0" collapsed="false">
      <c r="B252" s="39"/>
      <c r="C252" s="101"/>
      <c r="D252" s="40"/>
      <c r="E252" s="47"/>
      <c r="F252" s="60"/>
      <c r="G252" s="47"/>
      <c r="H252" s="43" t="s">
        <v>513</v>
      </c>
      <c r="I252" s="44"/>
      <c r="J252" s="80"/>
      <c r="K252" s="83"/>
    </row>
    <row r="253" customFormat="false" ht="13.8" hidden="false" customHeight="false" outlineLevel="0" collapsed="false">
      <c r="B253" s="39"/>
      <c r="C253" s="101"/>
      <c r="D253" s="51"/>
      <c r="E253" s="52"/>
      <c r="F253" s="71"/>
      <c r="G253" s="52"/>
      <c r="H253" s="55" t="s">
        <v>514</v>
      </c>
      <c r="I253" s="56"/>
      <c r="J253" s="84"/>
      <c r="K253" s="83"/>
    </row>
    <row r="254" customFormat="false" ht="13.8" hidden="false" customHeight="false" outlineLevel="0" collapsed="false">
      <c r="B254" s="39"/>
      <c r="C254" s="101"/>
      <c r="D254" s="32" t="s">
        <v>515</v>
      </c>
      <c r="E254" s="132" t="s">
        <v>516</v>
      </c>
      <c r="F254" s="34" t="s">
        <v>71</v>
      </c>
      <c r="G254" s="35" t="n">
        <v>99.75</v>
      </c>
      <c r="H254" s="36" t="s">
        <v>517</v>
      </c>
      <c r="I254" s="37" t="s">
        <v>45</v>
      </c>
      <c r="J254" s="36" t="s">
        <v>518</v>
      </c>
      <c r="K254" s="83"/>
    </row>
    <row r="255" customFormat="false" ht="13.8" hidden="false" customHeight="false" outlineLevel="0" collapsed="false">
      <c r="B255" s="39"/>
      <c r="C255" s="101"/>
      <c r="D255" s="40"/>
      <c r="E255" s="47"/>
      <c r="F255" s="60" t="s">
        <v>74</v>
      </c>
      <c r="G255" s="42" t="n">
        <v>0.25</v>
      </c>
      <c r="H255" s="43" t="s">
        <v>248</v>
      </c>
      <c r="I255" s="44" t="s">
        <v>49</v>
      </c>
      <c r="J255" s="45" t="s">
        <v>519</v>
      </c>
      <c r="K255" s="83"/>
    </row>
    <row r="256" customFormat="false" ht="13.8" hidden="false" customHeight="false" outlineLevel="0" collapsed="false">
      <c r="B256" s="39"/>
      <c r="C256" s="101"/>
      <c r="D256" s="40"/>
      <c r="E256" s="47"/>
      <c r="F256" s="60"/>
      <c r="G256" s="47"/>
      <c r="H256" s="43" t="s">
        <v>520</v>
      </c>
      <c r="I256" s="44" t="s">
        <v>52</v>
      </c>
      <c r="J256" s="69"/>
      <c r="K256" s="83"/>
    </row>
    <row r="257" customFormat="false" ht="13.8" hidden="false" customHeight="false" outlineLevel="0" collapsed="false">
      <c r="B257" s="68"/>
      <c r="C257" s="141"/>
      <c r="D257" s="114"/>
      <c r="E257" s="69"/>
      <c r="F257" s="45"/>
      <c r="G257" s="69"/>
      <c r="H257" s="49" t="s">
        <v>521</v>
      </c>
      <c r="I257" s="43" t="s">
        <v>54</v>
      </c>
      <c r="J257" s="49" t="s">
        <v>522</v>
      </c>
    </row>
    <row r="258" customFormat="false" ht="13.8" hidden="false" customHeight="false" outlineLevel="0" collapsed="false">
      <c r="B258" s="39"/>
      <c r="C258" s="141"/>
      <c r="D258" s="51"/>
      <c r="E258" s="52"/>
      <c r="F258" s="71"/>
      <c r="G258" s="52"/>
      <c r="H258" s="55"/>
      <c r="I258" s="56" t="s">
        <v>57</v>
      </c>
      <c r="J258" s="84" t="s">
        <v>523</v>
      </c>
      <c r="K258" s="83"/>
    </row>
    <row r="259" customFormat="false" ht="13.8" hidden="false" customHeight="false" outlineLevel="0" collapsed="false">
      <c r="B259" s="68"/>
      <c r="C259" s="141"/>
      <c r="D259" s="32" t="s">
        <v>524</v>
      </c>
      <c r="E259" s="74" t="s">
        <v>525</v>
      </c>
      <c r="F259" s="34" t="s">
        <v>257</v>
      </c>
      <c r="G259" s="35" t="n">
        <v>99.98</v>
      </c>
      <c r="H259" s="36" t="s">
        <v>269</v>
      </c>
      <c r="I259" s="37" t="s">
        <v>45</v>
      </c>
      <c r="J259" s="36" t="s">
        <v>526</v>
      </c>
      <c r="K259" s="83"/>
    </row>
    <row r="260" customFormat="false" ht="13.8" hidden="false" customHeight="false" outlineLevel="0" collapsed="false">
      <c r="B260" s="39"/>
      <c r="C260" s="141"/>
      <c r="D260" s="40"/>
      <c r="E260" s="75"/>
      <c r="F260" s="60" t="s">
        <v>272</v>
      </c>
      <c r="G260" s="42" t="n">
        <v>0.02</v>
      </c>
      <c r="H260" s="43" t="s">
        <v>527</v>
      </c>
      <c r="I260" s="44" t="s">
        <v>49</v>
      </c>
      <c r="J260" s="60" t="s">
        <v>528</v>
      </c>
      <c r="K260" s="83"/>
    </row>
    <row r="261" customFormat="false" ht="13.8" hidden="false" customHeight="false" outlineLevel="0" collapsed="false">
      <c r="B261" s="68"/>
      <c r="C261" s="141"/>
      <c r="D261" s="40"/>
      <c r="E261" s="47"/>
      <c r="F261" s="60"/>
      <c r="G261" s="47"/>
      <c r="H261" s="43" t="s">
        <v>529</v>
      </c>
      <c r="I261" s="44" t="s">
        <v>52</v>
      </c>
      <c r="J261" s="60" t="s">
        <v>530</v>
      </c>
      <c r="K261" s="83"/>
    </row>
    <row r="262" customFormat="false" ht="13.8" hidden="false" customHeight="false" outlineLevel="0" collapsed="false">
      <c r="B262" s="68"/>
      <c r="C262" s="141"/>
      <c r="D262" s="40"/>
      <c r="E262" s="47"/>
      <c r="F262" s="60"/>
      <c r="G262" s="47"/>
      <c r="H262" s="43" t="s">
        <v>263</v>
      </c>
      <c r="I262" s="44" t="s">
        <v>54</v>
      </c>
      <c r="J262" s="43" t="s">
        <v>531</v>
      </c>
      <c r="K262" s="83"/>
    </row>
    <row r="263" customFormat="false" ht="13.8" hidden="false" customHeight="false" outlineLevel="0" collapsed="false">
      <c r="B263" s="39"/>
      <c r="C263" s="141"/>
      <c r="D263" s="51"/>
      <c r="E263" s="52"/>
      <c r="F263" s="71"/>
      <c r="G263" s="52"/>
      <c r="H263" s="55" t="s">
        <v>532</v>
      </c>
      <c r="I263" s="56" t="s">
        <v>57</v>
      </c>
      <c r="J263" s="84" t="s">
        <v>533</v>
      </c>
      <c r="K263" s="83"/>
    </row>
    <row r="264" customFormat="false" ht="13.8" hidden="false" customHeight="false" outlineLevel="0" collapsed="false">
      <c r="B264" s="39"/>
      <c r="C264" s="101"/>
      <c r="D264" s="32" t="s">
        <v>534</v>
      </c>
      <c r="E264" s="132" t="s">
        <v>535</v>
      </c>
      <c r="F264" s="34" t="s">
        <v>133</v>
      </c>
      <c r="G264" s="35" t="n">
        <v>99.99</v>
      </c>
      <c r="H264" s="78"/>
      <c r="I264" s="37" t="s">
        <v>45</v>
      </c>
      <c r="J264" s="36" t="s">
        <v>536</v>
      </c>
      <c r="K264" s="83"/>
    </row>
    <row r="265" customFormat="false" ht="13.8" hidden="false" customHeight="false" outlineLevel="0" collapsed="false">
      <c r="B265" s="39"/>
      <c r="C265" s="101"/>
      <c r="D265" s="40"/>
      <c r="E265" s="47"/>
      <c r="F265" s="60" t="s">
        <v>223</v>
      </c>
      <c r="G265" s="42" t="n">
        <v>0.01</v>
      </c>
      <c r="H265" s="80"/>
      <c r="I265" s="44" t="s">
        <v>49</v>
      </c>
      <c r="J265" s="60" t="s">
        <v>537</v>
      </c>
      <c r="K265" s="83"/>
    </row>
    <row r="266" customFormat="false" ht="18" hidden="false" customHeight="true" outlineLevel="0" collapsed="false">
      <c r="B266" s="68"/>
      <c r="C266" s="141"/>
      <c r="D266" s="40"/>
      <c r="E266" s="47"/>
      <c r="F266" s="60"/>
      <c r="G266" s="47"/>
      <c r="H266" s="80"/>
      <c r="I266" s="144" t="s">
        <v>54</v>
      </c>
      <c r="J266" s="133" t="s">
        <v>538</v>
      </c>
      <c r="K266" s="83"/>
    </row>
    <row r="267" customFormat="false" ht="13.8" hidden="false" customHeight="false" outlineLevel="0" collapsed="false">
      <c r="B267" s="95"/>
      <c r="C267" s="146"/>
      <c r="D267" s="124"/>
      <c r="E267" s="96"/>
      <c r="F267" s="134"/>
      <c r="G267" s="96"/>
      <c r="H267" s="96"/>
      <c r="I267" s="95"/>
      <c r="J267" s="125"/>
    </row>
    <row r="268" customFormat="false" ht="13.8" hidden="false" customHeight="false" outlineLevel="0" collapsed="false">
      <c r="B268" s="68" t="s">
        <v>39</v>
      </c>
      <c r="C268" s="101"/>
      <c r="D268" s="40"/>
      <c r="E268" s="52"/>
      <c r="F268" s="60"/>
      <c r="G268" s="47"/>
      <c r="H268" s="80"/>
      <c r="I268" s="44" t="s">
        <v>57</v>
      </c>
      <c r="J268" s="115" t="s">
        <v>539</v>
      </c>
      <c r="K268" s="83"/>
    </row>
    <row r="269" customFormat="false" ht="13.8" hidden="false" customHeight="true" outlineLevel="0" collapsed="false">
      <c r="B269" s="39"/>
      <c r="C269" s="106" t="s">
        <v>540</v>
      </c>
      <c r="D269" s="32" t="s">
        <v>541</v>
      </c>
      <c r="E269" s="58" t="s">
        <v>542</v>
      </c>
      <c r="F269" s="34" t="s">
        <v>62</v>
      </c>
      <c r="G269" s="35" t="n">
        <v>99.9</v>
      </c>
      <c r="H269" s="36" t="s">
        <v>543</v>
      </c>
      <c r="I269" s="37" t="s">
        <v>45</v>
      </c>
      <c r="J269" s="36" t="s">
        <v>544</v>
      </c>
      <c r="K269" s="83"/>
    </row>
    <row r="270" customFormat="false" ht="13.8" hidden="false" customHeight="false" outlineLevel="0" collapsed="false">
      <c r="B270" s="39"/>
      <c r="C270" s="101"/>
      <c r="D270" s="40"/>
      <c r="E270" s="58"/>
      <c r="F270" s="60" t="s">
        <v>545</v>
      </c>
      <c r="G270" s="42" t="n">
        <v>0.1</v>
      </c>
      <c r="H270" s="43" t="s">
        <v>546</v>
      </c>
      <c r="I270" s="44" t="s">
        <v>49</v>
      </c>
      <c r="J270" s="60" t="s">
        <v>547</v>
      </c>
      <c r="K270" s="83"/>
    </row>
    <row r="271" customFormat="false" ht="13.8" hidden="false" customHeight="false" outlineLevel="0" collapsed="false">
      <c r="B271" s="39"/>
      <c r="C271" s="101"/>
      <c r="D271" s="40"/>
      <c r="E271" s="39"/>
      <c r="F271" s="60"/>
      <c r="G271" s="39"/>
      <c r="H271" s="43" t="s">
        <v>548</v>
      </c>
      <c r="I271" s="44" t="s">
        <v>52</v>
      </c>
      <c r="J271" s="43"/>
      <c r="K271" s="83"/>
    </row>
    <row r="272" customFormat="false" ht="13.8" hidden="false" customHeight="false" outlineLevel="0" collapsed="false">
      <c r="B272" s="39"/>
      <c r="C272" s="101"/>
      <c r="D272" s="40"/>
      <c r="E272" s="39"/>
      <c r="F272" s="60"/>
      <c r="G272" s="39"/>
      <c r="H272" s="43" t="s">
        <v>549</v>
      </c>
      <c r="I272" s="44" t="s">
        <v>54</v>
      </c>
      <c r="J272" s="43" t="s">
        <v>550</v>
      </c>
      <c r="K272" s="83"/>
    </row>
    <row r="273" customFormat="false" ht="13.8" hidden="false" customHeight="false" outlineLevel="0" collapsed="false">
      <c r="B273" s="39"/>
      <c r="C273" s="101"/>
      <c r="D273" s="51"/>
      <c r="E273" s="105"/>
      <c r="F273" s="71"/>
      <c r="G273" s="105"/>
      <c r="H273" s="55" t="s">
        <v>551</v>
      </c>
      <c r="I273" s="56" t="s">
        <v>57</v>
      </c>
      <c r="J273" s="55" t="s">
        <v>456</v>
      </c>
      <c r="K273" s="83"/>
    </row>
    <row r="274" customFormat="false" ht="13.8" hidden="false" customHeight="true" outlineLevel="0" collapsed="false">
      <c r="B274" s="39"/>
      <c r="C274" s="101"/>
      <c r="D274" s="32" t="s">
        <v>552</v>
      </c>
      <c r="E274" s="58" t="s">
        <v>553</v>
      </c>
      <c r="F274" s="34" t="s">
        <v>43</v>
      </c>
      <c r="G274" s="35" t="n">
        <v>99.9</v>
      </c>
      <c r="H274" s="36" t="s">
        <v>554</v>
      </c>
      <c r="I274" s="37" t="s">
        <v>45</v>
      </c>
      <c r="J274" s="36" t="s">
        <v>555</v>
      </c>
      <c r="K274" s="83"/>
    </row>
    <row r="275" customFormat="false" ht="13.8" hidden="false" customHeight="false" outlineLevel="0" collapsed="false">
      <c r="B275" s="39"/>
      <c r="C275" s="101"/>
      <c r="D275" s="40"/>
      <c r="E275" s="58"/>
      <c r="F275" s="60" t="s">
        <v>556</v>
      </c>
      <c r="G275" s="42" t="n">
        <v>0.1</v>
      </c>
      <c r="H275" s="43" t="s">
        <v>557</v>
      </c>
      <c r="I275" s="44" t="s">
        <v>49</v>
      </c>
      <c r="J275" s="60" t="s">
        <v>558</v>
      </c>
      <c r="K275" s="83"/>
    </row>
    <row r="276" customFormat="false" ht="13.8" hidden="false" customHeight="false" outlineLevel="0" collapsed="false">
      <c r="B276" s="39"/>
      <c r="C276" s="101"/>
      <c r="D276" s="40"/>
      <c r="E276" s="39"/>
      <c r="F276" s="60"/>
      <c r="G276" s="39"/>
      <c r="H276" s="43" t="s">
        <v>165</v>
      </c>
      <c r="I276" s="44" t="s">
        <v>52</v>
      </c>
      <c r="J276" s="43" t="s">
        <v>559</v>
      </c>
      <c r="K276" s="83"/>
    </row>
    <row r="277" customFormat="false" ht="13.8" hidden="false" customHeight="false" outlineLevel="0" collapsed="false">
      <c r="B277" s="39"/>
      <c r="C277" s="46"/>
      <c r="D277" s="40"/>
      <c r="E277" s="44"/>
      <c r="F277" s="109"/>
      <c r="G277" s="44"/>
      <c r="H277" s="44" t="s">
        <v>48</v>
      </c>
      <c r="I277" s="44" t="s">
        <v>54</v>
      </c>
      <c r="J277" s="43" t="s">
        <v>560</v>
      </c>
      <c r="K277" s="83"/>
    </row>
    <row r="278" customFormat="false" ht="13.8" hidden="false" customHeight="false" outlineLevel="0" collapsed="false">
      <c r="B278" s="39"/>
      <c r="C278" s="101"/>
      <c r="D278" s="40"/>
      <c r="E278" s="39"/>
      <c r="F278" s="60"/>
      <c r="G278" s="39"/>
      <c r="H278" s="43"/>
      <c r="I278" s="56" t="s">
        <v>57</v>
      </c>
      <c r="J278" s="43" t="s">
        <v>561</v>
      </c>
      <c r="K278" s="83"/>
    </row>
    <row r="279" customFormat="false" ht="13.8" hidden="false" customHeight="false" outlineLevel="0" collapsed="false">
      <c r="B279" s="39"/>
      <c r="C279" s="101"/>
      <c r="D279" s="32" t="s">
        <v>562</v>
      </c>
      <c r="E279" s="130" t="s">
        <v>563</v>
      </c>
      <c r="F279" s="34" t="s">
        <v>71</v>
      </c>
      <c r="G279" s="35" t="n">
        <v>99</v>
      </c>
      <c r="H279" s="36" t="s">
        <v>245</v>
      </c>
      <c r="I279" s="37" t="s">
        <v>45</v>
      </c>
      <c r="J279" s="36" t="s">
        <v>564</v>
      </c>
      <c r="K279" s="83"/>
    </row>
    <row r="280" customFormat="false" ht="13.8" hidden="false" customHeight="false" outlineLevel="0" collapsed="false">
      <c r="B280" s="39"/>
      <c r="C280" s="101"/>
      <c r="D280" s="40"/>
      <c r="E280" s="39"/>
      <c r="F280" s="60" t="s">
        <v>565</v>
      </c>
      <c r="G280" s="42" t="n">
        <v>1</v>
      </c>
      <c r="H280" s="43" t="s">
        <v>566</v>
      </c>
      <c r="I280" s="44" t="s">
        <v>49</v>
      </c>
      <c r="J280" s="60" t="s">
        <v>567</v>
      </c>
      <c r="K280" s="83"/>
    </row>
    <row r="281" customFormat="false" ht="13.8" hidden="false" customHeight="false" outlineLevel="0" collapsed="false">
      <c r="B281" s="39"/>
      <c r="C281" s="101"/>
      <c r="D281" s="40"/>
      <c r="E281" s="39"/>
      <c r="F281" s="60"/>
      <c r="G281" s="39"/>
      <c r="H281" s="43" t="s">
        <v>568</v>
      </c>
      <c r="I281" s="44" t="s">
        <v>52</v>
      </c>
      <c r="J281" s="43" t="s">
        <v>569</v>
      </c>
      <c r="K281" s="83"/>
    </row>
    <row r="282" customFormat="false" ht="13.8" hidden="false" customHeight="false" outlineLevel="0" collapsed="false">
      <c r="B282" s="39"/>
      <c r="C282" s="101"/>
      <c r="D282" s="40"/>
      <c r="E282" s="39"/>
      <c r="F282" s="60"/>
      <c r="G282" s="39"/>
      <c r="H282" s="43" t="s">
        <v>570</v>
      </c>
      <c r="I282" s="44" t="s">
        <v>54</v>
      </c>
      <c r="J282" s="43" t="s">
        <v>571</v>
      </c>
      <c r="K282" s="83"/>
    </row>
    <row r="283" customFormat="false" ht="13.8" hidden="false" customHeight="false" outlineLevel="0" collapsed="false">
      <c r="B283" s="39"/>
      <c r="C283" s="101"/>
      <c r="D283" s="51"/>
      <c r="E283" s="105"/>
      <c r="F283" s="71"/>
      <c r="G283" s="105"/>
      <c r="H283" s="55" t="s">
        <v>572</v>
      </c>
      <c r="I283" s="56" t="s">
        <v>57</v>
      </c>
      <c r="J283" s="55" t="s">
        <v>573</v>
      </c>
      <c r="K283" s="83"/>
    </row>
    <row r="284" customFormat="false" ht="13.8" hidden="false" customHeight="true" outlineLevel="0" collapsed="false">
      <c r="B284" s="39"/>
      <c r="C284" s="101"/>
      <c r="D284" s="32" t="s">
        <v>574</v>
      </c>
      <c r="E284" s="58" t="s">
        <v>575</v>
      </c>
      <c r="F284" s="34" t="s">
        <v>182</v>
      </c>
      <c r="G284" s="35" t="n">
        <v>99.9</v>
      </c>
      <c r="H284" s="36"/>
      <c r="I284" s="37" t="s">
        <v>45</v>
      </c>
      <c r="J284" s="36" t="s">
        <v>576</v>
      </c>
      <c r="K284" s="83"/>
    </row>
    <row r="285" customFormat="false" ht="13.8" hidden="false" customHeight="true" outlineLevel="0" collapsed="false">
      <c r="B285" s="39"/>
      <c r="C285" s="101"/>
      <c r="D285" s="40"/>
      <c r="E285" s="58"/>
      <c r="F285" s="77" t="s">
        <v>577</v>
      </c>
      <c r="G285" s="42" t="n">
        <v>0.1</v>
      </c>
      <c r="H285" s="43"/>
      <c r="I285" s="44" t="s">
        <v>49</v>
      </c>
      <c r="J285" s="60" t="s">
        <v>578</v>
      </c>
      <c r="K285" s="83"/>
    </row>
    <row r="286" customFormat="false" ht="13.8" hidden="false" customHeight="false" outlineLevel="0" collapsed="false">
      <c r="B286" s="39"/>
      <c r="C286" s="101"/>
      <c r="D286" s="40"/>
      <c r="E286" s="39"/>
      <c r="F286" s="77"/>
      <c r="G286" s="39"/>
      <c r="H286" s="43"/>
      <c r="I286" s="44" t="s">
        <v>52</v>
      </c>
      <c r="J286" s="43"/>
      <c r="K286" s="83"/>
    </row>
    <row r="287" customFormat="false" ht="13.8" hidden="false" customHeight="false" outlineLevel="0" collapsed="false">
      <c r="B287" s="39"/>
      <c r="C287" s="101"/>
      <c r="D287" s="62"/>
      <c r="E287" s="43"/>
      <c r="F287" s="109"/>
      <c r="G287" s="44"/>
      <c r="H287" s="44"/>
      <c r="I287" s="44" t="s">
        <v>54</v>
      </c>
      <c r="J287" s="43" t="s">
        <v>579</v>
      </c>
      <c r="K287" s="83"/>
    </row>
    <row r="288" customFormat="false" ht="13.8" hidden="false" customHeight="false" outlineLevel="0" collapsed="false">
      <c r="B288" s="39"/>
      <c r="C288" s="104"/>
      <c r="D288" s="40"/>
      <c r="E288" s="39"/>
      <c r="F288" s="60"/>
      <c r="G288" s="39"/>
      <c r="H288" s="43"/>
      <c r="I288" s="56" t="s">
        <v>57</v>
      </c>
      <c r="J288" s="43" t="s">
        <v>580</v>
      </c>
      <c r="K288" s="83"/>
    </row>
    <row r="289" customFormat="false" ht="15" hidden="false" customHeight="true" outlineLevel="0" collapsed="false">
      <c r="B289" s="68"/>
      <c r="C289" s="140" t="s">
        <v>581</v>
      </c>
      <c r="D289" s="32" t="s">
        <v>582</v>
      </c>
      <c r="E289" s="58" t="s">
        <v>583</v>
      </c>
      <c r="F289" s="34" t="s">
        <v>133</v>
      </c>
      <c r="G289" s="35" t="n">
        <v>97.49</v>
      </c>
      <c r="H289" s="36" t="s">
        <v>584</v>
      </c>
      <c r="I289" s="37" t="s">
        <v>45</v>
      </c>
      <c r="J289" s="150" t="s">
        <v>585</v>
      </c>
      <c r="K289" s="83"/>
    </row>
    <row r="290" customFormat="false" ht="15" hidden="false" customHeight="true" outlineLevel="0" collapsed="false">
      <c r="B290" s="39"/>
      <c r="C290" s="140"/>
      <c r="D290" s="40"/>
      <c r="E290" s="58"/>
      <c r="F290" s="60" t="s">
        <v>586</v>
      </c>
      <c r="G290" s="42" t="n">
        <v>2.51</v>
      </c>
      <c r="H290" s="43" t="s">
        <v>136</v>
      </c>
      <c r="I290" s="44" t="s">
        <v>49</v>
      </c>
      <c r="J290" s="60" t="s">
        <v>587</v>
      </c>
      <c r="K290" s="83"/>
    </row>
    <row r="291" customFormat="false" ht="13.8" hidden="false" customHeight="false" outlineLevel="0" collapsed="false">
      <c r="B291" s="39"/>
      <c r="C291" s="101"/>
      <c r="D291" s="40"/>
      <c r="E291" s="47"/>
      <c r="F291" s="60"/>
      <c r="G291" s="47"/>
      <c r="H291" s="43" t="s">
        <v>588</v>
      </c>
      <c r="I291" s="44" t="s">
        <v>52</v>
      </c>
      <c r="J291" s="43" t="s">
        <v>589</v>
      </c>
      <c r="K291" s="83"/>
    </row>
    <row r="292" customFormat="false" ht="13.8" hidden="false" customHeight="false" outlineLevel="0" collapsed="false">
      <c r="B292" s="39"/>
      <c r="C292" s="101"/>
      <c r="D292" s="40"/>
      <c r="E292" s="47"/>
      <c r="F292" s="60"/>
      <c r="G292" s="47"/>
      <c r="H292" s="43" t="s">
        <v>590</v>
      </c>
      <c r="I292" s="44" t="s">
        <v>54</v>
      </c>
      <c r="J292" s="43" t="s">
        <v>591</v>
      </c>
      <c r="K292" s="83"/>
    </row>
    <row r="293" customFormat="false" ht="13.8" hidden="false" customHeight="false" outlineLevel="0" collapsed="false">
      <c r="B293" s="39"/>
      <c r="C293" s="101"/>
      <c r="D293" s="40"/>
      <c r="E293" s="47"/>
      <c r="F293" s="60"/>
      <c r="G293" s="47"/>
      <c r="H293" s="43" t="s">
        <v>592</v>
      </c>
      <c r="I293" s="44" t="s">
        <v>57</v>
      </c>
      <c r="J293" s="80" t="s">
        <v>593</v>
      </c>
      <c r="K293" s="83"/>
    </row>
    <row r="294" customFormat="false" ht="13.8" hidden="false" customHeight="false" outlineLevel="0" collapsed="false">
      <c r="B294" s="39"/>
      <c r="C294" s="101"/>
      <c r="D294" s="40"/>
      <c r="E294" s="47"/>
      <c r="F294" s="60"/>
      <c r="G294" s="47"/>
      <c r="H294" s="43" t="s">
        <v>594</v>
      </c>
      <c r="I294" s="44"/>
      <c r="J294" s="80"/>
      <c r="K294" s="83"/>
    </row>
    <row r="295" customFormat="false" ht="13.8" hidden="false" customHeight="false" outlineLevel="0" collapsed="false">
      <c r="B295" s="39"/>
      <c r="C295" s="101"/>
      <c r="D295" s="51"/>
      <c r="E295" s="52"/>
      <c r="F295" s="71"/>
      <c r="G295" s="52"/>
      <c r="H295" s="55" t="s">
        <v>140</v>
      </c>
      <c r="I295" s="56"/>
      <c r="J295" s="84"/>
      <c r="K295" s="83"/>
    </row>
    <row r="296" customFormat="false" ht="13.8" hidden="false" customHeight="true" outlineLevel="0" collapsed="false">
      <c r="B296" s="39"/>
      <c r="C296" s="101"/>
      <c r="D296" s="32" t="s">
        <v>595</v>
      </c>
      <c r="E296" s="58" t="s">
        <v>596</v>
      </c>
      <c r="F296" s="34" t="s">
        <v>257</v>
      </c>
      <c r="G296" s="35" t="n">
        <v>99.64</v>
      </c>
      <c r="H296" s="36" t="s">
        <v>269</v>
      </c>
      <c r="I296" s="37" t="s">
        <v>45</v>
      </c>
      <c r="J296" s="36" t="s">
        <v>597</v>
      </c>
      <c r="K296" s="83"/>
    </row>
    <row r="297" customFormat="false" ht="13.8" hidden="false" customHeight="false" outlineLevel="0" collapsed="false">
      <c r="B297" s="39"/>
      <c r="C297" s="101"/>
      <c r="D297" s="40"/>
      <c r="E297" s="58"/>
      <c r="F297" s="60" t="s">
        <v>272</v>
      </c>
      <c r="G297" s="42" t="n">
        <v>0.36</v>
      </c>
      <c r="H297" s="43" t="s">
        <v>598</v>
      </c>
      <c r="I297" s="44" t="s">
        <v>49</v>
      </c>
      <c r="J297" s="60" t="s">
        <v>599</v>
      </c>
      <c r="K297" s="83"/>
    </row>
    <row r="298" customFormat="false" ht="13.8" hidden="false" customHeight="false" outlineLevel="0" collapsed="false">
      <c r="B298" s="39"/>
      <c r="C298" s="101"/>
      <c r="D298" s="40"/>
      <c r="E298" s="47"/>
      <c r="F298" s="60"/>
      <c r="G298" s="47"/>
      <c r="H298" s="43" t="s">
        <v>600</v>
      </c>
      <c r="I298" s="44" t="s">
        <v>52</v>
      </c>
      <c r="J298" s="43" t="s">
        <v>601</v>
      </c>
      <c r="K298" s="83"/>
    </row>
    <row r="299" customFormat="false" ht="13.8" hidden="false" customHeight="false" outlineLevel="0" collapsed="false">
      <c r="B299" s="44"/>
      <c r="C299" s="101"/>
      <c r="D299" s="62"/>
      <c r="E299" s="47"/>
      <c r="F299" s="82"/>
      <c r="G299" s="47"/>
      <c r="H299" s="39" t="s">
        <v>273</v>
      </c>
      <c r="I299" s="44" t="s">
        <v>54</v>
      </c>
      <c r="J299" s="43" t="s">
        <v>602</v>
      </c>
      <c r="K299" s="83"/>
    </row>
    <row r="300" customFormat="false" ht="13.8" hidden="false" customHeight="false" outlineLevel="0" collapsed="false">
      <c r="B300" s="39"/>
      <c r="C300" s="101"/>
      <c r="D300" s="40"/>
      <c r="E300" s="47"/>
      <c r="F300" s="60"/>
      <c r="G300" s="47"/>
      <c r="H300" s="43" t="s">
        <v>603</v>
      </c>
      <c r="I300" s="56" t="s">
        <v>57</v>
      </c>
      <c r="J300" s="43" t="s">
        <v>604</v>
      </c>
      <c r="K300" s="83"/>
    </row>
    <row r="301" customFormat="false" ht="13.8" hidden="false" customHeight="false" outlineLevel="0" collapsed="false">
      <c r="B301" s="39"/>
      <c r="C301" s="30" t="s">
        <v>605</v>
      </c>
      <c r="D301" s="32" t="s">
        <v>606</v>
      </c>
      <c r="E301" s="132" t="s">
        <v>607</v>
      </c>
      <c r="F301" s="34" t="s">
        <v>62</v>
      </c>
      <c r="G301" s="35" t="n">
        <v>99.9</v>
      </c>
      <c r="H301" s="36" t="s">
        <v>210</v>
      </c>
      <c r="I301" s="37" t="s">
        <v>45</v>
      </c>
      <c r="J301" s="36" t="s">
        <v>608</v>
      </c>
      <c r="K301" s="83"/>
    </row>
    <row r="302" customFormat="false" ht="13.8" hidden="false" customHeight="false" outlineLevel="0" collapsed="false">
      <c r="B302" s="39"/>
      <c r="C302" s="68"/>
      <c r="D302" s="40"/>
      <c r="E302" s="47"/>
      <c r="F302" s="60" t="s">
        <v>609</v>
      </c>
      <c r="G302" s="42" t="n">
        <v>0.1</v>
      </c>
      <c r="H302" s="43" t="s">
        <v>610</v>
      </c>
      <c r="I302" s="44" t="s">
        <v>49</v>
      </c>
      <c r="J302" s="60" t="s">
        <v>611</v>
      </c>
      <c r="K302" s="83"/>
    </row>
    <row r="303" customFormat="false" ht="13.8" hidden="false" customHeight="false" outlineLevel="0" collapsed="false">
      <c r="B303" s="39"/>
      <c r="C303" s="68"/>
      <c r="D303" s="40"/>
      <c r="E303" s="47"/>
      <c r="F303" s="60"/>
      <c r="G303" s="47"/>
      <c r="H303" s="43" t="s">
        <v>175</v>
      </c>
      <c r="I303" s="44" t="s">
        <v>52</v>
      </c>
      <c r="J303" s="60" t="s">
        <v>612</v>
      </c>
      <c r="K303" s="83"/>
    </row>
    <row r="304" customFormat="false" ht="13.8" hidden="false" customHeight="false" outlineLevel="0" collapsed="false">
      <c r="B304" s="39"/>
      <c r="C304" s="68"/>
      <c r="D304" s="40"/>
      <c r="E304" s="47"/>
      <c r="F304" s="60"/>
      <c r="G304" s="47"/>
      <c r="H304" s="43" t="s">
        <v>613</v>
      </c>
      <c r="I304" s="44" t="s">
        <v>54</v>
      </c>
      <c r="J304" s="60" t="s">
        <v>614</v>
      </c>
      <c r="K304" s="83"/>
    </row>
    <row r="305" customFormat="false" ht="13.8" hidden="false" customHeight="false" outlineLevel="0" collapsed="false">
      <c r="B305" s="39"/>
      <c r="C305" s="68"/>
      <c r="D305" s="51"/>
      <c r="E305" s="52"/>
      <c r="F305" s="71"/>
      <c r="G305" s="52"/>
      <c r="H305" s="55" t="s">
        <v>615</v>
      </c>
      <c r="I305" s="56" t="s">
        <v>57</v>
      </c>
      <c r="J305" s="72" t="s">
        <v>616</v>
      </c>
      <c r="K305" s="83"/>
    </row>
    <row r="306" customFormat="false" ht="15" hidden="false" customHeight="true" outlineLevel="0" collapsed="false">
      <c r="B306" s="39"/>
      <c r="C306" s="68"/>
      <c r="D306" s="32" t="s">
        <v>617</v>
      </c>
      <c r="E306" s="58" t="s">
        <v>618</v>
      </c>
      <c r="F306" s="34" t="s">
        <v>144</v>
      </c>
      <c r="G306" s="35" t="n">
        <v>99.64</v>
      </c>
      <c r="H306" s="78"/>
      <c r="I306" s="37" t="s">
        <v>45</v>
      </c>
      <c r="J306" s="79"/>
      <c r="K306" s="83"/>
    </row>
    <row r="307" customFormat="false" ht="13.8" hidden="false" customHeight="false" outlineLevel="0" collapsed="false">
      <c r="B307" s="68"/>
      <c r="C307" s="110"/>
      <c r="D307" s="114"/>
      <c r="E307" s="151" t="s">
        <v>619</v>
      </c>
      <c r="F307" s="45" t="s">
        <v>620</v>
      </c>
      <c r="G307" s="48" t="n">
        <v>0.36</v>
      </c>
      <c r="H307" s="69"/>
      <c r="I307" s="43" t="s">
        <v>49</v>
      </c>
      <c r="J307" s="45" t="s">
        <v>621</v>
      </c>
    </row>
    <row r="308" customFormat="false" ht="13.8" hidden="false" customHeight="false" outlineLevel="0" collapsed="false">
      <c r="B308" s="39"/>
      <c r="C308" s="110"/>
      <c r="D308" s="114"/>
      <c r="E308" s="69"/>
      <c r="F308" s="45"/>
      <c r="G308" s="69"/>
      <c r="H308" s="69"/>
      <c r="I308" s="43" t="s">
        <v>52</v>
      </c>
      <c r="J308" s="45" t="s">
        <v>622</v>
      </c>
    </row>
    <row r="309" customFormat="false" ht="13.8" hidden="false" customHeight="false" outlineLevel="0" collapsed="false">
      <c r="B309" s="39"/>
      <c r="C309" s="81"/>
      <c r="D309" s="40"/>
      <c r="E309" s="108"/>
      <c r="F309" s="109"/>
      <c r="G309" s="108"/>
      <c r="H309" s="108"/>
      <c r="I309" s="44" t="s">
        <v>54</v>
      </c>
      <c r="J309" s="60" t="s">
        <v>623</v>
      </c>
      <c r="K309" s="83"/>
    </row>
    <row r="310" customFormat="false" ht="13.8" hidden="false" customHeight="false" outlineLevel="0" collapsed="false">
      <c r="B310" s="39"/>
      <c r="C310" s="110"/>
      <c r="D310" s="40"/>
      <c r="E310" s="47"/>
      <c r="F310" s="60"/>
      <c r="G310" s="47"/>
      <c r="H310" s="80"/>
      <c r="I310" s="56" t="s">
        <v>57</v>
      </c>
      <c r="J310" s="60" t="s">
        <v>624</v>
      </c>
      <c r="K310" s="83"/>
    </row>
    <row r="311" customFormat="false" ht="13.8" hidden="false" customHeight="false" outlineLevel="0" collapsed="false">
      <c r="B311" s="68"/>
      <c r="C311" s="110"/>
      <c r="D311" s="32" t="s">
        <v>625</v>
      </c>
      <c r="E311" s="132" t="s">
        <v>626</v>
      </c>
      <c r="F311" s="34" t="s">
        <v>71</v>
      </c>
      <c r="G311" s="35" t="n">
        <v>99</v>
      </c>
      <c r="H311" s="36" t="s">
        <v>245</v>
      </c>
      <c r="I311" s="37" t="s">
        <v>45</v>
      </c>
      <c r="J311" s="36" t="s">
        <v>627</v>
      </c>
      <c r="K311" s="83"/>
    </row>
    <row r="312" customFormat="false" ht="13.8" hidden="false" customHeight="false" outlineLevel="0" collapsed="false">
      <c r="B312" s="68"/>
      <c r="C312" s="110"/>
      <c r="D312" s="40"/>
      <c r="E312" s="47"/>
      <c r="F312" s="60" t="s">
        <v>628</v>
      </c>
      <c r="G312" s="42" t="n">
        <v>1</v>
      </c>
      <c r="H312" s="43" t="s">
        <v>629</v>
      </c>
      <c r="I312" s="44" t="s">
        <v>49</v>
      </c>
      <c r="J312" s="60" t="s">
        <v>630</v>
      </c>
      <c r="K312" s="83"/>
    </row>
    <row r="313" customFormat="false" ht="13.8" hidden="false" customHeight="false" outlineLevel="0" collapsed="false">
      <c r="B313" s="39"/>
      <c r="C313" s="68"/>
      <c r="D313" s="40"/>
      <c r="E313" s="47"/>
      <c r="F313" s="60"/>
      <c r="G313" s="47"/>
      <c r="H313" s="43" t="s">
        <v>631</v>
      </c>
      <c r="I313" s="44" t="s">
        <v>52</v>
      </c>
      <c r="J313" s="45" t="s">
        <v>632</v>
      </c>
      <c r="K313" s="83"/>
    </row>
    <row r="314" customFormat="false" ht="13.8" hidden="false" customHeight="false" outlineLevel="0" collapsed="false">
      <c r="B314" s="39"/>
      <c r="C314" s="68"/>
      <c r="D314" s="40"/>
      <c r="E314" s="47"/>
      <c r="F314" s="60"/>
      <c r="G314" s="47"/>
      <c r="H314" s="43" t="s">
        <v>248</v>
      </c>
      <c r="I314" s="44" t="s">
        <v>54</v>
      </c>
      <c r="J314" s="45" t="s">
        <v>633</v>
      </c>
      <c r="K314" s="83"/>
    </row>
    <row r="315" customFormat="false" ht="13.8" hidden="false" customHeight="false" outlineLevel="0" collapsed="false">
      <c r="B315" s="105"/>
      <c r="C315" s="152"/>
      <c r="D315" s="113"/>
      <c r="E315" s="72"/>
      <c r="F315" s="85"/>
      <c r="G315" s="72"/>
      <c r="H315" s="93" t="s">
        <v>634</v>
      </c>
      <c r="I315" s="56" t="s">
        <v>57</v>
      </c>
      <c r="J315" s="72" t="s">
        <v>635</v>
      </c>
    </row>
    <row r="316" customFormat="false" ht="14.25" hidden="false" customHeight="true" outlineLevel="0" collapsed="false">
      <c r="B316" s="153" t="s">
        <v>636</v>
      </c>
      <c r="C316" s="154" t="s">
        <v>637</v>
      </c>
      <c r="D316" s="40" t="s">
        <v>638</v>
      </c>
      <c r="E316" s="47" t="s">
        <v>639</v>
      </c>
      <c r="F316" s="41" t="s">
        <v>71</v>
      </c>
      <c r="G316" s="155" t="n">
        <v>26.15641</v>
      </c>
      <c r="H316" s="43" t="s">
        <v>640</v>
      </c>
      <c r="I316" s="44" t="s">
        <v>45</v>
      </c>
      <c r="J316" s="49" t="s">
        <v>641</v>
      </c>
    </row>
    <row r="317" customFormat="false" ht="14.25" hidden="false" customHeight="true" outlineLevel="0" collapsed="false">
      <c r="B317" s="153"/>
      <c r="C317" s="154"/>
      <c r="D317" s="40"/>
      <c r="E317" s="47"/>
      <c r="F317" s="41" t="s">
        <v>43</v>
      </c>
      <c r="G317" s="155" t="n">
        <v>8.718841</v>
      </c>
      <c r="H317" s="43" t="s">
        <v>642</v>
      </c>
      <c r="I317" s="44" t="s">
        <v>49</v>
      </c>
      <c r="J317" s="45" t="s">
        <v>643</v>
      </c>
    </row>
    <row r="318" customFormat="false" ht="14.25" hidden="false" customHeight="true" outlineLevel="0" collapsed="false">
      <c r="B318" s="153"/>
      <c r="C318" s="154"/>
      <c r="D318" s="40"/>
      <c r="E318" s="47"/>
      <c r="F318" s="41" t="s">
        <v>182</v>
      </c>
      <c r="G318" s="155" t="n">
        <v>8.718784</v>
      </c>
      <c r="H318" s="43" t="s">
        <v>644</v>
      </c>
      <c r="I318" s="44" t="s">
        <v>52</v>
      </c>
      <c r="J318" s="49" t="s">
        <v>645</v>
      </c>
    </row>
    <row r="319" customFormat="false" ht="14.25" hidden="false" customHeight="true" outlineLevel="0" collapsed="false">
      <c r="B319" s="156"/>
      <c r="C319" s="157"/>
      <c r="D319" s="124"/>
      <c r="E319" s="96"/>
      <c r="F319" s="126"/>
      <c r="G319" s="158"/>
      <c r="H319" s="95"/>
      <c r="I319" s="95"/>
      <c r="J319" s="95"/>
    </row>
    <row r="320" customFormat="false" ht="14.25" hidden="false" customHeight="true" outlineLevel="0" collapsed="false">
      <c r="B320" s="159"/>
      <c r="C320" s="159"/>
      <c r="D320" s="40"/>
      <c r="E320" s="47"/>
      <c r="F320" s="41" t="s">
        <v>62</v>
      </c>
      <c r="G320" s="155" t="n">
        <v>8.718843</v>
      </c>
      <c r="H320" s="43" t="s">
        <v>646</v>
      </c>
      <c r="I320" s="44" t="s">
        <v>54</v>
      </c>
      <c r="J320" s="49" t="s">
        <v>647</v>
      </c>
    </row>
    <row r="321" customFormat="false" ht="13.8" hidden="false" customHeight="false" outlineLevel="0" collapsed="false">
      <c r="B321" s="159"/>
      <c r="C321" s="68"/>
      <c r="D321" s="40"/>
      <c r="E321" s="47"/>
      <c r="F321" s="41" t="s">
        <v>98</v>
      </c>
      <c r="G321" s="155" t="n">
        <v>8.718843</v>
      </c>
      <c r="H321" s="43" t="s">
        <v>648</v>
      </c>
      <c r="I321" s="44" t="s">
        <v>57</v>
      </c>
      <c r="J321" s="69" t="s">
        <v>649</v>
      </c>
    </row>
    <row r="322" customFormat="false" ht="13.8" hidden="false" customHeight="false" outlineLevel="0" collapsed="false">
      <c r="B322" s="39"/>
      <c r="C322" s="68"/>
      <c r="D322" s="40"/>
      <c r="E322" s="47"/>
      <c r="F322" s="41" t="s">
        <v>144</v>
      </c>
      <c r="G322" s="155" t="n">
        <v>32.714487</v>
      </c>
      <c r="H322" s="43" t="s">
        <v>650</v>
      </c>
      <c r="I322" s="44"/>
      <c r="J322" s="69"/>
    </row>
    <row r="323" customFormat="false" ht="13.8" hidden="false" customHeight="false" outlineLevel="0" collapsed="false">
      <c r="B323" s="39"/>
      <c r="C323" s="68"/>
      <c r="D323" s="40"/>
      <c r="E323" s="47"/>
      <c r="F323" s="41" t="s">
        <v>133</v>
      </c>
      <c r="G323" s="155" t="n">
        <v>6.253775</v>
      </c>
      <c r="H323" s="43" t="s">
        <v>285</v>
      </c>
      <c r="I323" s="44"/>
      <c r="J323" s="69"/>
    </row>
    <row r="324" customFormat="false" ht="13.8" hidden="false" customHeight="false" outlineLevel="0" collapsed="false">
      <c r="B324" s="39"/>
      <c r="C324" s="68"/>
      <c r="D324" s="40"/>
      <c r="E324" s="47"/>
      <c r="F324" s="60" t="s">
        <v>651</v>
      </c>
      <c r="G324" s="62" t="n">
        <v>2E-006</v>
      </c>
      <c r="H324" s="43" t="s">
        <v>652</v>
      </c>
      <c r="I324" s="44"/>
      <c r="J324" s="69"/>
    </row>
    <row r="325" customFormat="false" ht="13.8" hidden="false" customHeight="false" outlineLevel="0" collapsed="false">
      <c r="B325" s="39"/>
      <c r="C325" s="68"/>
      <c r="D325" s="40"/>
      <c r="E325" s="47"/>
      <c r="F325" s="60" t="s">
        <v>84</v>
      </c>
      <c r="G325" s="62" t="n">
        <v>2E-006</v>
      </c>
      <c r="H325" s="43" t="s">
        <v>653</v>
      </c>
      <c r="I325" s="44"/>
      <c r="J325" s="69"/>
    </row>
    <row r="326" customFormat="false" ht="13.8" hidden="false" customHeight="false" outlineLevel="0" collapsed="false">
      <c r="B326" s="39"/>
      <c r="C326" s="81"/>
      <c r="D326" s="62"/>
      <c r="E326" s="69"/>
      <c r="F326" s="45" t="s">
        <v>654</v>
      </c>
      <c r="G326" s="62" t="n">
        <v>2E-006</v>
      </c>
      <c r="H326" s="49" t="s">
        <v>655</v>
      </c>
      <c r="I326" s="43"/>
      <c r="J326" s="69"/>
    </row>
    <row r="327" customFormat="false" ht="13.8" hidden="false" customHeight="false" outlineLevel="0" collapsed="false">
      <c r="B327" s="39"/>
      <c r="C327" s="68"/>
      <c r="D327" s="40"/>
      <c r="E327" s="47"/>
      <c r="F327" s="60" t="s">
        <v>656</v>
      </c>
      <c r="G327" s="62" t="n">
        <v>2E-006</v>
      </c>
      <c r="H327" s="43"/>
      <c r="I327" s="44"/>
      <c r="J327" s="69"/>
    </row>
    <row r="328" customFormat="false" ht="13.8" hidden="false" customHeight="false" outlineLevel="0" collapsed="false">
      <c r="B328" s="39"/>
      <c r="C328" s="68"/>
      <c r="D328" s="40"/>
      <c r="E328" s="47"/>
      <c r="F328" s="60" t="s">
        <v>152</v>
      </c>
      <c r="G328" s="62" t="n">
        <v>2E-006</v>
      </c>
      <c r="H328" s="43"/>
      <c r="I328" s="44"/>
      <c r="J328" s="69"/>
    </row>
    <row r="329" customFormat="false" ht="13.8" hidden="false" customHeight="false" outlineLevel="0" collapsed="false">
      <c r="B329" s="39"/>
      <c r="C329" s="68"/>
      <c r="D329" s="40"/>
      <c r="E329" s="47"/>
      <c r="F329" s="60" t="s">
        <v>657</v>
      </c>
      <c r="G329" s="62" t="n">
        <v>2E-006</v>
      </c>
      <c r="H329" s="43"/>
      <c r="I329" s="44"/>
      <c r="J329" s="69"/>
    </row>
    <row r="330" customFormat="false" ht="13.8" hidden="false" customHeight="false" outlineLevel="0" collapsed="false">
      <c r="B330" s="39"/>
      <c r="C330" s="68"/>
      <c r="D330" s="40"/>
      <c r="E330" s="47"/>
      <c r="F330" s="60" t="s">
        <v>257</v>
      </c>
      <c r="G330" s="62" t="n">
        <v>2E-006</v>
      </c>
      <c r="H330" s="43"/>
      <c r="I330" s="44"/>
      <c r="J330" s="69"/>
    </row>
    <row r="331" customFormat="false" ht="13.8" hidden="false" customHeight="false" outlineLevel="0" collapsed="false">
      <c r="B331" s="39"/>
      <c r="C331" s="68"/>
      <c r="D331" s="40"/>
      <c r="E331" s="47"/>
      <c r="F331" s="60" t="s">
        <v>658</v>
      </c>
      <c r="G331" s="62" t="n">
        <v>2E-006</v>
      </c>
      <c r="H331" s="43"/>
      <c r="I331" s="44"/>
      <c r="J331" s="69"/>
    </row>
    <row r="332" customFormat="false" ht="13.8" hidden="false" customHeight="true" outlineLevel="0" collapsed="false">
      <c r="B332" s="39"/>
      <c r="C332" s="68"/>
      <c r="D332" s="32" t="s">
        <v>659</v>
      </c>
      <c r="E332" s="58" t="s">
        <v>660</v>
      </c>
      <c r="F332" s="34" t="s">
        <v>71</v>
      </c>
      <c r="G332" s="35" t="n">
        <v>25.806</v>
      </c>
      <c r="H332" s="36" t="s">
        <v>661</v>
      </c>
      <c r="I332" s="37" t="s">
        <v>45</v>
      </c>
      <c r="J332" s="66" t="s">
        <v>662</v>
      </c>
    </row>
    <row r="333" customFormat="false" ht="13.8" hidden="false" customHeight="false" outlineLevel="0" collapsed="false">
      <c r="B333" s="39"/>
      <c r="C333" s="68"/>
      <c r="D333" s="40"/>
      <c r="E333" s="58"/>
      <c r="F333" s="41" t="s">
        <v>43</v>
      </c>
      <c r="G333" s="42" t="n">
        <v>12.903</v>
      </c>
      <c r="H333" s="43" t="s">
        <v>644</v>
      </c>
      <c r="I333" s="44" t="s">
        <v>49</v>
      </c>
      <c r="J333" s="45" t="s">
        <v>663</v>
      </c>
    </row>
    <row r="334" customFormat="false" ht="13.8" hidden="false" customHeight="false" outlineLevel="0" collapsed="false">
      <c r="B334" s="39"/>
      <c r="C334" s="68"/>
      <c r="D334" s="40"/>
      <c r="E334" s="47"/>
      <c r="F334" s="41" t="s">
        <v>182</v>
      </c>
      <c r="G334" s="42" t="n">
        <v>12.903</v>
      </c>
      <c r="H334" s="43" t="s">
        <v>664</v>
      </c>
      <c r="I334" s="44" t="s">
        <v>52</v>
      </c>
      <c r="J334" s="49" t="s">
        <v>665</v>
      </c>
    </row>
    <row r="335" customFormat="false" ht="13.8" hidden="false" customHeight="false" outlineLevel="0" collapsed="false">
      <c r="B335" s="39"/>
      <c r="C335" s="68"/>
      <c r="D335" s="40"/>
      <c r="E335" s="47"/>
      <c r="F335" s="41" t="s">
        <v>62</v>
      </c>
      <c r="G335" s="42" t="n">
        <v>12.903</v>
      </c>
      <c r="H335" s="43" t="s">
        <v>666</v>
      </c>
      <c r="I335" s="44" t="s">
        <v>54</v>
      </c>
      <c r="J335" s="49" t="s">
        <v>667</v>
      </c>
    </row>
    <row r="336" customFormat="false" ht="13.8" hidden="false" customHeight="false" outlineLevel="0" collapsed="false">
      <c r="B336" s="39"/>
      <c r="C336" s="68"/>
      <c r="D336" s="40"/>
      <c r="E336" s="47"/>
      <c r="F336" s="41" t="s">
        <v>98</v>
      </c>
      <c r="G336" s="42" t="n">
        <v>12.903</v>
      </c>
      <c r="H336" s="43" t="s">
        <v>437</v>
      </c>
      <c r="I336" s="44" t="s">
        <v>57</v>
      </c>
      <c r="J336" s="69" t="s">
        <v>668</v>
      </c>
    </row>
    <row r="337" customFormat="false" ht="13.8" hidden="false" customHeight="false" outlineLevel="0" collapsed="false">
      <c r="B337" s="39"/>
      <c r="C337" s="68"/>
      <c r="D337" s="40"/>
      <c r="E337" s="47"/>
      <c r="F337" s="41" t="s">
        <v>144</v>
      </c>
      <c r="G337" s="42" t="n">
        <v>12.903</v>
      </c>
      <c r="H337" s="43" t="s">
        <v>669</v>
      </c>
      <c r="I337" s="44"/>
      <c r="J337" s="69"/>
    </row>
    <row r="338" customFormat="false" ht="13.8" hidden="false" customHeight="false" outlineLevel="0" collapsed="false">
      <c r="B338" s="39"/>
      <c r="C338" s="91"/>
      <c r="D338" s="51"/>
      <c r="E338" s="52"/>
      <c r="F338" s="53" t="s">
        <v>133</v>
      </c>
      <c r="G338" s="54" t="n">
        <v>9.677</v>
      </c>
      <c r="H338" s="55" t="s">
        <v>655</v>
      </c>
      <c r="I338" s="56"/>
      <c r="J338" s="72"/>
    </row>
    <row r="339" customFormat="false" ht="15" hidden="false" customHeight="true" outlineLevel="0" collapsed="false">
      <c r="B339" s="39"/>
      <c r="C339" s="154" t="s">
        <v>670</v>
      </c>
      <c r="D339" s="32" t="s">
        <v>671</v>
      </c>
      <c r="E339" s="132" t="s">
        <v>672</v>
      </c>
      <c r="F339" s="34" t="s">
        <v>71</v>
      </c>
      <c r="G339" s="35" t="n">
        <v>38.13396</v>
      </c>
      <c r="H339" s="36" t="s">
        <v>673</v>
      </c>
      <c r="I339" s="37" t="s">
        <v>45</v>
      </c>
      <c r="J339" s="160" t="s">
        <v>674</v>
      </c>
    </row>
    <row r="340" customFormat="false" ht="15" hidden="false" customHeight="true" outlineLevel="0" collapsed="false">
      <c r="B340" s="39"/>
      <c r="C340" s="154"/>
      <c r="D340" s="40"/>
      <c r="E340" s="47"/>
      <c r="F340" s="41" t="s">
        <v>144</v>
      </c>
      <c r="G340" s="42" t="n">
        <v>33.42949</v>
      </c>
      <c r="H340" s="43" t="s">
        <v>675</v>
      </c>
      <c r="I340" s="44" t="s">
        <v>49</v>
      </c>
      <c r="J340" s="45" t="s">
        <v>676</v>
      </c>
    </row>
    <row r="341" customFormat="false" ht="15" hidden="false" customHeight="true" outlineLevel="0" collapsed="false">
      <c r="B341" s="39"/>
      <c r="C341" s="154"/>
      <c r="D341" s="40"/>
      <c r="E341" s="47"/>
      <c r="F341" s="41" t="s">
        <v>182</v>
      </c>
      <c r="G341" s="42" t="n">
        <v>12.7108</v>
      </c>
      <c r="H341" s="43" t="s">
        <v>652</v>
      </c>
      <c r="I341" s="44" t="s">
        <v>52</v>
      </c>
      <c r="J341" s="49" t="s">
        <v>677</v>
      </c>
    </row>
    <row r="342" customFormat="false" ht="15" hidden="false" customHeight="true" outlineLevel="0" collapsed="false">
      <c r="B342" s="39"/>
      <c r="C342" s="154"/>
      <c r="D342" s="40"/>
      <c r="E342" s="47"/>
      <c r="F342" s="41" t="s">
        <v>62</v>
      </c>
      <c r="G342" s="42" t="n">
        <v>12.7108</v>
      </c>
      <c r="H342" s="43" t="s">
        <v>644</v>
      </c>
      <c r="I342" s="44" t="s">
        <v>54</v>
      </c>
      <c r="J342" s="49" t="s">
        <v>678</v>
      </c>
    </row>
    <row r="343" customFormat="false" ht="15" hidden="false" customHeight="true" outlineLevel="0" collapsed="false">
      <c r="B343" s="39"/>
      <c r="C343" s="154"/>
      <c r="D343" s="40"/>
      <c r="E343" s="47"/>
      <c r="F343" s="41" t="s">
        <v>98</v>
      </c>
      <c r="G343" s="42" t="n">
        <v>2.50276</v>
      </c>
      <c r="H343" s="43" t="s">
        <v>655</v>
      </c>
      <c r="I343" s="44" t="s">
        <v>57</v>
      </c>
      <c r="J343" s="69" t="s">
        <v>679</v>
      </c>
    </row>
    <row r="344" customFormat="false" ht="13.8" hidden="false" customHeight="false" outlineLevel="0" collapsed="false">
      <c r="B344" s="39"/>
      <c r="C344" s="68"/>
      <c r="D344" s="40"/>
      <c r="E344" s="47"/>
      <c r="F344" s="41" t="s">
        <v>651</v>
      </c>
      <c r="G344" s="42" t="n">
        <v>0.49961</v>
      </c>
      <c r="H344" s="43" t="s">
        <v>680</v>
      </c>
      <c r="I344" s="44"/>
      <c r="J344" s="69"/>
    </row>
    <row r="345" customFormat="false" ht="13.8" hidden="false" customHeight="false" outlineLevel="0" collapsed="false">
      <c r="B345" s="39"/>
      <c r="C345" s="68"/>
      <c r="D345" s="40"/>
      <c r="E345" s="47"/>
      <c r="F345" s="41" t="s">
        <v>107</v>
      </c>
      <c r="G345" s="42" t="n">
        <f aca="false">0.00158</f>
        <v>0.00158</v>
      </c>
      <c r="H345" s="43" t="s">
        <v>681</v>
      </c>
      <c r="I345" s="44"/>
      <c r="J345" s="69"/>
    </row>
    <row r="346" customFormat="false" ht="13.8" hidden="false" customHeight="false" outlineLevel="0" collapsed="false">
      <c r="B346" s="39"/>
      <c r="C346" s="68"/>
      <c r="D346" s="40"/>
      <c r="E346" s="47"/>
      <c r="F346" s="41" t="s">
        <v>133</v>
      </c>
      <c r="G346" s="42" t="n">
        <v>0.00315</v>
      </c>
      <c r="H346" s="43" t="s">
        <v>682</v>
      </c>
      <c r="I346" s="44"/>
      <c r="J346" s="69"/>
    </row>
    <row r="347" customFormat="false" ht="13.8" hidden="false" customHeight="false" outlineLevel="0" collapsed="false">
      <c r="B347" s="39"/>
      <c r="C347" s="68"/>
      <c r="D347" s="40"/>
      <c r="E347" s="47"/>
      <c r="F347" s="41" t="s">
        <v>84</v>
      </c>
      <c r="G347" s="42" t="n">
        <v>0.00158</v>
      </c>
      <c r="H347" s="43" t="s">
        <v>650</v>
      </c>
      <c r="I347" s="44"/>
      <c r="J347" s="69"/>
    </row>
    <row r="348" customFormat="false" ht="13.8" hidden="false" customHeight="false" outlineLevel="0" collapsed="false">
      <c r="B348" s="39"/>
      <c r="C348" s="68"/>
      <c r="D348" s="40"/>
      <c r="E348" s="47"/>
      <c r="F348" s="41" t="s">
        <v>656</v>
      </c>
      <c r="G348" s="42" t="n">
        <v>0.00158</v>
      </c>
      <c r="H348" s="43"/>
      <c r="I348" s="44"/>
      <c r="J348" s="69"/>
    </row>
    <row r="349" customFormat="false" ht="13.8" hidden="false" customHeight="false" outlineLevel="0" collapsed="false">
      <c r="B349" s="39"/>
      <c r="C349" s="68"/>
      <c r="D349" s="40"/>
      <c r="E349" s="47"/>
      <c r="F349" s="41" t="s">
        <v>257</v>
      </c>
      <c r="G349" s="42" t="n">
        <v>0.00158</v>
      </c>
      <c r="H349" s="43"/>
      <c r="I349" s="44"/>
      <c r="J349" s="69"/>
    </row>
    <row r="350" customFormat="false" ht="13.8" hidden="false" customHeight="false" outlineLevel="0" collapsed="false">
      <c r="B350" s="39"/>
      <c r="C350" s="81"/>
      <c r="D350" s="62"/>
      <c r="E350" s="69"/>
      <c r="F350" s="89" t="s">
        <v>683</v>
      </c>
      <c r="G350" s="48" t="n">
        <v>0.00158</v>
      </c>
      <c r="H350" s="49"/>
      <c r="I350" s="43"/>
      <c r="J350" s="69"/>
    </row>
    <row r="351" customFormat="false" ht="13.8" hidden="false" customHeight="false" outlineLevel="0" collapsed="false">
      <c r="B351" s="39"/>
      <c r="C351" s="68"/>
      <c r="D351" s="40"/>
      <c r="E351" s="47"/>
      <c r="F351" s="41" t="s">
        <v>152</v>
      </c>
      <c r="G351" s="42" t="n">
        <v>0.0016</v>
      </c>
      <c r="H351" s="43"/>
      <c r="I351" s="44"/>
      <c r="J351" s="69"/>
    </row>
    <row r="352" customFormat="false" ht="13.8" hidden="false" customHeight="true" outlineLevel="0" collapsed="false">
      <c r="B352" s="39"/>
      <c r="C352" s="68"/>
      <c r="D352" s="32" t="s">
        <v>684</v>
      </c>
      <c r="E352" s="58" t="s">
        <v>685</v>
      </c>
      <c r="F352" s="34" t="s">
        <v>144</v>
      </c>
      <c r="G352" s="35" t="n">
        <f aca="false">15.107857+14.181852</f>
        <v>29.289709</v>
      </c>
      <c r="H352" s="36" t="s">
        <v>686</v>
      </c>
      <c r="I352" s="37" t="s">
        <v>45</v>
      </c>
      <c r="J352" s="66" t="s">
        <v>687</v>
      </c>
    </row>
    <row r="353" customFormat="false" ht="13.8" hidden="false" customHeight="false" outlineLevel="0" collapsed="false">
      <c r="B353" s="39"/>
      <c r="C353" s="68"/>
      <c r="D353" s="40"/>
      <c r="E353" s="58"/>
      <c r="F353" s="41" t="s">
        <v>71</v>
      </c>
      <c r="G353" s="42" t="n">
        <f aca="false">17.595018+9.212386</f>
        <v>26.807404</v>
      </c>
      <c r="H353" s="43" t="s">
        <v>688</v>
      </c>
      <c r="I353" s="44" t="s">
        <v>49</v>
      </c>
      <c r="J353" s="45" t="s">
        <v>689</v>
      </c>
    </row>
    <row r="354" customFormat="false" ht="13.8" hidden="false" customHeight="false" outlineLevel="0" collapsed="false">
      <c r="B354" s="39"/>
      <c r="C354" s="68"/>
      <c r="D354" s="40"/>
      <c r="E354" s="47"/>
      <c r="F354" s="41" t="s">
        <v>62</v>
      </c>
      <c r="G354" s="42" t="n">
        <v>7.028081</v>
      </c>
      <c r="H354" s="43" t="s">
        <v>690</v>
      </c>
      <c r="I354" s="44" t="s">
        <v>52</v>
      </c>
      <c r="J354" s="49" t="s">
        <v>691</v>
      </c>
    </row>
    <row r="355" customFormat="false" ht="13.8" hidden="false" customHeight="false" outlineLevel="0" collapsed="false">
      <c r="B355" s="39"/>
      <c r="C355" s="68"/>
      <c r="D355" s="40"/>
      <c r="E355" s="47"/>
      <c r="F355" s="41" t="s">
        <v>133</v>
      </c>
      <c r="G355" s="42" t="n">
        <v>6.75127</v>
      </c>
      <c r="H355" s="43"/>
      <c r="I355" s="83" t="s">
        <v>54</v>
      </c>
      <c r="J355" s="161" t="s">
        <v>692</v>
      </c>
    </row>
    <row r="356" customFormat="false" ht="13.8" hidden="false" customHeight="false" outlineLevel="0" collapsed="false">
      <c r="B356" s="39"/>
      <c r="C356" s="68"/>
      <c r="D356" s="40"/>
      <c r="E356" s="47"/>
      <c r="F356" s="41" t="s">
        <v>182</v>
      </c>
      <c r="G356" s="42" t="n">
        <v>6.255318</v>
      </c>
      <c r="H356" s="43"/>
      <c r="I356" s="44" t="s">
        <v>57</v>
      </c>
      <c r="J356" s="49" t="s">
        <v>693</v>
      </c>
    </row>
    <row r="357" customFormat="false" ht="13.8" hidden="false" customHeight="false" outlineLevel="0" collapsed="false">
      <c r="B357" s="39"/>
      <c r="C357" s="68"/>
      <c r="D357" s="40"/>
      <c r="E357" s="47"/>
      <c r="F357" s="41" t="s">
        <v>107</v>
      </c>
      <c r="G357" s="42" t="n">
        <v>5.492524</v>
      </c>
      <c r="H357" s="43"/>
      <c r="I357" s="44"/>
      <c r="J357" s="49"/>
    </row>
    <row r="358" customFormat="false" ht="13.8" hidden="false" customHeight="false" outlineLevel="0" collapsed="false">
      <c r="B358" s="159"/>
      <c r="C358" s="87"/>
      <c r="D358" s="62"/>
      <c r="E358" s="69"/>
      <c r="F358" s="89" t="s">
        <v>98</v>
      </c>
      <c r="G358" s="48" t="n">
        <v>3.909563</v>
      </c>
      <c r="H358" s="49"/>
      <c r="I358" s="43"/>
      <c r="J358" s="49"/>
    </row>
    <row r="359" customFormat="false" ht="15" hidden="false" customHeight="true" outlineLevel="0" collapsed="false">
      <c r="B359" s="159"/>
      <c r="C359" s="68"/>
      <c r="D359" s="40"/>
      <c r="E359" s="47"/>
      <c r="F359" s="41" t="s">
        <v>152</v>
      </c>
      <c r="G359" s="42" t="n">
        <v>3.59712</v>
      </c>
      <c r="H359" s="43"/>
      <c r="I359" s="44"/>
      <c r="J359" s="49"/>
    </row>
    <row r="360" customFormat="false" ht="13.8" hidden="false" customHeight="false" outlineLevel="0" collapsed="false">
      <c r="B360" s="159"/>
      <c r="C360" s="68"/>
      <c r="D360" s="40"/>
      <c r="E360" s="47"/>
      <c r="F360" s="41" t="s">
        <v>84</v>
      </c>
      <c r="G360" s="42" t="n">
        <v>2.8777</v>
      </c>
      <c r="H360" s="43"/>
      <c r="I360" s="44"/>
      <c r="J360" s="49"/>
    </row>
    <row r="361" customFormat="false" ht="13.8" hidden="false" customHeight="false" outlineLevel="0" collapsed="false">
      <c r="B361" s="159"/>
      <c r="C361" s="68"/>
      <c r="D361" s="40"/>
      <c r="E361" s="47"/>
      <c r="F361" s="41" t="s">
        <v>257</v>
      </c>
      <c r="G361" s="42" t="n">
        <v>2.20929</v>
      </c>
      <c r="H361" s="43"/>
      <c r="I361" s="44"/>
      <c r="J361" s="49"/>
    </row>
    <row r="362" customFormat="false" ht="13.8" hidden="false" customHeight="false" outlineLevel="0" collapsed="false">
      <c r="B362" s="159"/>
      <c r="C362" s="68"/>
      <c r="D362" s="40"/>
      <c r="E362" s="47"/>
      <c r="F362" s="41" t="s">
        <v>651</v>
      </c>
      <c r="G362" s="42" t="n">
        <v>1.438882</v>
      </c>
      <c r="H362" s="43"/>
      <c r="I362" s="44"/>
      <c r="J362" s="49"/>
    </row>
    <row r="363" customFormat="false" ht="13.8" hidden="false" customHeight="false" outlineLevel="0" collapsed="false">
      <c r="B363" s="39"/>
      <c r="C363" s="68"/>
      <c r="D363" s="40"/>
      <c r="E363" s="47"/>
      <c r="F363" s="41" t="s">
        <v>423</v>
      </c>
      <c r="G363" s="42" t="n">
        <v>1.438882</v>
      </c>
      <c r="H363" s="43"/>
      <c r="I363" s="44"/>
      <c r="J363" s="49"/>
    </row>
    <row r="364" customFormat="false" ht="20.1" hidden="false" customHeight="true" outlineLevel="0" collapsed="false">
      <c r="B364" s="39"/>
      <c r="C364" s="110"/>
      <c r="D364" s="40"/>
      <c r="E364" s="47"/>
      <c r="F364" s="162" t="s">
        <v>683</v>
      </c>
      <c r="G364" s="163" t="n">
        <v>1.290773</v>
      </c>
      <c r="H364" s="43"/>
      <c r="I364" s="44"/>
      <c r="J364" s="49"/>
    </row>
    <row r="365" customFormat="false" ht="13.8" hidden="false" customHeight="false" outlineLevel="0" collapsed="false">
      <c r="B365" s="95"/>
      <c r="C365" s="123"/>
      <c r="D365" s="124"/>
      <c r="E365" s="96"/>
      <c r="F365" s="126"/>
      <c r="G365" s="127"/>
      <c r="H365" s="95"/>
      <c r="I365" s="95"/>
      <c r="J365" s="95"/>
    </row>
    <row r="366" customFormat="false" ht="15" hidden="false" customHeight="true" outlineLevel="0" collapsed="false">
      <c r="B366" s="164" t="s">
        <v>636</v>
      </c>
      <c r="C366" s="68"/>
      <c r="D366" s="40"/>
      <c r="E366" s="47"/>
      <c r="F366" s="41" t="s">
        <v>694</v>
      </c>
      <c r="G366" s="42" t="n">
        <v>0.968085</v>
      </c>
      <c r="H366" s="43"/>
      <c r="I366" s="44"/>
      <c r="J366" s="49"/>
    </row>
    <row r="367" customFormat="false" ht="13.8" hidden="false" customHeight="false" outlineLevel="0" collapsed="false">
      <c r="B367" s="164"/>
      <c r="C367" s="91"/>
      <c r="D367" s="64"/>
      <c r="E367" s="52"/>
      <c r="F367" s="53" t="s">
        <v>656</v>
      </c>
      <c r="G367" s="54" t="n">
        <v>0.645397</v>
      </c>
      <c r="H367" s="55"/>
      <c r="I367" s="56"/>
      <c r="J367" s="93"/>
    </row>
    <row r="368" customFormat="false" ht="15" hidden="false" customHeight="true" outlineLevel="0" collapsed="false">
      <c r="B368" s="164"/>
      <c r="C368" s="165" t="s">
        <v>695</v>
      </c>
      <c r="D368" s="62" t="s">
        <v>696</v>
      </c>
      <c r="E368" s="166" t="s">
        <v>697</v>
      </c>
      <c r="F368" s="89" t="s">
        <v>698</v>
      </c>
      <c r="G368" s="48" t="n">
        <v>99.8</v>
      </c>
      <c r="H368" s="49"/>
      <c r="I368" s="43" t="s">
        <v>45</v>
      </c>
      <c r="J368" s="49" t="s">
        <v>699</v>
      </c>
    </row>
    <row r="369" customFormat="false" ht="15" hidden="false" customHeight="true" outlineLevel="0" collapsed="false">
      <c r="B369" s="159"/>
      <c r="C369" s="165"/>
      <c r="D369" s="62"/>
      <c r="E369" s="166"/>
      <c r="F369" s="89" t="s">
        <v>700</v>
      </c>
      <c r="G369" s="48" t="n">
        <v>0.1</v>
      </c>
      <c r="H369" s="49"/>
      <c r="I369" s="43" t="s">
        <v>49</v>
      </c>
      <c r="J369" s="49"/>
    </row>
    <row r="370" customFormat="false" ht="15" hidden="false" customHeight="true" outlineLevel="0" collapsed="false">
      <c r="B370" s="159"/>
      <c r="C370" s="165"/>
      <c r="D370" s="62"/>
      <c r="E370" s="49"/>
      <c r="F370" s="45" t="s">
        <v>701</v>
      </c>
      <c r="G370" s="48" t="n">
        <v>0.1</v>
      </c>
      <c r="H370" s="49"/>
      <c r="I370" s="43" t="s">
        <v>52</v>
      </c>
      <c r="J370" s="49"/>
    </row>
    <row r="371" customFormat="false" ht="13.8" hidden="false" customHeight="false" outlineLevel="0" collapsed="false">
      <c r="B371" s="159"/>
      <c r="C371" s="81"/>
      <c r="D371" s="64"/>
      <c r="E371" s="93"/>
      <c r="F371" s="85"/>
      <c r="G371" s="93"/>
      <c r="H371" s="93"/>
      <c r="I371" s="56" t="s">
        <v>57</v>
      </c>
      <c r="J371" s="93" t="s">
        <v>702</v>
      </c>
    </row>
    <row r="372" customFormat="false" ht="13.8" hidden="false" customHeight="true" outlineLevel="0" collapsed="false">
      <c r="B372" s="159"/>
      <c r="C372" s="81"/>
      <c r="D372" s="62" t="s">
        <v>703</v>
      </c>
      <c r="E372" s="166" t="s">
        <v>704</v>
      </c>
      <c r="F372" s="89" t="s">
        <v>698</v>
      </c>
      <c r="G372" s="48" t="n">
        <v>99.89</v>
      </c>
      <c r="H372" s="49"/>
      <c r="I372" s="43" t="s">
        <v>45</v>
      </c>
      <c r="J372" s="49" t="s">
        <v>699</v>
      </c>
    </row>
    <row r="373" customFormat="false" ht="13.8" hidden="false" customHeight="false" outlineLevel="0" collapsed="false">
      <c r="B373" s="167"/>
      <c r="C373" s="81"/>
      <c r="D373" s="62"/>
      <c r="E373" s="166"/>
      <c r="F373" s="89" t="s">
        <v>701</v>
      </c>
      <c r="G373" s="48" t="n">
        <v>0.11</v>
      </c>
      <c r="H373" s="49"/>
      <c r="I373" s="43" t="s">
        <v>49</v>
      </c>
      <c r="J373" s="49"/>
    </row>
    <row r="374" customFormat="false" ht="13.8" hidden="false" customHeight="false" outlineLevel="0" collapsed="false">
      <c r="B374" s="167"/>
      <c r="C374" s="81"/>
      <c r="D374" s="62"/>
      <c r="E374" s="49"/>
      <c r="F374" s="45"/>
      <c r="G374" s="49"/>
      <c r="H374" s="49"/>
      <c r="I374" s="43" t="s">
        <v>52</v>
      </c>
      <c r="J374" s="49"/>
    </row>
    <row r="375" customFormat="false" ht="13.8" hidden="false" customHeight="false" outlineLevel="0" collapsed="false">
      <c r="B375" s="167"/>
      <c r="C375" s="81"/>
      <c r="D375" s="62"/>
      <c r="E375" s="49"/>
      <c r="F375" s="45"/>
      <c r="G375" s="49"/>
      <c r="H375" s="49"/>
      <c r="I375" s="43" t="s">
        <v>54</v>
      </c>
      <c r="J375" s="49"/>
    </row>
    <row r="376" customFormat="false" ht="13.8" hidden="false" customHeight="false" outlineLevel="0" collapsed="false">
      <c r="B376" s="167"/>
      <c r="C376" s="81"/>
      <c r="D376" s="64"/>
      <c r="E376" s="93"/>
      <c r="F376" s="85"/>
      <c r="G376" s="93"/>
      <c r="H376" s="93"/>
      <c r="I376" s="56" t="s">
        <v>57</v>
      </c>
      <c r="J376" s="93" t="s">
        <v>539</v>
      </c>
    </row>
    <row r="377" customFormat="false" ht="15" hidden="false" customHeight="true" outlineLevel="0" collapsed="false">
      <c r="B377" s="167"/>
      <c r="C377" s="168" t="s">
        <v>705</v>
      </c>
      <c r="D377" s="62" t="s">
        <v>706</v>
      </c>
      <c r="E377" s="166" t="s">
        <v>707</v>
      </c>
      <c r="F377" s="89" t="s">
        <v>43</v>
      </c>
      <c r="G377" s="48" t="n">
        <v>99.9</v>
      </c>
      <c r="H377" s="49" t="s">
        <v>708</v>
      </c>
      <c r="I377" s="43" t="s">
        <v>45</v>
      </c>
      <c r="J377" s="49" t="s">
        <v>709</v>
      </c>
    </row>
    <row r="378" customFormat="false" ht="15" hidden="false" customHeight="true" outlineLevel="0" collapsed="false">
      <c r="B378" s="44"/>
      <c r="C378" s="168"/>
      <c r="D378" s="62"/>
      <c r="E378" s="166"/>
      <c r="F378" s="45" t="s">
        <v>710</v>
      </c>
      <c r="G378" s="48" t="n">
        <v>0.1</v>
      </c>
      <c r="H378" s="49" t="s">
        <v>711</v>
      </c>
      <c r="I378" s="43" t="s">
        <v>49</v>
      </c>
      <c r="J378" s="45" t="s">
        <v>712</v>
      </c>
    </row>
    <row r="379" customFormat="false" ht="13.8" hidden="false" customHeight="false" outlineLevel="0" collapsed="false">
      <c r="B379" s="39"/>
      <c r="C379" s="81"/>
      <c r="D379" s="62"/>
      <c r="E379" s="49"/>
      <c r="F379" s="45"/>
      <c r="G379" s="49"/>
      <c r="H379" s="49"/>
      <c r="I379" s="43" t="s">
        <v>52</v>
      </c>
      <c r="J379" s="49" t="s">
        <v>713</v>
      </c>
    </row>
    <row r="380" customFormat="false" ht="13.8" hidden="false" customHeight="false" outlineLevel="0" collapsed="false">
      <c r="B380" s="39"/>
      <c r="C380" s="81"/>
      <c r="D380" s="62"/>
      <c r="E380" s="49"/>
      <c r="F380" s="45"/>
      <c r="G380" s="49"/>
      <c r="H380" s="49"/>
      <c r="I380" s="43" t="s">
        <v>54</v>
      </c>
      <c r="J380" s="49" t="s">
        <v>714</v>
      </c>
    </row>
    <row r="381" customFormat="false" ht="13.8" hidden="false" customHeight="false" outlineLevel="0" collapsed="false">
      <c r="B381" s="39"/>
      <c r="C381" s="81"/>
      <c r="D381" s="64"/>
      <c r="E381" s="93"/>
      <c r="F381" s="85"/>
      <c r="G381" s="93"/>
      <c r="H381" s="93"/>
      <c r="I381" s="56" t="s">
        <v>57</v>
      </c>
      <c r="J381" s="93" t="s">
        <v>715</v>
      </c>
    </row>
    <row r="382" customFormat="false" ht="13.8" hidden="false" customHeight="false" outlineLevel="0" collapsed="false">
      <c r="B382" s="39"/>
      <c r="C382" s="81"/>
      <c r="D382" s="62" t="s">
        <v>716</v>
      </c>
      <c r="E382" s="49" t="s">
        <v>717</v>
      </c>
      <c r="F382" s="45" t="s">
        <v>71</v>
      </c>
      <c r="G382" s="169" t="n">
        <v>100</v>
      </c>
      <c r="H382" s="49"/>
      <c r="I382" s="43" t="s">
        <v>45</v>
      </c>
      <c r="J382" s="49" t="s">
        <v>570</v>
      </c>
    </row>
    <row r="383" customFormat="false" ht="13.8" hidden="false" customHeight="false" outlineLevel="0" collapsed="false">
      <c r="B383" s="39"/>
      <c r="C383" s="81"/>
      <c r="D383" s="62"/>
      <c r="E383" s="49"/>
      <c r="F383" s="45"/>
      <c r="G383" s="49"/>
      <c r="H383" s="49"/>
      <c r="I383" s="43" t="s">
        <v>49</v>
      </c>
      <c r="J383" s="45" t="s">
        <v>718</v>
      </c>
    </row>
    <row r="384" customFormat="false" ht="13.8" hidden="false" customHeight="true" outlineLevel="0" collapsed="false">
      <c r="B384" s="44"/>
      <c r="C384" s="81"/>
      <c r="D384" s="62"/>
      <c r="E384" s="49"/>
      <c r="F384" s="45"/>
      <c r="G384" s="49"/>
      <c r="H384" s="49"/>
      <c r="I384" s="43" t="s">
        <v>54</v>
      </c>
      <c r="J384" s="170" t="s">
        <v>719</v>
      </c>
    </row>
    <row r="385" customFormat="false" ht="15" hidden="false" customHeight="true" outlineLevel="0" collapsed="false">
      <c r="B385" s="44"/>
      <c r="C385" s="81"/>
      <c r="D385" s="62"/>
      <c r="E385" s="49"/>
      <c r="F385" s="45"/>
      <c r="G385" s="49"/>
      <c r="H385" s="49"/>
      <c r="I385" s="43"/>
      <c r="J385" s="170"/>
    </row>
    <row r="386" customFormat="false" ht="13.8" hidden="false" customHeight="false" outlineLevel="0" collapsed="false">
      <c r="B386" s="39"/>
      <c r="C386" s="81"/>
      <c r="D386" s="64"/>
      <c r="E386" s="93"/>
      <c r="F386" s="85"/>
      <c r="G386" s="93"/>
      <c r="H386" s="93"/>
      <c r="I386" s="55" t="s">
        <v>57</v>
      </c>
      <c r="J386" s="171" t="s">
        <v>720</v>
      </c>
    </row>
    <row r="387" customFormat="false" ht="15" hidden="false" customHeight="true" outlineLevel="0" collapsed="false">
      <c r="B387" s="39"/>
      <c r="C387" s="168" t="s">
        <v>721</v>
      </c>
      <c r="D387" s="62" t="s">
        <v>722</v>
      </c>
      <c r="E387" s="49" t="s">
        <v>723</v>
      </c>
      <c r="F387" s="89" t="s">
        <v>71</v>
      </c>
      <c r="G387" s="48" t="n">
        <v>50</v>
      </c>
      <c r="H387" s="49" t="s">
        <v>724</v>
      </c>
      <c r="I387" s="43" t="s">
        <v>45</v>
      </c>
      <c r="J387" s="49" t="s">
        <v>725</v>
      </c>
    </row>
    <row r="388" customFormat="false" ht="15" hidden="false" customHeight="true" outlineLevel="0" collapsed="false">
      <c r="B388" s="39"/>
      <c r="C388" s="168"/>
      <c r="D388" s="62"/>
      <c r="E388" s="49"/>
      <c r="F388" s="89" t="s">
        <v>62</v>
      </c>
      <c r="G388" s="48" t="n">
        <v>50</v>
      </c>
      <c r="H388" s="49" t="s">
        <v>726</v>
      </c>
      <c r="I388" s="43" t="s">
        <v>49</v>
      </c>
      <c r="J388" s="45" t="s">
        <v>727</v>
      </c>
    </row>
    <row r="389" customFormat="false" ht="15" hidden="false" customHeight="true" outlineLevel="0" collapsed="false">
      <c r="B389" s="39"/>
      <c r="C389" s="168"/>
      <c r="D389" s="62"/>
      <c r="E389" s="49"/>
      <c r="F389" s="45"/>
      <c r="G389" s="49"/>
      <c r="H389" s="49" t="s">
        <v>610</v>
      </c>
      <c r="I389" s="43" t="s">
        <v>52</v>
      </c>
      <c r="J389" s="49" t="s">
        <v>728</v>
      </c>
    </row>
    <row r="390" customFormat="false" ht="13.8" hidden="false" customHeight="false" outlineLevel="0" collapsed="false">
      <c r="B390" s="44"/>
      <c r="C390" s="81"/>
      <c r="D390" s="62"/>
      <c r="E390" s="49"/>
      <c r="F390" s="45"/>
      <c r="G390" s="49"/>
      <c r="H390" s="49" t="s">
        <v>330</v>
      </c>
      <c r="I390" s="43" t="s">
        <v>54</v>
      </c>
      <c r="J390" s="49" t="s">
        <v>729</v>
      </c>
    </row>
    <row r="391" customFormat="false" ht="13.8" hidden="false" customHeight="false" outlineLevel="0" collapsed="false">
      <c r="B391" s="39"/>
      <c r="C391" s="81"/>
      <c r="D391" s="64"/>
      <c r="E391" s="93"/>
      <c r="F391" s="85"/>
      <c r="G391" s="93"/>
      <c r="H391" s="93"/>
      <c r="I391" s="56" t="s">
        <v>57</v>
      </c>
      <c r="J391" s="93" t="s">
        <v>730</v>
      </c>
    </row>
    <row r="392" customFormat="false" ht="15" hidden="false" customHeight="true" outlineLevel="0" collapsed="false">
      <c r="B392" s="39"/>
      <c r="C392" s="168" t="s">
        <v>731</v>
      </c>
      <c r="D392" s="62" t="s">
        <v>732</v>
      </c>
      <c r="E392" s="49" t="s">
        <v>733</v>
      </c>
      <c r="F392" s="89" t="s">
        <v>98</v>
      </c>
      <c r="G392" s="48" t="n">
        <v>99.99</v>
      </c>
      <c r="H392" s="49" t="s">
        <v>734</v>
      </c>
      <c r="I392" s="43" t="s">
        <v>45</v>
      </c>
      <c r="J392" s="49" t="s">
        <v>735</v>
      </c>
    </row>
    <row r="393" customFormat="false" ht="15" hidden="false" customHeight="true" outlineLevel="0" collapsed="false">
      <c r="B393" s="39"/>
      <c r="C393" s="168"/>
      <c r="D393" s="62"/>
      <c r="E393" s="49"/>
      <c r="F393" s="45" t="s">
        <v>736</v>
      </c>
      <c r="G393" s="48" t="n">
        <v>0.01</v>
      </c>
      <c r="H393" s="49" t="s">
        <v>737</v>
      </c>
      <c r="I393" s="43" t="s">
        <v>49</v>
      </c>
      <c r="J393" s="45" t="s">
        <v>738</v>
      </c>
    </row>
    <row r="394" customFormat="false" ht="15" hidden="false" customHeight="true" outlineLevel="0" collapsed="false">
      <c r="B394" s="39"/>
      <c r="C394" s="168"/>
      <c r="D394" s="62"/>
      <c r="E394" s="49"/>
      <c r="F394" s="45"/>
      <c r="G394" s="49"/>
      <c r="H394" s="49" t="s">
        <v>374</v>
      </c>
      <c r="I394" s="43" t="s">
        <v>52</v>
      </c>
      <c r="J394" s="49" t="s">
        <v>739</v>
      </c>
    </row>
    <row r="395" customFormat="false" ht="13.8" hidden="false" customHeight="false" outlineLevel="0" collapsed="false">
      <c r="B395" s="44"/>
      <c r="C395" s="68"/>
      <c r="D395" s="114"/>
      <c r="E395" s="49"/>
      <c r="F395" s="45"/>
      <c r="G395" s="49"/>
      <c r="H395" s="49" t="s">
        <v>372</v>
      </c>
      <c r="I395" s="43" t="s">
        <v>54</v>
      </c>
      <c r="J395" s="49" t="s">
        <v>740</v>
      </c>
    </row>
    <row r="396" customFormat="false" ht="13.8" hidden="false" customHeight="false" outlineLevel="0" collapsed="false">
      <c r="B396" s="39"/>
      <c r="C396" s="81"/>
      <c r="D396" s="64"/>
      <c r="E396" s="93"/>
      <c r="F396" s="85"/>
      <c r="G396" s="93"/>
      <c r="H396" s="93"/>
      <c r="I396" s="56" t="s">
        <v>57</v>
      </c>
      <c r="J396" s="93" t="s">
        <v>741</v>
      </c>
    </row>
    <row r="397" customFormat="false" ht="15" hidden="false" customHeight="true" outlineLevel="0" collapsed="false">
      <c r="B397" s="39"/>
      <c r="C397" s="168" t="s">
        <v>742</v>
      </c>
      <c r="D397" s="62" t="s">
        <v>743</v>
      </c>
      <c r="E397" s="166" t="s">
        <v>744</v>
      </c>
      <c r="F397" s="89" t="s">
        <v>43</v>
      </c>
      <c r="G397" s="48" t="n">
        <v>21</v>
      </c>
      <c r="H397" s="49" t="s">
        <v>745</v>
      </c>
      <c r="I397" s="43" t="s">
        <v>45</v>
      </c>
      <c r="J397" s="49" t="s">
        <v>746</v>
      </c>
    </row>
    <row r="398" customFormat="false" ht="15" hidden="false" customHeight="true" outlineLevel="0" collapsed="false">
      <c r="B398" s="39"/>
      <c r="C398" s="168"/>
      <c r="D398" s="62"/>
      <c r="E398" s="166"/>
      <c r="F398" s="89" t="s">
        <v>71</v>
      </c>
      <c r="G398" s="48" t="n">
        <v>20</v>
      </c>
      <c r="H398" s="49" t="s">
        <v>747</v>
      </c>
      <c r="I398" s="43" t="s">
        <v>49</v>
      </c>
      <c r="J398" s="45" t="s">
        <v>748</v>
      </c>
    </row>
    <row r="399" customFormat="false" ht="15" hidden="false" customHeight="true" outlineLevel="0" collapsed="false">
      <c r="B399" s="39"/>
      <c r="C399" s="168"/>
      <c r="D399" s="62"/>
      <c r="E399" s="49"/>
      <c r="F399" s="89" t="s">
        <v>62</v>
      </c>
      <c r="G399" s="48" t="n">
        <v>20</v>
      </c>
      <c r="H399" s="49" t="s">
        <v>749</v>
      </c>
      <c r="I399" s="43" t="s">
        <v>52</v>
      </c>
      <c r="J399" s="49"/>
    </row>
    <row r="400" customFormat="false" ht="13.8" hidden="false" customHeight="false" outlineLevel="0" collapsed="false">
      <c r="B400" s="39"/>
      <c r="C400" s="81"/>
      <c r="D400" s="62"/>
      <c r="E400" s="49"/>
      <c r="F400" s="89" t="s">
        <v>144</v>
      </c>
      <c r="G400" s="48" t="n">
        <v>20</v>
      </c>
      <c r="H400" s="49" t="s">
        <v>750</v>
      </c>
      <c r="I400" s="43" t="s">
        <v>54</v>
      </c>
      <c r="J400" s="49" t="s">
        <v>751</v>
      </c>
    </row>
    <row r="401" customFormat="false" ht="13.8" hidden="false" customHeight="false" outlineLevel="0" collapsed="false">
      <c r="B401" s="39"/>
      <c r="C401" s="81"/>
      <c r="D401" s="62"/>
      <c r="E401" s="49"/>
      <c r="F401" s="45" t="s">
        <v>752</v>
      </c>
      <c r="G401" s="48" t="n">
        <v>9.5</v>
      </c>
      <c r="H401" s="43" t="s">
        <v>753</v>
      </c>
      <c r="I401" s="44" t="s">
        <v>57</v>
      </c>
      <c r="J401" s="49" t="s">
        <v>754</v>
      </c>
    </row>
    <row r="402" customFormat="false" ht="13.8" hidden="false" customHeight="false" outlineLevel="0" collapsed="false">
      <c r="B402" s="39"/>
      <c r="C402" s="90"/>
      <c r="D402" s="64"/>
      <c r="E402" s="93"/>
      <c r="F402" s="85" t="s">
        <v>755</v>
      </c>
      <c r="G402" s="92" t="n">
        <v>9.5</v>
      </c>
      <c r="H402" s="93"/>
      <c r="I402" s="55"/>
      <c r="J402" s="93"/>
    </row>
    <row r="403" customFormat="false" ht="15" hidden="false" customHeight="true" outlineLevel="0" collapsed="false">
      <c r="B403" s="39"/>
      <c r="C403" s="168" t="s">
        <v>756</v>
      </c>
      <c r="D403" s="62" t="s">
        <v>757</v>
      </c>
      <c r="E403" s="166" t="s">
        <v>758</v>
      </c>
      <c r="F403" s="89" t="s">
        <v>71</v>
      </c>
      <c r="G403" s="48" t="n">
        <v>33.33</v>
      </c>
      <c r="H403" s="49" t="s">
        <v>759</v>
      </c>
      <c r="I403" s="43" t="s">
        <v>45</v>
      </c>
      <c r="J403" s="49" t="s">
        <v>760</v>
      </c>
    </row>
    <row r="404" customFormat="false" ht="15" hidden="false" customHeight="true" outlineLevel="0" collapsed="false">
      <c r="B404" s="39"/>
      <c r="C404" s="168"/>
      <c r="D404" s="62"/>
      <c r="E404" s="166"/>
      <c r="F404" s="89" t="s">
        <v>62</v>
      </c>
      <c r="G404" s="48" t="n">
        <v>33.33</v>
      </c>
      <c r="H404" s="49" t="s">
        <v>761</v>
      </c>
      <c r="I404" s="43" t="s">
        <v>49</v>
      </c>
      <c r="J404" s="45" t="s">
        <v>762</v>
      </c>
    </row>
    <row r="405" customFormat="false" ht="15" hidden="false" customHeight="true" outlineLevel="0" collapsed="false">
      <c r="B405" s="39"/>
      <c r="C405" s="168"/>
      <c r="D405" s="62"/>
      <c r="E405" s="69"/>
      <c r="F405" s="89" t="s">
        <v>144</v>
      </c>
      <c r="G405" s="48" t="n">
        <v>33.33</v>
      </c>
      <c r="H405" s="69" t="s">
        <v>763</v>
      </c>
      <c r="I405" s="43" t="s">
        <v>52</v>
      </c>
      <c r="J405" s="49" t="s">
        <v>764</v>
      </c>
    </row>
    <row r="406" customFormat="false" ht="13.8" hidden="false" customHeight="false" outlineLevel="0" collapsed="false">
      <c r="B406" s="39"/>
      <c r="C406" s="81"/>
      <c r="D406" s="62"/>
      <c r="E406" s="69"/>
      <c r="F406" s="45"/>
      <c r="G406" s="69"/>
      <c r="H406" s="99"/>
      <c r="I406" s="43" t="s">
        <v>54</v>
      </c>
      <c r="J406" s="49" t="s">
        <v>765</v>
      </c>
    </row>
    <row r="407" customFormat="false" ht="13.8" hidden="false" customHeight="false" outlineLevel="0" collapsed="false">
      <c r="B407" s="39"/>
      <c r="C407" s="81"/>
      <c r="D407" s="64"/>
      <c r="E407" s="72"/>
      <c r="F407" s="85"/>
      <c r="G407" s="72"/>
      <c r="H407" s="72"/>
      <c r="I407" s="56" t="s">
        <v>57</v>
      </c>
      <c r="J407" s="93" t="s">
        <v>766</v>
      </c>
    </row>
    <row r="408" customFormat="false" ht="15" hidden="false" customHeight="true" outlineLevel="0" collapsed="false">
      <c r="B408" s="159"/>
      <c r="C408" s="81"/>
      <c r="D408" s="62" t="s">
        <v>767</v>
      </c>
      <c r="E408" s="137" t="s">
        <v>768</v>
      </c>
      <c r="F408" s="41" t="s">
        <v>71</v>
      </c>
      <c r="G408" s="42" t="n">
        <v>14.17</v>
      </c>
      <c r="H408" s="49" t="s">
        <v>769</v>
      </c>
      <c r="I408" s="43" t="s">
        <v>45</v>
      </c>
      <c r="J408" s="49" t="s">
        <v>770</v>
      </c>
    </row>
    <row r="409" customFormat="false" ht="15" hidden="false" customHeight="true" outlineLevel="0" collapsed="false">
      <c r="B409" s="164"/>
      <c r="C409" s="87"/>
      <c r="D409" s="62"/>
      <c r="E409" s="107" t="s">
        <v>771</v>
      </c>
      <c r="F409" s="89" t="s">
        <v>43</v>
      </c>
      <c r="G409" s="48" t="n">
        <v>10.1</v>
      </c>
      <c r="H409" s="49" t="s">
        <v>772</v>
      </c>
      <c r="I409" s="43" t="s">
        <v>49</v>
      </c>
      <c r="J409" s="45" t="s">
        <v>773</v>
      </c>
    </row>
    <row r="410" customFormat="false" ht="15" hidden="false" customHeight="true" outlineLevel="0" collapsed="false">
      <c r="B410" s="164"/>
      <c r="C410" s="87"/>
      <c r="D410" s="62"/>
      <c r="E410" s="107"/>
      <c r="F410" s="89" t="s">
        <v>62</v>
      </c>
      <c r="G410" s="48" t="n">
        <v>10.5</v>
      </c>
      <c r="H410" s="49" t="s">
        <v>162</v>
      </c>
      <c r="I410" s="43" t="s">
        <v>52</v>
      </c>
      <c r="J410" s="49" t="s">
        <v>774</v>
      </c>
    </row>
    <row r="411" customFormat="false" ht="13.8" hidden="false" customHeight="true" outlineLevel="0" collapsed="false">
      <c r="B411" s="164"/>
      <c r="C411" s="110"/>
      <c r="D411" s="114"/>
      <c r="E411" s="128"/>
      <c r="F411" s="41" t="s">
        <v>144</v>
      </c>
      <c r="G411" s="42" t="n">
        <v>12.65</v>
      </c>
      <c r="H411" s="49" t="s">
        <v>775</v>
      </c>
      <c r="I411" s="43" t="s">
        <v>54</v>
      </c>
      <c r="J411" s="107" t="s">
        <v>776</v>
      </c>
    </row>
    <row r="412" customFormat="false" ht="13.8" hidden="false" customHeight="false" outlineLevel="0" collapsed="false">
      <c r="B412" s="164"/>
      <c r="C412" s="81"/>
      <c r="D412" s="62"/>
      <c r="E412" s="49"/>
      <c r="F412" s="41" t="s">
        <v>182</v>
      </c>
      <c r="G412" s="42" t="n">
        <v>3.8</v>
      </c>
      <c r="H412" s="49" t="s">
        <v>777</v>
      </c>
      <c r="J412" s="107"/>
    </row>
    <row r="413" customFormat="false" ht="13.8" hidden="false" customHeight="false" outlineLevel="0" collapsed="false">
      <c r="B413" s="164"/>
      <c r="C413" s="81"/>
      <c r="D413" s="62"/>
      <c r="E413" s="49"/>
      <c r="F413" s="41" t="s">
        <v>98</v>
      </c>
      <c r="G413" s="42" t="n">
        <v>4.72</v>
      </c>
      <c r="H413" s="43" t="s">
        <v>778</v>
      </c>
      <c r="I413" s="44" t="s">
        <v>57</v>
      </c>
      <c r="J413" s="49" t="s">
        <v>779</v>
      </c>
    </row>
    <row r="414" customFormat="false" ht="13.8" hidden="false" customHeight="false" outlineLevel="0" collapsed="false">
      <c r="B414" s="159"/>
      <c r="C414" s="81"/>
      <c r="D414" s="62"/>
      <c r="E414" s="43"/>
      <c r="F414" s="63" t="s">
        <v>133</v>
      </c>
      <c r="G414" s="42" t="n">
        <v>8.59</v>
      </c>
      <c r="H414" s="49" t="s">
        <v>780</v>
      </c>
      <c r="I414" s="43"/>
      <c r="J414" s="49"/>
    </row>
    <row r="415" customFormat="false" ht="13.8" hidden="false" customHeight="false" outlineLevel="0" collapsed="false">
      <c r="B415" s="44"/>
      <c r="C415" s="68"/>
      <c r="D415" s="62"/>
      <c r="E415" s="43"/>
      <c r="F415" s="63" t="s">
        <v>84</v>
      </c>
      <c r="G415" s="42" t="n">
        <v>7.23</v>
      </c>
      <c r="H415" s="49" t="s">
        <v>781</v>
      </c>
      <c r="I415" s="43"/>
      <c r="J415" s="49"/>
    </row>
    <row r="416" customFormat="false" ht="18" hidden="false" customHeight="true" outlineLevel="0" collapsed="false">
      <c r="B416" s="44"/>
      <c r="C416" s="68"/>
      <c r="D416" s="62"/>
      <c r="E416" s="43"/>
      <c r="F416" s="172" t="s">
        <v>694</v>
      </c>
      <c r="G416" s="163" t="n">
        <v>1.37</v>
      </c>
      <c r="H416" s="145" t="s">
        <v>102</v>
      </c>
      <c r="I416" s="44"/>
      <c r="J416" s="49"/>
    </row>
    <row r="417" customFormat="false" ht="13.8" hidden="false" customHeight="false" outlineLevel="0" collapsed="false">
      <c r="B417" s="95"/>
      <c r="C417" s="123"/>
      <c r="D417" s="124"/>
      <c r="E417" s="95"/>
      <c r="F417" s="126"/>
      <c r="G417" s="127"/>
      <c r="H417" s="95"/>
      <c r="I417" s="95"/>
      <c r="J417" s="95"/>
    </row>
    <row r="418" customFormat="false" ht="13.8" hidden="false" customHeight="true" outlineLevel="0" collapsed="false">
      <c r="B418" s="164" t="s">
        <v>636</v>
      </c>
      <c r="C418" s="68"/>
      <c r="D418" s="62"/>
      <c r="E418" s="43"/>
      <c r="F418" s="63" t="s">
        <v>257</v>
      </c>
      <c r="G418" s="42" t="n">
        <v>2.71</v>
      </c>
      <c r="H418" s="43"/>
      <c r="I418" s="44"/>
      <c r="J418" s="43"/>
      <c r="K418" s="83"/>
    </row>
    <row r="419" customFormat="false" ht="13.8" hidden="false" customHeight="false" outlineLevel="0" collapsed="false">
      <c r="B419" s="164"/>
      <c r="C419" s="68"/>
      <c r="D419" s="62"/>
      <c r="E419" s="43"/>
      <c r="F419" s="63" t="s">
        <v>107</v>
      </c>
      <c r="G419" s="42" t="n">
        <v>2.74</v>
      </c>
      <c r="H419" s="43"/>
      <c r="I419" s="44"/>
      <c r="J419" s="43"/>
      <c r="K419" s="83"/>
    </row>
    <row r="420" customFormat="false" ht="13.8" hidden="false" customHeight="false" outlineLevel="0" collapsed="false">
      <c r="B420" s="164"/>
      <c r="C420" s="68"/>
      <c r="D420" s="62"/>
      <c r="E420" s="43"/>
      <c r="F420" s="63" t="s">
        <v>656</v>
      </c>
      <c r="G420" s="42" t="n">
        <v>4.11</v>
      </c>
      <c r="H420" s="43"/>
      <c r="I420" s="44"/>
      <c r="J420" s="43"/>
      <c r="K420" s="83"/>
    </row>
    <row r="421" customFormat="false" ht="13.8" hidden="false" customHeight="false" outlineLevel="0" collapsed="false">
      <c r="B421" s="159"/>
      <c r="C421" s="68"/>
      <c r="D421" s="62"/>
      <c r="E421" s="43"/>
      <c r="F421" s="63" t="s">
        <v>651</v>
      </c>
      <c r="G421" s="42" t="n">
        <v>0.63</v>
      </c>
      <c r="H421" s="43"/>
      <c r="I421" s="44"/>
      <c r="J421" s="43"/>
      <c r="K421" s="83"/>
    </row>
    <row r="422" customFormat="false" ht="13.8" hidden="false" customHeight="false" outlineLevel="0" collapsed="false">
      <c r="B422" s="159"/>
      <c r="C422" s="68"/>
      <c r="D422" s="62"/>
      <c r="E422" s="43"/>
      <c r="F422" s="63" t="s">
        <v>782</v>
      </c>
      <c r="G422" s="42" t="n">
        <v>0.27</v>
      </c>
      <c r="H422" s="43"/>
      <c r="I422" s="44"/>
      <c r="J422" s="43"/>
      <c r="K422" s="83"/>
    </row>
    <row r="423" customFormat="false" ht="13.8" hidden="false" customHeight="false" outlineLevel="0" collapsed="false">
      <c r="B423" s="159"/>
      <c r="C423" s="68"/>
      <c r="D423" s="62"/>
      <c r="E423" s="43"/>
      <c r="F423" s="63" t="s">
        <v>152</v>
      </c>
      <c r="G423" s="42" t="n">
        <v>4.72</v>
      </c>
      <c r="H423" s="43"/>
      <c r="I423" s="44"/>
      <c r="J423" s="43"/>
      <c r="K423" s="83"/>
    </row>
    <row r="424" customFormat="false" ht="13.8" hidden="false" customHeight="false" outlineLevel="0" collapsed="false">
      <c r="B424" s="159"/>
      <c r="C424" s="68"/>
      <c r="D424" s="62"/>
      <c r="E424" s="43"/>
      <c r="F424" s="63" t="s">
        <v>657</v>
      </c>
      <c r="G424" s="42" t="n">
        <v>2.33</v>
      </c>
      <c r="H424" s="43"/>
      <c r="I424" s="44"/>
      <c r="J424" s="43"/>
      <c r="K424" s="83"/>
    </row>
    <row r="425" customFormat="false" ht="13.8" hidden="false" customHeight="false" outlineLevel="0" collapsed="false">
      <c r="B425" s="159"/>
      <c r="C425" s="68"/>
      <c r="D425" s="62"/>
      <c r="E425" s="43"/>
      <c r="F425" s="63" t="s">
        <v>783</v>
      </c>
      <c r="G425" s="42" t="n">
        <v>0.37</v>
      </c>
      <c r="H425" s="43"/>
      <c r="I425" s="44"/>
      <c r="J425" s="43"/>
      <c r="K425" s="83"/>
    </row>
    <row r="426" customFormat="false" ht="13.8" hidden="false" customHeight="false" outlineLevel="0" collapsed="false">
      <c r="B426" s="44"/>
      <c r="C426" s="68"/>
      <c r="D426" s="62"/>
      <c r="E426" s="43"/>
      <c r="F426" s="63" t="s">
        <v>784</v>
      </c>
      <c r="G426" s="42" t="n">
        <v>3.63</v>
      </c>
      <c r="H426" s="43"/>
      <c r="I426" s="44"/>
      <c r="J426" s="43"/>
      <c r="K426" s="83"/>
    </row>
    <row r="427" customFormat="false" ht="13.8" hidden="false" customHeight="false" outlineLevel="0" collapsed="false">
      <c r="B427" s="159"/>
      <c r="C427" s="68"/>
      <c r="D427" s="62"/>
      <c r="E427" s="43"/>
      <c r="F427" s="63" t="s">
        <v>293</v>
      </c>
      <c r="G427" s="42" t="n">
        <v>0.4</v>
      </c>
      <c r="H427" s="43"/>
      <c r="I427" s="44"/>
      <c r="J427" s="43"/>
      <c r="K427" s="83"/>
    </row>
    <row r="428" customFormat="false" ht="13.8" hidden="false" customHeight="false" outlineLevel="0" collapsed="false">
      <c r="B428" s="159"/>
      <c r="C428" s="81"/>
      <c r="D428" s="62"/>
      <c r="E428" s="49"/>
      <c r="F428" s="41" t="s">
        <v>194</v>
      </c>
      <c r="G428" s="42" t="n">
        <v>0.12</v>
      </c>
      <c r="H428" s="49"/>
      <c r="I428" s="43"/>
      <c r="J428" s="43"/>
      <c r="K428" s="83"/>
    </row>
    <row r="429" customFormat="false" ht="13.8" hidden="false" customHeight="false" outlineLevel="0" collapsed="false">
      <c r="B429" s="159"/>
      <c r="C429" s="81"/>
      <c r="D429" s="62"/>
      <c r="E429" s="49"/>
      <c r="F429" s="41" t="s">
        <v>785</v>
      </c>
      <c r="G429" s="42" t="n">
        <v>3.65</v>
      </c>
      <c r="H429" s="49"/>
      <c r="I429" s="43"/>
      <c r="J429" s="49"/>
    </row>
    <row r="430" customFormat="false" ht="13.8" hidden="false" customHeight="false" outlineLevel="0" collapsed="false">
      <c r="B430" s="159"/>
      <c r="C430" s="81"/>
      <c r="D430" s="62"/>
      <c r="E430" s="49"/>
      <c r="F430" s="41" t="s">
        <v>120</v>
      </c>
      <c r="G430" s="42" t="n">
        <v>0.41</v>
      </c>
      <c r="H430" s="49"/>
      <c r="I430" s="43"/>
      <c r="J430" s="49"/>
    </row>
    <row r="431" customFormat="false" ht="13.8" hidden="false" customHeight="false" outlineLevel="0" collapsed="false">
      <c r="B431" s="159"/>
      <c r="C431" s="90"/>
      <c r="D431" s="64"/>
      <c r="E431" s="93"/>
      <c r="F431" s="53" t="s">
        <v>786</v>
      </c>
      <c r="G431" s="54" t="n">
        <v>0.76</v>
      </c>
      <c r="H431" s="93"/>
      <c r="I431" s="55"/>
      <c r="J431" s="93"/>
    </row>
    <row r="432" customFormat="false" ht="13.8" hidden="false" customHeight="false" outlineLevel="0" collapsed="false">
      <c r="B432" s="159"/>
      <c r="C432" s="81" t="s">
        <v>787</v>
      </c>
      <c r="D432" s="62" t="s">
        <v>788</v>
      </c>
      <c r="E432" s="69" t="s">
        <v>789</v>
      </c>
      <c r="F432" s="89" t="s">
        <v>62</v>
      </c>
      <c r="G432" s="48" t="n">
        <v>99</v>
      </c>
      <c r="H432" s="49" t="s">
        <v>790</v>
      </c>
      <c r="I432" s="43" t="s">
        <v>45</v>
      </c>
      <c r="J432" s="49" t="s">
        <v>791</v>
      </c>
    </row>
    <row r="433" customFormat="false" ht="13.8" hidden="false" customHeight="false" outlineLevel="0" collapsed="false">
      <c r="B433" s="159"/>
      <c r="C433" s="81"/>
      <c r="D433" s="62"/>
      <c r="E433" s="69"/>
      <c r="F433" s="45" t="s">
        <v>504</v>
      </c>
      <c r="G433" s="48" t="n">
        <v>1</v>
      </c>
      <c r="H433" s="49" t="s">
        <v>792</v>
      </c>
      <c r="I433" s="43" t="s">
        <v>49</v>
      </c>
      <c r="J433" s="45" t="s">
        <v>793</v>
      </c>
    </row>
    <row r="434" customFormat="false" ht="13.8" hidden="false" customHeight="false" outlineLevel="0" collapsed="false">
      <c r="B434" s="159"/>
      <c r="C434" s="81"/>
      <c r="D434" s="62"/>
      <c r="E434" s="69"/>
      <c r="F434" s="45"/>
      <c r="G434" s="69"/>
      <c r="H434" s="49" t="s">
        <v>794</v>
      </c>
      <c r="I434" s="43" t="s">
        <v>52</v>
      </c>
      <c r="J434" s="49" t="s">
        <v>795</v>
      </c>
    </row>
    <row r="435" customFormat="false" ht="13.8" hidden="false" customHeight="false" outlineLevel="0" collapsed="false">
      <c r="B435" s="159"/>
      <c r="C435" s="81"/>
      <c r="D435" s="62"/>
      <c r="E435" s="69"/>
      <c r="F435" s="45"/>
      <c r="G435" s="69"/>
      <c r="H435" s="69"/>
      <c r="I435" s="43" t="s">
        <v>54</v>
      </c>
      <c r="J435" s="49" t="s">
        <v>796</v>
      </c>
    </row>
    <row r="436" customFormat="false" ht="13.8" hidden="false" customHeight="false" outlineLevel="0" collapsed="false">
      <c r="B436" s="159"/>
      <c r="C436" s="81"/>
      <c r="D436" s="64"/>
      <c r="E436" s="72"/>
      <c r="F436" s="85"/>
      <c r="G436" s="72"/>
      <c r="H436" s="72"/>
      <c r="I436" s="56" t="s">
        <v>57</v>
      </c>
      <c r="J436" s="93" t="s">
        <v>797</v>
      </c>
    </row>
    <row r="437" customFormat="false" ht="13.8" hidden="false" customHeight="true" outlineLevel="0" collapsed="false">
      <c r="B437" s="39"/>
      <c r="C437" s="81"/>
      <c r="D437" s="62" t="s">
        <v>798</v>
      </c>
      <c r="E437" s="166" t="s">
        <v>799</v>
      </c>
      <c r="F437" s="89" t="s">
        <v>43</v>
      </c>
      <c r="G437" s="48" t="n">
        <v>99.9</v>
      </c>
      <c r="H437" s="49" t="s">
        <v>800</v>
      </c>
      <c r="I437" s="43" t="s">
        <v>45</v>
      </c>
      <c r="J437" s="49" t="s">
        <v>801</v>
      </c>
    </row>
    <row r="438" customFormat="false" ht="13.8" hidden="false" customHeight="true" outlineLevel="0" collapsed="false">
      <c r="B438" s="39"/>
      <c r="C438" s="81"/>
      <c r="D438" s="62"/>
      <c r="E438" s="166"/>
      <c r="F438" s="173" t="s">
        <v>802</v>
      </c>
      <c r="G438" s="48" t="n">
        <v>0.1</v>
      </c>
      <c r="H438" s="49" t="s">
        <v>803</v>
      </c>
      <c r="I438" s="43" t="s">
        <v>49</v>
      </c>
      <c r="J438" s="45" t="s">
        <v>804</v>
      </c>
    </row>
    <row r="439" customFormat="false" ht="13.8" hidden="false" customHeight="false" outlineLevel="0" collapsed="false">
      <c r="B439" s="39"/>
      <c r="C439" s="81"/>
      <c r="D439" s="62"/>
      <c r="E439" s="49"/>
      <c r="F439" s="173"/>
      <c r="G439" s="49"/>
      <c r="H439" s="49" t="s">
        <v>805</v>
      </c>
      <c r="I439" s="43" t="s">
        <v>52</v>
      </c>
      <c r="J439" s="49"/>
    </row>
    <row r="440" customFormat="false" ht="13.8" hidden="false" customHeight="false" outlineLevel="0" collapsed="false">
      <c r="B440" s="39"/>
      <c r="C440" s="81"/>
      <c r="D440" s="62"/>
      <c r="E440" s="49"/>
      <c r="F440" s="45"/>
      <c r="G440" s="49"/>
      <c r="H440" s="49"/>
      <c r="I440" s="43" t="s">
        <v>54</v>
      </c>
      <c r="J440" s="49" t="s">
        <v>806</v>
      </c>
    </row>
    <row r="441" customFormat="false" ht="13.8" hidden="false" customHeight="false" outlineLevel="0" collapsed="false">
      <c r="B441" s="39"/>
      <c r="C441" s="81"/>
      <c r="D441" s="64"/>
      <c r="E441" s="93"/>
      <c r="F441" s="85"/>
      <c r="G441" s="93"/>
      <c r="H441" s="93"/>
      <c r="I441" s="55" t="s">
        <v>57</v>
      </c>
      <c r="J441" s="93" t="s">
        <v>807</v>
      </c>
    </row>
    <row r="442" customFormat="false" ht="13.8" hidden="false" customHeight="false" outlineLevel="0" collapsed="false">
      <c r="B442" s="159"/>
      <c r="C442" s="81"/>
      <c r="D442" s="62" t="s">
        <v>808</v>
      </c>
      <c r="E442" s="49" t="s">
        <v>809</v>
      </c>
      <c r="F442" s="89" t="s">
        <v>71</v>
      </c>
      <c r="G442" s="174" t="n">
        <v>99</v>
      </c>
      <c r="H442" s="49" t="s">
        <v>810</v>
      </c>
      <c r="I442" s="43" t="s">
        <v>45</v>
      </c>
      <c r="J442" s="49" t="s">
        <v>811</v>
      </c>
    </row>
    <row r="443" customFormat="false" ht="13.8" hidden="false" customHeight="false" outlineLevel="0" collapsed="false">
      <c r="B443" s="159"/>
      <c r="C443" s="81"/>
      <c r="D443" s="62"/>
      <c r="E443" s="49"/>
      <c r="F443" s="45" t="s">
        <v>74</v>
      </c>
      <c r="G443" s="174" t="n">
        <v>1</v>
      </c>
      <c r="H443" s="49" t="s">
        <v>564</v>
      </c>
      <c r="I443" s="43" t="s">
        <v>49</v>
      </c>
      <c r="J443" s="45" t="s">
        <v>812</v>
      </c>
    </row>
    <row r="444" customFormat="false" ht="13.8" hidden="false" customHeight="false" outlineLevel="0" collapsed="false">
      <c r="B444" s="159"/>
      <c r="C444" s="81"/>
      <c r="D444" s="62"/>
      <c r="E444" s="49"/>
      <c r="F444" s="45"/>
      <c r="G444" s="49"/>
      <c r="H444" s="49" t="s">
        <v>813</v>
      </c>
      <c r="I444" s="43" t="s">
        <v>52</v>
      </c>
      <c r="J444" s="49" t="s">
        <v>814</v>
      </c>
    </row>
    <row r="445" customFormat="false" ht="13.8" hidden="false" customHeight="false" outlineLevel="0" collapsed="false">
      <c r="B445" s="159"/>
      <c r="C445" s="81"/>
      <c r="D445" s="62"/>
      <c r="E445" s="49"/>
      <c r="F445" s="45"/>
      <c r="G445" s="49"/>
      <c r="H445" s="49" t="s">
        <v>815</v>
      </c>
      <c r="I445" s="43" t="s">
        <v>54</v>
      </c>
      <c r="J445" s="49" t="s">
        <v>816</v>
      </c>
    </row>
    <row r="446" customFormat="false" ht="13.8" hidden="false" customHeight="false" outlineLevel="0" collapsed="false">
      <c r="B446" s="159"/>
      <c r="C446" s="90"/>
      <c r="D446" s="64"/>
      <c r="E446" s="93"/>
      <c r="F446" s="85"/>
      <c r="G446" s="93"/>
      <c r="H446" s="93"/>
      <c r="I446" s="56" t="s">
        <v>57</v>
      </c>
      <c r="J446" s="93" t="s">
        <v>573</v>
      </c>
    </row>
    <row r="447" customFormat="false" ht="15" hidden="false" customHeight="true" outlineLevel="0" collapsed="false">
      <c r="B447" s="159"/>
      <c r="C447" s="168" t="s">
        <v>817</v>
      </c>
      <c r="D447" s="62" t="s">
        <v>818</v>
      </c>
      <c r="E447" s="166" t="s">
        <v>819</v>
      </c>
      <c r="F447" s="89" t="s">
        <v>71</v>
      </c>
      <c r="G447" s="48" t="n">
        <v>50</v>
      </c>
      <c r="H447" s="49" t="s">
        <v>820</v>
      </c>
      <c r="I447" s="43" t="s">
        <v>45</v>
      </c>
      <c r="J447" s="49" t="s">
        <v>821</v>
      </c>
    </row>
    <row r="448" customFormat="false" ht="15" hidden="false" customHeight="true" outlineLevel="0" collapsed="false">
      <c r="B448" s="39"/>
      <c r="C448" s="168"/>
      <c r="D448" s="62"/>
      <c r="E448" s="166"/>
      <c r="F448" s="89" t="s">
        <v>62</v>
      </c>
      <c r="G448" s="48" t="n">
        <v>50</v>
      </c>
      <c r="H448" s="49" t="s">
        <v>610</v>
      </c>
      <c r="I448" s="43" t="s">
        <v>49</v>
      </c>
      <c r="J448" s="45" t="s">
        <v>822</v>
      </c>
    </row>
    <row r="449" customFormat="false" ht="15" hidden="false" customHeight="true" outlineLevel="0" collapsed="false">
      <c r="B449" s="39"/>
      <c r="C449" s="168"/>
      <c r="D449" s="62"/>
      <c r="E449" s="69"/>
      <c r="F449" s="45"/>
      <c r="G449" s="69"/>
      <c r="H449" s="49" t="s">
        <v>655</v>
      </c>
      <c r="I449" s="43" t="s">
        <v>52</v>
      </c>
      <c r="J449" s="49" t="s">
        <v>823</v>
      </c>
    </row>
    <row r="450" customFormat="false" ht="13.8" hidden="false" customHeight="false" outlineLevel="0" collapsed="false">
      <c r="B450" s="39"/>
      <c r="C450" s="81"/>
      <c r="D450" s="62"/>
      <c r="E450" s="69"/>
      <c r="F450" s="45"/>
      <c r="G450" s="69"/>
      <c r="H450" s="49" t="s">
        <v>680</v>
      </c>
      <c r="I450" s="43" t="s">
        <v>54</v>
      </c>
      <c r="J450" s="49" t="s">
        <v>824</v>
      </c>
    </row>
    <row r="451" customFormat="false" ht="13.8" hidden="false" customHeight="false" outlineLevel="0" collapsed="false">
      <c r="B451" s="39"/>
      <c r="C451" s="81"/>
      <c r="D451" s="64"/>
      <c r="E451" s="72"/>
      <c r="F451" s="85"/>
      <c r="G451" s="72"/>
      <c r="H451" s="93"/>
      <c r="I451" s="56" t="s">
        <v>57</v>
      </c>
      <c r="J451" s="93" t="s">
        <v>825</v>
      </c>
    </row>
    <row r="452" customFormat="false" ht="13.8" hidden="false" customHeight="true" outlineLevel="0" collapsed="false">
      <c r="B452" s="39"/>
      <c r="C452" s="81"/>
      <c r="D452" s="62" t="s">
        <v>826</v>
      </c>
      <c r="E452" s="166" t="s">
        <v>827</v>
      </c>
      <c r="F452" s="89" t="s">
        <v>43</v>
      </c>
      <c r="G452" s="48" t="n">
        <v>99.9</v>
      </c>
      <c r="H452" s="49" t="s">
        <v>828</v>
      </c>
      <c r="I452" s="43" t="s">
        <v>45</v>
      </c>
      <c r="J452" s="49" t="s">
        <v>166</v>
      </c>
    </row>
    <row r="453" customFormat="false" ht="13.8" hidden="false" customHeight="false" outlineLevel="0" collapsed="false">
      <c r="B453" s="39"/>
      <c r="C453" s="81"/>
      <c r="D453" s="62"/>
      <c r="E453" s="166"/>
      <c r="F453" s="45" t="s">
        <v>829</v>
      </c>
      <c r="G453" s="48" t="n">
        <v>0.1</v>
      </c>
      <c r="H453" s="49" t="s">
        <v>711</v>
      </c>
      <c r="I453" s="43" t="s">
        <v>49</v>
      </c>
      <c r="J453" s="45" t="s">
        <v>830</v>
      </c>
    </row>
    <row r="454" customFormat="false" ht="13.8" hidden="false" customHeight="true" outlineLevel="0" collapsed="false">
      <c r="B454" s="39"/>
      <c r="C454" s="81"/>
      <c r="D454" s="62"/>
      <c r="E454" s="49"/>
      <c r="F454" s="45"/>
      <c r="G454" s="49"/>
      <c r="H454" s="49" t="s">
        <v>235</v>
      </c>
      <c r="I454" s="43" t="s">
        <v>54</v>
      </c>
      <c r="J454" s="107" t="s">
        <v>831</v>
      </c>
    </row>
    <row r="455" customFormat="false" ht="13.8" hidden="false" customHeight="false" outlineLevel="0" collapsed="false">
      <c r="B455" s="39"/>
      <c r="C455" s="81"/>
      <c r="D455" s="62"/>
      <c r="E455" s="49"/>
      <c r="F455" s="45"/>
      <c r="G455" s="49"/>
      <c r="H455" s="49"/>
      <c r="I455" s="43"/>
      <c r="J455" s="107"/>
    </row>
    <row r="456" customFormat="false" ht="13.8" hidden="false" customHeight="false" outlineLevel="0" collapsed="false">
      <c r="B456" s="39"/>
      <c r="C456" s="81"/>
      <c r="D456" s="64"/>
      <c r="E456" s="93"/>
      <c r="F456" s="85"/>
      <c r="G456" s="93"/>
      <c r="H456" s="93"/>
      <c r="I456" s="55" t="s">
        <v>57</v>
      </c>
      <c r="J456" s="115" t="s">
        <v>832</v>
      </c>
    </row>
    <row r="457" customFormat="false" ht="15" hidden="false" customHeight="true" outlineLevel="0" collapsed="false">
      <c r="B457" s="159"/>
      <c r="C457" s="81"/>
      <c r="D457" s="62" t="s">
        <v>833</v>
      </c>
      <c r="E457" s="74" t="s">
        <v>834</v>
      </c>
      <c r="F457" s="89" t="s">
        <v>43</v>
      </c>
      <c r="G457" s="48" t="n">
        <v>99.9</v>
      </c>
      <c r="H457" s="49" t="s">
        <v>835</v>
      </c>
      <c r="I457" s="43" t="s">
        <v>45</v>
      </c>
      <c r="J457" s="49" t="s">
        <v>836</v>
      </c>
    </row>
    <row r="458" customFormat="false" ht="15" hidden="false" customHeight="true" outlineLevel="0" collapsed="false">
      <c r="B458" s="159"/>
      <c r="C458" s="87"/>
      <c r="D458" s="62"/>
      <c r="E458" s="75" t="s">
        <v>837</v>
      </c>
      <c r="F458" s="45" t="s">
        <v>838</v>
      </c>
      <c r="G458" s="48" t="n">
        <v>0.1</v>
      </c>
      <c r="H458" s="49" t="s">
        <v>839</v>
      </c>
      <c r="I458" s="43" t="s">
        <v>49</v>
      </c>
      <c r="J458" s="45" t="s">
        <v>840</v>
      </c>
    </row>
    <row r="459" customFormat="false" ht="15" hidden="false" customHeight="true" outlineLevel="0" collapsed="false">
      <c r="B459" s="159"/>
      <c r="C459" s="110"/>
      <c r="D459" s="114"/>
      <c r="E459" s="49"/>
      <c r="F459" s="45"/>
      <c r="G459" s="49"/>
      <c r="H459" s="49" t="s">
        <v>666</v>
      </c>
      <c r="I459" s="43" t="s">
        <v>52</v>
      </c>
      <c r="J459" s="49"/>
    </row>
    <row r="460" customFormat="false" ht="15" hidden="false" customHeight="true" outlineLevel="0" collapsed="false">
      <c r="B460" s="159"/>
      <c r="C460" s="87"/>
      <c r="D460" s="62"/>
      <c r="E460" s="49"/>
      <c r="F460" s="45"/>
      <c r="G460" s="49"/>
      <c r="H460" s="49"/>
      <c r="I460" s="43" t="s">
        <v>54</v>
      </c>
      <c r="J460" s="49" t="s">
        <v>841</v>
      </c>
    </row>
    <row r="461" customFormat="false" ht="13.8" hidden="false" customHeight="false" outlineLevel="0" collapsed="false">
      <c r="B461" s="159"/>
      <c r="C461" s="87"/>
      <c r="D461" s="64"/>
      <c r="E461" s="93"/>
      <c r="F461" s="85"/>
      <c r="G461" s="93"/>
      <c r="H461" s="93"/>
      <c r="I461" s="56" t="s">
        <v>57</v>
      </c>
      <c r="J461" s="93" t="s">
        <v>842</v>
      </c>
    </row>
    <row r="462" customFormat="false" ht="13.8" hidden="false" customHeight="true" outlineLevel="0" collapsed="false">
      <c r="B462" s="159"/>
      <c r="C462" s="81"/>
      <c r="D462" s="62" t="s">
        <v>843</v>
      </c>
      <c r="E462" s="166" t="s">
        <v>844</v>
      </c>
      <c r="F462" s="89" t="s">
        <v>144</v>
      </c>
      <c r="G462" s="48" t="n">
        <v>99.9</v>
      </c>
      <c r="H462" s="49"/>
      <c r="I462" s="43" t="s">
        <v>45</v>
      </c>
      <c r="J462" s="49" t="s">
        <v>845</v>
      </c>
    </row>
    <row r="463" customFormat="false" ht="13.8" hidden="false" customHeight="false" outlineLevel="0" collapsed="false">
      <c r="B463" s="159"/>
      <c r="C463" s="175"/>
      <c r="D463" s="176"/>
      <c r="E463" s="166"/>
      <c r="F463" s="45" t="s">
        <v>145</v>
      </c>
      <c r="G463" s="48" t="n">
        <v>0.1</v>
      </c>
      <c r="H463" s="161"/>
      <c r="I463" s="43" t="s">
        <v>49</v>
      </c>
      <c r="J463" s="45" t="s">
        <v>846</v>
      </c>
    </row>
    <row r="464" customFormat="false" ht="13.8" hidden="false" customHeight="false" outlineLevel="0" collapsed="false">
      <c r="B464" s="159"/>
      <c r="C464" s="175"/>
      <c r="D464" s="176"/>
      <c r="E464" s="161"/>
      <c r="F464" s="177"/>
      <c r="G464" s="161"/>
      <c r="H464" s="161"/>
      <c r="I464" s="43" t="s">
        <v>52</v>
      </c>
      <c r="J464" s="49" t="s">
        <v>847</v>
      </c>
    </row>
    <row r="465" customFormat="false" ht="13.8" hidden="false" customHeight="false" outlineLevel="0" collapsed="false">
      <c r="B465" s="142"/>
      <c r="C465" s="178"/>
      <c r="D465" s="179"/>
      <c r="E465" s="180"/>
      <c r="F465" s="181"/>
      <c r="G465" s="180"/>
      <c r="H465" s="180"/>
      <c r="I465" s="56" t="s">
        <v>57</v>
      </c>
      <c r="J465" s="93" t="s">
        <v>848</v>
      </c>
    </row>
    <row r="466" customFormat="false" ht="13.8" hidden="false" customHeight="false" outlineLevel="0" collapsed="false">
      <c r="I466" s="43"/>
    </row>
    <row r="467" customFormat="false" ht="13.8" hidden="false" customHeight="false" outlineLevel="0" collapsed="false">
      <c r="B467" s="19" t="s">
        <v>849</v>
      </c>
    </row>
    <row r="468" customFormat="false" ht="13.8" hidden="false" customHeight="false" outlineLevel="0" collapsed="false">
      <c r="B468" s="13" t="s">
        <v>24</v>
      </c>
    </row>
  </sheetData>
  <mergeCells count="88">
    <mergeCell ref="B4:J4"/>
    <mergeCell ref="I6:J6"/>
    <mergeCell ref="C7:C8"/>
    <mergeCell ref="E7:E8"/>
    <mergeCell ref="C12:C13"/>
    <mergeCell ref="E12:E13"/>
    <mergeCell ref="C17:C18"/>
    <mergeCell ref="E17:E18"/>
    <mergeCell ref="E22:E23"/>
    <mergeCell ref="E27:E28"/>
    <mergeCell ref="E37:E38"/>
    <mergeCell ref="F38:F39"/>
    <mergeCell ref="E42:E44"/>
    <mergeCell ref="E47:E48"/>
    <mergeCell ref="E52:E53"/>
    <mergeCell ref="E57:E58"/>
    <mergeCell ref="E63:E64"/>
    <mergeCell ref="E68:E69"/>
    <mergeCell ref="E78:E79"/>
    <mergeCell ref="J86:J87"/>
    <mergeCell ref="E95:E96"/>
    <mergeCell ref="E112:E113"/>
    <mergeCell ref="J114:J115"/>
    <mergeCell ref="E117:E118"/>
    <mergeCell ref="E122:E123"/>
    <mergeCell ref="E127:E128"/>
    <mergeCell ref="E132:E133"/>
    <mergeCell ref="E137:E138"/>
    <mergeCell ref="J144:J145"/>
    <mergeCell ref="E147:E148"/>
    <mergeCell ref="E153:E154"/>
    <mergeCell ref="E158:E159"/>
    <mergeCell ref="E164:E165"/>
    <mergeCell ref="E169:E170"/>
    <mergeCell ref="J172:J173"/>
    <mergeCell ref="F176:F177"/>
    <mergeCell ref="J177:J178"/>
    <mergeCell ref="E185:E186"/>
    <mergeCell ref="F188:F189"/>
    <mergeCell ref="C190:C191"/>
    <mergeCell ref="E190:E191"/>
    <mergeCell ref="E195:E196"/>
    <mergeCell ref="J197:J198"/>
    <mergeCell ref="E200:E201"/>
    <mergeCell ref="E211:E212"/>
    <mergeCell ref="E217:E218"/>
    <mergeCell ref="E227:E228"/>
    <mergeCell ref="E232:E233"/>
    <mergeCell ref="E237:E238"/>
    <mergeCell ref="F243:F244"/>
    <mergeCell ref="J244:J245"/>
    <mergeCell ref="E269:E270"/>
    <mergeCell ref="E274:E275"/>
    <mergeCell ref="E284:E285"/>
    <mergeCell ref="F285:F286"/>
    <mergeCell ref="C289:C290"/>
    <mergeCell ref="E289:E290"/>
    <mergeCell ref="E296:E297"/>
    <mergeCell ref="B316:B318"/>
    <mergeCell ref="C316:C318"/>
    <mergeCell ref="E332:E333"/>
    <mergeCell ref="C339:C343"/>
    <mergeCell ref="E352:E353"/>
    <mergeCell ref="B366:B368"/>
    <mergeCell ref="C368:C370"/>
    <mergeCell ref="E368:E369"/>
    <mergeCell ref="E372:E373"/>
    <mergeCell ref="C377:C378"/>
    <mergeCell ref="E377:E378"/>
    <mergeCell ref="J384:J385"/>
    <mergeCell ref="C387:C389"/>
    <mergeCell ref="C392:C394"/>
    <mergeCell ref="C397:C399"/>
    <mergeCell ref="E397:E398"/>
    <mergeCell ref="C403:C405"/>
    <mergeCell ref="E403:E404"/>
    <mergeCell ref="B409:B411"/>
    <mergeCell ref="E409:E410"/>
    <mergeCell ref="J411:J412"/>
    <mergeCell ref="B412:B413"/>
    <mergeCell ref="B418:B420"/>
    <mergeCell ref="E437:E438"/>
    <mergeCell ref="F438:F439"/>
    <mergeCell ref="C447:C449"/>
    <mergeCell ref="E447:E448"/>
    <mergeCell ref="E452:E453"/>
    <mergeCell ref="J454:J455"/>
    <mergeCell ref="E462:E463"/>
  </mergeCells>
  <hyperlinks>
    <hyperlink ref="A1" location="Indice!A1" display="Volver"/>
  </hyperlinks>
  <printOptions headings="false" gridLines="false" gridLinesSet="true" horizontalCentered="true" verticalCentered="false"/>
  <pageMargins left="1.18125" right="0" top="0.984027777777778" bottom="0.969444444444445" header="0.196527777777778" footer="0.559722222222222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Regular"&amp;12ANTECEDENTES GENERALES DE FILIALES Y SOCIEDADES DE APOYO AL GIRO
SEPTIEMBRE-2009</oddHeader>
    <oddFooter>&amp;C&amp;12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77" width="44.6"/>
    <col collapsed="false" customWidth="false" hidden="false" outlineLevel="0" max="12" min="2" style="377" width="11.74"/>
    <col collapsed="false" customWidth="true" hidden="false" outlineLevel="0" max="13" min="13" style="377" width="13.68"/>
    <col collapsed="false" customWidth="false" hidden="false" outlineLevel="0" max="257" min="14" style="377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11" t="s">
        <v>28</v>
      </c>
    </row>
    <row r="3" customFormat="false" ht="13.2" hidden="false" customHeight="false" outlineLevel="0" collapsed="false">
      <c r="A3" s="229" t="s">
        <v>29</v>
      </c>
    </row>
    <row r="5" customFormat="false" ht="13.2" hidden="false" customHeight="false" outlineLevel="0" collapsed="false">
      <c r="A5" s="378" t="s">
        <v>1105</v>
      </c>
    </row>
    <row r="6" customFormat="false" ht="13.2" hidden="false" customHeight="false" outlineLevel="0" collapsed="false">
      <c r="A6" s="377" t="s">
        <v>1041</v>
      </c>
    </row>
    <row r="7" customFormat="false" ht="13.2" hidden="false" customHeight="false" outlineLevel="0" collapsed="false">
      <c r="A7" s="378" t="s">
        <v>1042</v>
      </c>
    </row>
    <row r="9" customFormat="false" ht="13.2" hidden="false" customHeight="false" outlineLevel="0" collapsed="false">
      <c r="A9" s="379" t="s">
        <v>1043</v>
      </c>
      <c r="B9" s="379" t="s">
        <v>1106</v>
      </c>
      <c r="C9" s="379" t="s">
        <v>934</v>
      </c>
      <c r="D9" s="379" t="s">
        <v>1046</v>
      </c>
      <c r="E9" s="379" t="s">
        <v>1047</v>
      </c>
      <c r="F9" s="379" t="s">
        <v>1107</v>
      </c>
      <c r="G9" s="379" t="s">
        <v>1108</v>
      </c>
      <c r="H9" s="379" t="s">
        <v>1109</v>
      </c>
      <c r="I9" s="379" t="s">
        <v>1049</v>
      </c>
      <c r="J9" s="379" t="s">
        <v>939</v>
      </c>
      <c r="K9" s="379" t="s">
        <v>1110</v>
      </c>
      <c r="L9" s="379" t="s">
        <v>1050</v>
      </c>
      <c r="M9" s="380" t="s">
        <v>1079</v>
      </c>
    </row>
    <row r="10" customFormat="false" ht="13.2" hidden="false" customHeight="false" outlineLevel="0" collapsed="false">
      <c r="A10" s="379" t="s">
        <v>1053</v>
      </c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</row>
    <row r="11" customFormat="false" ht="13.2" hidden="false" customHeight="false" outlineLevel="0" collapsed="false">
      <c r="A11" s="379" t="s">
        <v>445</v>
      </c>
      <c r="B11" s="379"/>
      <c r="C11" s="379"/>
      <c r="D11" s="379"/>
      <c r="E11" s="379"/>
      <c r="F11" s="379"/>
      <c r="G11" s="379"/>
      <c r="H11" s="379"/>
      <c r="I11" s="379"/>
      <c r="J11" s="379"/>
      <c r="K11" s="379"/>
      <c r="L11" s="379"/>
      <c r="M11" s="379"/>
    </row>
    <row r="12" customFormat="false" ht="13.2" hidden="false" customHeight="false" outlineLevel="0" collapsed="false">
      <c r="A12" s="379" t="s">
        <v>1054</v>
      </c>
      <c r="B12" s="381" t="n">
        <v>1832</v>
      </c>
      <c r="C12" s="381" t="n">
        <v>1243</v>
      </c>
      <c r="D12" s="381" t="n">
        <v>24903</v>
      </c>
      <c r="E12" s="381" t="n">
        <v>6025</v>
      </c>
      <c r="F12" s="381" t="n">
        <v>285</v>
      </c>
      <c r="G12" s="381" t="n">
        <v>255</v>
      </c>
      <c r="H12" s="381" t="n">
        <v>2104</v>
      </c>
      <c r="I12" s="381" t="n">
        <v>2947</v>
      </c>
      <c r="J12" s="381" t="n">
        <v>7293</v>
      </c>
      <c r="K12" s="381" t="n">
        <v>5755</v>
      </c>
      <c r="L12" s="381" t="n">
        <v>257</v>
      </c>
      <c r="M12" s="381" t="n">
        <v>52900</v>
      </c>
      <c r="N12" s="382"/>
      <c r="O12" s="383"/>
    </row>
    <row r="13" customFormat="false" ht="13.2" hidden="false" customHeight="false" outlineLevel="0" collapsed="false">
      <c r="A13" s="379" t="s">
        <v>1089</v>
      </c>
      <c r="B13" s="381" t="n">
        <v>200</v>
      </c>
      <c r="C13" s="381" t="n">
        <v>0</v>
      </c>
      <c r="D13" s="381" t="n">
        <v>33918</v>
      </c>
      <c r="E13" s="381" t="n">
        <v>15004</v>
      </c>
      <c r="F13" s="381" t="n">
        <v>542</v>
      </c>
      <c r="G13" s="381" t="n">
        <v>324</v>
      </c>
      <c r="H13" s="381" t="n">
        <v>1300</v>
      </c>
      <c r="I13" s="381" t="n">
        <v>8521</v>
      </c>
      <c r="J13" s="381" t="n">
        <v>0</v>
      </c>
      <c r="K13" s="381" t="n">
        <v>3274</v>
      </c>
      <c r="L13" s="381" t="n">
        <v>0</v>
      </c>
      <c r="M13" s="381" t="n">
        <v>63083</v>
      </c>
      <c r="N13" s="382"/>
      <c r="O13" s="383"/>
    </row>
    <row r="14" customFormat="false" ht="13.2" hidden="false" customHeight="false" outlineLevel="0" collapsed="false">
      <c r="A14" s="379" t="s">
        <v>1090</v>
      </c>
      <c r="B14" s="381" t="n">
        <v>6671</v>
      </c>
      <c r="C14" s="381" t="n">
        <v>9667</v>
      </c>
      <c r="D14" s="381" t="n">
        <v>29605</v>
      </c>
      <c r="E14" s="381" t="n">
        <v>34078</v>
      </c>
      <c r="F14" s="381" t="n">
        <v>24362</v>
      </c>
      <c r="G14" s="381" t="n">
        <v>24038</v>
      </c>
      <c r="H14" s="381" t="n">
        <v>47835</v>
      </c>
      <c r="I14" s="381" t="n">
        <v>13131</v>
      </c>
      <c r="J14" s="381" t="n">
        <v>36024</v>
      </c>
      <c r="K14" s="381" t="n">
        <v>23239</v>
      </c>
      <c r="L14" s="381" t="n">
        <v>5885</v>
      </c>
      <c r="M14" s="381" t="n">
        <v>254535</v>
      </c>
      <c r="N14" s="382"/>
      <c r="O14" s="383"/>
    </row>
    <row r="15" customFormat="false" ht="13.2" hidden="false" customHeight="false" outlineLevel="0" collapsed="false">
      <c r="A15" s="379" t="s">
        <v>1091</v>
      </c>
      <c r="B15" s="381" t="n">
        <v>132574</v>
      </c>
      <c r="C15" s="381" t="n">
        <v>57678</v>
      </c>
      <c r="D15" s="381" t="n">
        <v>404776</v>
      </c>
      <c r="E15" s="381" t="n">
        <v>244114</v>
      </c>
      <c r="F15" s="381" t="n">
        <v>186994</v>
      </c>
      <c r="G15" s="381" t="n">
        <v>520570</v>
      </c>
      <c r="H15" s="381" t="n">
        <v>223649</v>
      </c>
      <c r="I15" s="381" t="n">
        <v>150369</v>
      </c>
      <c r="J15" s="381" t="n">
        <v>116611</v>
      </c>
      <c r="K15" s="381" t="n">
        <v>781178</v>
      </c>
      <c r="L15" s="381" t="n">
        <v>4782</v>
      </c>
      <c r="M15" s="381" t="n">
        <v>2823296</v>
      </c>
      <c r="N15" s="382"/>
      <c r="O15" s="383"/>
    </row>
    <row r="16" customFormat="false" ht="13.2" hidden="false" customHeight="false" outlineLevel="0" collapsed="false">
      <c r="A16" s="379" t="s">
        <v>1111</v>
      </c>
      <c r="B16" s="381" t="n">
        <v>11626</v>
      </c>
      <c r="C16" s="381" t="n">
        <v>1597</v>
      </c>
      <c r="D16" s="381" t="n">
        <v>82318</v>
      </c>
      <c r="E16" s="381" t="n">
        <v>34681</v>
      </c>
      <c r="F16" s="381" t="n">
        <v>19254</v>
      </c>
      <c r="G16" s="381" t="n">
        <v>36356</v>
      </c>
      <c r="H16" s="381" t="n">
        <v>44155</v>
      </c>
      <c r="I16" s="381" t="n">
        <v>23586</v>
      </c>
      <c r="J16" s="381" t="n">
        <v>64122</v>
      </c>
      <c r="K16" s="381" t="n">
        <v>7376</v>
      </c>
      <c r="L16" s="381" t="n">
        <v>21836</v>
      </c>
      <c r="M16" s="381" t="n">
        <v>346905</v>
      </c>
      <c r="N16" s="382"/>
      <c r="O16" s="383"/>
    </row>
    <row r="17" customFormat="false" ht="13.2" hidden="false" customHeight="false" outlineLevel="0" collapsed="false">
      <c r="A17" s="379" t="s">
        <v>1112</v>
      </c>
      <c r="B17" s="381" t="n">
        <v>178</v>
      </c>
      <c r="C17" s="381" t="n">
        <v>8</v>
      </c>
      <c r="D17" s="381" t="n">
        <v>11014</v>
      </c>
      <c r="E17" s="381" t="n">
        <v>6101</v>
      </c>
      <c r="F17" s="381" t="n">
        <v>210</v>
      </c>
      <c r="G17" s="381" t="n">
        <v>875</v>
      </c>
      <c r="H17" s="381" t="n">
        <v>1966</v>
      </c>
      <c r="I17" s="381" t="n">
        <v>7316</v>
      </c>
      <c r="J17" s="381" t="n">
        <v>6015</v>
      </c>
      <c r="K17" s="381" t="n">
        <v>5366</v>
      </c>
      <c r="L17" s="381" t="n">
        <v>184</v>
      </c>
      <c r="M17" s="381" t="n">
        <v>39235</v>
      </c>
      <c r="N17" s="382"/>
      <c r="O17" s="383"/>
    </row>
    <row r="18" customFormat="false" ht="13.2" hidden="false" customHeight="false" outlineLevel="0" collapsed="false">
      <c r="A18" s="379" t="s">
        <v>1059</v>
      </c>
      <c r="B18" s="381" t="n">
        <v>15511</v>
      </c>
      <c r="C18" s="381" t="n">
        <v>1945</v>
      </c>
      <c r="D18" s="381" t="n">
        <v>43717</v>
      </c>
      <c r="E18" s="381" t="n">
        <v>32050</v>
      </c>
      <c r="F18" s="381" t="n">
        <v>3009</v>
      </c>
      <c r="G18" s="381" t="n">
        <v>697</v>
      </c>
      <c r="H18" s="381" t="n">
        <v>6063</v>
      </c>
      <c r="I18" s="381" t="n">
        <v>6506</v>
      </c>
      <c r="J18" s="381" t="n">
        <v>7242</v>
      </c>
      <c r="K18" s="381" t="n">
        <v>11992</v>
      </c>
      <c r="L18" s="381" t="n">
        <v>1941</v>
      </c>
      <c r="M18" s="381" t="n">
        <v>130673</v>
      </c>
      <c r="N18" s="382"/>
      <c r="O18" s="383"/>
    </row>
    <row r="19" customFormat="false" ht="13.2" hidden="false" customHeight="false" outlineLevel="0" collapsed="false">
      <c r="A19" s="379" t="s">
        <v>445</v>
      </c>
      <c r="B19" s="381"/>
      <c r="C19" s="381"/>
      <c r="D19" s="381"/>
      <c r="E19" s="381"/>
      <c r="F19" s="381"/>
      <c r="G19" s="381"/>
      <c r="H19" s="381"/>
      <c r="I19" s="381"/>
      <c r="J19" s="381"/>
      <c r="K19" s="381"/>
      <c r="L19" s="381"/>
      <c r="M19" s="381"/>
      <c r="N19" s="382"/>
      <c r="O19" s="383"/>
    </row>
    <row r="20" customFormat="false" ht="13.2" hidden="false" customHeight="false" outlineLevel="0" collapsed="false">
      <c r="A20" s="379" t="s">
        <v>1060</v>
      </c>
      <c r="B20" s="381" t="n">
        <v>168592</v>
      </c>
      <c r="C20" s="381" t="n">
        <v>72139</v>
      </c>
      <c r="D20" s="381" t="n">
        <v>630251</v>
      </c>
      <c r="E20" s="381" t="n">
        <v>372053</v>
      </c>
      <c r="F20" s="381" t="n">
        <v>234656</v>
      </c>
      <c r="G20" s="381" t="n">
        <v>583116</v>
      </c>
      <c r="H20" s="381" t="n">
        <v>327071</v>
      </c>
      <c r="I20" s="381" t="n">
        <v>212376</v>
      </c>
      <c r="J20" s="381" t="n">
        <v>237307</v>
      </c>
      <c r="K20" s="381" t="n">
        <v>838181</v>
      </c>
      <c r="L20" s="381" t="n">
        <v>34885</v>
      </c>
      <c r="M20" s="381" t="n">
        <v>3710627</v>
      </c>
      <c r="N20" s="382"/>
      <c r="O20" s="383"/>
    </row>
    <row r="21" customFormat="false" ht="13.2" hidden="false" customHeight="false" outlineLevel="0" collapsed="false">
      <c r="A21" s="379" t="s">
        <v>445</v>
      </c>
      <c r="B21" s="381"/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2"/>
      <c r="O21" s="383"/>
    </row>
    <row r="22" customFormat="false" ht="13.2" hidden="false" customHeight="false" outlineLevel="0" collapsed="false">
      <c r="A22" s="379" t="s">
        <v>1061</v>
      </c>
      <c r="B22" s="381" t="n">
        <v>197</v>
      </c>
      <c r="C22" s="381" t="n">
        <v>13</v>
      </c>
      <c r="D22" s="381" t="n">
        <v>494</v>
      </c>
      <c r="E22" s="381" t="n">
        <v>152</v>
      </c>
      <c r="F22" s="381" t="n">
        <v>62</v>
      </c>
      <c r="G22" s="381" t="n">
        <v>18</v>
      </c>
      <c r="H22" s="381" t="n">
        <v>73</v>
      </c>
      <c r="I22" s="381" t="n">
        <v>55</v>
      </c>
      <c r="J22" s="381" t="n">
        <v>1636</v>
      </c>
      <c r="K22" s="381" t="n">
        <v>173</v>
      </c>
      <c r="L22" s="381" t="n">
        <v>3</v>
      </c>
      <c r="M22" s="381" t="n">
        <v>2876</v>
      </c>
      <c r="N22" s="382"/>
      <c r="O22" s="383"/>
    </row>
    <row r="23" customFormat="false" ht="13.2" hidden="false" customHeight="false" outlineLevel="0" collapsed="false">
      <c r="A23" s="379" t="s">
        <v>445</v>
      </c>
      <c r="B23" s="381"/>
      <c r="C23" s="381"/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2"/>
      <c r="O23" s="383"/>
    </row>
    <row r="24" customFormat="false" ht="13.2" hidden="false" customHeight="false" outlineLevel="0" collapsed="false">
      <c r="A24" s="379" t="s">
        <v>1092</v>
      </c>
      <c r="B24" s="381" t="n">
        <v>463</v>
      </c>
      <c r="C24" s="381" t="n">
        <v>103</v>
      </c>
      <c r="D24" s="381" t="n">
        <v>1385</v>
      </c>
      <c r="E24" s="381" t="n">
        <v>474</v>
      </c>
      <c r="F24" s="381" t="n">
        <v>470</v>
      </c>
      <c r="G24" s="381" t="n">
        <v>453</v>
      </c>
      <c r="H24" s="381" t="n">
        <v>466</v>
      </c>
      <c r="I24" s="381" t="n">
        <v>466</v>
      </c>
      <c r="J24" s="381" t="n">
        <v>581</v>
      </c>
      <c r="K24" s="381" t="n">
        <v>466</v>
      </c>
      <c r="L24" s="381" t="n">
        <v>471</v>
      </c>
      <c r="M24" s="381" t="n">
        <v>5799</v>
      </c>
      <c r="N24" s="382"/>
      <c r="O24" s="383"/>
    </row>
    <row r="25" customFormat="false" ht="13.2" hidden="false" customHeight="false" outlineLevel="0" collapsed="false">
      <c r="A25" s="379" t="s">
        <v>1063</v>
      </c>
      <c r="B25" s="381" t="n">
        <v>912</v>
      </c>
      <c r="C25" s="381" t="n">
        <v>137</v>
      </c>
      <c r="D25" s="381" t="n">
        <v>1863</v>
      </c>
      <c r="E25" s="381" t="n">
        <v>374</v>
      </c>
      <c r="F25" s="381" t="n">
        <v>9</v>
      </c>
      <c r="G25" s="381" t="n">
        <v>1866</v>
      </c>
      <c r="H25" s="381" t="n">
        <v>271</v>
      </c>
      <c r="I25" s="381" t="n">
        <v>2812</v>
      </c>
      <c r="J25" s="381" t="n">
        <v>2536</v>
      </c>
      <c r="K25" s="381" t="n">
        <v>62</v>
      </c>
      <c r="L25" s="381" t="n">
        <v>55</v>
      </c>
      <c r="M25" s="381" t="n">
        <v>10897</v>
      </c>
      <c r="N25" s="382"/>
      <c r="O25" s="383"/>
    </row>
    <row r="26" customFormat="false" ht="13.2" hidden="false" customHeight="false" outlineLevel="0" collapsed="false">
      <c r="A26" s="379" t="s">
        <v>445</v>
      </c>
      <c r="B26" s="381"/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2"/>
      <c r="O26" s="383"/>
    </row>
    <row r="27" customFormat="false" ht="13.2" hidden="false" customHeight="false" outlineLevel="0" collapsed="false">
      <c r="A27" s="379" t="s">
        <v>1065</v>
      </c>
      <c r="B27" s="381" t="n">
        <v>1375</v>
      </c>
      <c r="C27" s="381" t="n">
        <v>239</v>
      </c>
      <c r="D27" s="381" t="n">
        <v>3248</v>
      </c>
      <c r="E27" s="381" t="n">
        <v>848</v>
      </c>
      <c r="F27" s="381" t="n">
        <v>479</v>
      </c>
      <c r="G27" s="381" t="n">
        <v>2319</v>
      </c>
      <c r="H27" s="381" t="n">
        <v>738</v>
      </c>
      <c r="I27" s="381" t="n">
        <v>3279</v>
      </c>
      <c r="J27" s="381" t="n">
        <v>3118</v>
      </c>
      <c r="K27" s="381" t="n">
        <v>528</v>
      </c>
      <c r="L27" s="381" t="n">
        <v>525</v>
      </c>
      <c r="M27" s="381" t="n">
        <v>16696</v>
      </c>
      <c r="N27" s="382"/>
      <c r="O27" s="383"/>
    </row>
    <row r="28" customFormat="false" ht="13.2" hidden="false" customHeight="false" outlineLevel="0" collapsed="false">
      <c r="A28" s="379" t="s">
        <v>445</v>
      </c>
      <c r="B28" s="381"/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2"/>
      <c r="O28" s="383"/>
    </row>
    <row r="29" customFormat="false" ht="13.2" hidden="false" customHeight="false" outlineLevel="0" collapsed="false">
      <c r="A29" s="379" t="s">
        <v>1066</v>
      </c>
      <c r="B29" s="381" t="n">
        <v>170164</v>
      </c>
      <c r="C29" s="381" t="n">
        <v>72392</v>
      </c>
      <c r="D29" s="381" t="n">
        <v>633993</v>
      </c>
      <c r="E29" s="381" t="n">
        <v>373053</v>
      </c>
      <c r="F29" s="381" t="n">
        <v>235197</v>
      </c>
      <c r="G29" s="381" t="n">
        <v>585453</v>
      </c>
      <c r="H29" s="381" t="n">
        <v>327882</v>
      </c>
      <c r="I29" s="381" t="n">
        <v>215710</v>
      </c>
      <c r="J29" s="381" t="n">
        <v>242060</v>
      </c>
      <c r="K29" s="381" t="n">
        <v>838882</v>
      </c>
      <c r="L29" s="381" t="n">
        <v>35413</v>
      </c>
      <c r="M29" s="381" t="n">
        <v>3730199</v>
      </c>
      <c r="N29" s="382"/>
      <c r="O29" s="383"/>
    </row>
    <row r="30" customFormat="false" ht="13.2" hidden="false" customHeight="false" outlineLevel="0" collapsed="false">
      <c r="A30" s="379" t="s">
        <v>445</v>
      </c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82"/>
      <c r="O30" s="383"/>
    </row>
    <row r="31" customFormat="false" ht="13.2" hidden="false" customHeight="false" outlineLevel="0" collapsed="false">
      <c r="A31" s="379" t="s">
        <v>1067</v>
      </c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82"/>
      <c r="O31" s="383"/>
    </row>
    <row r="32" customFormat="false" ht="13.2" hidden="false" customHeight="false" outlineLevel="0" collapsed="false">
      <c r="A32" s="379" t="s">
        <v>445</v>
      </c>
      <c r="B32" s="381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2"/>
      <c r="O32" s="383"/>
    </row>
    <row r="33" customFormat="false" ht="13.2" hidden="false" customHeight="false" outlineLevel="0" collapsed="false">
      <c r="A33" s="379" t="s">
        <v>1113</v>
      </c>
      <c r="B33" s="381" t="n">
        <v>0</v>
      </c>
      <c r="C33" s="381" t="n">
        <v>5</v>
      </c>
      <c r="D33" s="381" t="n">
        <v>55511</v>
      </c>
      <c r="E33" s="381" t="n">
        <v>2233</v>
      </c>
      <c r="F33" s="381" t="n">
        <v>75</v>
      </c>
      <c r="G33" s="381" t="n">
        <v>0</v>
      </c>
      <c r="H33" s="381" t="n">
        <v>438</v>
      </c>
      <c r="I33" s="381" t="n">
        <v>228</v>
      </c>
      <c r="J33" s="381" t="n">
        <v>0</v>
      </c>
      <c r="K33" s="381" t="n">
        <v>3313</v>
      </c>
      <c r="L33" s="381" t="n">
        <v>0</v>
      </c>
      <c r="M33" s="381" t="n">
        <v>61803</v>
      </c>
      <c r="N33" s="382"/>
      <c r="O33" s="383"/>
    </row>
    <row r="34" customFormat="false" ht="13.2" hidden="false" customHeight="false" outlineLevel="0" collapsed="false">
      <c r="A34" s="379" t="s">
        <v>1095</v>
      </c>
      <c r="B34" s="381" t="n">
        <v>132668</v>
      </c>
      <c r="C34" s="381" t="n">
        <v>57712</v>
      </c>
      <c r="D34" s="381" t="n">
        <v>403509</v>
      </c>
      <c r="E34" s="381" t="n">
        <v>244194</v>
      </c>
      <c r="F34" s="381" t="n">
        <v>187138</v>
      </c>
      <c r="G34" s="381" t="n">
        <v>520749</v>
      </c>
      <c r="H34" s="381" t="n">
        <v>222790</v>
      </c>
      <c r="I34" s="381" t="n">
        <v>150171</v>
      </c>
      <c r="J34" s="381" t="n">
        <v>116576</v>
      </c>
      <c r="K34" s="381" t="n">
        <v>785745</v>
      </c>
      <c r="L34" s="381" t="n">
        <v>4795</v>
      </c>
      <c r="M34" s="381" t="n">
        <v>2826046</v>
      </c>
      <c r="N34" s="382"/>
      <c r="O34" s="383"/>
    </row>
    <row r="35" customFormat="false" ht="13.2" hidden="false" customHeight="false" outlineLevel="0" collapsed="false">
      <c r="A35" s="379" t="s">
        <v>1114</v>
      </c>
      <c r="B35" s="381" t="n">
        <v>10364</v>
      </c>
      <c r="C35" s="381" t="n">
        <v>1582</v>
      </c>
      <c r="D35" s="381" t="n">
        <v>79899</v>
      </c>
      <c r="E35" s="381" t="n">
        <v>34585</v>
      </c>
      <c r="F35" s="381" t="n">
        <v>19251</v>
      </c>
      <c r="G35" s="381" t="n">
        <v>36354</v>
      </c>
      <c r="H35" s="381" t="n">
        <v>43940</v>
      </c>
      <c r="I35" s="381" t="n">
        <v>23571</v>
      </c>
      <c r="J35" s="381" t="n">
        <v>65695</v>
      </c>
      <c r="K35" s="381" t="n">
        <v>7117</v>
      </c>
      <c r="L35" s="381" t="n">
        <v>21784</v>
      </c>
      <c r="M35" s="381" t="n">
        <v>344142</v>
      </c>
      <c r="N35" s="382"/>
      <c r="O35" s="383"/>
    </row>
    <row r="36" customFormat="false" ht="13.2" hidden="false" customHeight="false" outlineLevel="0" collapsed="false">
      <c r="A36" s="379" t="s">
        <v>1115</v>
      </c>
      <c r="B36" s="381" t="n">
        <v>129</v>
      </c>
      <c r="C36" s="381" t="n">
        <v>33</v>
      </c>
      <c r="D36" s="381" t="n">
        <v>12855</v>
      </c>
      <c r="E36" s="381" t="n">
        <v>10984</v>
      </c>
      <c r="F36" s="381" t="n">
        <v>422</v>
      </c>
      <c r="G36" s="381" t="n">
        <v>2014</v>
      </c>
      <c r="H36" s="381" t="n">
        <v>2403</v>
      </c>
      <c r="I36" s="381" t="n">
        <v>12415</v>
      </c>
      <c r="J36" s="381" t="n">
        <v>9234</v>
      </c>
      <c r="K36" s="381" t="n">
        <v>12068</v>
      </c>
      <c r="L36" s="381" t="n">
        <v>361</v>
      </c>
      <c r="M36" s="381" t="n">
        <v>62918</v>
      </c>
      <c r="N36" s="382"/>
      <c r="O36" s="383"/>
    </row>
    <row r="37" customFormat="false" ht="13.2" hidden="false" customHeight="false" outlineLevel="0" collapsed="false">
      <c r="A37" s="379" t="s">
        <v>1072</v>
      </c>
      <c r="B37" s="381" t="n">
        <v>9184</v>
      </c>
      <c r="C37" s="381" t="n">
        <v>1635</v>
      </c>
      <c r="D37" s="381" t="n">
        <v>5876</v>
      </c>
      <c r="E37" s="381" t="n">
        <v>37214</v>
      </c>
      <c r="F37" s="381" t="n">
        <v>926</v>
      </c>
      <c r="G37" s="381" t="n">
        <v>937</v>
      </c>
      <c r="H37" s="381" t="n">
        <v>1076</v>
      </c>
      <c r="I37" s="381" t="n">
        <v>787</v>
      </c>
      <c r="J37" s="381" t="n">
        <v>4443</v>
      </c>
      <c r="K37" s="381" t="n">
        <v>3415</v>
      </c>
      <c r="L37" s="381" t="n">
        <v>69</v>
      </c>
      <c r="M37" s="381" t="n">
        <v>65562</v>
      </c>
      <c r="N37" s="382"/>
      <c r="O37" s="383"/>
    </row>
    <row r="38" customFormat="false" ht="13.2" hidden="false" customHeight="false" outlineLevel="0" collapsed="false">
      <c r="A38" s="379" t="s">
        <v>445</v>
      </c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2"/>
      <c r="O38" s="383"/>
    </row>
    <row r="39" customFormat="false" ht="13.2" hidden="false" customHeight="false" outlineLevel="0" collapsed="false">
      <c r="A39" s="379" t="s">
        <v>1073</v>
      </c>
      <c r="B39" s="381" t="n">
        <v>152344</v>
      </c>
      <c r="C39" s="381" t="n">
        <v>60966</v>
      </c>
      <c r="D39" s="381" t="n">
        <v>557650</v>
      </c>
      <c r="E39" s="381" t="n">
        <v>329210</v>
      </c>
      <c r="F39" s="381" t="n">
        <v>207812</v>
      </c>
      <c r="G39" s="381" t="n">
        <v>560053</v>
      </c>
      <c r="H39" s="381" t="n">
        <v>270646</v>
      </c>
      <c r="I39" s="381" t="n">
        <v>187172</v>
      </c>
      <c r="J39" s="381" t="n">
        <v>195949</v>
      </c>
      <c r="K39" s="381" t="n">
        <v>811658</v>
      </c>
      <c r="L39" s="381" t="n">
        <v>27010</v>
      </c>
      <c r="M39" s="381" t="n">
        <v>3360471</v>
      </c>
      <c r="N39" s="382"/>
      <c r="O39" s="383"/>
    </row>
    <row r="40" customFormat="false" ht="13.2" hidden="false" customHeight="false" outlineLevel="0" collapsed="false">
      <c r="A40" s="379" t="s">
        <v>445</v>
      </c>
      <c r="B40" s="381"/>
      <c r="C40" s="381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2"/>
      <c r="O40" s="383"/>
    </row>
    <row r="41" customFormat="false" ht="13.2" hidden="false" customHeight="false" outlineLevel="0" collapsed="false">
      <c r="A41" s="379" t="s">
        <v>1096</v>
      </c>
      <c r="B41" s="381" t="n">
        <v>0</v>
      </c>
      <c r="C41" s="381" t="n">
        <v>0</v>
      </c>
      <c r="D41" s="381" t="n">
        <v>268</v>
      </c>
      <c r="E41" s="381" t="n">
        <v>0</v>
      </c>
      <c r="F41" s="381" t="n">
        <v>0</v>
      </c>
      <c r="G41" s="381" t="n">
        <v>0</v>
      </c>
      <c r="H41" s="381" t="n">
        <v>0</v>
      </c>
      <c r="I41" s="381" t="n">
        <v>0</v>
      </c>
      <c r="J41" s="381" t="n">
        <v>3</v>
      </c>
      <c r="K41" s="381" t="n">
        <v>0</v>
      </c>
      <c r="L41" s="381" t="n">
        <v>0</v>
      </c>
      <c r="M41" s="381" t="n">
        <v>271</v>
      </c>
      <c r="N41" s="382"/>
      <c r="O41" s="383"/>
    </row>
    <row r="42" customFormat="false" ht="13.2" hidden="false" customHeight="false" outlineLevel="0" collapsed="false">
      <c r="A42" s="379" t="s">
        <v>445</v>
      </c>
      <c r="B42" s="381"/>
      <c r="C42" s="381"/>
      <c r="D42" s="381"/>
      <c r="E42" s="381"/>
      <c r="F42" s="381"/>
      <c r="G42" s="381"/>
      <c r="H42" s="381"/>
      <c r="I42" s="381"/>
      <c r="J42" s="381"/>
      <c r="K42" s="381"/>
      <c r="L42" s="381"/>
      <c r="M42" s="381"/>
      <c r="N42" s="382"/>
      <c r="O42" s="383"/>
    </row>
    <row r="43" customFormat="false" ht="13.2" hidden="false" customHeight="false" outlineLevel="0" collapsed="false">
      <c r="A43" s="379" t="s">
        <v>1097</v>
      </c>
      <c r="B43" s="381" t="n">
        <v>14450</v>
      </c>
      <c r="C43" s="381" t="n">
        <v>9505</v>
      </c>
      <c r="D43" s="381" t="n">
        <v>60235</v>
      </c>
      <c r="E43" s="381" t="n">
        <v>36018</v>
      </c>
      <c r="F43" s="381" t="n">
        <v>22906</v>
      </c>
      <c r="G43" s="381" t="n">
        <v>20063</v>
      </c>
      <c r="H43" s="381" t="n">
        <v>52344</v>
      </c>
      <c r="I43" s="381" t="n">
        <v>25172</v>
      </c>
      <c r="J43" s="381" t="n">
        <v>39552</v>
      </c>
      <c r="K43" s="381" t="n">
        <v>26399</v>
      </c>
      <c r="L43" s="381" t="n">
        <v>7939</v>
      </c>
      <c r="M43" s="381" t="n">
        <v>314582</v>
      </c>
      <c r="N43" s="382"/>
      <c r="O43" s="383"/>
    </row>
    <row r="44" customFormat="false" ht="13.2" hidden="false" customHeight="false" outlineLevel="0" collapsed="false">
      <c r="A44" s="379" t="s">
        <v>1076</v>
      </c>
      <c r="B44" s="381" t="n">
        <v>3370</v>
      </c>
      <c r="C44" s="381" t="n">
        <v>1920</v>
      </c>
      <c r="D44" s="381" t="n">
        <v>15840</v>
      </c>
      <c r="E44" s="381" t="n">
        <v>7824</v>
      </c>
      <c r="F44" s="381" t="n">
        <v>4479</v>
      </c>
      <c r="G44" s="381" t="n">
        <v>5338</v>
      </c>
      <c r="H44" s="381" t="n">
        <v>4892</v>
      </c>
      <c r="I44" s="381" t="n">
        <v>3365</v>
      </c>
      <c r="J44" s="381" t="n">
        <v>6557</v>
      </c>
      <c r="K44" s="381" t="n">
        <v>824</v>
      </c>
      <c r="L44" s="381" t="n">
        <v>465</v>
      </c>
      <c r="M44" s="381" t="n">
        <v>54875</v>
      </c>
      <c r="N44" s="382"/>
      <c r="O44" s="383"/>
    </row>
    <row r="45" customFormat="false" ht="13.2" hidden="false" customHeight="false" outlineLevel="0" collapsed="false">
      <c r="A45" s="379" t="s">
        <v>445</v>
      </c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2"/>
      <c r="O45" s="383"/>
    </row>
    <row r="46" customFormat="false" ht="13.2" hidden="false" customHeight="false" outlineLevel="0" collapsed="false">
      <c r="A46" s="379" t="s">
        <v>1098</v>
      </c>
      <c r="B46" s="381" t="n">
        <v>17820</v>
      </c>
      <c r="C46" s="381" t="n">
        <v>11426</v>
      </c>
      <c r="D46" s="381" t="n">
        <v>76075</v>
      </c>
      <c r="E46" s="381" t="n">
        <v>43843</v>
      </c>
      <c r="F46" s="381" t="n">
        <v>27385</v>
      </c>
      <c r="G46" s="381" t="n">
        <v>25400</v>
      </c>
      <c r="H46" s="381" t="n">
        <v>57235</v>
      </c>
      <c r="I46" s="381" t="n">
        <v>28537</v>
      </c>
      <c r="J46" s="381" t="n">
        <v>46109</v>
      </c>
      <c r="K46" s="381" t="n">
        <v>27224</v>
      </c>
      <c r="L46" s="381" t="n">
        <v>8404</v>
      </c>
      <c r="M46" s="381" t="n">
        <v>369457</v>
      </c>
      <c r="N46" s="382"/>
      <c r="O46" s="383"/>
    </row>
    <row r="47" customFormat="false" ht="13.2" hidden="false" customHeight="false" outlineLevel="0" collapsed="false">
      <c r="A47" s="379" t="s">
        <v>445</v>
      </c>
      <c r="B47" s="381"/>
      <c r="C47" s="381"/>
      <c r="D47" s="381"/>
      <c r="E47" s="381"/>
      <c r="F47" s="381"/>
      <c r="G47" s="381"/>
      <c r="H47" s="381"/>
      <c r="I47" s="381"/>
      <c r="J47" s="381"/>
      <c r="K47" s="381"/>
      <c r="L47" s="381"/>
      <c r="M47" s="381"/>
      <c r="N47" s="382"/>
      <c r="O47" s="383"/>
    </row>
    <row r="48" customFormat="false" ht="13.2" hidden="false" customHeight="false" outlineLevel="0" collapsed="false">
      <c r="A48" s="379" t="s">
        <v>1077</v>
      </c>
      <c r="B48" s="381" t="n">
        <v>170164</v>
      </c>
      <c r="C48" s="381" t="n">
        <v>72392</v>
      </c>
      <c r="D48" s="381" t="n">
        <v>633993</v>
      </c>
      <c r="E48" s="381" t="n">
        <v>373053</v>
      </c>
      <c r="F48" s="381" t="n">
        <v>235197</v>
      </c>
      <c r="G48" s="381" t="n">
        <v>585453</v>
      </c>
      <c r="H48" s="381" t="n">
        <v>327882</v>
      </c>
      <c r="I48" s="381" t="n">
        <v>215710</v>
      </c>
      <c r="J48" s="381" t="n">
        <v>242060</v>
      </c>
      <c r="K48" s="381" t="n">
        <v>838882</v>
      </c>
      <c r="L48" s="381" t="n">
        <v>35413</v>
      </c>
      <c r="M48" s="381" t="n">
        <v>3730199</v>
      </c>
      <c r="N48" s="382"/>
      <c r="O48" s="383"/>
    </row>
    <row r="49" customFormat="false" ht="13.2" hidden="false" customHeight="false" outlineLevel="0" collapsed="false">
      <c r="A49" s="384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2"/>
      <c r="O49" s="383"/>
    </row>
    <row r="50" customFormat="false" ht="13.2" hidden="false" customHeight="false" outlineLevel="0" collapsed="false">
      <c r="N50" s="382"/>
      <c r="O50" s="383"/>
    </row>
    <row r="51" customFormat="false" ht="13.2" hidden="false" customHeight="false" outlineLevel="0" collapsed="false">
      <c r="A51" s="378" t="s">
        <v>1099</v>
      </c>
      <c r="N51" s="382"/>
      <c r="O51" s="383"/>
    </row>
    <row r="52" customFormat="false" ht="13.2" hidden="false" customHeight="false" outlineLevel="0" collapsed="false">
      <c r="N52" s="382"/>
      <c r="O52" s="383"/>
    </row>
    <row r="53" customFormat="false" ht="13.2" hidden="false" customHeight="false" outlineLevel="0" collapsed="false">
      <c r="A53" s="379" t="s">
        <v>1043</v>
      </c>
      <c r="B53" s="379" t="s">
        <v>1116</v>
      </c>
      <c r="C53" s="379" t="s">
        <v>934</v>
      </c>
      <c r="D53" s="379" t="s">
        <v>1046</v>
      </c>
      <c r="E53" s="379" t="s">
        <v>1047</v>
      </c>
      <c r="F53" s="379" t="s">
        <v>1107</v>
      </c>
      <c r="G53" s="379" t="s">
        <v>1108</v>
      </c>
      <c r="H53" s="379" t="s">
        <v>1109</v>
      </c>
      <c r="I53" s="379" t="s">
        <v>1049</v>
      </c>
      <c r="J53" s="379" t="s">
        <v>939</v>
      </c>
      <c r="K53" s="379" t="s">
        <v>1110</v>
      </c>
      <c r="L53" s="379" t="s">
        <v>1050</v>
      </c>
      <c r="M53" s="379" t="s">
        <v>1100</v>
      </c>
      <c r="N53" s="382"/>
      <c r="O53" s="383"/>
    </row>
    <row r="54" customFormat="false" ht="13.2" hidden="false" customHeight="false" outlineLevel="0" collapsed="false">
      <c r="A54" s="379"/>
      <c r="B54" s="379"/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79"/>
      <c r="N54" s="382"/>
      <c r="O54" s="383"/>
    </row>
    <row r="55" customFormat="false" ht="13.2" hidden="false" customHeight="false" outlineLevel="0" collapsed="false">
      <c r="A55" s="379" t="s">
        <v>1080</v>
      </c>
      <c r="B55" s="381" t="n">
        <v>15089</v>
      </c>
      <c r="C55" s="381" t="n">
        <v>5270</v>
      </c>
      <c r="D55" s="381" t="n">
        <v>47515</v>
      </c>
      <c r="E55" s="381" t="n">
        <v>68455</v>
      </c>
      <c r="F55" s="381" t="n">
        <v>16415</v>
      </c>
      <c r="G55" s="381" t="n">
        <v>15867</v>
      </c>
      <c r="H55" s="381" t="n">
        <v>14994</v>
      </c>
      <c r="I55" s="381" t="n">
        <v>10335</v>
      </c>
      <c r="J55" s="381" t="n">
        <v>12479</v>
      </c>
      <c r="K55" s="381" t="n">
        <v>21631</v>
      </c>
      <c r="L55" s="381" t="n">
        <v>1460</v>
      </c>
      <c r="M55" s="381" t="n">
        <v>229511</v>
      </c>
      <c r="N55" s="382"/>
      <c r="O55" s="383"/>
    </row>
    <row r="56" customFormat="false" ht="13.2" hidden="false" customHeight="false" outlineLevel="0" collapsed="false">
      <c r="A56" s="379" t="s">
        <v>1101</v>
      </c>
      <c r="B56" s="381" t="n">
        <v>11745</v>
      </c>
      <c r="C56" s="381" t="n">
        <v>3307</v>
      </c>
      <c r="D56" s="381" t="n">
        <v>30212</v>
      </c>
      <c r="E56" s="381" t="n">
        <v>60571</v>
      </c>
      <c r="F56" s="381" t="n">
        <v>11952</v>
      </c>
      <c r="G56" s="381" t="n">
        <v>9580</v>
      </c>
      <c r="H56" s="381" t="n">
        <v>10847</v>
      </c>
      <c r="I56" s="381" t="n">
        <v>7103</v>
      </c>
      <c r="J56" s="381" t="n">
        <v>5889</v>
      </c>
      <c r="K56" s="381" t="n">
        <v>21660</v>
      </c>
      <c r="L56" s="381" t="n">
        <v>1271</v>
      </c>
      <c r="M56" s="381" t="n">
        <v>174138</v>
      </c>
      <c r="N56" s="382"/>
      <c r="O56" s="383"/>
    </row>
    <row r="57" customFormat="false" ht="13.2" hidden="false" customHeight="false" outlineLevel="0" collapsed="false">
      <c r="A57" s="379" t="s">
        <v>445</v>
      </c>
      <c r="B57" s="381"/>
      <c r="C57" s="381"/>
      <c r="D57" s="381"/>
      <c r="E57" s="381"/>
      <c r="F57" s="381"/>
      <c r="G57" s="381"/>
      <c r="H57" s="381"/>
      <c r="I57" s="381"/>
      <c r="J57" s="381"/>
      <c r="K57" s="381"/>
      <c r="L57" s="381"/>
      <c r="M57" s="381"/>
      <c r="N57" s="382"/>
      <c r="O57" s="383"/>
    </row>
    <row r="58" customFormat="false" ht="13.2" hidden="false" customHeight="false" outlineLevel="0" collapsed="false">
      <c r="A58" s="379" t="s">
        <v>1082</v>
      </c>
      <c r="B58" s="381" t="n">
        <v>3344</v>
      </c>
      <c r="C58" s="381" t="n">
        <v>1962</v>
      </c>
      <c r="D58" s="381" t="n">
        <v>17303</v>
      </c>
      <c r="E58" s="381" t="n">
        <v>7883</v>
      </c>
      <c r="F58" s="381" t="n">
        <v>4463</v>
      </c>
      <c r="G58" s="381" t="n">
        <v>6288</v>
      </c>
      <c r="H58" s="381" t="n">
        <v>4146</v>
      </c>
      <c r="I58" s="381" t="n">
        <v>3233</v>
      </c>
      <c r="J58" s="381" t="n">
        <v>6590</v>
      </c>
      <c r="K58" s="381" t="n">
        <v>-29</v>
      </c>
      <c r="L58" s="381" t="n">
        <v>189</v>
      </c>
      <c r="M58" s="381" t="n">
        <v>55373</v>
      </c>
      <c r="N58" s="382"/>
      <c r="O58" s="383"/>
    </row>
    <row r="59" customFormat="false" ht="13.2" hidden="false" customHeight="false" outlineLevel="0" collapsed="false">
      <c r="A59" s="379" t="s">
        <v>445</v>
      </c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2"/>
      <c r="O59" s="383"/>
    </row>
    <row r="60" customFormat="false" ht="13.2" hidden="false" customHeight="false" outlineLevel="0" collapsed="false">
      <c r="A60" s="379" t="s">
        <v>1102</v>
      </c>
      <c r="B60" s="381" t="n">
        <v>77</v>
      </c>
      <c r="C60" s="381" t="n">
        <v>5</v>
      </c>
      <c r="D60" s="381" t="n">
        <v>240</v>
      </c>
      <c r="E60" s="381" t="n">
        <v>101</v>
      </c>
      <c r="F60" s="381" t="n">
        <v>64</v>
      </c>
      <c r="G60" s="381" t="n">
        <v>57</v>
      </c>
      <c r="H60" s="381" t="n">
        <v>62</v>
      </c>
      <c r="I60" s="381" t="n">
        <v>65</v>
      </c>
      <c r="J60" s="381" t="n">
        <v>192</v>
      </c>
      <c r="K60" s="381" t="n">
        <v>66</v>
      </c>
      <c r="L60" s="381" t="n">
        <v>91</v>
      </c>
      <c r="M60" s="381" t="n">
        <v>1021</v>
      </c>
      <c r="N60" s="382"/>
      <c r="O60" s="383"/>
    </row>
    <row r="61" customFormat="false" ht="13.2" hidden="false" customHeight="false" outlineLevel="0" collapsed="false">
      <c r="A61" s="379" t="s">
        <v>1103</v>
      </c>
      <c r="B61" s="381" t="n">
        <v>19</v>
      </c>
      <c r="C61" s="381" t="n">
        <v>0</v>
      </c>
      <c r="D61" s="381" t="n">
        <v>407</v>
      </c>
      <c r="E61" s="381" t="n">
        <v>32</v>
      </c>
      <c r="F61" s="381" t="n">
        <v>0</v>
      </c>
      <c r="G61" s="381" t="n">
        <v>0</v>
      </c>
      <c r="H61" s="381" t="n">
        <v>4</v>
      </c>
      <c r="I61" s="381" t="n">
        <v>20</v>
      </c>
      <c r="J61" s="381" t="n">
        <v>310</v>
      </c>
      <c r="K61" s="381" t="n">
        <v>0</v>
      </c>
      <c r="L61" s="381" t="n">
        <v>2</v>
      </c>
      <c r="M61" s="381" t="n">
        <v>794</v>
      </c>
      <c r="N61" s="382"/>
      <c r="O61" s="383"/>
    </row>
    <row r="62" customFormat="false" ht="13.2" hidden="false" customHeight="false" outlineLevel="0" collapsed="false">
      <c r="A62" s="379" t="s">
        <v>445</v>
      </c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1"/>
      <c r="M62" s="381"/>
      <c r="N62" s="382"/>
      <c r="O62" s="383"/>
    </row>
    <row r="63" customFormat="false" ht="13.2" hidden="false" customHeight="false" outlineLevel="0" collapsed="false">
      <c r="A63" s="379" t="s">
        <v>1104</v>
      </c>
      <c r="B63" s="381" t="n">
        <v>58</v>
      </c>
      <c r="C63" s="381" t="n">
        <v>5</v>
      </c>
      <c r="D63" s="381" t="n">
        <v>-167</v>
      </c>
      <c r="E63" s="381" t="n">
        <v>69</v>
      </c>
      <c r="F63" s="381" t="n">
        <v>64</v>
      </c>
      <c r="G63" s="381" t="n">
        <v>57</v>
      </c>
      <c r="H63" s="381" t="n">
        <v>59</v>
      </c>
      <c r="I63" s="381" t="n">
        <v>45</v>
      </c>
      <c r="J63" s="381" t="n">
        <v>-118</v>
      </c>
      <c r="K63" s="381" t="n">
        <v>66</v>
      </c>
      <c r="L63" s="381" t="n">
        <v>89</v>
      </c>
      <c r="M63" s="381" t="n">
        <v>227</v>
      </c>
      <c r="N63" s="382"/>
      <c r="O63" s="383"/>
    </row>
    <row r="64" customFormat="false" ht="13.2" hidden="false" customHeight="false" outlineLevel="0" collapsed="false">
      <c r="A64" s="379" t="s">
        <v>445</v>
      </c>
      <c r="B64" s="381"/>
      <c r="C64" s="381"/>
      <c r="D64" s="381"/>
      <c r="E64" s="381"/>
      <c r="F64" s="381"/>
      <c r="G64" s="381"/>
      <c r="H64" s="381"/>
      <c r="I64" s="381"/>
      <c r="J64" s="381"/>
      <c r="K64" s="381"/>
      <c r="L64" s="381"/>
      <c r="M64" s="381"/>
      <c r="N64" s="382"/>
      <c r="O64" s="383"/>
    </row>
    <row r="65" customFormat="false" ht="13.2" hidden="false" customHeight="false" outlineLevel="0" collapsed="false">
      <c r="A65" s="379" t="s">
        <v>1085</v>
      </c>
      <c r="B65" s="381" t="n">
        <v>471</v>
      </c>
      <c r="C65" s="381" t="n">
        <v>282</v>
      </c>
      <c r="D65" s="381" t="n">
        <v>1839</v>
      </c>
      <c r="E65" s="381" t="n">
        <v>1081</v>
      </c>
      <c r="F65" s="381" t="n">
        <v>653</v>
      </c>
      <c r="G65" s="381" t="n">
        <v>0</v>
      </c>
      <c r="H65" s="381" t="n">
        <v>1480</v>
      </c>
      <c r="I65" s="381" t="n">
        <v>692</v>
      </c>
      <c r="J65" s="381" t="n">
        <v>1134</v>
      </c>
      <c r="K65" s="381" t="n">
        <v>740</v>
      </c>
      <c r="L65" s="381" t="n">
        <v>217</v>
      </c>
      <c r="M65" s="381" t="n">
        <v>8589</v>
      </c>
      <c r="N65" s="382"/>
      <c r="O65" s="383"/>
    </row>
    <row r="66" customFormat="false" ht="13.2" hidden="false" customHeight="false" outlineLevel="0" collapsed="false">
      <c r="A66" s="379" t="s">
        <v>445</v>
      </c>
      <c r="B66" s="381"/>
      <c r="C66" s="381"/>
      <c r="D66" s="381"/>
      <c r="E66" s="381"/>
      <c r="F66" s="381"/>
      <c r="G66" s="381"/>
      <c r="H66" s="381"/>
      <c r="I66" s="381"/>
      <c r="J66" s="381"/>
      <c r="K66" s="381"/>
      <c r="L66" s="381"/>
      <c r="M66" s="381"/>
      <c r="N66" s="382"/>
      <c r="O66" s="383"/>
    </row>
    <row r="67" customFormat="false" ht="13.2" hidden="false" customHeight="false" outlineLevel="0" collapsed="false">
      <c r="A67" s="379" t="s">
        <v>1070</v>
      </c>
      <c r="B67" s="381" t="n">
        <v>-504</v>
      </c>
      <c r="C67" s="381" t="n">
        <v>-329</v>
      </c>
      <c r="D67" s="381" t="n">
        <v>-3135</v>
      </c>
      <c r="E67" s="381" t="n">
        <v>-1210</v>
      </c>
      <c r="F67" s="381" t="n">
        <v>-701</v>
      </c>
      <c r="G67" s="381" t="n">
        <v>-1007</v>
      </c>
      <c r="H67" s="381" t="n">
        <v>-793</v>
      </c>
      <c r="I67" s="381" t="n">
        <v>-604</v>
      </c>
      <c r="J67" s="381" t="n">
        <v>-1048</v>
      </c>
      <c r="K67" s="381" t="n">
        <v>47</v>
      </c>
      <c r="L67" s="381" t="n">
        <v>-30</v>
      </c>
      <c r="M67" s="381" t="n">
        <v>-9314</v>
      </c>
      <c r="N67" s="382"/>
      <c r="O67" s="383"/>
    </row>
    <row r="68" customFormat="false" ht="13.2" hidden="false" customHeight="false" outlineLevel="0" collapsed="false">
      <c r="A68" s="379" t="s">
        <v>445</v>
      </c>
      <c r="B68" s="381"/>
      <c r="C68" s="381"/>
      <c r="D68" s="381"/>
      <c r="E68" s="381"/>
      <c r="F68" s="381"/>
      <c r="G68" s="381"/>
      <c r="H68" s="381"/>
      <c r="I68" s="381"/>
      <c r="J68" s="381"/>
      <c r="K68" s="381"/>
      <c r="L68" s="381"/>
      <c r="M68" s="381"/>
      <c r="N68" s="382"/>
      <c r="O68" s="383"/>
    </row>
    <row r="69" customFormat="false" ht="13.2" hidden="false" customHeight="false" outlineLevel="0" collapsed="false">
      <c r="A69" s="379" t="s">
        <v>1076</v>
      </c>
      <c r="B69" s="381" t="n">
        <v>3370</v>
      </c>
      <c r="C69" s="381" t="n">
        <v>1920</v>
      </c>
      <c r="D69" s="381" t="n">
        <v>15840</v>
      </c>
      <c r="E69" s="381" t="n">
        <v>7824</v>
      </c>
      <c r="F69" s="381" t="n">
        <v>4479</v>
      </c>
      <c r="G69" s="381" t="n">
        <v>5338</v>
      </c>
      <c r="H69" s="381" t="n">
        <v>4892</v>
      </c>
      <c r="I69" s="381" t="n">
        <v>3365</v>
      </c>
      <c r="J69" s="381" t="n">
        <v>6557</v>
      </c>
      <c r="K69" s="381" t="n">
        <v>824</v>
      </c>
      <c r="L69" s="381" t="n">
        <v>465</v>
      </c>
      <c r="M69" s="381" t="n">
        <v>54875</v>
      </c>
      <c r="N69" s="382"/>
      <c r="O69" s="383"/>
    </row>
    <row r="71" customFormat="false" ht="13.2" hidden="false" customHeight="false" outlineLevel="0" collapsed="false">
      <c r="A71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86" width="46.55"/>
    <col collapsed="false" customWidth="true" hidden="false" outlineLevel="0" max="2" min="2" style="386" width="19.61"/>
    <col collapsed="false" customWidth="true" hidden="false" outlineLevel="0" max="3" min="3" style="386" width="15.05"/>
    <col collapsed="false" customWidth="false" hidden="false" outlineLevel="0" max="257" min="4" style="386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11" t="s">
        <v>28</v>
      </c>
    </row>
    <row r="3" customFormat="false" ht="13.2" hidden="false" customHeight="false" outlineLevel="0" collapsed="false">
      <c r="A3" s="229" t="s">
        <v>29</v>
      </c>
    </row>
    <row r="5" customFormat="false" ht="13.2" hidden="false" customHeight="false" outlineLevel="0" collapsed="false">
      <c r="A5" s="387" t="s">
        <v>1117</v>
      </c>
    </row>
    <row r="6" customFormat="false" ht="13.2" hidden="false" customHeight="false" outlineLevel="0" collapsed="false">
      <c r="A6" s="387" t="s">
        <v>1118</v>
      </c>
    </row>
    <row r="7" customFormat="false" ht="13.2" hidden="false" customHeight="false" outlineLevel="0" collapsed="false">
      <c r="A7" s="387" t="s">
        <v>1042</v>
      </c>
    </row>
    <row r="9" customFormat="false" ht="13.2" hidden="false" customHeight="false" outlineLevel="0" collapsed="false">
      <c r="A9" s="386" t="s">
        <v>1043</v>
      </c>
      <c r="B9" s="388" t="s">
        <v>1047</v>
      </c>
      <c r="C9" s="388" t="s">
        <v>1052</v>
      </c>
      <c r="D9" s="386" t="s">
        <v>1119</v>
      </c>
    </row>
    <row r="10" customFormat="false" ht="13.2" hidden="false" customHeight="false" outlineLevel="0" collapsed="false">
      <c r="A10" s="386" t="s">
        <v>1043</v>
      </c>
      <c r="B10" s="389" t="s">
        <v>1120</v>
      </c>
      <c r="C10" s="389" t="s">
        <v>1121</v>
      </c>
      <c r="D10" s="386" t="s">
        <v>1119</v>
      </c>
    </row>
    <row r="11" customFormat="false" ht="13.2" hidden="false" customHeight="false" outlineLevel="0" collapsed="false">
      <c r="A11" s="390" t="s">
        <v>1053</v>
      </c>
      <c r="B11" s="390"/>
      <c r="C11" s="390"/>
    </row>
    <row r="12" customFormat="false" ht="13.2" hidden="false" customHeight="false" outlineLevel="0" collapsed="false">
      <c r="A12" s="390" t="s">
        <v>445</v>
      </c>
      <c r="B12" s="390"/>
      <c r="C12" s="390"/>
    </row>
    <row r="13" customFormat="false" ht="13.2" hidden="false" customHeight="false" outlineLevel="0" collapsed="false">
      <c r="A13" s="390" t="s">
        <v>1054</v>
      </c>
      <c r="B13" s="391" t="n">
        <v>1618</v>
      </c>
      <c r="C13" s="391" t="n">
        <v>1618</v>
      </c>
      <c r="D13" s="392"/>
      <c r="E13" s="392"/>
    </row>
    <row r="14" customFormat="false" ht="13.2" hidden="false" customHeight="false" outlineLevel="0" collapsed="false">
      <c r="A14" s="390" t="s">
        <v>1122</v>
      </c>
      <c r="B14" s="391" t="n">
        <v>40716</v>
      </c>
      <c r="C14" s="391" t="n">
        <v>40716</v>
      </c>
      <c r="D14" s="392"/>
      <c r="E14" s="392"/>
    </row>
    <row r="15" customFormat="false" ht="13.2" hidden="false" customHeight="false" outlineLevel="0" collapsed="false">
      <c r="A15" s="390" t="s">
        <v>1123</v>
      </c>
      <c r="B15" s="391" t="n">
        <v>13247</v>
      </c>
      <c r="C15" s="391" t="n">
        <v>13247</v>
      </c>
      <c r="D15" s="392"/>
      <c r="E15" s="392"/>
    </row>
    <row r="16" customFormat="false" ht="13.2" hidden="false" customHeight="false" outlineLevel="0" collapsed="false">
      <c r="A16" s="390" t="s">
        <v>1124</v>
      </c>
      <c r="B16" s="391" t="n">
        <v>785</v>
      </c>
      <c r="C16" s="391" t="n">
        <v>785</v>
      </c>
      <c r="D16" s="392"/>
      <c r="E16" s="392"/>
    </row>
    <row r="17" customFormat="false" ht="13.2" hidden="false" customHeight="false" outlineLevel="0" collapsed="false">
      <c r="A17" s="390" t="s">
        <v>1059</v>
      </c>
      <c r="B17" s="391" t="n">
        <v>1104</v>
      </c>
      <c r="C17" s="391" t="n">
        <v>1104</v>
      </c>
      <c r="D17" s="392"/>
      <c r="E17" s="392"/>
    </row>
    <row r="18" customFormat="false" ht="13.2" hidden="false" customHeight="false" outlineLevel="0" collapsed="false">
      <c r="A18" s="390" t="s">
        <v>445</v>
      </c>
      <c r="B18" s="391"/>
      <c r="C18" s="391"/>
      <c r="D18" s="392"/>
      <c r="E18" s="392"/>
    </row>
    <row r="19" customFormat="false" ht="13.2" hidden="false" customHeight="false" outlineLevel="0" collapsed="false">
      <c r="A19" s="390" t="s">
        <v>1060</v>
      </c>
      <c r="B19" s="391" t="n">
        <v>57470</v>
      </c>
      <c r="C19" s="391" t="n">
        <v>57470</v>
      </c>
      <c r="D19" s="392"/>
      <c r="E19" s="392"/>
    </row>
    <row r="20" customFormat="false" ht="13.2" hidden="false" customHeight="false" outlineLevel="0" collapsed="false">
      <c r="A20" s="390" t="s">
        <v>445</v>
      </c>
      <c r="B20" s="391"/>
      <c r="C20" s="391"/>
      <c r="D20" s="392"/>
      <c r="E20" s="392"/>
    </row>
    <row r="21" customFormat="false" ht="13.2" hidden="false" customHeight="false" outlineLevel="0" collapsed="false">
      <c r="A21" s="390" t="s">
        <v>1061</v>
      </c>
      <c r="B21" s="391" t="n">
        <v>1434</v>
      </c>
      <c r="C21" s="391" t="n">
        <v>1434</v>
      </c>
      <c r="D21" s="392"/>
      <c r="E21" s="392"/>
    </row>
    <row r="22" customFormat="false" ht="13.2" hidden="false" customHeight="false" outlineLevel="0" collapsed="false">
      <c r="A22" s="390" t="s">
        <v>445</v>
      </c>
      <c r="B22" s="391"/>
      <c r="C22" s="391"/>
      <c r="D22" s="392"/>
      <c r="E22" s="392"/>
    </row>
    <row r="23" customFormat="false" ht="13.2" hidden="false" customHeight="false" outlineLevel="0" collapsed="false">
      <c r="A23" s="390" t="s">
        <v>1125</v>
      </c>
      <c r="B23" s="391" t="n">
        <v>0</v>
      </c>
      <c r="C23" s="391" t="n">
        <v>0</v>
      </c>
      <c r="D23" s="392"/>
      <c r="E23" s="392"/>
    </row>
    <row r="24" customFormat="false" ht="13.2" hidden="false" customHeight="false" outlineLevel="0" collapsed="false">
      <c r="A24" s="390" t="s">
        <v>1063</v>
      </c>
      <c r="B24" s="391" t="n">
        <v>71</v>
      </c>
      <c r="C24" s="391" t="n">
        <v>71</v>
      </c>
      <c r="D24" s="392"/>
      <c r="E24" s="392"/>
    </row>
    <row r="25" customFormat="false" ht="13.2" hidden="false" customHeight="false" outlineLevel="0" collapsed="false">
      <c r="A25" s="390" t="s">
        <v>445</v>
      </c>
      <c r="B25" s="391"/>
      <c r="C25" s="391"/>
      <c r="D25" s="392"/>
      <c r="E25" s="392"/>
    </row>
    <row r="26" customFormat="false" ht="13.2" hidden="false" customHeight="false" outlineLevel="0" collapsed="false">
      <c r="A26" s="390" t="s">
        <v>1065</v>
      </c>
      <c r="B26" s="391" t="n">
        <v>71</v>
      </c>
      <c r="C26" s="391" t="n">
        <v>71</v>
      </c>
      <c r="D26" s="392"/>
      <c r="E26" s="392"/>
    </row>
    <row r="27" customFormat="false" ht="13.2" hidden="false" customHeight="false" outlineLevel="0" collapsed="false">
      <c r="A27" s="390" t="s">
        <v>445</v>
      </c>
      <c r="B27" s="391"/>
      <c r="C27" s="391"/>
      <c r="D27" s="392"/>
      <c r="E27" s="392"/>
    </row>
    <row r="28" customFormat="false" ht="13.2" hidden="false" customHeight="false" outlineLevel="0" collapsed="false">
      <c r="A28" s="390" t="s">
        <v>1066</v>
      </c>
      <c r="B28" s="391" t="n">
        <v>58976</v>
      </c>
      <c r="C28" s="391" t="n">
        <v>58976</v>
      </c>
      <c r="D28" s="392"/>
      <c r="E28" s="392"/>
    </row>
    <row r="29" customFormat="false" ht="13.2" hidden="false" customHeight="false" outlineLevel="0" collapsed="false">
      <c r="A29" s="390" t="s">
        <v>445</v>
      </c>
      <c r="B29" s="391"/>
      <c r="C29" s="391"/>
      <c r="D29" s="392"/>
      <c r="E29" s="392"/>
    </row>
    <row r="30" customFormat="false" ht="13.2" hidden="false" customHeight="false" outlineLevel="0" collapsed="false">
      <c r="A30" s="390" t="s">
        <v>1067</v>
      </c>
      <c r="B30" s="391"/>
      <c r="C30" s="391"/>
      <c r="D30" s="392"/>
      <c r="E30" s="392"/>
    </row>
    <row r="31" customFormat="false" ht="13.2" hidden="false" customHeight="false" outlineLevel="0" collapsed="false">
      <c r="A31" s="390" t="s">
        <v>445</v>
      </c>
      <c r="B31" s="391"/>
      <c r="C31" s="391"/>
      <c r="D31" s="392"/>
      <c r="E31" s="392"/>
    </row>
    <row r="32" customFormat="false" ht="13.2" hidden="false" customHeight="false" outlineLevel="0" collapsed="false">
      <c r="A32" s="390" t="s">
        <v>1113</v>
      </c>
      <c r="B32" s="391" t="n">
        <v>1311</v>
      </c>
      <c r="C32" s="391" t="n">
        <v>1311</v>
      </c>
      <c r="D32" s="392"/>
      <c r="E32" s="392"/>
    </row>
    <row r="33" customFormat="false" ht="13.2" hidden="false" customHeight="false" outlineLevel="0" collapsed="false">
      <c r="A33" s="390" t="s">
        <v>1071</v>
      </c>
      <c r="B33" s="391" t="n">
        <v>1117</v>
      </c>
      <c r="C33" s="391" t="n">
        <v>1117</v>
      </c>
      <c r="D33" s="392"/>
      <c r="E33" s="392"/>
    </row>
    <row r="34" customFormat="false" ht="13.2" hidden="false" customHeight="false" outlineLevel="0" collapsed="false">
      <c r="A34" s="390" t="s">
        <v>1072</v>
      </c>
      <c r="B34" s="391" t="n">
        <v>12843</v>
      </c>
      <c r="C34" s="391" t="n">
        <v>12843</v>
      </c>
      <c r="D34" s="392"/>
      <c r="E34" s="392"/>
    </row>
    <row r="35" customFormat="false" ht="13.2" hidden="false" customHeight="false" outlineLevel="0" collapsed="false">
      <c r="A35" s="390" t="s">
        <v>445</v>
      </c>
      <c r="B35" s="391"/>
      <c r="C35" s="391"/>
      <c r="D35" s="392"/>
      <c r="E35" s="392"/>
    </row>
    <row r="36" customFormat="false" ht="13.2" hidden="false" customHeight="false" outlineLevel="0" collapsed="false">
      <c r="A36" s="390" t="s">
        <v>1073</v>
      </c>
      <c r="B36" s="391" t="n">
        <v>15272</v>
      </c>
      <c r="C36" s="391" t="n">
        <v>15272</v>
      </c>
      <c r="D36" s="392"/>
      <c r="E36" s="392"/>
    </row>
    <row r="37" customFormat="false" ht="13.2" hidden="false" customHeight="false" outlineLevel="0" collapsed="false">
      <c r="A37" s="390" t="s">
        <v>445</v>
      </c>
      <c r="B37" s="391"/>
      <c r="C37" s="391"/>
      <c r="D37" s="392"/>
      <c r="E37" s="392"/>
    </row>
    <row r="38" customFormat="false" ht="13.2" hidden="false" customHeight="false" outlineLevel="0" collapsed="false">
      <c r="A38" s="390" t="s">
        <v>1074</v>
      </c>
      <c r="B38" s="391" t="n">
        <v>0</v>
      </c>
      <c r="C38" s="391" t="n">
        <v>0</v>
      </c>
      <c r="D38" s="392"/>
      <c r="E38" s="392"/>
    </row>
    <row r="39" customFormat="false" ht="13.2" hidden="false" customHeight="false" outlineLevel="0" collapsed="false">
      <c r="A39" s="390" t="s">
        <v>1097</v>
      </c>
      <c r="B39" s="391" t="n">
        <v>35562</v>
      </c>
      <c r="C39" s="391" t="n">
        <v>35562</v>
      </c>
      <c r="D39" s="392"/>
      <c r="E39" s="392"/>
    </row>
    <row r="40" customFormat="false" ht="13.2" hidden="false" customHeight="false" outlineLevel="0" collapsed="false">
      <c r="A40" s="390" t="s">
        <v>1076</v>
      </c>
      <c r="B40" s="391" t="n">
        <v>8143</v>
      </c>
      <c r="C40" s="391" t="n">
        <v>8143</v>
      </c>
      <c r="D40" s="392"/>
      <c r="E40" s="392"/>
    </row>
    <row r="41" customFormat="false" ht="13.2" hidden="false" customHeight="false" outlineLevel="0" collapsed="false">
      <c r="A41" s="390" t="s">
        <v>445</v>
      </c>
      <c r="B41" s="391"/>
      <c r="C41" s="391"/>
      <c r="D41" s="392"/>
      <c r="E41" s="392"/>
    </row>
    <row r="42" customFormat="false" ht="13.2" hidden="false" customHeight="false" outlineLevel="0" collapsed="false">
      <c r="A42" s="390" t="s">
        <v>1098</v>
      </c>
      <c r="B42" s="391" t="n">
        <v>43704</v>
      </c>
      <c r="C42" s="391" t="n">
        <v>43704</v>
      </c>
      <c r="D42" s="392"/>
      <c r="E42" s="392"/>
    </row>
    <row r="43" customFormat="false" ht="13.2" hidden="false" customHeight="false" outlineLevel="0" collapsed="false">
      <c r="A43" s="390" t="s">
        <v>445</v>
      </c>
      <c r="B43" s="391"/>
      <c r="C43" s="391"/>
      <c r="D43" s="392"/>
      <c r="E43" s="392"/>
    </row>
    <row r="44" customFormat="false" ht="13.2" hidden="false" customHeight="false" outlineLevel="0" collapsed="false">
      <c r="A44" s="390" t="s">
        <v>1077</v>
      </c>
      <c r="B44" s="391" t="n">
        <v>58976</v>
      </c>
      <c r="C44" s="391" t="n">
        <v>58976</v>
      </c>
      <c r="D44" s="392"/>
      <c r="E44" s="392"/>
    </row>
    <row r="45" customFormat="false" ht="13.2" hidden="false" customHeight="false" outlineLevel="0" collapsed="false">
      <c r="B45" s="393"/>
      <c r="C45" s="393"/>
      <c r="D45" s="392"/>
      <c r="E45" s="392"/>
    </row>
    <row r="46" customFormat="false" ht="13.2" hidden="false" customHeight="false" outlineLevel="0" collapsed="false">
      <c r="A46" s="387" t="s">
        <v>1099</v>
      </c>
      <c r="B46" s="393"/>
      <c r="C46" s="393"/>
      <c r="D46" s="392"/>
      <c r="E46" s="392"/>
    </row>
    <row r="47" customFormat="false" ht="13.2" hidden="false" customHeight="false" outlineLevel="0" collapsed="false">
      <c r="B47" s="393"/>
      <c r="C47" s="393"/>
      <c r="D47" s="392"/>
      <c r="E47" s="392"/>
    </row>
    <row r="48" customFormat="false" ht="13.2" hidden="false" customHeight="false" outlineLevel="0" collapsed="false">
      <c r="A48" s="386" t="s">
        <v>1043</v>
      </c>
      <c r="B48" s="394" t="s">
        <v>1047</v>
      </c>
      <c r="C48" s="394" t="s">
        <v>1052</v>
      </c>
      <c r="D48" s="392"/>
      <c r="E48" s="392"/>
    </row>
    <row r="49" customFormat="false" ht="13.2" hidden="false" customHeight="false" outlineLevel="0" collapsed="false">
      <c r="A49" s="386" t="s">
        <v>1043</v>
      </c>
      <c r="B49" s="395" t="s">
        <v>1120</v>
      </c>
      <c r="C49" s="395" t="s">
        <v>1121</v>
      </c>
      <c r="D49" s="392"/>
      <c r="E49" s="392"/>
    </row>
    <row r="50" customFormat="false" ht="13.2" hidden="false" customHeight="false" outlineLevel="0" collapsed="false">
      <c r="A50" s="390" t="s">
        <v>1126</v>
      </c>
      <c r="B50" s="391" t="n">
        <v>13580</v>
      </c>
      <c r="C50" s="391" t="n">
        <v>13580</v>
      </c>
      <c r="D50" s="392"/>
      <c r="E50" s="392"/>
    </row>
    <row r="51" customFormat="false" ht="13.2" hidden="false" customHeight="false" outlineLevel="0" collapsed="false">
      <c r="A51" s="390" t="s">
        <v>1127</v>
      </c>
      <c r="B51" s="391" t="n">
        <v>0</v>
      </c>
      <c r="C51" s="391" t="n">
        <v>0</v>
      </c>
      <c r="D51" s="392"/>
      <c r="E51" s="392"/>
    </row>
    <row r="52" customFormat="false" ht="13.2" hidden="false" customHeight="false" outlineLevel="0" collapsed="false">
      <c r="A52" s="390" t="s">
        <v>1128</v>
      </c>
      <c r="B52" s="391" t="n">
        <v>13580</v>
      </c>
      <c r="C52" s="391" t="n">
        <v>13580</v>
      </c>
      <c r="D52" s="392"/>
      <c r="E52" s="392"/>
    </row>
    <row r="53" customFormat="false" ht="13.2" hidden="false" customHeight="false" outlineLevel="0" collapsed="false">
      <c r="A53" s="390" t="s">
        <v>445</v>
      </c>
      <c r="B53" s="391"/>
      <c r="C53" s="391"/>
      <c r="D53" s="392"/>
      <c r="E53" s="392"/>
    </row>
    <row r="54" customFormat="false" ht="13.2" hidden="false" customHeight="false" outlineLevel="0" collapsed="false">
      <c r="A54" s="390" t="s">
        <v>1129</v>
      </c>
      <c r="B54" s="391" t="n">
        <v>-6054</v>
      </c>
      <c r="C54" s="391" t="n">
        <v>-6054</v>
      </c>
      <c r="D54" s="392"/>
      <c r="E54" s="392"/>
    </row>
    <row r="55" customFormat="false" ht="13.2" hidden="false" customHeight="false" outlineLevel="0" collapsed="false">
      <c r="A55" s="390" t="s">
        <v>445</v>
      </c>
      <c r="B55" s="391"/>
      <c r="C55" s="391"/>
      <c r="D55" s="392"/>
      <c r="E55" s="392"/>
    </row>
    <row r="56" customFormat="false" ht="13.2" hidden="false" customHeight="false" outlineLevel="0" collapsed="false">
      <c r="A56" s="390" t="s">
        <v>1082</v>
      </c>
      <c r="B56" s="391" t="n">
        <v>7526</v>
      </c>
      <c r="C56" s="391" t="n">
        <v>7526</v>
      </c>
      <c r="D56" s="392"/>
      <c r="E56" s="392"/>
    </row>
    <row r="57" customFormat="false" ht="13.2" hidden="false" customHeight="false" outlineLevel="0" collapsed="false">
      <c r="A57" s="390" t="s">
        <v>445</v>
      </c>
      <c r="B57" s="391"/>
      <c r="C57" s="391"/>
      <c r="D57" s="392"/>
      <c r="E57" s="392"/>
    </row>
    <row r="58" customFormat="false" ht="13.2" hidden="false" customHeight="false" outlineLevel="0" collapsed="false">
      <c r="A58" s="390" t="s">
        <v>1130</v>
      </c>
      <c r="B58" s="391" t="n">
        <v>2011</v>
      </c>
      <c r="C58" s="391" t="n">
        <v>2011</v>
      </c>
      <c r="D58" s="392"/>
      <c r="E58" s="392"/>
    </row>
    <row r="59" customFormat="false" ht="13.2" hidden="false" customHeight="false" outlineLevel="0" collapsed="false">
      <c r="A59" s="390" t="s">
        <v>1131</v>
      </c>
      <c r="B59" s="391" t="n">
        <v>-678</v>
      </c>
      <c r="C59" s="391" t="n">
        <v>-678</v>
      </c>
      <c r="D59" s="392"/>
      <c r="E59" s="392"/>
    </row>
    <row r="60" customFormat="false" ht="13.2" hidden="false" customHeight="false" outlineLevel="0" collapsed="false">
      <c r="A60" s="390" t="s">
        <v>1132</v>
      </c>
      <c r="B60" s="391" t="n">
        <v>-80</v>
      </c>
      <c r="C60" s="391" t="n">
        <v>-80</v>
      </c>
      <c r="D60" s="392"/>
      <c r="E60" s="392"/>
    </row>
    <row r="61" customFormat="false" ht="13.2" hidden="false" customHeight="false" outlineLevel="0" collapsed="false">
      <c r="A61" s="390" t="s">
        <v>1085</v>
      </c>
      <c r="B61" s="391" t="n">
        <v>1032</v>
      </c>
      <c r="C61" s="391" t="n">
        <v>1032</v>
      </c>
      <c r="D61" s="392"/>
      <c r="E61" s="392"/>
    </row>
    <row r="62" customFormat="false" ht="13.2" hidden="false" customHeight="false" outlineLevel="0" collapsed="false">
      <c r="A62" s="390" t="s">
        <v>445</v>
      </c>
      <c r="B62" s="391"/>
      <c r="C62" s="391"/>
      <c r="D62" s="392"/>
      <c r="E62" s="392"/>
    </row>
    <row r="63" customFormat="false" ht="13.2" hidden="false" customHeight="false" outlineLevel="0" collapsed="false">
      <c r="A63" s="390" t="s">
        <v>1086</v>
      </c>
      <c r="B63" s="391" t="n">
        <v>2269</v>
      </c>
      <c r="C63" s="391" t="n">
        <v>2269</v>
      </c>
      <c r="D63" s="392"/>
      <c r="E63" s="392"/>
    </row>
    <row r="64" customFormat="false" ht="13.2" hidden="false" customHeight="false" outlineLevel="0" collapsed="false">
      <c r="A64" s="390" t="s">
        <v>445</v>
      </c>
      <c r="B64" s="391"/>
      <c r="C64" s="391"/>
      <c r="D64" s="392"/>
      <c r="E64" s="392"/>
    </row>
    <row r="65" customFormat="false" ht="13.2" hidden="false" customHeight="false" outlineLevel="0" collapsed="false">
      <c r="A65" s="390" t="s">
        <v>1070</v>
      </c>
      <c r="B65" s="391" t="n">
        <v>-1653</v>
      </c>
      <c r="C65" s="391" t="n">
        <v>-1653</v>
      </c>
      <c r="D65" s="392"/>
      <c r="E65" s="392"/>
    </row>
    <row r="66" customFormat="false" ht="13.2" hidden="false" customHeight="false" outlineLevel="0" collapsed="false">
      <c r="A66" s="390" t="s">
        <v>445</v>
      </c>
      <c r="B66" s="391"/>
      <c r="C66" s="391"/>
      <c r="D66" s="392"/>
      <c r="E66" s="392"/>
    </row>
    <row r="67" customFormat="false" ht="13.2" hidden="false" customHeight="false" outlineLevel="0" collapsed="false">
      <c r="A67" s="390" t="s">
        <v>1076</v>
      </c>
      <c r="B67" s="391" t="n">
        <v>8143</v>
      </c>
      <c r="C67" s="391" t="n">
        <v>8143</v>
      </c>
      <c r="D67" s="392"/>
      <c r="E67" s="392"/>
    </row>
    <row r="68" customFormat="false" ht="13.2" hidden="false" customHeight="false" outlineLevel="0" collapsed="false">
      <c r="D68" s="392"/>
      <c r="E68" s="392"/>
    </row>
    <row r="69" customFormat="false" ht="13.2" hidden="false" customHeight="false" outlineLevel="0" collapsed="false">
      <c r="A69" s="386" t="s">
        <v>445</v>
      </c>
      <c r="D69" s="392"/>
      <c r="E69" s="392"/>
    </row>
    <row r="70" customFormat="false" ht="13.2" hidden="false" customHeight="false" outlineLevel="0" collapsed="false">
      <c r="A70" s="387" t="s">
        <v>1133</v>
      </c>
      <c r="D70" s="392"/>
      <c r="E70" s="392"/>
    </row>
    <row r="71" customFormat="false" ht="13.2" hidden="false" customHeight="false" outlineLevel="0" collapsed="false">
      <c r="D71" s="392"/>
      <c r="E71" s="392"/>
    </row>
    <row r="72" customFormat="false" ht="13.2" hidden="false" customHeight="false" outlineLevel="0" collapsed="false">
      <c r="A72" s="386" t="s">
        <v>1043</v>
      </c>
      <c r="B72" s="388" t="s">
        <v>1047</v>
      </c>
      <c r="C72" s="388" t="s">
        <v>1052</v>
      </c>
      <c r="D72" s="392"/>
      <c r="E72" s="392"/>
    </row>
    <row r="73" customFormat="false" ht="13.2" hidden="false" customHeight="false" outlineLevel="0" collapsed="false">
      <c r="A73" s="386" t="s">
        <v>1043</v>
      </c>
      <c r="B73" s="389" t="s">
        <v>1120</v>
      </c>
      <c r="C73" s="389" t="s">
        <v>1121</v>
      </c>
      <c r="D73" s="392"/>
      <c r="E73" s="392"/>
    </row>
    <row r="74" customFormat="false" ht="13.2" hidden="false" customHeight="false" outlineLevel="0" collapsed="false">
      <c r="A74" s="390" t="s">
        <v>1134</v>
      </c>
      <c r="B74" s="391" t="n">
        <v>1980063</v>
      </c>
      <c r="C74" s="391" t="n">
        <v>1980063</v>
      </c>
      <c r="D74" s="392"/>
      <c r="E74" s="392"/>
    </row>
    <row r="75" customFormat="false" ht="13.2" hidden="false" customHeight="false" outlineLevel="0" collapsed="false">
      <c r="A75" s="390" t="s">
        <v>1135</v>
      </c>
      <c r="B75" s="391" t="n">
        <v>149304</v>
      </c>
      <c r="C75" s="391" t="n">
        <v>149304</v>
      </c>
      <c r="D75" s="392"/>
      <c r="E75" s="392"/>
    </row>
    <row r="76" customFormat="false" ht="13.2" hidden="false" customHeight="false" outlineLevel="0" collapsed="false">
      <c r="A76" s="390" t="s">
        <v>1136</v>
      </c>
      <c r="B76" s="391" t="n">
        <v>35</v>
      </c>
      <c r="C76" s="391" t="n">
        <v>35</v>
      </c>
      <c r="D76" s="392"/>
      <c r="E76" s="392"/>
    </row>
    <row r="78" customFormat="false" ht="13.2" hidden="false" customHeight="false" outlineLevel="0" collapsed="false">
      <c r="A78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86" width="46.55"/>
    <col collapsed="false" customWidth="true" hidden="false" outlineLevel="0" max="2" min="2" style="386" width="19.61"/>
    <col collapsed="false" customWidth="true" hidden="false" outlineLevel="0" max="3" min="3" style="386" width="15.05"/>
    <col collapsed="false" customWidth="false" hidden="false" outlineLevel="0" max="257" min="4" style="386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11" t="s">
        <v>28</v>
      </c>
    </row>
    <row r="3" customFormat="false" ht="13.2" hidden="false" customHeight="false" outlineLevel="0" collapsed="false">
      <c r="A3" s="229" t="s">
        <v>29</v>
      </c>
    </row>
    <row r="5" customFormat="false" ht="13.2" hidden="false" customHeight="false" outlineLevel="0" collapsed="false">
      <c r="A5" s="387" t="s">
        <v>1137</v>
      </c>
    </row>
    <row r="6" customFormat="false" ht="13.2" hidden="false" customHeight="false" outlineLevel="0" collapsed="false">
      <c r="A6" s="387" t="s">
        <v>1118</v>
      </c>
    </row>
    <row r="7" customFormat="false" ht="13.2" hidden="false" customHeight="false" outlineLevel="0" collapsed="false">
      <c r="A7" s="387" t="s">
        <v>1138</v>
      </c>
    </row>
    <row r="9" customFormat="false" ht="13.2" hidden="false" customHeight="false" outlineLevel="0" collapsed="false">
      <c r="A9" s="386" t="s">
        <v>1043</v>
      </c>
      <c r="B9" s="388" t="s">
        <v>1139</v>
      </c>
      <c r="C9" s="388" t="s">
        <v>1052</v>
      </c>
      <c r="D9" s="386" t="s">
        <v>1119</v>
      </c>
    </row>
    <row r="10" customFormat="false" ht="13.2" hidden="false" customHeight="false" outlineLevel="0" collapsed="false">
      <c r="A10" s="386" t="s">
        <v>1043</v>
      </c>
      <c r="B10" s="389" t="s">
        <v>1140</v>
      </c>
      <c r="C10" s="389" t="s">
        <v>1121</v>
      </c>
      <c r="D10" s="386" t="s">
        <v>1119</v>
      </c>
    </row>
    <row r="11" customFormat="false" ht="13.2" hidden="false" customHeight="false" outlineLevel="0" collapsed="false">
      <c r="A11" s="390" t="s">
        <v>1053</v>
      </c>
      <c r="B11" s="390"/>
      <c r="C11" s="390"/>
    </row>
    <row r="12" customFormat="false" ht="13.2" hidden="false" customHeight="false" outlineLevel="0" collapsed="false">
      <c r="A12" s="390" t="s">
        <v>445</v>
      </c>
      <c r="B12" s="390"/>
      <c r="C12" s="390"/>
    </row>
    <row r="13" customFormat="false" ht="13.2" hidden="false" customHeight="false" outlineLevel="0" collapsed="false">
      <c r="A13" s="390" t="s">
        <v>1054</v>
      </c>
      <c r="B13" s="391" t="n">
        <v>14</v>
      </c>
      <c r="C13" s="391" t="n">
        <v>14</v>
      </c>
      <c r="D13" s="392"/>
      <c r="E13" s="392"/>
    </row>
    <row r="14" customFormat="false" ht="13.2" hidden="false" customHeight="false" outlineLevel="0" collapsed="false">
      <c r="A14" s="390" t="s">
        <v>1122</v>
      </c>
      <c r="B14" s="391" t="n">
        <v>536</v>
      </c>
      <c r="C14" s="391" t="n">
        <v>536</v>
      </c>
      <c r="D14" s="392"/>
      <c r="E14" s="392"/>
    </row>
    <row r="15" customFormat="false" ht="13.2" hidden="false" customHeight="false" outlineLevel="0" collapsed="false">
      <c r="A15" s="390" t="s">
        <v>1123</v>
      </c>
      <c r="B15" s="391" t="n">
        <v>29</v>
      </c>
      <c r="C15" s="391" t="n">
        <v>29</v>
      </c>
      <c r="D15" s="392"/>
      <c r="E15" s="392"/>
    </row>
    <row r="16" customFormat="false" ht="13.2" hidden="false" customHeight="false" outlineLevel="0" collapsed="false">
      <c r="A16" s="390" t="s">
        <v>1124</v>
      </c>
      <c r="B16" s="391" t="n">
        <v>0</v>
      </c>
      <c r="C16" s="391" t="n">
        <v>0</v>
      </c>
      <c r="D16" s="392"/>
      <c r="E16" s="392"/>
    </row>
    <row r="17" customFormat="false" ht="13.2" hidden="false" customHeight="false" outlineLevel="0" collapsed="false">
      <c r="A17" s="390" t="s">
        <v>1059</v>
      </c>
      <c r="B17" s="391" t="n">
        <v>2</v>
      </c>
      <c r="C17" s="391" t="n">
        <v>2</v>
      </c>
      <c r="D17" s="392"/>
      <c r="E17" s="392"/>
    </row>
    <row r="18" customFormat="false" ht="13.2" hidden="false" customHeight="false" outlineLevel="0" collapsed="false">
      <c r="A18" s="390" t="s">
        <v>445</v>
      </c>
      <c r="B18" s="391"/>
      <c r="C18" s="391"/>
      <c r="D18" s="392"/>
      <c r="E18" s="392"/>
    </row>
    <row r="19" customFormat="false" ht="13.2" hidden="false" customHeight="false" outlineLevel="0" collapsed="false">
      <c r="A19" s="390" t="s">
        <v>1060</v>
      </c>
      <c r="B19" s="391" t="n">
        <v>581</v>
      </c>
      <c r="C19" s="391" t="n">
        <v>581</v>
      </c>
      <c r="D19" s="392"/>
      <c r="E19" s="392"/>
    </row>
    <row r="20" customFormat="false" ht="13.2" hidden="false" customHeight="false" outlineLevel="0" collapsed="false">
      <c r="A20" s="390" t="s">
        <v>445</v>
      </c>
      <c r="B20" s="391"/>
      <c r="C20" s="391"/>
      <c r="D20" s="392"/>
      <c r="E20" s="392"/>
    </row>
    <row r="21" customFormat="false" ht="13.2" hidden="false" customHeight="false" outlineLevel="0" collapsed="false">
      <c r="A21" s="390" t="s">
        <v>1061</v>
      </c>
      <c r="B21" s="391" t="n">
        <v>37</v>
      </c>
      <c r="C21" s="391" t="n">
        <v>37</v>
      </c>
      <c r="D21" s="392"/>
      <c r="E21" s="392"/>
    </row>
    <row r="22" customFormat="false" ht="13.2" hidden="false" customHeight="false" outlineLevel="0" collapsed="false">
      <c r="A22" s="390" t="s">
        <v>445</v>
      </c>
      <c r="B22" s="391"/>
      <c r="C22" s="391"/>
      <c r="D22" s="392"/>
      <c r="E22" s="392"/>
    </row>
    <row r="23" customFormat="false" ht="13.2" hidden="false" customHeight="false" outlineLevel="0" collapsed="false">
      <c r="A23" s="390" t="s">
        <v>1125</v>
      </c>
      <c r="B23" s="391" t="n">
        <v>0</v>
      </c>
      <c r="C23" s="391" t="n">
        <v>0</v>
      </c>
      <c r="D23" s="392"/>
      <c r="E23" s="392"/>
    </row>
    <row r="24" customFormat="false" ht="13.2" hidden="false" customHeight="false" outlineLevel="0" collapsed="false">
      <c r="A24" s="390" t="s">
        <v>1063</v>
      </c>
      <c r="B24" s="391" t="n">
        <v>0</v>
      </c>
      <c r="C24" s="391" t="n">
        <v>0</v>
      </c>
      <c r="D24" s="392"/>
      <c r="E24" s="392"/>
    </row>
    <row r="25" customFormat="false" ht="13.2" hidden="false" customHeight="false" outlineLevel="0" collapsed="false">
      <c r="A25" s="390" t="s">
        <v>445</v>
      </c>
      <c r="B25" s="391"/>
      <c r="C25" s="391"/>
      <c r="D25" s="392"/>
      <c r="E25" s="392"/>
    </row>
    <row r="26" customFormat="false" ht="13.2" hidden="false" customHeight="false" outlineLevel="0" collapsed="false">
      <c r="A26" s="390" t="s">
        <v>1065</v>
      </c>
      <c r="B26" s="391" t="n">
        <v>0</v>
      </c>
      <c r="C26" s="391" t="n">
        <v>0</v>
      </c>
      <c r="D26" s="392"/>
      <c r="E26" s="392"/>
    </row>
    <row r="27" customFormat="false" ht="13.2" hidden="false" customHeight="false" outlineLevel="0" collapsed="false">
      <c r="A27" s="390" t="s">
        <v>445</v>
      </c>
      <c r="B27" s="391"/>
      <c r="C27" s="391"/>
      <c r="D27" s="392"/>
      <c r="E27" s="392"/>
    </row>
    <row r="28" customFormat="false" ht="13.2" hidden="false" customHeight="false" outlineLevel="0" collapsed="false">
      <c r="A28" s="390" t="s">
        <v>1066</v>
      </c>
      <c r="B28" s="391" t="n">
        <v>618</v>
      </c>
      <c r="C28" s="391" t="n">
        <v>618</v>
      </c>
      <c r="D28" s="392"/>
      <c r="E28" s="392"/>
    </row>
    <row r="29" customFormat="false" ht="13.2" hidden="false" customHeight="false" outlineLevel="0" collapsed="false">
      <c r="A29" s="390" t="s">
        <v>445</v>
      </c>
      <c r="B29" s="391"/>
      <c r="C29" s="391"/>
      <c r="D29" s="392"/>
      <c r="E29" s="392"/>
    </row>
    <row r="30" customFormat="false" ht="13.2" hidden="false" customHeight="false" outlineLevel="0" collapsed="false">
      <c r="A30" s="390" t="s">
        <v>1067</v>
      </c>
      <c r="B30" s="391"/>
      <c r="C30" s="391"/>
      <c r="D30" s="392"/>
      <c r="E30" s="392"/>
    </row>
    <row r="31" customFormat="false" ht="13.2" hidden="false" customHeight="false" outlineLevel="0" collapsed="false">
      <c r="A31" s="390" t="s">
        <v>445</v>
      </c>
      <c r="B31" s="391"/>
      <c r="C31" s="391"/>
      <c r="D31" s="392"/>
      <c r="E31" s="392"/>
    </row>
    <row r="32" customFormat="false" ht="13.2" hidden="false" customHeight="false" outlineLevel="0" collapsed="false">
      <c r="A32" s="390" t="s">
        <v>1113</v>
      </c>
      <c r="B32" s="391" t="n">
        <v>0</v>
      </c>
      <c r="C32" s="391" t="n">
        <v>0</v>
      </c>
      <c r="D32" s="392"/>
      <c r="E32" s="392"/>
    </row>
    <row r="33" customFormat="false" ht="13.2" hidden="false" customHeight="false" outlineLevel="0" collapsed="false">
      <c r="A33" s="390" t="s">
        <v>1071</v>
      </c>
      <c r="B33" s="391" t="n">
        <v>33</v>
      </c>
      <c r="C33" s="391" t="n">
        <v>33</v>
      </c>
      <c r="D33" s="392"/>
      <c r="E33" s="392"/>
    </row>
    <row r="34" customFormat="false" ht="13.2" hidden="false" customHeight="false" outlineLevel="0" collapsed="false">
      <c r="A34" s="390" t="s">
        <v>1072</v>
      </c>
      <c r="B34" s="391" t="n">
        <v>4</v>
      </c>
      <c r="C34" s="391" t="n">
        <v>4</v>
      </c>
      <c r="D34" s="392"/>
      <c r="E34" s="392"/>
    </row>
    <row r="35" customFormat="false" ht="13.2" hidden="false" customHeight="false" outlineLevel="0" collapsed="false">
      <c r="A35" s="390" t="s">
        <v>445</v>
      </c>
      <c r="B35" s="391"/>
      <c r="C35" s="391"/>
      <c r="D35" s="392"/>
      <c r="E35" s="392"/>
    </row>
    <row r="36" customFormat="false" ht="13.2" hidden="false" customHeight="false" outlineLevel="0" collapsed="false">
      <c r="A36" s="390" t="s">
        <v>1073</v>
      </c>
      <c r="B36" s="391" t="n">
        <v>37</v>
      </c>
      <c r="C36" s="391" t="n">
        <v>37</v>
      </c>
      <c r="D36" s="392"/>
      <c r="E36" s="392"/>
    </row>
    <row r="37" customFormat="false" ht="13.2" hidden="false" customHeight="false" outlineLevel="0" collapsed="false">
      <c r="A37" s="390" t="s">
        <v>445</v>
      </c>
      <c r="B37" s="391"/>
      <c r="C37" s="391"/>
      <c r="D37" s="392"/>
      <c r="E37" s="392"/>
    </row>
    <row r="38" customFormat="false" ht="13.2" hidden="false" customHeight="false" outlineLevel="0" collapsed="false">
      <c r="A38" s="390" t="s">
        <v>1074</v>
      </c>
      <c r="B38" s="391" t="n">
        <v>0</v>
      </c>
      <c r="C38" s="391" t="n">
        <v>0</v>
      </c>
      <c r="D38" s="392"/>
      <c r="E38" s="392"/>
    </row>
    <row r="39" customFormat="false" ht="13.2" hidden="false" customHeight="false" outlineLevel="0" collapsed="false">
      <c r="A39" s="390" t="s">
        <v>1097</v>
      </c>
      <c r="B39" s="391" t="n">
        <v>853</v>
      </c>
      <c r="C39" s="391" t="n">
        <v>853</v>
      </c>
      <c r="D39" s="392"/>
      <c r="E39" s="392"/>
    </row>
    <row r="40" customFormat="false" ht="13.2" hidden="false" customHeight="false" outlineLevel="0" collapsed="false">
      <c r="A40" s="390" t="s">
        <v>1076</v>
      </c>
      <c r="B40" s="391" t="n">
        <v>-272</v>
      </c>
      <c r="C40" s="391" t="n">
        <v>-272</v>
      </c>
      <c r="D40" s="392"/>
      <c r="E40" s="392"/>
    </row>
    <row r="41" customFormat="false" ht="13.2" hidden="false" customHeight="false" outlineLevel="0" collapsed="false">
      <c r="A41" s="390" t="s">
        <v>445</v>
      </c>
      <c r="B41" s="391"/>
      <c r="C41" s="391"/>
      <c r="D41" s="392"/>
      <c r="E41" s="392"/>
    </row>
    <row r="42" customFormat="false" ht="13.2" hidden="false" customHeight="false" outlineLevel="0" collapsed="false">
      <c r="A42" s="390" t="s">
        <v>1098</v>
      </c>
      <c r="B42" s="391" t="n">
        <v>581</v>
      </c>
      <c r="C42" s="391" t="n">
        <v>581</v>
      </c>
      <c r="D42" s="392"/>
      <c r="E42" s="392"/>
    </row>
    <row r="43" customFormat="false" ht="13.2" hidden="false" customHeight="false" outlineLevel="0" collapsed="false">
      <c r="A43" s="390" t="s">
        <v>445</v>
      </c>
      <c r="B43" s="391"/>
      <c r="C43" s="391"/>
      <c r="D43" s="392"/>
      <c r="E43" s="392"/>
    </row>
    <row r="44" customFormat="false" ht="13.2" hidden="false" customHeight="false" outlineLevel="0" collapsed="false">
      <c r="A44" s="390" t="s">
        <v>1077</v>
      </c>
      <c r="B44" s="391" t="n">
        <v>618</v>
      </c>
      <c r="C44" s="391" t="n">
        <v>618</v>
      </c>
      <c r="D44" s="392"/>
      <c r="E44" s="392"/>
    </row>
    <row r="45" customFormat="false" ht="13.2" hidden="false" customHeight="false" outlineLevel="0" collapsed="false">
      <c r="B45" s="393"/>
      <c r="C45" s="393"/>
      <c r="D45" s="392"/>
      <c r="E45" s="392"/>
    </row>
    <row r="46" customFormat="false" ht="13.2" hidden="false" customHeight="false" outlineLevel="0" collapsed="false">
      <c r="A46" s="387" t="s">
        <v>1099</v>
      </c>
      <c r="B46" s="393"/>
      <c r="C46" s="393"/>
      <c r="D46" s="392"/>
      <c r="E46" s="392"/>
    </row>
    <row r="47" customFormat="false" ht="13.2" hidden="false" customHeight="false" outlineLevel="0" collapsed="false">
      <c r="B47" s="393"/>
      <c r="C47" s="393"/>
      <c r="D47" s="392"/>
      <c r="E47" s="392"/>
    </row>
    <row r="48" customFormat="false" ht="13.2" hidden="false" customHeight="false" outlineLevel="0" collapsed="false">
      <c r="A48" s="386" t="s">
        <v>1043</v>
      </c>
      <c r="B48" s="394" t="s">
        <v>1139</v>
      </c>
      <c r="C48" s="394" t="s">
        <v>1052</v>
      </c>
      <c r="D48" s="392"/>
      <c r="E48" s="392"/>
    </row>
    <row r="49" customFormat="false" ht="13.2" hidden="false" customHeight="false" outlineLevel="0" collapsed="false">
      <c r="A49" s="386" t="s">
        <v>1043</v>
      </c>
      <c r="B49" s="395" t="s">
        <v>1140</v>
      </c>
      <c r="C49" s="395" t="s">
        <v>1121</v>
      </c>
      <c r="D49" s="392"/>
      <c r="E49" s="392"/>
    </row>
    <row r="50" customFormat="false" ht="13.2" hidden="false" customHeight="false" outlineLevel="0" collapsed="false">
      <c r="A50" s="390" t="s">
        <v>1126</v>
      </c>
      <c r="B50" s="391" t="n">
        <v>0</v>
      </c>
      <c r="C50" s="391" t="n">
        <v>0</v>
      </c>
      <c r="D50" s="392"/>
      <c r="E50" s="392"/>
    </row>
    <row r="51" customFormat="false" ht="13.2" hidden="false" customHeight="false" outlineLevel="0" collapsed="false">
      <c r="A51" s="390" t="s">
        <v>1127</v>
      </c>
      <c r="B51" s="391" t="n">
        <v>0</v>
      </c>
      <c r="C51" s="391" t="n">
        <v>0</v>
      </c>
      <c r="D51" s="392"/>
      <c r="E51" s="392"/>
    </row>
    <row r="52" customFormat="false" ht="13.2" hidden="false" customHeight="false" outlineLevel="0" collapsed="false">
      <c r="A52" s="390" t="s">
        <v>1128</v>
      </c>
      <c r="B52" s="391" t="n">
        <v>0</v>
      </c>
      <c r="C52" s="391" t="n">
        <v>0</v>
      </c>
      <c r="D52" s="392"/>
      <c r="E52" s="392"/>
    </row>
    <row r="53" customFormat="false" ht="13.2" hidden="false" customHeight="false" outlineLevel="0" collapsed="false">
      <c r="A53" s="390" t="s">
        <v>445</v>
      </c>
      <c r="B53" s="391"/>
      <c r="C53" s="391"/>
      <c r="D53" s="392"/>
      <c r="E53" s="392"/>
    </row>
    <row r="54" customFormat="false" ht="13.2" hidden="false" customHeight="false" outlineLevel="0" collapsed="false">
      <c r="A54" s="390" t="s">
        <v>1129</v>
      </c>
      <c r="B54" s="391" t="n">
        <v>-256</v>
      </c>
      <c r="C54" s="391" t="n">
        <v>-256</v>
      </c>
      <c r="D54" s="392"/>
      <c r="E54" s="392"/>
    </row>
    <row r="55" customFormat="false" ht="13.2" hidden="false" customHeight="false" outlineLevel="0" collapsed="false">
      <c r="A55" s="390" t="s">
        <v>445</v>
      </c>
      <c r="B55" s="391"/>
      <c r="C55" s="391"/>
      <c r="D55" s="392"/>
      <c r="E55" s="392"/>
    </row>
    <row r="56" customFormat="false" ht="13.2" hidden="false" customHeight="false" outlineLevel="0" collapsed="false">
      <c r="A56" s="390" t="s">
        <v>1082</v>
      </c>
      <c r="B56" s="391" t="n">
        <v>-256</v>
      </c>
      <c r="C56" s="391" t="n">
        <v>-256</v>
      </c>
      <c r="D56" s="392"/>
      <c r="E56" s="392"/>
    </row>
    <row r="57" customFormat="false" ht="13.2" hidden="false" customHeight="false" outlineLevel="0" collapsed="false">
      <c r="A57" s="390" t="s">
        <v>445</v>
      </c>
      <c r="B57" s="391"/>
      <c r="C57" s="391"/>
      <c r="D57" s="392"/>
      <c r="E57" s="392"/>
    </row>
    <row r="58" customFormat="false" ht="13.2" hidden="false" customHeight="false" outlineLevel="0" collapsed="false">
      <c r="A58" s="390" t="s">
        <v>1130</v>
      </c>
      <c r="B58" s="391" t="n">
        <v>12</v>
      </c>
      <c r="C58" s="391" t="n">
        <v>12</v>
      </c>
      <c r="D58" s="392"/>
      <c r="E58" s="392"/>
    </row>
    <row r="59" customFormat="false" ht="13.2" hidden="false" customHeight="false" outlineLevel="0" collapsed="false">
      <c r="A59" s="390" t="s">
        <v>1131</v>
      </c>
      <c r="B59" s="391" t="n">
        <v>0</v>
      </c>
      <c r="C59" s="391" t="n">
        <v>0</v>
      </c>
      <c r="D59" s="392"/>
      <c r="E59" s="392"/>
    </row>
    <row r="60" customFormat="false" ht="13.2" hidden="false" customHeight="false" outlineLevel="0" collapsed="false">
      <c r="A60" s="390" t="s">
        <v>1132</v>
      </c>
      <c r="B60" s="391" t="n">
        <v>0</v>
      </c>
      <c r="C60" s="391" t="n">
        <v>0</v>
      </c>
      <c r="D60" s="392"/>
      <c r="E60" s="392"/>
    </row>
    <row r="61" customFormat="false" ht="13.2" hidden="false" customHeight="false" outlineLevel="0" collapsed="false">
      <c r="A61" s="390" t="s">
        <v>1085</v>
      </c>
      <c r="B61" s="391" t="n">
        <v>13</v>
      </c>
      <c r="C61" s="391" t="n">
        <v>13</v>
      </c>
      <c r="D61" s="392"/>
      <c r="E61" s="392"/>
    </row>
    <row r="62" customFormat="false" ht="13.2" hidden="false" customHeight="false" outlineLevel="0" collapsed="false">
      <c r="A62" s="390" t="s">
        <v>445</v>
      </c>
      <c r="B62" s="391"/>
      <c r="C62" s="391"/>
      <c r="D62" s="392"/>
      <c r="E62" s="392"/>
    </row>
    <row r="63" customFormat="false" ht="13.2" hidden="false" customHeight="false" outlineLevel="0" collapsed="false">
      <c r="A63" s="390" t="s">
        <v>1086</v>
      </c>
      <c r="B63" s="391" t="n">
        <v>25</v>
      </c>
      <c r="C63" s="391" t="n">
        <v>25</v>
      </c>
      <c r="D63" s="392"/>
      <c r="E63" s="392"/>
    </row>
    <row r="64" customFormat="false" ht="13.2" hidden="false" customHeight="false" outlineLevel="0" collapsed="false">
      <c r="A64" s="390" t="s">
        <v>445</v>
      </c>
      <c r="B64" s="391"/>
      <c r="C64" s="391"/>
      <c r="D64" s="392"/>
      <c r="E64" s="392"/>
    </row>
    <row r="65" customFormat="false" ht="13.2" hidden="false" customHeight="false" outlineLevel="0" collapsed="false">
      <c r="A65" s="390" t="s">
        <v>1070</v>
      </c>
      <c r="B65" s="391" t="n">
        <v>-40</v>
      </c>
      <c r="C65" s="391" t="n">
        <v>-40</v>
      </c>
      <c r="D65" s="392"/>
      <c r="E65" s="392"/>
    </row>
    <row r="66" customFormat="false" ht="13.2" hidden="false" customHeight="false" outlineLevel="0" collapsed="false">
      <c r="A66" s="390" t="s">
        <v>445</v>
      </c>
      <c r="B66" s="391"/>
      <c r="C66" s="391"/>
      <c r="D66" s="392"/>
      <c r="E66" s="392"/>
    </row>
    <row r="67" customFormat="false" ht="13.2" hidden="false" customHeight="false" outlineLevel="0" collapsed="false">
      <c r="A67" s="390" t="s">
        <v>1076</v>
      </c>
      <c r="B67" s="391" t="n">
        <v>-272</v>
      </c>
      <c r="C67" s="391" t="n">
        <v>-272</v>
      </c>
      <c r="D67" s="392"/>
      <c r="E67" s="392"/>
    </row>
    <row r="68" customFormat="false" ht="13.2" hidden="false" customHeight="false" outlineLevel="0" collapsed="false">
      <c r="D68" s="392"/>
      <c r="E68" s="392"/>
    </row>
    <row r="69" customFormat="false" ht="13.2" hidden="false" customHeight="false" outlineLevel="0" collapsed="false">
      <c r="A69" s="386" t="s">
        <v>445</v>
      </c>
      <c r="D69" s="392"/>
      <c r="E69" s="392"/>
    </row>
    <row r="70" customFormat="false" ht="13.2" hidden="false" customHeight="false" outlineLevel="0" collapsed="false">
      <c r="A70" s="387" t="s">
        <v>1133</v>
      </c>
      <c r="D70" s="392"/>
      <c r="E70" s="392"/>
    </row>
    <row r="71" customFormat="false" ht="13.2" hidden="false" customHeight="false" outlineLevel="0" collapsed="false">
      <c r="D71" s="392"/>
      <c r="E71" s="392"/>
    </row>
    <row r="72" customFormat="false" ht="13.2" hidden="false" customHeight="false" outlineLevel="0" collapsed="false">
      <c r="A72" s="386" t="s">
        <v>1043</v>
      </c>
      <c r="B72" s="388" t="s">
        <v>1139</v>
      </c>
      <c r="C72" s="388" t="s">
        <v>1052</v>
      </c>
      <c r="D72" s="392"/>
      <c r="E72" s="392"/>
    </row>
    <row r="73" customFormat="false" ht="13.2" hidden="false" customHeight="false" outlineLevel="0" collapsed="false">
      <c r="A73" s="386" t="s">
        <v>1043</v>
      </c>
      <c r="B73" s="389" t="s">
        <v>1140</v>
      </c>
      <c r="C73" s="389" t="s">
        <v>1121</v>
      </c>
      <c r="D73" s="392"/>
      <c r="E73" s="392"/>
    </row>
    <row r="74" customFormat="false" ht="13.2" hidden="false" customHeight="false" outlineLevel="0" collapsed="false">
      <c r="A74" s="390" t="s">
        <v>1134</v>
      </c>
      <c r="B74" s="391" t="n">
        <v>0</v>
      </c>
      <c r="C74" s="391" t="n">
        <v>0</v>
      </c>
      <c r="D74" s="392"/>
      <c r="E74" s="392"/>
    </row>
    <row r="75" customFormat="false" ht="13.2" hidden="false" customHeight="false" outlineLevel="0" collapsed="false">
      <c r="A75" s="390" t="s">
        <v>1135</v>
      </c>
      <c r="B75" s="391" t="n">
        <v>0</v>
      </c>
      <c r="C75" s="391" t="n">
        <v>0</v>
      </c>
      <c r="D75" s="392"/>
      <c r="E75" s="392"/>
    </row>
    <row r="76" customFormat="false" ht="13.2" hidden="false" customHeight="false" outlineLevel="0" collapsed="false">
      <c r="A76" s="390" t="s">
        <v>1136</v>
      </c>
      <c r="B76" s="391" t="n">
        <v>0</v>
      </c>
      <c r="C76" s="391" t="n">
        <v>0</v>
      </c>
      <c r="D76" s="392"/>
      <c r="E76" s="392"/>
    </row>
    <row r="78" customFormat="false" ht="13.2" hidden="false" customHeight="false" outlineLevel="0" collapsed="false">
      <c r="A78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96" width="51.34"/>
    <col collapsed="false" customWidth="true" hidden="false" outlineLevel="0" max="2" min="2" style="396" width="13.8"/>
    <col collapsed="false" customWidth="true" hidden="false" outlineLevel="0" max="3" min="3" style="396" width="17.33"/>
    <col collapsed="false" customWidth="false" hidden="false" outlineLevel="0" max="257" min="4" style="396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11" t="s">
        <v>28</v>
      </c>
    </row>
    <row r="3" customFormat="false" ht="13.2" hidden="false" customHeight="false" outlineLevel="0" collapsed="false">
      <c r="A3" s="229" t="s">
        <v>29</v>
      </c>
    </row>
    <row r="5" customFormat="false" ht="13.2" hidden="false" customHeight="false" outlineLevel="0" collapsed="false">
      <c r="A5" s="397" t="s">
        <v>1141</v>
      </c>
    </row>
    <row r="6" customFormat="false" ht="13.2" hidden="false" customHeight="false" outlineLevel="0" collapsed="false">
      <c r="A6" s="396" t="s">
        <v>445</v>
      </c>
    </row>
    <row r="7" customFormat="false" ht="13.2" hidden="false" customHeight="false" outlineLevel="0" collapsed="false">
      <c r="A7" s="397" t="s">
        <v>1042</v>
      </c>
    </row>
    <row r="9" customFormat="false" ht="13.2" hidden="false" customHeight="false" outlineLevel="0" collapsed="false">
      <c r="A9" s="398" t="s">
        <v>1142</v>
      </c>
      <c r="B9" s="399" t="s">
        <v>1143</v>
      </c>
      <c r="C9" s="399" t="s">
        <v>1144</v>
      </c>
      <c r="D9" s="399" t="s">
        <v>911</v>
      </c>
    </row>
    <row r="10" customFormat="false" ht="13.2" hidden="false" customHeight="false" outlineLevel="0" collapsed="false">
      <c r="A10" s="398" t="s">
        <v>1053</v>
      </c>
      <c r="B10" s="398"/>
      <c r="C10" s="398"/>
      <c r="D10" s="398"/>
    </row>
    <row r="11" customFormat="false" ht="13.2" hidden="false" customHeight="false" outlineLevel="0" collapsed="false">
      <c r="A11" s="398" t="s">
        <v>445</v>
      </c>
      <c r="B11" s="398"/>
      <c r="C11" s="398"/>
      <c r="D11" s="398"/>
    </row>
    <row r="12" customFormat="false" ht="13.2" hidden="false" customHeight="false" outlineLevel="0" collapsed="false">
      <c r="A12" s="398" t="s">
        <v>1145</v>
      </c>
      <c r="B12" s="400" t="n">
        <v>7156</v>
      </c>
      <c r="C12" s="400" t="n">
        <v>13860</v>
      </c>
      <c r="D12" s="400" t="n">
        <v>21016</v>
      </c>
      <c r="E12" s="401"/>
      <c r="F12" s="401"/>
    </row>
    <row r="13" customFormat="false" ht="13.2" hidden="false" customHeight="false" outlineLevel="0" collapsed="false">
      <c r="A13" s="398" t="s">
        <v>1054</v>
      </c>
      <c r="B13" s="400" t="n">
        <v>219</v>
      </c>
      <c r="C13" s="400" t="n">
        <v>98</v>
      </c>
      <c r="D13" s="400" t="n">
        <v>316</v>
      </c>
      <c r="E13" s="401"/>
      <c r="F13" s="401"/>
    </row>
    <row r="14" customFormat="false" ht="13.2" hidden="false" customHeight="false" outlineLevel="0" collapsed="false">
      <c r="A14" s="398" t="s">
        <v>1123</v>
      </c>
      <c r="B14" s="400" t="n">
        <v>4254</v>
      </c>
      <c r="C14" s="400" t="n">
        <v>395</v>
      </c>
      <c r="D14" s="400" t="n">
        <v>4648</v>
      </c>
      <c r="E14" s="401"/>
      <c r="F14" s="401"/>
    </row>
    <row r="15" customFormat="false" ht="13.2" hidden="false" customHeight="false" outlineLevel="0" collapsed="false">
      <c r="A15" s="398" t="s">
        <v>1146</v>
      </c>
      <c r="B15" s="400" t="n">
        <v>1407</v>
      </c>
      <c r="C15" s="400" t="n">
        <v>1998</v>
      </c>
      <c r="D15" s="400" t="n">
        <v>3405</v>
      </c>
      <c r="E15" s="401"/>
      <c r="F15" s="401"/>
    </row>
    <row r="16" customFormat="false" ht="13.2" hidden="false" customHeight="false" outlineLevel="0" collapsed="false">
      <c r="A16" s="398" t="s">
        <v>1147</v>
      </c>
      <c r="B16" s="400" t="n">
        <v>0</v>
      </c>
      <c r="C16" s="400" t="n">
        <v>0</v>
      </c>
      <c r="D16" s="400" t="n">
        <v>0</v>
      </c>
      <c r="E16" s="401"/>
      <c r="F16" s="401"/>
    </row>
    <row r="17" customFormat="false" ht="13.2" hidden="false" customHeight="false" outlineLevel="0" collapsed="false">
      <c r="A17" s="398" t="s">
        <v>1057</v>
      </c>
      <c r="B17" s="400" t="n">
        <v>573</v>
      </c>
      <c r="C17" s="400" t="n">
        <v>1886</v>
      </c>
      <c r="D17" s="400" t="n">
        <v>2460</v>
      </c>
      <c r="E17" s="401"/>
      <c r="F17" s="401"/>
    </row>
    <row r="18" customFormat="false" ht="13.2" hidden="false" customHeight="false" outlineLevel="0" collapsed="false">
      <c r="A18" s="398" t="s">
        <v>1058</v>
      </c>
      <c r="B18" s="400" t="n">
        <v>26</v>
      </c>
      <c r="C18" s="400" t="n">
        <v>38</v>
      </c>
      <c r="D18" s="400" t="n">
        <v>64</v>
      </c>
      <c r="E18" s="401"/>
      <c r="F18" s="401"/>
    </row>
    <row r="19" customFormat="false" ht="13.2" hidden="false" customHeight="false" outlineLevel="0" collapsed="false">
      <c r="A19" s="398" t="s">
        <v>1059</v>
      </c>
      <c r="B19" s="400" t="n">
        <v>678</v>
      </c>
      <c r="C19" s="400" t="n">
        <v>9445</v>
      </c>
      <c r="D19" s="400" t="n">
        <v>10122</v>
      </c>
      <c r="E19" s="401"/>
      <c r="F19" s="401"/>
    </row>
    <row r="20" customFormat="false" ht="13.2" hidden="false" customHeight="false" outlineLevel="0" collapsed="false">
      <c r="A20" s="398" t="s">
        <v>445</v>
      </c>
      <c r="B20" s="400"/>
      <c r="C20" s="400"/>
      <c r="D20" s="400"/>
      <c r="E20" s="401"/>
      <c r="F20" s="401"/>
    </row>
    <row r="21" customFormat="false" ht="13.2" hidden="false" customHeight="false" outlineLevel="0" collapsed="false">
      <c r="A21" s="398" t="s">
        <v>1148</v>
      </c>
      <c r="B21" s="400" t="n">
        <v>32653</v>
      </c>
      <c r="C21" s="400" t="n">
        <v>56688</v>
      </c>
      <c r="D21" s="400" t="n">
        <v>89341</v>
      </c>
      <c r="E21" s="401"/>
      <c r="F21" s="401"/>
    </row>
    <row r="22" customFormat="false" ht="13.2" hidden="false" customHeight="false" outlineLevel="0" collapsed="false">
      <c r="A22" s="398" t="s">
        <v>1149</v>
      </c>
      <c r="B22" s="400" t="n">
        <v>29325</v>
      </c>
      <c r="C22" s="400" t="n">
        <v>43939</v>
      </c>
      <c r="D22" s="400" t="n">
        <v>73264</v>
      </c>
      <c r="E22" s="401"/>
      <c r="F22" s="401"/>
    </row>
    <row r="23" customFormat="false" ht="13.2" hidden="false" customHeight="false" outlineLevel="0" collapsed="false">
      <c r="A23" s="398" t="s">
        <v>1063</v>
      </c>
      <c r="B23" s="400" t="n">
        <v>3328</v>
      </c>
      <c r="C23" s="400" t="n">
        <v>12749</v>
      </c>
      <c r="D23" s="400" t="n">
        <v>16077</v>
      </c>
      <c r="E23" s="401"/>
      <c r="F23" s="401"/>
    </row>
    <row r="24" customFormat="false" ht="13.2" hidden="false" customHeight="false" outlineLevel="0" collapsed="false">
      <c r="A24" s="398" t="s">
        <v>445</v>
      </c>
      <c r="B24" s="400"/>
      <c r="C24" s="400"/>
      <c r="D24" s="400"/>
      <c r="E24" s="401"/>
      <c r="F24" s="401"/>
    </row>
    <row r="25" customFormat="false" ht="13.2" hidden="false" customHeight="false" outlineLevel="0" collapsed="false">
      <c r="A25" s="398" t="s">
        <v>1150</v>
      </c>
      <c r="B25" s="400" t="n">
        <v>0</v>
      </c>
      <c r="C25" s="400" t="n">
        <v>18</v>
      </c>
      <c r="D25" s="400" t="n">
        <v>18</v>
      </c>
      <c r="E25" s="401"/>
      <c r="F25" s="401"/>
    </row>
    <row r="26" customFormat="false" ht="13.2" hidden="false" customHeight="false" outlineLevel="0" collapsed="false">
      <c r="A26" s="398" t="s">
        <v>445</v>
      </c>
      <c r="B26" s="400"/>
      <c r="C26" s="400"/>
      <c r="D26" s="400"/>
      <c r="E26" s="401"/>
      <c r="F26" s="401"/>
    </row>
    <row r="27" customFormat="false" ht="13.2" hidden="false" customHeight="false" outlineLevel="0" collapsed="false">
      <c r="A27" s="398" t="s">
        <v>1066</v>
      </c>
      <c r="B27" s="400" t="n">
        <v>39809</v>
      </c>
      <c r="C27" s="400" t="n">
        <v>70565</v>
      </c>
      <c r="D27" s="400" t="n">
        <v>110374</v>
      </c>
      <c r="E27" s="401"/>
      <c r="F27" s="401"/>
    </row>
    <row r="28" customFormat="false" ht="13.2" hidden="false" customHeight="false" outlineLevel="0" collapsed="false">
      <c r="A28" s="398" t="s">
        <v>445</v>
      </c>
      <c r="B28" s="400"/>
      <c r="C28" s="400"/>
      <c r="D28" s="400"/>
      <c r="E28" s="401"/>
      <c r="F28" s="401"/>
    </row>
    <row r="29" customFormat="false" ht="13.2" hidden="false" customHeight="false" outlineLevel="0" collapsed="false">
      <c r="A29" s="398" t="s">
        <v>1067</v>
      </c>
      <c r="B29" s="400"/>
      <c r="C29" s="400"/>
      <c r="D29" s="400"/>
      <c r="E29" s="401"/>
      <c r="F29" s="401"/>
    </row>
    <row r="30" customFormat="false" ht="13.2" hidden="false" customHeight="false" outlineLevel="0" collapsed="false">
      <c r="A30" s="398" t="s">
        <v>445</v>
      </c>
      <c r="B30" s="400"/>
      <c r="C30" s="400"/>
      <c r="D30" s="400"/>
      <c r="E30" s="401"/>
      <c r="F30" s="401"/>
    </row>
    <row r="31" customFormat="false" ht="13.2" hidden="false" customHeight="false" outlineLevel="0" collapsed="false">
      <c r="A31" s="398" t="s">
        <v>1151</v>
      </c>
      <c r="B31" s="400" t="n">
        <v>8965</v>
      </c>
      <c r="C31" s="400" t="n">
        <v>11507</v>
      </c>
      <c r="D31" s="400" t="n">
        <v>20472</v>
      </c>
      <c r="E31" s="401"/>
      <c r="F31" s="401"/>
    </row>
    <row r="32" customFormat="false" ht="13.2" hidden="false" customHeight="false" outlineLevel="0" collapsed="false">
      <c r="A32" s="398" t="s">
        <v>1152</v>
      </c>
      <c r="B32" s="400" t="n">
        <v>746</v>
      </c>
      <c r="C32" s="400" t="n">
        <v>9219</v>
      </c>
      <c r="D32" s="400" t="n">
        <v>9965</v>
      </c>
      <c r="E32" s="401"/>
      <c r="F32" s="401"/>
    </row>
    <row r="33" customFormat="false" ht="13.2" hidden="false" customHeight="false" outlineLevel="0" collapsed="false">
      <c r="A33" s="398" t="s">
        <v>1153</v>
      </c>
      <c r="B33" s="400" t="n">
        <v>0</v>
      </c>
      <c r="C33" s="400" t="n">
        <v>0</v>
      </c>
      <c r="D33" s="400" t="n">
        <v>0</v>
      </c>
      <c r="E33" s="401"/>
      <c r="F33" s="401"/>
    </row>
    <row r="34" customFormat="false" ht="13.2" hidden="false" customHeight="false" outlineLevel="0" collapsed="false">
      <c r="A34" s="398" t="s">
        <v>1154</v>
      </c>
      <c r="B34" s="400" t="n">
        <v>0</v>
      </c>
      <c r="C34" s="400" t="n">
        <v>0</v>
      </c>
      <c r="D34" s="400" t="n">
        <v>0</v>
      </c>
      <c r="E34" s="401"/>
      <c r="F34" s="401"/>
    </row>
    <row r="35" customFormat="false" ht="13.2" hidden="false" customHeight="false" outlineLevel="0" collapsed="false">
      <c r="A35" s="398" t="s">
        <v>1155</v>
      </c>
      <c r="B35" s="400" t="n">
        <v>7356</v>
      </c>
      <c r="C35" s="400" t="n">
        <v>423</v>
      </c>
      <c r="D35" s="400" t="n">
        <v>7779</v>
      </c>
      <c r="E35" s="401"/>
      <c r="F35" s="401"/>
    </row>
    <row r="36" customFormat="false" ht="13.2" hidden="false" customHeight="false" outlineLevel="0" collapsed="false">
      <c r="A36" s="398" t="s">
        <v>1156</v>
      </c>
      <c r="B36" s="400" t="n">
        <v>10</v>
      </c>
      <c r="C36" s="400" t="n">
        <v>1786</v>
      </c>
      <c r="D36" s="400" t="n">
        <v>1796</v>
      </c>
      <c r="E36" s="401"/>
      <c r="F36" s="401"/>
    </row>
    <row r="37" customFormat="false" ht="13.2" hidden="false" customHeight="false" outlineLevel="0" collapsed="false">
      <c r="A37" s="398" t="s">
        <v>1071</v>
      </c>
      <c r="B37" s="400" t="n">
        <v>109</v>
      </c>
      <c r="C37" s="400" t="n">
        <v>20</v>
      </c>
      <c r="D37" s="400" t="n">
        <v>129</v>
      </c>
      <c r="E37" s="401"/>
      <c r="F37" s="401"/>
    </row>
    <row r="38" customFormat="false" ht="13.2" hidden="false" customHeight="false" outlineLevel="0" collapsed="false">
      <c r="A38" s="398" t="s">
        <v>1070</v>
      </c>
      <c r="B38" s="400" t="n">
        <v>0</v>
      </c>
      <c r="C38" s="400" t="n">
        <v>0</v>
      </c>
      <c r="D38" s="400" t="n">
        <v>0</v>
      </c>
      <c r="E38" s="401"/>
      <c r="F38" s="401"/>
    </row>
    <row r="39" customFormat="false" ht="13.2" hidden="false" customHeight="false" outlineLevel="0" collapsed="false">
      <c r="A39" s="398" t="s">
        <v>1072</v>
      </c>
      <c r="B39" s="400" t="n">
        <v>744</v>
      </c>
      <c r="C39" s="400" t="n">
        <v>59</v>
      </c>
      <c r="D39" s="400" t="n">
        <v>803</v>
      </c>
      <c r="E39" s="401"/>
      <c r="F39" s="401"/>
    </row>
    <row r="40" customFormat="false" ht="13.2" hidden="false" customHeight="false" outlineLevel="0" collapsed="false">
      <c r="A40" s="398" t="s">
        <v>445</v>
      </c>
      <c r="B40" s="400"/>
      <c r="C40" s="400"/>
      <c r="D40" s="400"/>
      <c r="E40" s="401"/>
      <c r="F40" s="401"/>
    </row>
    <row r="41" customFormat="false" ht="13.2" hidden="false" customHeight="false" outlineLevel="0" collapsed="false">
      <c r="A41" s="398" t="s">
        <v>1157</v>
      </c>
      <c r="B41" s="400" t="n">
        <v>21909</v>
      </c>
      <c r="C41" s="400" t="n">
        <v>54701</v>
      </c>
      <c r="D41" s="400" t="n">
        <v>76611</v>
      </c>
      <c r="E41" s="401"/>
      <c r="F41" s="401"/>
    </row>
    <row r="42" customFormat="false" ht="13.2" hidden="false" customHeight="false" outlineLevel="0" collapsed="false">
      <c r="A42" s="398" t="s">
        <v>1158</v>
      </c>
      <c r="B42" s="400" t="n">
        <v>21909</v>
      </c>
      <c r="C42" s="400" t="n">
        <v>39209</v>
      </c>
      <c r="D42" s="400" t="n">
        <v>61118</v>
      </c>
      <c r="E42" s="401"/>
      <c r="F42" s="401"/>
    </row>
    <row r="43" customFormat="false" ht="13.2" hidden="false" customHeight="false" outlineLevel="0" collapsed="false">
      <c r="A43" s="398" t="s">
        <v>1159</v>
      </c>
      <c r="B43" s="400" t="n">
        <v>0</v>
      </c>
      <c r="C43" s="400" t="n">
        <v>0</v>
      </c>
      <c r="D43" s="400" t="n">
        <v>0</v>
      </c>
      <c r="E43" s="401"/>
      <c r="F43" s="401"/>
    </row>
    <row r="44" customFormat="false" ht="13.2" hidden="false" customHeight="false" outlineLevel="0" collapsed="false">
      <c r="A44" s="398" t="s">
        <v>1154</v>
      </c>
      <c r="B44" s="400" t="n">
        <v>0</v>
      </c>
      <c r="C44" s="400" t="n">
        <v>0</v>
      </c>
      <c r="D44" s="400" t="n">
        <v>0</v>
      </c>
      <c r="E44" s="401"/>
      <c r="F44" s="401"/>
    </row>
    <row r="45" customFormat="false" ht="13.2" hidden="false" customHeight="false" outlineLevel="0" collapsed="false">
      <c r="A45" s="398" t="s">
        <v>1155</v>
      </c>
      <c r="B45" s="400" t="n">
        <v>0</v>
      </c>
      <c r="C45" s="400" t="n">
        <v>0</v>
      </c>
      <c r="D45" s="400" t="n">
        <v>0</v>
      </c>
      <c r="E45" s="401"/>
      <c r="F45" s="401"/>
    </row>
    <row r="46" customFormat="false" ht="13.2" hidden="false" customHeight="false" outlineLevel="0" collapsed="false">
      <c r="A46" s="398" t="s">
        <v>1156</v>
      </c>
      <c r="B46" s="400" t="n">
        <v>0</v>
      </c>
      <c r="C46" s="400" t="n">
        <v>0</v>
      </c>
      <c r="D46" s="400" t="n">
        <v>0</v>
      </c>
      <c r="E46" s="401"/>
      <c r="F46" s="401"/>
    </row>
    <row r="47" customFormat="false" ht="13.2" hidden="false" customHeight="false" outlineLevel="0" collapsed="false">
      <c r="A47" s="398" t="s">
        <v>1160</v>
      </c>
      <c r="B47" s="400" t="n">
        <v>0</v>
      </c>
      <c r="C47" s="400" t="n">
        <v>15492</v>
      </c>
      <c r="D47" s="400" t="n">
        <v>15492</v>
      </c>
      <c r="E47" s="401"/>
      <c r="F47" s="401"/>
    </row>
    <row r="48" customFormat="false" ht="13.2" hidden="false" customHeight="false" outlineLevel="0" collapsed="false">
      <c r="A48" s="398" t="s">
        <v>445</v>
      </c>
      <c r="B48" s="400"/>
      <c r="C48" s="400"/>
      <c r="D48" s="400"/>
      <c r="E48" s="401"/>
      <c r="F48" s="401"/>
    </row>
    <row r="49" customFormat="false" ht="13.2" hidden="false" customHeight="false" outlineLevel="0" collapsed="false">
      <c r="A49" s="398" t="s">
        <v>1075</v>
      </c>
      <c r="B49" s="400" t="n">
        <v>8265</v>
      </c>
      <c r="C49" s="400" t="n">
        <v>4971</v>
      </c>
      <c r="D49" s="400" t="n">
        <v>13236</v>
      </c>
      <c r="E49" s="401"/>
      <c r="F49" s="401"/>
    </row>
    <row r="50" customFormat="false" ht="13.2" hidden="false" customHeight="false" outlineLevel="0" collapsed="false">
      <c r="A50" s="398" t="s">
        <v>445</v>
      </c>
      <c r="B50" s="400"/>
      <c r="C50" s="400"/>
      <c r="D50" s="400"/>
      <c r="E50" s="401"/>
      <c r="F50" s="401"/>
    </row>
    <row r="51" customFormat="false" ht="13.2" hidden="false" customHeight="false" outlineLevel="0" collapsed="false">
      <c r="A51" s="398" t="s">
        <v>1161</v>
      </c>
      <c r="B51" s="400" t="n">
        <v>670</v>
      </c>
      <c r="C51" s="400" t="n">
        <v>-614</v>
      </c>
      <c r="D51" s="400" t="n">
        <v>56</v>
      </c>
      <c r="E51" s="401"/>
      <c r="F51" s="401"/>
    </row>
    <row r="52" customFormat="false" ht="13.2" hidden="false" customHeight="false" outlineLevel="0" collapsed="false">
      <c r="A52" s="398" t="s">
        <v>445</v>
      </c>
      <c r="B52" s="400"/>
      <c r="C52" s="400"/>
      <c r="D52" s="400"/>
      <c r="E52" s="401"/>
      <c r="F52" s="401"/>
    </row>
    <row r="53" customFormat="false" ht="13.2" hidden="false" customHeight="false" outlineLevel="0" collapsed="false">
      <c r="A53" s="398" t="s">
        <v>1077</v>
      </c>
      <c r="B53" s="400" t="n">
        <v>39809</v>
      </c>
      <c r="C53" s="400" t="n">
        <v>70565</v>
      </c>
      <c r="D53" s="400" t="n">
        <v>110374</v>
      </c>
      <c r="E53" s="401"/>
      <c r="F53" s="401"/>
    </row>
    <row r="54" customFormat="false" ht="13.2" hidden="false" customHeight="false" outlineLevel="0" collapsed="false">
      <c r="E54" s="401"/>
      <c r="F54" s="401"/>
    </row>
    <row r="55" customFormat="false" ht="13.2" hidden="false" customHeight="false" outlineLevel="0" collapsed="false">
      <c r="A55" s="397" t="s">
        <v>1099</v>
      </c>
      <c r="E55" s="401"/>
      <c r="F55" s="401"/>
    </row>
    <row r="56" customFormat="false" ht="13.2" hidden="false" customHeight="false" outlineLevel="0" collapsed="false">
      <c r="E56" s="401"/>
      <c r="F56" s="401"/>
    </row>
    <row r="57" customFormat="false" ht="13.2" hidden="false" customHeight="false" outlineLevel="0" collapsed="false">
      <c r="A57" s="398" t="s">
        <v>1142</v>
      </c>
      <c r="B57" s="399" t="s">
        <v>993</v>
      </c>
      <c r="C57" s="399" t="s">
        <v>1144</v>
      </c>
      <c r="D57" s="399" t="s">
        <v>911</v>
      </c>
      <c r="E57" s="401"/>
      <c r="F57" s="401"/>
    </row>
    <row r="58" customFormat="false" ht="13.2" hidden="false" customHeight="false" outlineLevel="0" collapsed="false">
      <c r="A58" s="398" t="s">
        <v>1080</v>
      </c>
      <c r="B58" s="400" t="n">
        <v>1405</v>
      </c>
      <c r="C58" s="400" t="n">
        <v>1851</v>
      </c>
      <c r="D58" s="400" t="n">
        <v>3256</v>
      </c>
      <c r="E58" s="401"/>
      <c r="F58" s="401"/>
    </row>
    <row r="59" customFormat="false" ht="13.2" hidden="false" customHeight="false" outlineLevel="0" collapsed="false">
      <c r="A59" s="398" t="s">
        <v>1162</v>
      </c>
      <c r="B59" s="400" t="n">
        <v>1721</v>
      </c>
      <c r="C59" s="400" t="n">
        <v>1928</v>
      </c>
      <c r="D59" s="400" t="n">
        <v>3649</v>
      </c>
      <c r="E59" s="401"/>
      <c r="F59" s="401"/>
    </row>
    <row r="60" customFormat="false" ht="13.2" hidden="false" customHeight="false" outlineLevel="0" collapsed="false">
      <c r="A60" s="398" t="s">
        <v>1163</v>
      </c>
      <c r="B60" s="400" t="n">
        <v>-781</v>
      </c>
      <c r="C60" s="400" t="n">
        <v>-927</v>
      </c>
      <c r="D60" s="400" t="n">
        <v>-1707</v>
      </c>
      <c r="E60" s="401"/>
      <c r="F60" s="401"/>
    </row>
    <row r="61" customFormat="false" ht="13.2" hidden="false" customHeight="false" outlineLevel="0" collapsed="false">
      <c r="A61" s="398" t="s">
        <v>1164</v>
      </c>
      <c r="B61" s="400" t="n">
        <v>464</v>
      </c>
      <c r="C61" s="400" t="n">
        <v>851</v>
      </c>
      <c r="D61" s="400" t="n">
        <v>1315</v>
      </c>
      <c r="E61" s="401"/>
      <c r="F61" s="401"/>
    </row>
    <row r="62" customFormat="false" ht="13.2" hidden="false" customHeight="false" outlineLevel="0" collapsed="false">
      <c r="A62" s="398" t="s">
        <v>445</v>
      </c>
      <c r="B62" s="400"/>
      <c r="C62" s="400"/>
      <c r="D62" s="400"/>
      <c r="E62" s="401"/>
      <c r="F62" s="401"/>
    </row>
    <row r="63" customFormat="false" ht="13.2" hidden="false" customHeight="false" outlineLevel="0" collapsed="false">
      <c r="A63" s="398" t="s">
        <v>1101</v>
      </c>
      <c r="B63" s="400" t="n">
        <v>221</v>
      </c>
      <c r="C63" s="400" t="n">
        <v>1133</v>
      </c>
      <c r="D63" s="400" t="n">
        <v>1354</v>
      </c>
      <c r="E63" s="401"/>
      <c r="F63" s="401"/>
    </row>
    <row r="64" customFormat="false" ht="13.2" hidden="false" customHeight="false" outlineLevel="0" collapsed="false">
      <c r="A64" s="398" t="s">
        <v>1165</v>
      </c>
      <c r="B64" s="400" t="n">
        <v>780</v>
      </c>
      <c r="C64" s="400" t="n">
        <v>1799</v>
      </c>
      <c r="D64" s="400" t="n">
        <v>2578</v>
      </c>
      <c r="E64" s="401"/>
      <c r="F64" s="401"/>
    </row>
    <row r="65" customFormat="false" ht="13.2" hidden="false" customHeight="false" outlineLevel="0" collapsed="false">
      <c r="A65" s="398" t="s">
        <v>1166</v>
      </c>
      <c r="B65" s="400" t="n">
        <v>-662</v>
      </c>
      <c r="C65" s="400" t="n">
        <v>-1158</v>
      </c>
      <c r="D65" s="400" t="n">
        <v>-1820</v>
      </c>
      <c r="E65" s="401"/>
      <c r="F65" s="401"/>
    </row>
    <row r="66" customFormat="false" ht="13.2" hidden="false" customHeight="false" outlineLevel="0" collapsed="false">
      <c r="A66" s="398" t="s">
        <v>1167</v>
      </c>
      <c r="B66" s="400" t="n">
        <v>103</v>
      </c>
      <c r="C66" s="400" t="n">
        <v>492</v>
      </c>
      <c r="D66" s="400" t="n">
        <v>595</v>
      </c>
      <c r="E66" s="401"/>
      <c r="F66" s="401"/>
    </row>
    <row r="67" customFormat="false" ht="13.2" hidden="false" customHeight="false" outlineLevel="0" collapsed="false">
      <c r="A67" s="398" t="s">
        <v>445</v>
      </c>
      <c r="B67" s="400"/>
      <c r="C67" s="400"/>
      <c r="D67" s="400"/>
      <c r="E67" s="401"/>
      <c r="F67" s="401"/>
    </row>
    <row r="68" customFormat="false" ht="13.2" hidden="false" customHeight="false" outlineLevel="0" collapsed="false">
      <c r="A68" s="398" t="s">
        <v>1168</v>
      </c>
      <c r="B68" s="400" t="n">
        <v>1184</v>
      </c>
      <c r="C68" s="400" t="n">
        <v>718</v>
      </c>
      <c r="D68" s="400" t="n">
        <v>1903</v>
      </c>
      <c r="E68" s="401"/>
      <c r="F68" s="401"/>
    </row>
    <row r="69" customFormat="false" ht="13.2" hidden="false" customHeight="false" outlineLevel="0" collapsed="false">
      <c r="A69" s="398" t="s">
        <v>445</v>
      </c>
      <c r="B69" s="400"/>
      <c r="C69" s="400"/>
      <c r="D69" s="400"/>
      <c r="E69" s="401"/>
      <c r="F69" s="401"/>
    </row>
    <row r="70" customFormat="false" ht="13.2" hidden="false" customHeight="false" outlineLevel="0" collapsed="false">
      <c r="A70" s="398" t="s">
        <v>1169</v>
      </c>
      <c r="B70" s="400" t="n">
        <v>332</v>
      </c>
      <c r="C70" s="400" t="n">
        <v>648</v>
      </c>
      <c r="D70" s="400" t="n">
        <v>980</v>
      </c>
      <c r="E70" s="401"/>
      <c r="F70" s="401"/>
    </row>
    <row r="71" customFormat="false" ht="13.2" hidden="false" customHeight="false" outlineLevel="0" collapsed="false">
      <c r="A71" s="398" t="s">
        <v>445</v>
      </c>
      <c r="B71" s="400"/>
      <c r="C71" s="400"/>
      <c r="D71" s="400"/>
      <c r="E71" s="401"/>
      <c r="F71" s="401"/>
    </row>
    <row r="72" customFormat="false" ht="13.2" hidden="false" customHeight="false" outlineLevel="0" collapsed="false">
      <c r="A72" s="398" t="s">
        <v>1170</v>
      </c>
      <c r="B72" s="400" t="n">
        <v>852</v>
      </c>
      <c r="C72" s="400" t="n">
        <v>70</v>
      </c>
      <c r="D72" s="400" t="n">
        <v>923</v>
      </c>
      <c r="E72" s="401"/>
      <c r="F72" s="401"/>
    </row>
    <row r="73" customFormat="false" ht="13.2" hidden="false" customHeight="false" outlineLevel="0" collapsed="false">
      <c r="A73" s="398" t="s">
        <v>445</v>
      </c>
      <c r="B73" s="400"/>
      <c r="C73" s="400"/>
      <c r="D73" s="400"/>
      <c r="E73" s="401"/>
      <c r="F73" s="401"/>
    </row>
    <row r="74" customFormat="false" ht="13.2" hidden="false" customHeight="false" outlineLevel="0" collapsed="false">
      <c r="A74" s="398" t="s">
        <v>1171</v>
      </c>
      <c r="B74" s="400" t="n">
        <v>251</v>
      </c>
      <c r="C74" s="400" t="n">
        <v>569</v>
      </c>
      <c r="D74" s="400" t="n">
        <v>820</v>
      </c>
      <c r="E74" s="401"/>
      <c r="F74" s="401"/>
    </row>
    <row r="75" customFormat="false" ht="13.2" hidden="false" customHeight="false" outlineLevel="0" collapsed="false">
      <c r="A75" s="398" t="s">
        <v>445</v>
      </c>
      <c r="B75" s="400"/>
      <c r="C75" s="400"/>
      <c r="D75" s="400"/>
      <c r="E75" s="401"/>
      <c r="F75" s="401"/>
    </row>
    <row r="76" customFormat="false" ht="13.2" hidden="false" customHeight="false" outlineLevel="0" collapsed="false">
      <c r="A76" s="398" t="s">
        <v>1172</v>
      </c>
      <c r="B76" s="400" t="n">
        <v>601</v>
      </c>
      <c r="C76" s="400" t="n">
        <v>-498</v>
      </c>
      <c r="D76" s="400" t="n">
        <v>103</v>
      </c>
      <c r="E76" s="401"/>
      <c r="F76" s="401"/>
    </row>
    <row r="77" customFormat="false" ht="13.2" hidden="false" customHeight="false" outlineLevel="0" collapsed="false">
      <c r="A77" s="398" t="s">
        <v>445</v>
      </c>
      <c r="B77" s="400"/>
      <c r="C77" s="400"/>
      <c r="D77" s="400"/>
      <c r="E77" s="401"/>
      <c r="F77" s="401"/>
    </row>
    <row r="78" customFormat="false" ht="13.2" hidden="false" customHeight="false" outlineLevel="0" collapsed="false">
      <c r="A78" s="398" t="s">
        <v>1173</v>
      </c>
      <c r="B78" s="400" t="n">
        <v>84</v>
      </c>
      <c r="C78" s="400" t="n">
        <v>178</v>
      </c>
      <c r="D78" s="400" t="n">
        <v>262</v>
      </c>
      <c r="E78" s="401"/>
      <c r="F78" s="401"/>
    </row>
    <row r="79" customFormat="false" ht="13.2" hidden="false" customHeight="false" outlineLevel="0" collapsed="false">
      <c r="A79" s="398" t="s">
        <v>1083</v>
      </c>
      <c r="B79" s="400" t="n">
        <v>124</v>
      </c>
      <c r="C79" s="400" t="n">
        <v>628</v>
      </c>
      <c r="D79" s="400" t="n">
        <v>753</v>
      </c>
      <c r="E79" s="401"/>
      <c r="F79" s="401"/>
    </row>
    <row r="80" customFormat="false" ht="13.2" hidden="false" customHeight="false" outlineLevel="0" collapsed="false">
      <c r="A80" s="398" t="s">
        <v>1174</v>
      </c>
      <c r="B80" s="400" t="n">
        <v>1</v>
      </c>
      <c r="C80" s="400" t="n">
        <v>977</v>
      </c>
      <c r="D80" s="400" t="n">
        <v>977</v>
      </c>
      <c r="E80" s="401"/>
      <c r="F80" s="401"/>
    </row>
    <row r="81" customFormat="false" ht="13.2" hidden="false" customHeight="false" outlineLevel="0" collapsed="false">
      <c r="A81" s="398" t="s">
        <v>1085</v>
      </c>
      <c r="B81" s="400" t="n">
        <v>0</v>
      </c>
      <c r="C81" s="400" t="n">
        <v>0</v>
      </c>
      <c r="D81" s="400" t="n">
        <v>0</v>
      </c>
      <c r="E81" s="401"/>
      <c r="F81" s="401"/>
    </row>
    <row r="82" customFormat="false" ht="13.2" hidden="false" customHeight="false" outlineLevel="0" collapsed="false">
      <c r="A82" s="398" t="s">
        <v>445</v>
      </c>
      <c r="B82" s="400"/>
      <c r="C82" s="400"/>
      <c r="D82" s="400"/>
      <c r="E82" s="401"/>
      <c r="F82" s="401"/>
    </row>
    <row r="83" customFormat="false" ht="13.2" hidden="false" customHeight="false" outlineLevel="0" collapsed="false">
      <c r="A83" s="398" t="s">
        <v>1175</v>
      </c>
      <c r="B83" s="400" t="n">
        <v>809</v>
      </c>
      <c r="C83" s="400" t="n">
        <v>-668</v>
      </c>
      <c r="D83" s="400" t="n">
        <v>141</v>
      </c>
      <c r="E83" s="401"/>
      <c r="F83" s="401"/>
    </row>
    <row r="84" customFormat="false" ht="13.2" hidden="false" customHeight="false" outlineLevel="0" collapsed="false">
      <c r="A84" s="398" t="s">
        <v>1070</v>
      </c>
      <c r="B84" s="400" t="n">
        <v>138</v>
      </c>
      <c r="C84" s="400" t="n">
        <v>-54</v>
      </c>
      <c r="D84" s="400" t="n">
        <v>85</v>
      </c>
      <c r="E84" s="401"/>
      <c r="F84" s="401"/>
    </row>
    <row r="85" customFormat="false" ht="13.2" hidden="false" customHeight="false" outlineLevel="0" collapsed="false">
      <c r="A85" s="398" t="s">
        <v>445</v>
      </c>
      <c r="B85" s="400"/>
      <c r="C85" s="400"/>
      <c r="D85" s="400"/>
      <c r="E85" s="401"/>
      <c r="F85" s="401"/>
    </row>
    <row r="86" customFormat="false" ht="13.2" hidden="false" customHeight="false" outlineLevel="0" collapsed="false">
      <c r="A86" s="398" t="s">
        <v>1076</v>
      </c>
      <c r="B86" s="400" t="n">
        <v>670</v>
      </c>
      <c r="C86" s="400" t="n">
        <v>-614</v>
      </c>
      <c r="D86" s="400" t="n">
        <v>56</v>
      </c>
      <c r="E86" s="401"/>
      <c r="F86" s="401"/>
    </row>
    <row r="87" customFormat="false" ht="13.2" hidden="false" customHeight="false" outlineLevel="0" collapsed="false">
      <c r="E87" s="401"/>
      <c r="F87" s="401"/>
    </row>
    <row r="88" customFormat="false" ht="13.2" hidden="false" customHeight="false" outlineLevel="0" collapsed="false">
      <c r="E88" s="401"/>
      <c r="F88" s="401"/>
    </row>
    <row r="89" customFormat="false" ht="13.2" hidden="false" customHeight="false" outlineLevel="0" collapsed="false">
      <c r="A89" s="397" t="s">
        <v>1176</v>
      </c>
      <c r="E89" s="401"/>
      <c r="F89" s="401"/>
    </row>
    <row r="90" customFormat="false" ht="13.2" hidden="false" customHeight="false" outlineLevel="0" collapsed="false">
      <c r="E90" s="401"/>
      <c r="F90" s="401"/>
    </row>
    <row r="91" customFormat="false" ht="13.2" hidden="false" customHeight="false" outlineLevel="0" collapsed="false">
      <c r="A91" s="398" t="s">
        <v>1142</v>
      </c>
      <c r="B91" s="399" t="s">
        <v>993</v>
      </c>
      <c r="C91" s="399" t="s">
        <v>1144</v>
      </c>
      <c r="D91" s="399" t="s">
        <v>911</v>
      </c>
      <c r="E91" s="401"/>
      <c r="F91" s="401"/>
    </row>
    <row r="92" customFormat="false" ht="13.2" hidden="false" customHeight="false" outlineLevel="0" collapsed="false">
      <c r="A92" s="398" t="s">
        <v>1177</v>
      </c>
      <c r="B92" s="400" t="n">
        <v>30732</v>
      </c>
      <c r="C92" s="400" t="n">
        <v>45937</v>
      </c>
      <c r="D92" s="400" t="n">
        <v>76669</v>
      </c>
      <c r="E92" s="401"/>
      <c r="F92" s="401"/>
    </row>
    <row r="93" customFormat="false" ht="13.2" hidden="false" customHeight="false" outlineLevel="0" collapsed="false">
      <c r="A93" s="398" t="s">
        <v>1178</v>
      </c>
      <c r="B93" s="400" t="n">
        <v>60755</v>
      </c>
      <c r="C93" s="400" t="n">
        <v>85291</v>
      </c>
      <c r="D93" s="400" t="n">
        <v>146046</v>
      </c>
      <c r="E93" s="401"/>
      <c r="F93" s="401"/>
    </row>
    <row r="94" customFormat="false" ht="13.2" hidden="false" customHeight="false" outlineLevel="0" collapsed="false">
      <c r="A94" s="398" t="s">
        <v>1179</v>
      </c>
      <c r="B94" s="400" t="n">
        <v>-29327</v>
      </c>
      <c r="C94" s="400" t="n">
        <v>-38648</v>
      </c>
      <c r="D94" s="400" t="n">
        <v>-67974</v>
      </c>
      <c r="E94" s="401"/>
      <c r="F94" s="401"/>
    </row>
    <row r="95" customFormat="false" ht="13.2" hidden="false" customHeight="false" outlineLevel="0" collapsed="false">
      <c r="A95" s="398" t="s">
        <v>1180</v>
      </c>
      <c r="B95" s="400" t="n">
        <v>0</v>
      </c>
      <c r="C95" s="400" t="n">
        <v>0</v>
      </c>
      <c r="D95" s="400" t="n">
        <v>0</v>
      </c>
      <c r="E95" s="401"/>
      <c r="F95" s="401"/>
    </row>
    <row r="96" customFormat="false" ht="13.2" hidden="false" customHeight="false" outlineLevel="0" collapsed="false">
      <c r="A96" s="398" t="s">
        <v>1181</v>
      </c>
      <c r="B96" s="400" t="n">
        <v>-697</v>
      </c>
      <c r="C96" s="400" t="n">
        <v>-706</v>
      </c>
      <c r="D96" s="400" t="n">
        <v>-1403</v>
      </c>
      <c r="E96" s="401"/>
      <c r="F96" s="401"/>
    </row>
    <row r="98" customFormat="false" ht="13.2" hidden="false" customHeight="false" outlineLevel="0" collapsed="false">
      <c r="A98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402" width="48.14"/>
    <col collapsed="false" customWidth="true" hidden="false" outlineLevel="0" max="2" min="2" style="402" width="11.97"/>
    <col collapsed="false" customWidth="true" hidden="false" outlineLevel="0" max="3" min="3" style="402" width="13.22"/>
    <col collapsed="false" customWidth="true" hidden="false" outlineLevel="0" max="21" min="4" style="402" width="11.97"/>
    <col collapsed="false" customWidth="false" hidden="false" outlineLevel="0" max="257" min="22" style="402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11" t="s">
        <v>28</v>
      </c>
    </row>
    <row r="3" customFormat="false" ht="13.2" hidden="false" customHeight="false" outlineLevel="0" collapsed="false">
      <c r="A3" s="229" t="s">
        <v>29</v>
      </c>
    </row>
    <row r="5" customFormat="false" ht="13.2" hidden="false" customHeight="false" outlineLevel="0" collapsed="false">
      <c r="A5" s="403" t="s">
        <v>1182</v>
      </c>
    </row>
    <row r="6" customFormat="false" ht="13.2" hidden="false" customHeight="false" outlineLevel="0" collapsed="false">
      <c r="A6" s="402" t="s">
        <v>1041</v>
      </c>
    </row>
    <row r="7" customFormat="false" ht="13.2" hidden="false" customHeight="false" outlineLevel="0" collapsed="false">
      <c r="A7" s="403" t="s">
        <v>1042</v>
      </c>
    </row>
    <row r="9" customFormat="false" ht="13.2" hidden="false" customHeight="false" outlineLevel="0" collapsed="false">
      <c r="A9" s="404" t="s">
        <v>1043</v>
      </c>
      <c r="B9" s="405" t="s">
        <v>1183</v>
      </c>
      <c r="C9" s="406" t="s">
        <v>1184</v>
      </c>
      <c r="D9" s="406" t="s">
        <v>1185</v>
      </c>
      <c r="E9" s="406" t="s">
        <v>1186</v>
      </c>
      <c r="F9" s="406" t="s">
        <v>1187</v>
      </c>
      <c r="G9" s="406" t="s">
        <v>1188</v>
      </c>
      <c r="H9" s="406" t="s">
        <v>1189</v>
      </c>
      <c r="I9" s="407" t="s">
        <v>1190</v>
      </c>
      <c r="J9" s="406" t="s">
        <v>1191</v>
      </c>
      <c r="K9" s="406" t="s">
        <v>1192</v>
      </c>
      <c r="L9" s="406" t="s">
        <v>1193</v>
      </c>
      <c r="M9" s="406" t="s">
        <v>1194</v>
      </c>
      <c r="N9" s="406" t="s">
        <v>1195</v>
      </c>
      <c r="O9" s="406" t="s">
        <v>1196</v>
      </c>
      <c r="P9" s="406" t="s">
        <v>1197</v>
      </c>
      <c r="Q9" s="406" t="s">
        <v>1198</v>
      </c>
      <c r="R9" s="406" t="s">
        <v>1199</v>
      </c>
      <c r="S9" s="406" t="s">
        <v>1200</v>
      </c>
      <c r="T9" s="406" t="s">
        <v>1201</v>
      </c>
      <c r="U9" s="408" t="s">
        <v>1202</v>
      </c>
      <c r="V9" s="409" t="s">
        <v>1079</v>
      </c>
    </row>
    <row r="10" customFormat="false" ht="13.2" hidden="false" customHeight="false" outlineLevel="0" collapsed="false">
      <c r="A10" s="410" t="s">
        <v>1053</v>
      </c>
      <c r="B10" s="411"/>
      <c r="C10" s="411"/>
      <c r="D10" s="411"/>
      <c r="E10" s="411"/>
      <c r="F10" s="411"/>
      <c r="G10" s="411"/>
      <c r="H10" s="411"/>
      <c r="I10" s="411"/>
      <c r="J10" s="411"/>
      <c r="K10" s="411"/>
      <c r="L10" s="411"/>
      <c r="M10" s="411"/>
      <c r="N10" s="411"/>
      <c r="O10" s="411"/>
      <c r="P10" s="411"/>
      <c r="Q10" s="411"/>
      <c r="R10" s="411"/>
      <c r="S10" s="411"/>
      <c r="T10" s="411"/>
      <c r="U10" s="411"/>
      <c r="V10" s="411"/>
    </row>
    <row r="11" customFormat="false" ht="13.2" hidden="false" customHeight="false" outlineLevel="0" collapsed="false">
      <c r="A11" s="411" t="s">
        <v>445</v>
      </c>
      <c r="B11" s="411"/>
      <c r="C11" s="411"/>
      <c r="D11" s="411"/>
      <c r="E11" s="411"/>
      <c r="F11" s="411"/>
      <c r="G11" s="411"/>
      <c r="H11" s="411"/>
      <c r="I11" s="411"/>
      <c r="J11" s="411"/>
      <c r="K11" s="411"/>
      <c r="L11" s="411"/>
      <c r="M11" s="411"/>
      <c r="N11" s="411"/>
      <c r="O11" s="411"/>
      <c r="P11" s="411"/>
      <c r="Q11" s="411"/>
      <c r="R11" s="411"/>
      <c r="S11" s="411"/>
      <c r="T11" s="411"/>
      <c r="U11" s="411"/>
      <c r="V11" s="411"/>
    </row>
    <row r="12" customFormat="false" ht="13.2" hidden="false" customHeight="false" outlineLevel="0" collapsed="false">
      <c r="A12" s="411" t="s">
        <v>1054</v>
      </c>
      <c r="B12" s="412" t="n">
        <v>8</v>
      </c>
      <c r="C12" s="412" t="n">
        <v>5</v>
      </c>
      <c r="D12" s="412" t="n">
        <v>85</v>
      </c>
      <c r="E12" s="412" t="n">
        <v>152</v>
      </c>
      <c r="F12" s="412" t="n">
        <v>181</v>
      </c>
      <c r="G12" s="412" t="n">
        <v>627</v>
      </c>
      <c r="H12" s="412" t="n">
        <v>1206</v>
      </c>
      <c r="I12" s="412" t="n">
        <v>1072</v>
      </c>
      <c r="J12" s="412" t="n">
        <v>12</v>
      </c>
      <c r="K12" s="412" t="n">
        <v>0</v>
      </c>
      <c r="L12" s="412" t="n">
        <v>14</v>
      </c>
      <c r="M12" s="412" t="n">
        <v>1</v>
      </c>
      <c r="N12" s="412" t="n">
        <v>25</v>
      </c>
      <c r="O12" s="412" t="n">
        <v>15702</v>
      </c>
      <c r="P12" s="412" t="n">
        <v>139</v>
      </c>
      <c r="Q12" s="412" t="n">
        <v>2073</v>
      </c>
      <c r="R12" s="412" t="n">
        <v>11</v>
      </c>
      <c r="S12" s="412" t="n">
        <v>426</v>
      </c>
      <c r="T12" s="412" t="n">
        <v>50</v>
      </c>
      <c r="U12" s="412" t="n">
        <v>10</v>
      </c>
      <c r="V12" s="412" t="n">
        <v>21799</v>
      </c>
    </row>
    <row r="13" customFormat="false" ht="13.2" hidden="false" customHeight="false" outlineLevel="0" collapsed="false">
      <c r="A13" s="411" t="s">
        <v>1055</v>
      </c>
      <c r="B13" s="412" t="n">
        <v>93</v>
      </c>
      <c r="C13" s="412" t="n">
        <v>0</v>
      </c>
      <c r="D13" s="412" t="n">
        <v>1976</v>
      </c>
      <c r="E13" s="412" t="n">
        <v>1557</v>
      </c>
      <c r="F13" s="412" t="n">
        <v>619</v>
      </c>
      <c r="G13" s="412" t="n">
        <v>0</v>
      </c>
      <c r="H13" s="412" t="n">
        <v>1785</v>
      </c>
      <c r="I13" s="412" t="n">
        <v>26</v>
      </c>
      <c r="J13" s="412" t="n">
        <v>0</v>
      </c>
      <c r="K13" s="412" t="n">
        <v>291</v>
      </c>
      <c r="L13" s="412" t="n">
        <v>0</v>
      </c>
      <c r="M13" s="412" t="n">
        <v>0</v>
      </c>
      <c r="N13" s="412" t="n">
        <v>601</v>
      </c>
      <c r="O13" s="412" t="n">
        <v>3066</v>
      </c>
      <c r="P13" s="412" t="n">
        <v>461</v>
      </c>
      <c r="Q13" s="412" t="n">
        <v>1020</v>
      </c>
      <c r="R13" s="412" t="n">
        <v>188</v>
      </c>
      <c r="S13" s="412" t="n">
        <v>3801</v>
      </c>
      <c r="T13" s="412" t="n">
        <v>0</v>
      </c>
      <c r="U13" s="412" t="n">
        <v>280</v>
      </c>
      <c r="V13" s="412" t="n">
        <v>15765</v>
      </c>
    </row>
    <row r="14" customFormat="false" ht="13.2" hidden="false" customHeight="false" outlineLevel="0" collapsed="false">
      <c r="A14" s="411" t="s">
        <v>1056</v>
      </c>
      <c r="B14" s="412" t="n">
        <v>559</v>
      </c>
      <c r="C14" s="412" t="n">
        <v>429</v>
      </c>
      <c r="D14" s="412" t="n">
        <v>88</v>
      </c>
      <c r="E14" s="412" t="n">
        <v>322</v>
      </c>
      <c r="F14" s="412" t="n">
        <v>676</v>
      </c>
      <c r="G14" s="412" t="n">
        <v>0</v>
      </c>
      <c r="H14" s="412" t="n">
        <v>9501</v>
      </c>
      <c r="I14" s="412" t="n">
        <v>340</v>
      </c>
      <c r="J14" s="412" t="n">
        <v>663</v>
      </c>
      <c r="K14" s="412" t="n">
        <v>287</v>
      </c>
      <c r="L14" s="412" t="n">
        <v>74</v>
      </c>
      <c r="M14" s="412" t="n">
        <v>231</v>
      </c>
      <c r="N14" s="412" t="n">
        <v>98</v>
      </c>
      <c r="O14" s="412" t="n">
        <v>107590</v>
      </c>
      <c r="P14" s="412" t="n">
        <v>3518</v>
      </c>
      <c r="Q14" s="412" t="n">
        <v>3542</v>
      </c>
      <c r="R14" s="412" t="n">
        <v>0</v>
      </c>
      <c r="S14" s="412" t="n">
        <v>3276</v>
      </c>
      <c r="T14" s="412" t="n">
        <v>752</v>
      </c>
      <c r="U14" s="412" t="n">
        <v>300</v>
      </c>
      <c r="V14" s="412" t="n">
        <v>132244</v>
      </c>
    </row>
    <row r="15" customFormat="false" ht="13.2" hidden="false" customHeight="false" outlineLevel="0" collapsed="false">
      <c r="A15" s="411" t="s">
        <v>1057</v>
      </c>
      <c r="B15" s="412" t="n">
        <v>6</v>
      </c>
      <c r="C15" s="412" t="n">
        <v>106</v>
      </c>
      <c r="D15" s="412" t="n">
        <v>37</v>
      </c>
      <c r="E15" s="412" t="n">
        <v>3</v>
      </c>
      <c r="F15" s="412" t="n">
        <v>30</v>
      </c>
      <c r="G15" s="412" t="n">
        <v>0</v>
      </c>
      <c r="H15" s="412" t="n">
        <v>203</v>
      </c>
      <c r="I15" s="412" t="n">
        <v>6</v>
      </c>
      <c r="J15" s="412" t="n">
        <v>1642</v>
      </c>
      <c r="K15" s="412" t="n">
        <v>0</v>
      </c>
      <c r="L15" s="412" t="n">
        <v>0</v>
      </c>
      <c r="M15" s="412" t="n">
        <v>3</v>
      </c>
      <c r="N15" s="412" t="n">
        <v>0</v>
      </c>
      <c r="O15" s="412" t="n">
        <v>92</v>
      </c>
      <c r="P15" s="412" t="n">
        <v>33</v>
      </c>
      <c r="Q15" s="412" t="n">
        <v>304</v>
      </c>
      <c r="R15" s="412" t="n">
        <v>0</v>
      </c>
      <c r="S15" s="412" t="n">
        <v>0</v>
      </c>
      <c r="T15" s="412" t="n">
        <v>8</v>
      </c>
      <c r="U15" s="412" t="n">
        <v>14</v>
      </c>
      <c r="V15" s="412" t="n">
        <v>2488</v>
      </c>
    </row>
    <row r="16" customFormat="false" ht="13.2" hidden="false" customHeight="false" outlineLevel="0" collapsed="false">
      <c r="A16" s="411" t="s">
        <v>1058</v>
      </c>
      <c r="B16" s="412" t="n">
        <v>0</v>
      </c>
      <c r="C16" s="412" t="n">
        <v>21</v>
      </c>
      <c r="D16" s="412" t="n">
        <v>51</v>
      </c>
      <c r="E16" s="412" t="n">
        <v>15</v>
      </c>
      <c r="F16" s="412" t="n">
        <v>218</v>
      </c>
      <c r="G16" s="412" t="n">
        <v>0</v>
      </c>
      <c r="H16" s="412" t="n">
        <v>655</v>
      </c>
      <c r="I16" s="412" t="n">
        <v>22</v>
      </c>
      <c r="J16" s="412" t="n">
        <v>5</v>
      </c>
      <c r="K16" s="412" t="n">
        <v>0</v>
      </c>
      <c r="L16" s="412" t="n">
        <v>0</v>
      </c>
      <c r="M16" s="412" t="n">
        <v>24</v>
      </c>
      <c r="N16" s="412" t="n">
        <v>0</v>
      </c>
      <c r="O16" s="412" t="n">
        <v>379</v>
      </c>
      <c r="P16" s="412" t="n">
        <v>0</v>
      </c>
      <c r="Q16" s="412" t="n">
        <v>36</v>
      </c>
      <c r="R16" s="412" t="n">
        <v>0</v>
      </c>
      <c r="S16" s="412" t="n">
        <v>224</v>
      </c>
      <c r="T16" s="412" t="n">
        <v>34</v>
      </c>
      <c r="U16" s="412" t="n">
        <v>0</v>
      </c>
      <c r="V16" s="412" t="n">
        <v>1683</v>
      </c>
    </row>
    <row r="17" customFormat="false" ht="13.2" hidden="false" customHeight="false" outlineLevel="0" collapsed="false">
      <c r="A17" s="411" t="s">
        <v>1059</v>
      </c>
      <c r="B17" s="412" t="n">
        <v>0</v>
      </c>
      <c r="C17" s="412" t="n">
        <v>384</v>
      </c>
      <c r="D17" s="412" t="n">
        <v>61</v>
      </c>
      <c r="E17" s="412" t="n">
        <v>102</v>
      </c>
      <c r="F17" s="412" t="n">
        <v>4109</v>
      </c>
      <c r="G17" s="412" t="n">
        <v>25</v>
      </c>
      <c r="H17" s="412" t="n">
        <v>50315</v>
      </c>
      <c r="I17" s="412" t="n">
        <v>26</v>
      </c>
      <c r="J17" s="412" t="n">
        <v>114</v>
      </c>
      <c r="K17" s="412" t="n">
        <v>1</v>
      </c>
      <c r="L17" s="412" t="n">
        <v>0</v>
      </c>
      <c r="M17" s="412" t="n">
        <v>33</v>
      </c>
      <c r="N17" s="412" t="n">
        <v>280</v>
      </c>
      <c r="O17" s="412" t="n">
        <v>4673</v>
      </c>
      <c r="P17" s="412" t="n">
        <v>236</v>
      </c>
      <c r="Q17" s="412" t="n">
        <v>3626</v>
      </c>
      <c r="R17" s="412" t="n">
        <v>149</v>
      </c>
      <c r="S17" s="412" t="n">
        <v>614</v>
      </c>
      <c r="T17" s="412" t="n">
        <v>141</v>
      </c>
      <c r="U17" s="412" t="n">
        <v>37</v>
      </c>
      <c r="V17" s="412" t="n">
        <v>64924</v>
      </c>
    </row>
    <row r="18" customFormat="false" ht="13.2" hidden="false" customHeight="false" outlineLevel="0" collapsed="false">
      <c r="A18" s="411" t="s">
        <v>445</v>
      </c>
      <c r="B18" s="412"/>
      <c r="C18" s="412"/>
      <c r="D18" s="412"/>
      <c r="E18" s="412"/>
      <c r="F18" s="412"/>
      <c r="G18" s="412"/>
      <c r="H18" s="412"/>
      <c r="I18" s="412"/>
      <c r="J18" s="412"/>
      <c r="K18" s="412"/>
      <c r="L18" s="412"/>
      <c r="M18" s="412"/>
      <c r="N18" s="412"/>
      <c r="O18" s="412"/>
      <c r="P18" s="412"/>
      <c r="Q18" s="412"/>
      <c r="R18" s="412"/>
      <c r="S18" s="412"/>
      <c r="T18" s="412"/>
      <c r="U18" s="412"/>
      <c r="V18" s="412"/>
    </row>
    <row r="19" customFormat="false" ht="13.2" hidden="false" customHeight="false" outlineLevel="0" collapsed="false">
      <c r="A19" s="411" t="s">
        <v>1060</v>
      </c>
      <c r="B19" s="412" t="n">
        <v>665</v>
      </c>
      <c r="C19" s="412" t="n">
        <v>944</v>
      </c>
      <c r="D19" s="412" t="n">
        <v>2296</v>
      </c>
      <c r="E19" s="412" t="n">
        <v>2151</v>
      </c>
      <c r="F19" s="412" t="n">
        <v>5833</v>
      </c>
      <c r="G19" s="412" t="n">
        <v>653</v>
      </c>
      <c r="H19" s="412" t="n">
        <v>63665</v>
      </c>
      <c r="I19" s="412" t="n">
        <v>1493</v>
      </c>
      <c r="J19" s="412" t="n">
        <v>2435</v>
      </c>
      <c r="K19" s="412" t="n">
        <v>579</v>
      </c>
      <c r="L19" s="412" t="n">
        <v>88</v>
      </c>
      <c r="M19" s="412" t="n">
        <v>291</v>
      </c>
      <c r="N19" s="412" t="n">
        <v>1004</v>
      </c>
      <c r="O19" s="412" t="n">
        <v>131502</v>
      </c>
      <c r="P19" s="412" t="n">
        <v>4387</v>
      </c>
      <c r="Q19" s="412" t="n">
        <v>10601</v>
      </c>
      <c r="R19" s="412" t="n">
        <v>348</v>
      </c>
      <c r="S19" s="412" t="n">
        <v>8341</v>
      </c>
      <c r="T19" s="412" t="n">
        <v>985</v>
      </c>
      <c r="U19" s="412" t="n">
        <v>641</v>
      </c>
      <c r="V19" s="412" t="n">
        <v>238902</v>
      </c>
    </row>
    <row r="20" customFormat="false" ht="13.2" hidden="false" customHeight="false" outlineLevel="0" collapsed="false">
      <c r="A20" s="411" t="s">
        <v>445</v>
      </c>
      <c r="B20" s="412"/>
      <c r="C20" s="412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2"/>
      <c r="P20" s="412"/>
      <c r="Q20" s="412"/>
      <c r="R20" s="412"/>
      <c r="S20" s="412"/>
      <c r="T20" s="412"/>
      <c r="U20" s="412"/>
      <c r="V20" s="412"/>
    </row>
    <row r="21" customFormat="false" ht="13.2" hidden="false" customHeight="false" outlineLevel="0" collapsed="false">
      <c r="A21" s="411" t="s">
        <v>1061</v>
      </c>
      <c r="B21" s="412" t="n">
        <v>239</v>
      </c>
      <c r="C21" s="412" t="n">
        <v>11</v>
      </c>
      <c r="D21" s="412" t="n">
        <v>51</v>
      </c>
      <c r="E21" s="412" t="n">
        <v>332</v>
      </c>
      <c r="F21" s="412" t="n">
        <v>2239</v>
      </c>
      <c r="G21" s="412" t="n">
        <v>0</v>
      </c>
      <c r="H21" s="412" t="n">
        <v>183</v>
      </c>
      <c r="I21" s="412" t="n">
        <v>10</v>
      </c>
      <c r="J21" s="412" t="n">
        <v>2285</v>
      </c>
      <c r="K21" s="412" t="n">
        <v>3</v>
      </c>
      <c r="L21" s="412" t="n">
        <v>0</v>
      </c>
      <c r="M21" s="412" t="n">
        <v>56</v>
      </c>
      <c r="N21" s="412" t="n">
        <v>54</v>
      </c>
      <c r="O21" s="412" t="n">
        <v>15153</v>
      </c>
      <c r="P21" s="412" t="n">
        <v>3486</v>
      </c>
      <c r="Q21" s="412" t="n">
        <v>17695</v>
      </c>
      <c r="R21" s="412" t="n">
        <v>0</v>
      </c>
      <c r="S21" s="412" t="n">
        <v>4695</v>
      </c>
      <c r="T21" s="412" t="n">
        <v>233</v>
      </c>
      <c r="U21" s="412" t="n">
        <v>313</v>
      </c>
      <c r="V21" s="412" t="n">
        <v>47039</v>
      </c>
    </row>
    <row r="22" customFormat="false" ht="13.2" hidden="false" customHeight="false" outlineLevel="0" collapsed="false">
      <c r="A22" s="411" t="s">
        <v>445</v>
      </c>
      <c r="B22" s="412"/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2"/>
      <c r="O22" s="412"/>
      <c r="P22" s="412"/>
      <c r="Q22" s="412"/>
      <c r="R22" s="412"/>
      <c r="S22" s="412"/>
      <c r="T22" s="412"/>
      <c r="U22" s="412"/>
      <c r="V22" s="412"/>
    </row>
    <row r="23" customFormat="false" ht="13.2" hidden="false" customHeight="false" outlineLevel="0" collapsed="false">
      <c r="A23" s="411" t="s">
        <v>1062</v>
      </c>
      <c r="B23" s="412" t="n">
        <v>220</v>
      </c>
      <c r="C23" s="412" t="n">
        <v>0</v>
      </c>
      <c r="D23" s="412" t="n">
        <v>45</v>
      </c>
      <c r="E23" s="412" t="n">
        <v>2576</v>
      </c>
      <c r="F23" s="412" t="n">
        <v>4706</v>
      </c>
      <c r="G23" s="412" t="n">
        <v>0</v>
      </c>
      <c r="H23" s="412" t="n">
        <v>5261</v>
      </c>
      <c r="I23" s="412" t="n">
        <v>106</v>
      </c>
      <c r="J23" s="412" t="n">
        <v>0</v>
      </c>
      <c r="K23" s="412" t="n">
        <v>0</v>
      </c>
      <c r="L23" s="412" t="n">
        <v>0</v>
      </c>
      <c r="M23" s="412" t="n">
        <v>0</v>
      </c>
      <c r="N23" s="412" t="n">
        <v>0</v>
      </c>
      <c r="O23" s="412" t="n">
        <v>1426</v>
      </c>
      <c r="P23" s="412" t="n">
        <v>1421</v>
      </c>
      <c r="Q23" s="412" t="n">
        <v>0</v>
      </c>
      <c r="R23" s="412" t="n">
        <v>0</v>
      </c>
      <c r="S23" s="412" t="n">
        <v>7663</v>
      </c>
      <c r="T23" s="412" t="n">
        <v>31</v>
      </c>
      <c r="U23" s="412" t="n">
        <v>412</v>
      </c>
      <c r="V23" s="412" t="n">
        <v>23868</v>
      </c>
    </row>
    <row r="24" customFormat="false" ht="13.2" hidden="false" customHeight="false" outlineLevel="0" collapsed="false">
      <c r="A24" s="411" t="s">
        <v>1063</v>
      </c>
      <c r="B24" s="412" t="n">
        <v>14</v>
      </c>
      <c r="C24" s="412" t="n">
        <v>3</v>
      </c>
      <c r="D24" s="412" t="n">
        <v>0</v>
      </c>
      <c r="E24" s="412" t="n">
        <v>54</v>
      </c>
      <c r="F24" s="412" t="n">
        <v>1</v>
      </c>
      <c r="G24" s="412" t="n">
        <v>0</v>
      </c>
      <c r="H24" s="412" t="n">
        <v>322374</v>
      </c>
      <c r="I24" s="412" t="n">
        <v>2</v>
      </c>
      <c r="J24" s="412" t="n">
        <v>0</v>
      </c>
      <c r="K24" s="412" t="n">
        <v>0</v>
      </c>
      <c r="L24" s="412" t="n">
        <v>644</v>
      </c>
      <c r="M24" s="412" t="n">
        <v>0</v>
      </c>
      <c r="N24" s="412" t="n">
        <v>0</v>
      </c>
      <c r="O24" s="412" t="n">
        <v>0</v>
      </c>
      <c r="P24" s="412" t="n">
        <v>954</v>
      </c>
      <c r="Q24" s="412" t="n">
        <v>1243</v>
      </c>
      <c r="R24" s="412" t="n">
        <v>1001</v>
      </c>
      <c r="S24" s="412" t="n">
        <v>0</v>
      </c>
      <c r="T24" s="412" t="n">
        <v>5</v>
      </c>
      <c r="U24" s="412" t="n">
        <v>3</v>
      </c>
      <c r="V24" s="412" t="n">
        <v>326297</v>
      </c>
    </row>
    <row r="25" customFormat="false" ht="13.2" hidden="false" customHeight="false" outlineLevel="0" collapsed="false">
      <c r="A25" s="411" t="s">
        <v>1064</v>
      </c>
      <c r="B25" s="412" t="n">
        <v>0</v>
      </c>
      <c r="C25" s="412" t="n">
        <v>0</v>
      </c>
      <c r="D25" s="412" t="n">
        <v>0</v>
      </c>
      <c r="E25" s="412" t="n">
        <v>-1666</v>
      </c>
      <c r="F25" s="412" t="n">
        <v>-1375</v>
      </c>
      <c r="G25" s="412" t="n">
        <v>0</v>
      </c>
      <c r="H25" s="412" t="n">
        <v>-1629</v>
      </c>
      <c r="I25" s="412" t="n">
        <v>-57</v>
      </c>
      <c r="J25" s="412" t="n">
        <v>0</v>
      </c>
      <c r="K25" s="412" t="n">
        <v>0</v>
      </c>
      <c r="L25" s="412" t="n">
        <v>0</v>
      </c>
      <c r="M25" s="412" t="n">
        <v>0</v>
      </c>
      <c r="N25" s="412" t="n">
        <v>0</v>
      </c>
      <c r="O25" s="412" t="n">
        <v>-995</v>
      </c>
      <c r="P25" s="412" t="n">
        <v>0</v>
      </c>
      <c r="Q25" s="412" t="n">
        <v>0</v>
      </c>
      <c r="R25" s="412" t="n">
        <v>0</v>
      </c>
      <c r="S25" s="412" t="n">
        <v>-7440</v>
      </c>
      <c r="T25" s="412" t="n">
        <v>0</v>
      </c>
      <c r="U25" s="412" t="n">
        <v>-137</v>
      </c>
      <c r="V25" s="412" t="n">
        <v>-13298</v>
      </c>
    </row>
    <row r="26" customFormat="false" ht="13.2" hidden="false" customHeight="false" outlineLevel="0" collapsed="false">
      <c r="A26" s="411" t="s">
        <v>445</v>
      </c>
      <c r="B26" s="412"/>
      <c r="C26" s="412"/>
      <c r="D26" s="412"/>
      <c r="E26" s="412"/>
      <c r="F26" s="412"/>
      <c r="G26" s="412"/>
      <c r="H26" s="412"/>
      <c r="I26" s="412"/>
      <c r="J26" s="412"/>
      <c r="K26" s="412"/>
      <c r="L26" s="412"/>
      <c r="M26" s="412"/>
      <c r="N26" s="412"/>
      <c r="O26" s="412"/>
      <c r="P26" s="412"/>
      <c r="Q26" s="412"/>
      <c r="R26" s="412"/>
      <c r="S26" s="412"/>
      <c r="T26" s="412"/>
      <c r="U26" s="412"/>
      <c r="V26" s="412"/>
    </row>
    <row r="27" customFormat="false" ht="13.2" hidden="false" customHeight="false" outlineLevel="0" collapsed="false">
      <c r="A27" s="411" t="s">
        <v>1065</v>
      </c>
      <c r="B27" s="412" t="n">
        <v>244</v>
      </c>
      <c r="C27" s="412" t="n">
        <v>3</v>
      </c>
      <c r="D27" s="412" t="n">
        <v>45</v>
      </c>
      <c r="E27" s="412" t="n">
        <v>972</v>
      </c>
      <c r="F27" s="412" t="n">
        <v>3332</v>
      </c>
      <c r="G27" s="412" t="n">
        <v>0</v>
      </c>
      <c r="H27" s="412" t="n">
        <v>328845</v>
      </c>
      <c r="I27" s="412" t="n">
        <v>202</v>
      </c>
      <c r="J27" s="412" t="n">
        <v>0</v>
      </c>
      <c r="K27" s="412" t="n">
        <v>0</v>
      </c>
      <c r="L27" s="412" t="n">
        <v>644</v>
      </c>
      <c r="M27" s="412" t="n">
        <v>0</v>
      </c>
      <c r="N27" s="412" t="n">
        <v>0</v>
      </c>
      <c r="O27" s="412" t="n">
        <v>430</v>
      </c>
      <c r="P27" s="412" t="n">
        <v>2528</v>
      </c>
      <c r="Q27" s="412" t="n">
        <v>1243</v>
      </c>
      <c r="R27" s="412" t="n">
        <v>1001</v>
      </c>
      <c r="S27" s="412" t="n">
        <v>223</v>
      </c>
      <c r="T27" s="412" t="n">
        <v>36</v>
      </c>
      <c r="U27" s="412" t="n">
        <v>278</v>
      </c>
      <c r="V27" s="412" t="n">
        <v>340024</v>
      </c>
    </row>
    <row r="28" customFormat="false" ht="13.2" hidden="false" customHeight="false" outlineLevel="0" collapsed="false">
      <c r="A28" s="411" t="s">
        <v>445</v>
      </c>
      <c r="B28" s="412"/>
      <c r="C28" s="412"/>
      <c r="D28" s="412"/>
      <c r="E28" s="412"/>
      <c r="F28" s="412"/>
      <c r="G28" s="412"/>
      <c r="H28" s="412"/>
      <c r="I28" s="412"/>
      <c r="J28" s="412"/>
      <c r="K28" s="412"/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</row>
    <row r="29" customFormat="false" ht="13.2" hidden="false" customHeight="false" outlineLevel="0" collapsed="false">
      <c r="A29" s="411" t="s">
        <v>1066</v>
      </c>
      <c r="B29" s="412" t="n">
        <v>1149</v>
      </c>
      <c r="C29" s="412" t="n">
        <v>957</v>
      </c>
      <c r="D29" s="412" t="n">
        <v>2392</v>
      </c>
      <c r="E29" s="412" t="n">
        <v>3455</v>
      </c>
      <c r="F29" s="412" t="n">
        <v>11404</v>
      </c>
      <c r="G29" s="412" t="n">
        <v>653</v>
      </c>
      <c r="H29" s="412" t="n">
        <v>392693</v>
      </c>
      <c r="I29" s="412" t="n">
        <v>1705</v>
      </c>
      <c r="J29" s="412" t="n">
        <v>4720</v>
      </c>
      <c r="K29" s="412" t="n">
        <v>582</v>
      </c>
      <c r="L29" s="412" t="n">
        <v>732</v>
      </c>
      <c r="M29" s="412" t="n">
        <v>348</v>
      </c>
      <c r="N29" s="412" t="n">
        <v>1058</v>
      </c>
      <c r="O29" s="412" t="n">
        <v>147086</v>
      </c>
      <c r="P29" s="412" t="n">
        <v>10401</v>
      </c>
      <c r="Q29" s="412" t="n">
        <v>29540</v>
      </c>
      <c r="R29" s="412" t="n">
        <v>1349</v>
      </c>
      <c r="S29" s="412" t="n">
        <v>13259</v>
      </c>
      <c r="T29" s="412" t="n">
        <v>1254</v>
      </c>
      <c r="U29" s="412" t="n">
        <v>1232</v>
      </c>
      <c r="V29" s="412" t="n">
        <v>625966</v>
      </c>
    </row>
    <row r="30" customFormat="false" ht="13.2" hidden="false" customHeight="false" outlineLevel="0" collapsed="false">
      <c r="A30" s="411" t="s">
        <v>445</v>
      </c>
      <c r="B30" s="413"/>
      <c r="C30" s="413"/>
      <c r="D30" s="413"/>
      <c r="E30" s="413"/>
      <c r="F30" s="413"/>
      <c r="G30" s="413"/>
      <c r="H30" s="413"/>
      <c r="I30" s="413"/>
      <c r="J30" s="413"/>
      <c r="K30" s="413"/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4"/>
    </row>
    <row r="31" customFormat="false" ht="13.2" hidden="false" customHeight="false" outlineLevel="0" collapsed="false">
      <c r="A31" s="411" t="s">
        <v>1067</v>
      </c>
      <c r="B31" s="413"/>
      <c r="C31" s="413"/>
      <c r="D31" s="413"/>
      <c r="E31" s="413"/>
      <c r="F31" s="413"/>
      <c r="G31" s="413"/>
      <c r="H31" s="413"/>
      <c r="I31" s="413"/>
      <c r="J31" s="413"/>
      <c r="K31" s="413"/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4"/>
    </row>
    <row r="32" customFormat="false" ht="13.2" hidden="false" customHeight="false" outlineLevel="0" collapsed="false">
      <c r="A32" s="411" t="s">
        <v>445</v>
      </c>
      <c r="B32" s="413"/>
      <c r="C32" s="413"/>
      <c r="D32" s="413"/>
      <c r="E32" s="413"/>
      <c r="F32" s="413"/>
      <c r="G32" s="413"/>
      <c r="H32" s="413"/>
      <c r="I32" s="413"/>
      <c r="J32" s="413"/>
      <c r="K32" s="413"/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4"/>
    </row>
    <row r="33" customFormat="false" ht="13.2" hidden="false" customHeight="false" outlineLevel="0" collapsed="false">
      <c r="A33" s="411" t="s">
        <v>1068</v>
      </c>
      <c r="B33" s="412" t="n">
        <v>124</v>
      </c>
      <c r="C33" s="412" t="n">
        <v>0</v>
      </c>
      <c r="D33" s="412" t="n">
        <v>16</v>
      </c>
      <c r="E33" s="412" t="n">
        <v>111</v>
      </c>
      <c r="F33" s="412" t="n">
        <v>71</v>
      </c>
      <c r="G33" s="412" t="n">
        <v>14</v>
      </c>
      <c r="H33" s="412" t="n">
        <v>185756</v>
      </c>
      <c r="I33" s="412" t="n">
        <v>0</v>
      </c>
      <c r="J33" s="412" t="n">
        <v>18</v>
      </c>
      <c r="K33" s="412" t="n">
        <v>21</v>
      </c>
      <c r="L33" s="412" t="n">
        <v>3</v>
      </c>
      <c r="M33" s="412" t="n">
        <v>7</v>
      </c>
      <c r="N33" s="412" t="n">
        <v>2</v>
      </c>
      <c r="O33" s="412" t="n">
        <v>6008</v>
      </c>
      <c r="P33" s="412" t="n">
        <v>7599</v>
      </c>
      <c r="Q33" s="412" t="n">
        <v>13626</v>
      </c>
      <c r="R33" s="412" t="n">
        <v>0</v>
      </c>
      <c r="S33" s="412" t="n">
        <v>876</v>
      </c>
      <c r="T33" s="412" t="n">
        <v>52</v>
      </c>
      <c r="U33" s="412" t="n">
        <v>43</v>
      </c>
      <c r="V33" s="412" t="n">
        <v>214346</v>
      </c>
    </row>
    <row r="34" customFormat="false" ht="13.2" hidden="false" customHeight="false" outlineLevel="0" collapsed="false">
      <c r="A34" s="411" t="s">
        <v>1069</v>
      </c>
      <c r="B34" s="412" t="n">
        <v>0</v>
      </c>
      <c r="C34" s="412" t="n">
        <v>0</v>
      </c>
      <c r="D34" s="412" t="n">
        <v>0</v>
      </c>
      <c r="E34" s="412" t="n">
        <v>0</v>
      </c>
      <c r="F34" s="412" t="n">
        <v>4044</v>
      </c>
      <c r="G34" s="412" t="n">
        <v>0</v>
      </c>
      <c r="H34" s="412" t="n">
        <v>0</v>
      </c>
      <c r="I34" s="412" t="n">
        <v>0</v>
      </c>
      <c r="J34" s="412" t="n">
        <v>0</v>
      </c>
      <c r="K34" s="412" t="n">
        <v>0</v>
      </c>
      <c r="L34" s="412" t="n">
        <v>0</v>
      </c>
      <c r="M34" s="412" t="n">
        <v>0</v>
      </c>
      <c r="N34" s="412" t="n">
        <v>0</v>
      </c>
      <c r="O34" s="412" t="n">
        <v>13568</v>
      </c>
      <c r="P34" s="412" t="n">
        <v>70</v>
      </c>
      <c r="Q34" s="412" t="n">
        <v>30</v>
      </c>
      <c r="R34" s="412" t="n">
        <v>0</v>
      </c>
      <c r="S34" s="412" t="n">
        <v>258</v>
      </c>
      <c r="T34" s="412" t="n">
        <v>0</v>
      </c>
      <c r="U34" s="412" t="n">
        <v>38</v>
      </c>
      <c r="V34" s="412" t="n">
        <v>18007</v>
      </c>
    </row>
    <row r="35" customFormat="false" ht="13.2" hidden="false" customHeight="false" outlineLevel="0" collapsed="false">
      <c r="A35" s="411" t="s">
        <v>1070</v>
      </c>
      <c r="B35" s="412" t="n">
        <v>0</v>
      </c>
      <c r="C35" s="412" t="n">
        <v>0</v>
      </c>
      <c r="D35" s="412" t="n">
        <v>41</v>
      </c>
      <c r="E35" s="412" t="n">
        <v>0</v>
      </c>
      <c r="F35" s="412" t="n">
        <v>0</v>
      </c>
      <c r="G35" s="412" t="n">
        <v>0</v>
      </c>
      <c r="H35" s="412" t="n">
        <v>9</v>
      </c>
      <c r="I35" s="412" t="n">
        <v>0</v>
      </c>
      <c r="J35" s="412" t="n">
        <v>15</v>
      </c>
      <c r="K35" s="412" t="n">
        <v>3</v>
      </c>
      <c r="L35" s="412" t="n">
        <v>0</v>
      </c>
      <c r="M35" s="412" t="n">
        <v>0</v>
      </c>
      <c r="N35" s="412" t="n">
        <v>31</v>
      </c>
      <c r="O35" s="412" t="n">
        <v>338</v>
      </c>
      <c r="P35" s="412" t="n">
        <v>56</v>
      </c>
      <c r="Q35" s="412" t="n">
        <v>0</v>
      </c>
      <c r="R35" s="412" t="n">
        <v>0</v>
      </c>
      <c r="S35" s="412" t="n">
        <v>0</v>
      </c>
      <c r="T35" s="412" t="n">
        <v>0</v>
      </c>
      <c r="U35" s="412" t="n">
        <v>1</v>
      </c>
      <c r="V35" s="412" t="n">
        <v>494</v>
      </c>
    </row>
    <row r="36" customFormat="false" ht="13.2" hidden="false" customHeight="false" outlineLevel="0" collapsed="false">
      <c r="A36" s="411" t="s">
        <v>1071</v>
      </c>
      <c r="B36" s="412" t="n">
        <v>166</v>
      </c>
      <c r="C36" s="412" t="n">
        <v>160</v>
      </c>
      <c r="D36" s="412" t="n">
        <v>702</v>
      </c>
      <c r="E36" s="412" t="n">
        <v>196</v>
      </c>
      <c r="F36" s="412" t="n">
        <v>309</v>
      </c>
      <c r="G36" s="412" t="n">
        <v>0</v>
      </c>
      <c r="H36" s="412" t="n">
        <v>1178</v>
      </c>
      <c r="I36" s="412" t="n">
        <v>389</v>
      </c>
      <c r="J36" s="412" t="n">
        <v>296</v>
      </c>
      <c r="K36" s="412" t="n">
        <v>32</v>
      </c>
      <c r="L36" s="412" t="n">
        <v>0</v>
      </c>
      <c r="M36" s="412" t="n">
        <v>42</v>
      </c>
      <c r="N36" s="412" t="n">
        <v>103</v>
      </c>
      <c r="O36" s="412" t="n">
        <v>2563</v>
      </c>
      <c r="P36" s="412" t="n">
        <v>252</v>
      </c>
      <c r="Q36" s="412" t="n">
        <v>1754</v>
      </c>
      <c r="R36" s="412" t="n">
        <v>0</v>
      </c>
      <c r="S36" s="412" t="n">
        <v>3467</v>
      </c>
      <c r="T36" s="412" t="n">
        <v>1215</v>
      </c>
      <c r="U36" s="412" t="n">
        <v>194</v>
      </c>
      <c r="V36" s="412" t="n">
        <v>13019</v>
      </c>
    </row>
    <row r="37" customFormat="false" ht="13.2" hidden="false" customHeight="false" outlineLevel="0" collapsed="false">
      <c r="A37" s="411" t="s">
        <v>1072</v>
      </c>
      <c r="B37" s="412" t="n">
        <v>0</v>
      </c>
      <c r="C37" s="412" t="n">
        <v>3</v>
      </c>
      <c r="D37" s="412" t="n">
        <v>0</v>
      </c>
      <c r="E37" s="412" t="n">
        <v>0</v>
      </c>
      <c r="F37" s="412" t="n">
        <v>3</v>
      </c>
      <c r="G37" s="412" t="n">
        <v>7</v>
      </c>
      <c r="H37" s="412" t="n">
        <v>636</v>
      </c>
      <c r="I37" s="412" t="n">
        <v>8</v>
      </c>
      <c r="J37" s="412" t="n">
        <v>0</v>
      </c>
      <c r="K37" s="412" t="n">
        <v>6</v>
      </c>
      <c r="L37" s="412" t="n">
        <v>0</v>
      </c>
      <c r="M37" s="412" t="n">
        <v>0</v>
      </c>
      <c r="N37" s="412" t="n">
        <v>5</v>
      </c>
      <c r="O37" s="412" t="n">
        <v>5333</v>
      </c>
      <c r="P37" s="412" t="n">
        <v>0</v>
      </c>
      <c r="Q37" s="412" t="n">
        <v>110</v>
      </c>
      <c r="R37" s="412" t="n">
        <v>0</v>
      </c>
      <c r="S37" s="412" t="n">
        <v>929</v>
      </c>
      <c r="T37" s="412" t="n">
        <v>0</v>
      </c>
      <c r="U37" s="412" t="n">
        <v>0</v>
      </c>
      <c r="V37" s="412" t="n">
        <v>7040</v>
      </c>
    </row>
    <row r="38" customFormat="false" ht="13.2" hidden="false" customHeight="false" outlineLevel="0" collapsed="false">
      <c r="A38" s="411" t="s">
        <v>445</v>
      </c>
      <c r="B38" s="412"/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412"/>
      <c r="Q38" s="412"/>
      <c r="R38" s="412"/>
      <c r="S38" s="412"/>
      <c r="T38" s="412"/>
      <c r="U38" s="412"/>
      <c r="V38" s="412"/>
    </row>
    <row r="39" customFormat="false" ht="13.2" hidden="false" customHeight="false" outlineLevel="0" collapsed="false">
      <c r="A39" s="411" t="s">
        <v>1073</v>
      </c>
      <c r="B39" s="412" t="n">
        <v>259</v>
      </c>
      <c r="C39" s="412" t="n">
        <v>163</v>
      </c>
      <c r="D39" s="412" t="n">
        <v>752</v>
      </c>
      <c r="E39" s="412" t="n">
        <v>295</v>
      </c>
      <c r="F39" s="412" t="n">
        <v>4988</v>
      </c>
      <c r="G39" s="412" t="n">
        <v>14</v>
      </c>
      <c r="H39" s="412" t="n">
        <v>178036</v>
      </c>
      <c r="I39" s="412" t="n">
        <v>422</v>
      </c>
      <c r="J39" s="412" t="n">
        <v>319</v>
      </c>
      <c r="K39" s="412" t="n">
        <v>52</v>
      </c>
      <c r="L39" s="412" t="n">
        <v>2</v>
      </c>
      <c r="M39" s="412" t="n">
        <v>46</v>
      </c>
      <c r="N39" s="412" t="n">
        <v>140</v>
      </c>
      <c r="O39" s="412" t="n">
        <v>138707</v>
      </c>
      <c r="P39" s="412" t="n">
        <v>4365</v>
      </c>
      <c r="Q39" s="412" t="n">
        <v>12287</v>
      </c>
      <c r="R39" s="412" t="n">
        <v>0</v>
      </c>
      <c r="S39" s="412" t="n">
        <v>6734</v>
      </c>
      <c r="T39" s="412" t="n">
        <v>1241</v>
      </c>
      <c r="U39" s="412" t="n">
        <v>258</v>
      </c>
      <c r="V39" s="412" t="n">
        <v>349078</v>
      </c>
    </row>
    <row r="40" customFormat="false" ht="13.2" hidden="false" customHeight="false" outlineLevel="0" collapsed="false">
      <c r="A40" s="411" t="s">
        <v>445</v>
      </c>
      <c r="B40" s="412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412"/>
      <c r="Q40" s="412"/>
      <c r="R40" s="412"/>
      <c r="S40" s="412"/>
      <c r="T40" s="412"/>
      <c r="U40" s="412"/>
      <c r="V40" s="412"/>
    </row>
    <row r="41" customFormat="false" ht="13.2" hidden="false" customHeight="false" outlineLevel="0" collapsed="false">
      <c r="A41" s="411" t="s">
        <v>1074</v>
      </c>
      <c r="B41" s="412" t="n">
        <v>18</v>
      </c>
      <c r="C41" s="412" t="n">
        <v>0</v>
      </c>
      <c r="D41" s="412" t="n">
        <v>0</v>
      </c>
      <c r="E41" s="412" t="n">
        <v>0</v>
      </c>
      <c r="F41" s="412" t="n">
        <v>43</v>
      </c>
      <c r="G41" s="412" t="n">
        <v>0</v>
      </c>
      <c r="H41" s="412" t="n">
        <v>213176</v>
      </c>
      <c r="I41" s="412" t="n">
        <v>0</v>
      </c>
      <c r="J41" s="412" t="n">
        <v>0</v>
      </c>
      <c r="K41" s="412" t="n">
        <v>0</v>
      </c>
      <c r="L41" s="412" t="n">
        <v>226</v>
      </c>
      <c r="M41" s="412" t="n">
        <v>0</v>
      </c>
      <c r="N41" s="412" t="n">
        <v>0</v>
      </c>
      <c r="O41" s="412" t="n">
        <v>709</v>
      </c>
      <c r="P41" s="412" t="n">
        <v>417</v>
      </c>
      <c r="Q41" s="412" t="n">
        <v>11798</v>
      </c>
      <c r="R41" s="412" t="n">
        <v>0</v>
      </c>
      <c r="S41" s="412" t="n">
        <v>113</v>
      </c>
      <c r="T41" s="412" t="n">
        <v>7</v>
      </c>
      <c r="U41" s="412" t="n">
        <v>67</v>
      </c>
      <c r="V41" s="412" t="n">
        <v>226574</v>
      </c>
    </row>
    <row r="42" customFormat="false" ht="13.2" hidden="false" customHeight="false" outlineLevel="0" collapsed="false">
      <c r="A42" s="411" t="s">
        <v>445</v>
      </c>
      <c r="B42" s="412"/>
      <c r="C42" s="412"/>
      <c r="D42" s="412"/>
      <c r="E42" s="412"/>
      <c r="F42" s="412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  <c r="S42" s="412"/>
      <c r="T42" s="412"/>
      <c r="U42" s="412"/>
      <c r="V42" s="412"/>
    </row>
    <row r="43" customFormat="false" ht="13.2" hidden="false" customHeight="false" outlineLevel="0" collapsed="false">
      <c r="A43" s="411" t="s">
        <v>1075</v>
      </c>
      <c r="B43" s="412" t="n">
        <v>690</v>
      </c>
      <c r="C43" s="412" t="n">
        <v>735</v>
      </c>
      <c r="D43" s="412" t="n">
        <v>930</v>
      </c>
      <c r="E43" s="412" t="n">
        <v>2728</v>
      </c>
      <c r="F43" s="412" t="n">
        <v>6984</v>
      </c>
      <c r="G43" s="412" t="n">
        <v>604</v>
      </c>
      <c r="H43" s="412" t="n">
        <v>2763</v>
      </c>
      <c r="I43" s="412" t="n">
        <v>1136</v>
      </c>
      <c r="J43" s="412" t="n">
        <v>4145</v>
      </c>
      <c r="K43" s="412" t="n">
        <v>437</v>
      </c>
      <c r="L43" s="412" t="n">
        <v>515</v>
      </c>
      <c r="M43" s="412" t="n">
        <v>84</v>
      </c>
      <c r="N43" s="412" t="n">
        <v>702</v>
      </c>
      <c r="O43" s="412" t="n">
        <v>6036</v>
      </c>
      <c r="P43" s="412" t="n">
        <v>4422</v>
      </c>
      <c r="Q43" s="412" t="n">
        <v>5394</v>
      </c>
      <c r="R43" s="412" t="n">
        <v>1093</v>
      </c>
      <c r="S43" s="412" t="n">
        <v>5761</v>
      </c>
      <c r="T43" s="412" t="n">
        <v>7</v>
      </c>
      <c r="U43" s="412" t="n">
        <v>851</v>
      </c>
      <c r="V43" s="412" t="n">
        <v>46015</v>
      </c>
    </row>
    <row r="44" customFormat="false" ht="13.2" hidden="false" customHeight="false" outlineLevel="0" collapsed="false">
      <c r="A44" s="411" t="s">
        <v>445</v>
      </c>
      <c r="B44" s="412"/>
      <c r="C44" s="412"/>
      <c r="D44" s="412"/>
      <c r="E44" s="412"/>
      <c r="F44" s="412"/>
      <c r="G44" s="412"/>
      <c r="H44" s="412"/>
      <c r="I44" s="412"/>
      <c r="J44" s="412"/>
      <c r="K44" s="412"/>
      <c r="L44" s="412"/>
      <c r="M44" s="412"/>
      <c r="N44" s="412"/>
      <c r="O44" s="412"/>
      <c r="P44" s="412"/>
      <c r="Q44" s="412"/>
      <c r="R44" s="412"/>
      <c r="S44" s="412"/>
      <c r="T44" s="412"/>
      <c r="U44" s="412"/>
      <c r="V44" s="412"/>
    </row>
    <row r="45" customFormat="false" ht="13.2" hidden="false" customHeight="false" outlineLevel="0" collapsed="false">
      <c r="A45" s="411" t="s">
        <v>1076</v>
      </c>
      <c r="B45" s="412" t="n">
        <v>182</v>
      </c>
      <c r="C45" s="412" t="n">
        <v>59</v>
      </c>
      <c r="D45" s="412" t="n">
        <v>710</v>
      </c>
      <c r="E45" s="412" t="n">
        <v>432</v>
      </c>
      <c r="F45" s="412" t="n">
        <v>-611</v>
      </c>
      <c r="G45" s="412" t="n">
        <v>35</v>
      </c>
      <c r="H45" s="412" t="n">
        <v>-1282</v>
      </c>
      <c r="I45" s="412" t="n">
        <v>147</v>
      </c>
      <c r="J45" s="412" t="n">
        <v>255</v>
      </c>
      <c r="K45" s="412" t="n">
        <v>93</v>
      </c>
      <c r="L45" s="412" t="n">
        <v>-11</v>
      </c>
      <c r="M45" s="412" t="n">
        <v>218</v>
      </c>
      <c r="N45" s="412" t="n">
        <v>217</v>
      </c>
      <c r="O45" s="412" t="n">
        <v>1633</v>
      </c>
      <c r="P45" s="412" t="n">
        <v>1196</v>
      </c>
      <c r="Q45" s="412" t="n">
        <v>61</v>
      </c>
      <c r="R45" s="412" t="n">
        <v>256</v>
      </c>
      <c r="S45" s="412" t="n">
        <v>651</v>
      </c>
      <c r="T45" s="412" t="n">
        <v>-1</v>
      </c>
      <c r="U45" s="412" t="n">
        <v>57</v>
      </c>
      <c r="V45" s="412" t="n">
        <v>4299</v>
      </c>
    </row>
    <row r="46" customFormat="false" ht="13.2" hidden="false" customHeight="false" outlineLevel="0" collapsed="false">
      <c r="A46" s="411" t="s">
        <v>445</v>
      </c>
      <c r="B46" s="412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</row>
    <row r="47" customFormat="false" ht="13.2" hidden="false" customHeight="false" outlineLevel="0" collapsed="false">
      <c r="A47" s="411" t="s">
        <v>1077</v>
      </c>
      <c r="B47" s="412" t="n">
        <v>1149</v>
      </c>
      <c r="C47" s="412" t="n">
        <v>957</v>
      </c>
      <c r="D47" s="412" t="n">
        <v>2392</v>
      </c>
      <c r="E47" s="412" t="n">
        <v>3455</v>
      </c>
      <c r="F47" s="412" t="n">
        <v>11404</v>
      </c>
      <c r="G47" s="412" t="n">
        <v>653</v>
      </c>
      <c r="H47" s="412" t="n">
        <v>392693</v>
      </c>
      <c r="I47" s="412" t="n">
        <v>1705</v>
      </c>
      <c r="J47" s="412" t="n">
        <v>4720</v>
      </c>
      <c r="K47" s="412" t="n">
        <v>582</v>
      </c>
      <c r="L47" s="412" t="n">
        <v>732</v>
      </c>
      <c r="M47" s="412" t="n">
        <v>348</v>
      </c>
      <c r="N47" s="412" t="n">
        <v>1058</v>
      </c>
      <c r="O47" s="412" t="n">
        <v>147086</v>
      </c>
      <c r="P47" s="412" t="n">
        <v>10401</v>
      </c>
      <c r="Q47" s="412" t="n">
        <v>29540</v>
      </c>
      <c r="R47" s="412" t="n">
        <v>1349</v>
      </c>
      <c r="S47" s="412" t="n">
        <v>13259</v>
      </c>
      <c r="T47" s="412" t="n">
        <v>1254</v>
      </c>
      <c r="U47" s="412" t="n">
        <v>1232</v>
      </c>
      <c r="V47" s="412" t="n">
        <v>625966</v>
      </c>
    </row>
    <row r="48" customFormat="false" ht="13.2" hidden="false" customHeight="false" outlineLevel="0" collapsed="false">
      <c r="V48" s="415"/>
    </row>
    <row r="49" customFormat="false" ht="13.2" hidden="false" customHeight="false" outlineLevel="0" collapsed="false">
      <c r="A49" s="403" t="s">
        <v>1099</v>
      </c>
      <c r="V49" s="415"/>
    </row>
    <row r="50" customFormat="false" ht="13.2" hidden="false" customHeight="false" outlineLevel="0" collapsed="false">
      <c r="V50" s="415"/>
    </row>
    <row r="51" customFormat="false" ht="13.2" hidden="false" customHeight="false" outlineLevel="0" collapsed="false">
      <c r="A51" s="404" t="s">
        <v>1043</v>
      </c>
      <c r="B51" s="405" t="s">
        <v>1183</v>
      </c>
      <c r="C51" s="406" t="s">
        <v>1184</v>
      </c>
      <c r="D51" s="406" t="s">
        <v>1185</v>
      </c>
      <c r="E51" s="406" t="s">
        <v>1186</v>
      </c>
      <c r="F51" s="406" t="s">
        <v>1187</v>
      </c>
      <c r="G51" s="406" t="s">
        <v>1188</v>
      </c>
      <c r="H51" s="406" t="s">
        <v>1189</v>
      </c>
      <c r="I51" s="416" t="s">
        <v>1190</v>
      </c>
      <c r="J51" s="406" t="s">
        <v>1191</v>
      </c>
      <c r="K51" s="406" t="s">
        <v>1192</v>
      </c>
      <c r="L51" s="406" t="s">
        <v>1193</v>
      </c>
      <c r="M51" s="406" t="s">
        <v>1194</v>
      </c>
      <c r="N51" s="406" t="s">
        <v>1195</v>
      </c>
      <c r="O51" s="406" t="s">
        <v>1196</v>
      </c>
      <c r="P51" s="406" t="s">
        <v>1197</v>
      </c>
      <c r="Q51" s="406" t="s">
        <v>1198</v>
      </c>
      <c r="R51" s="406" t="s">
        <v>1199</v>
      </c>
      <c r="S51" s="406" t="s">
        <v>1200</v>
      </c>
      <c r="T51" s="406" t="s">
        <v>1203</v>
      </c>
      <c r="U51" s="408" t="s">
        <v>1202</v>
      </c>
      <c r="V51" s="412" t="s">
        <v>1079</v>
      </c>
    </row>
    <row r="52" customFormat="false" ht="13.2" hidden="false" customHeight="false" outlineLevel="0" collapsed="false">
      <c r="A52" s="410" t="s">
        <v>1080</v>
      </c>
      <c r="B52" s="412" t="n">
        <v>1325</v>
      </c>
      <c r="C52" s="412" t="n">
        <v>2136</v>
      </c>
      <c r="D52" s="412" t="n">
        <v>7999</v>
      </c>
      <c r="E52" s="412" t="n">
        <v>1924</v>
      </c>
      <c r="F52" s="412" t="n">
        <v>5097</v>
      </c>
      <c r="G52" s="412" t="n">
        <v>54</v>
      </c>
      <c r="H52" s="412" t="n">
        <v>41854</v>
      </c>
      <c r="I52" s="412" t="n">
        <v>2208</v>
      </c>
      <c r="J52" s="412" t="n">
        <v>3965</v>
      </c>
      <c r="K52" s="412" t="n">
        <v>782</v>
      </c>
      <c r="L52" s="412" t="n">
        <v>317</v>
      </c>
      <c r="M52" s="412" t="n">
        <v>862</v>
      </c>
      <c r="N52" s="412" t="n">
        <v>886</v>
      </c>
      <c r="O52" s="412" t="n">
        <v>36882</v>
      </c>
      <c r="P52" s="412" t="n">
        <v>12624</v>
      </c>
      <c r="Q52" s="412" t="n">
        <v>21054</v>
      </c>
      <c r="R52" s="412" t="n">
        <v>0</v>
      </c>
      <c r="S52" s="412" t="n">
        <v>17539</v>
      </c>
      <c r="T52" s="412" t="n">
        <v>10234</v>
      </c>
      <c r="U52" s="412" t="n">
        <v>1260</v>
      </c>
      <c r="V52" s="412" t="n">
        <v>169001</v>
      </c>
    </row>
    <row r="53" customFormat="false" ht="13.2" hidden="false" customHeight="false" outlineLevel="0" collapsed="false">
      <c r="A53" s="411" t="s">
        <v>1081</v>
      </c>
      <c r="B53" s="412" t="n">
        <v>-1124</v>
      </c>
      <c r="C53" s="412" t="n">
        <v>-2084</v>
      </c>
      <c r="D53" s="412" t="n">
        <v>-7239</v>
      </c>
      <c r="E53" s="412" t="n">
        <v>-1525</v>
      </c>
      <c r="F53" s="412" t="n">
        <v>-5918</v>
      </c>
      <c r="G53" s="412" t="n">
        <v>-12</v>
      </c>
      <c r="H53" s="412" t="n">
        <v>-43627</v>
      </c>
      <c r="I53" s="412" t="n">
        <v>-2039</v>
      </c>
      <c r="J53" s="412" t="n">
        <v>-3682</v>
      </c>
      <c r="K53" s="412" t="n">
        <v>-681</v>
      </c>
      <c r="L53" s="412" t="n">
        <v>-324</v>
      </c>
      <c r="M53" s="412" t="n">
        <v>-643</v>
      </c>
      <c r="N53" s="412" t="n">
        <v>-638</v>
      </c>
      <c r="O53" s="412" t="n">
        <v>-35252</v>
      </c>
      <c r="P53" s="412" t="n">
        <v>-11236</v>
      </c>
      <c r="Q53" s="412" t="n">
        <v>-20723</v>
      </c>
      <c r="R53" s="412" t="n">
        <v>-12</v>
      </c>
      <c r="S53" s="412" t="n">
        <v>-16841</v>
      </c>
      <c r="T53" s="412" t="n">
        <v>-10117</v>
      </c>
      <c r="U53" s="412" t="n">
        <v>-1198</v>
      </c>
      <c r="V53" s="412" t="n">
        <v>-164914</v>
      </c>
    </row>
    <row r="54" customFormat="false" ht="13.2" hidden="false" customHeight="false" outlineLevel="0" collapsed="false">
      <c r="A54" s="411" t="s">
        <v>445</v>
      </c>
      <c r="B54" s="412"/>
      <c r="C54" s="412"/>
      <c r="D54" s="412"/>
      <c r="E54" s="412"/>
      <c r="F54" s="412"/>
      <c r="G54" s="412"/>
      <c r="H54" s="412"/>
      <c r="I54" s="412"/>
      <c r="J54" s="412"/>
      <c r="K54" s="412"/>
      <c r="L54" s="412"/>
      <c r="M54" s="412"/>
      <c r="N54" s="412"/>
      <c r="O54" s="412"/>
      <c r="P54" s="412"/>
      <c r="Q54" s="412"/>
      <c r="R54" s="412"/>
      <c r="S54" s="412"/>
      <c r="T54" s="412"/>
      <c r="U54" s="412"/>
      <c r="V54" s="412"/>
    </row>
    <row r="55" customFormat="false" ht="13.2" hidden="false" customHeight="false" outlineLevel="0" collapsed="false">
      <c r="A55" s="411" t="s">
        <v>1082</v>
      </c>
      <c r="B55" s="412" t="n">
        <v>202</v>
      </c>
      <c r="C55" s="412" t="n">
        <v>52</v>
      </c>
      <c r="D55" s="412" t="n">
        <v>760</v>
      </c>
      <c r="E55" s="412" t="n">
        <v>398</v>
      </c>
      <c r="F55" s="412" t="n">
        <v>-820</v>
      </c>
      <c r="G55" s="412" t="n">
        <v>42</v>
      </c>
      <c r="H55" s="412" t="n">
        <v>-1773</v>
      </c>
      <c r="I55" s="412" t="n">
        <v>168</v>
      </c>
      <c r="J55" s="412" t="n">
        <v>284</v>
      </c>
      <c r="K55" s="412" t="n">
        <v>101</v>
      </c>
      <c r="L55" s="412" t="n">
        <v>-7</v>
      </c>
      <c r="M55" s="412" t="n">
        <v>218</v>
      </c>
      <c r="N55" s="412" t="n">
        <v>247</v>
      </c>
      <c r="O55" s="412" t="n">
        <v>1631</v>
      </c>
      <c r="P55" s="412" t="n">
        <v>1387</v>
      </c>
      <c r="Q55" s="412" t="n">
        <v>331</v>
      </c>
      <c r="R55" s="412" t="n">
        <v>-12</v>
      </c>
      <c r="S55" s="412" t="n">
        <v>698</v>
      </c>
      <c r="T55" s="412" t="n">
        <v>117</v>
      </c>
      <c r="U55" s="412" t="n">
        <v>63</v>
      </c>
      <c r="V55" s="412" t="n">
        <v>4087</v>
      </c>
    </row>
    <row r="56" customFormat="false" ht="13.2" hidden="false" customHeight="false" outlineLevel="0" collapsed="false">
      <c r="A56" s="411" t="s">
        <v>1083</v>
      </c>
      <c r="B56" s="412" t="n">
        <v>0</v>
      </c>
      <c r="C56" s="412" t="n">
        <v>11</v>
      </c>
      <c r="D56" s="412" t="n">
        <v>97</v>
      </c>
      <c r="E56" s="412" t="n">
        <v>120</v>
      </c>
      <c r="F56" s="412" t="n">
        <v>88</v>
      </c>
      <c r="G56" s="412" t="n">
        <v>0</v>
      </c>
      <c r="H56" s="412" t="n">
        <v>1046</v>
      </c>
      <c r="I56" s="412" t="n">
        <v>10</v>
      </c>
      <c r="J56" s="412" t="n">
        <v>15</v>
      </c>
      <c r="K56" s="412" t="n">
        <v>12</v>
      </c>
      <c r="L56" s="412" t="n">
        <v>3</v>
      </c>
      <c r="M56" s="412" t="n">
        <v>1</v>
      </c>
      <c r="N56" s="412" t="n">
        <v>13</v>
      </c>
      <c r="O56" s="412" t="n">
        <v>441</v>
      </c>
      <c r="P56" s="412" t="n">
        <v>155</v>
      </c>
      <c r="Q56" s="412" t="n">
        <v>127</v>
      </c>
      <c r="R56" s="412" t="n">
        <v>268</v>
      </c>
      <c r="S56" s="412" t="n">
        <v>84</v>
      </c>
      <c r="T56" s="412" t="n">
        <v>16</v>
      </c>
      <c r="U56" s="412" t="n">
        <v>11</v>
      </c>
      <c r="V56" s="412" t="n">
        <v>2520</v>
      </c>
    </row>
    <row r="57" customFormat="false" ht="13.2" hidden="false" customHeight="false" outlineLevel="0" collapsed="false">
      <c r="A57" s="411" t="s">
        <v>1084</v>
      </c>
      <c r="B57" s="412" t="n">
        <v>-20</v>
      </c>
      <c r="C57" s="412" t="n">
        <v>-4</v>
      </c>
      <c r="D57" s="412" t="n">
        <v>-1</v>
      </c>
      <c r="E57" s="412" t="n">
        <v>0</v>
      </c>
      <c r="F57" s="412" t="n">
        <v>0</v>
      </c>
      <c r="G57" s="412" t="n">
        <v>0</v>
      </c>
      <c r="H57" s="412" t="n">
        <v>-1150</v>
      </c>
      <c r="I57" s="412" t="n">
        <v>0</v>
      </c>
      <c r="J57" s="412" t="n">
        <v>0</v>
      </c>
      <c r="K57" s="412" t="n">
        <v>0</v>
      </c>
      <c r="L57" s="412" t="n">
        <v>-4</v>
      </c>
      <c r="M57" s="412" t="n">
        <v>0</v>
      </c>
      <c r="N57" s="412" t="n">
        <v>0</v>
      </c>
      <c r="O57" s="412" t="n">
        <v>-213</v>
      </c>
      <c r="P57" s="412" t="n">
        <v>-103</v>
      </c>
      <c r="Q57" s="412" t="n">
        <v>-386</v>
      </c>
      <c r="R57" s="412" t="n">
        <v>0</v>
      </c>
      <c r="S57" s="412" t="n">
        <v>2</v>
      </c>
      <c r="T57" s="412" t="n">
        <v>-21</v>
      </c>
      <c r="U57" s="412" t="n">
        <v>-3</v>
      </c>
      <c r="V57" s="412" t="n">
        <v>-1904</v>
      </c>
    </row>
    <row r="58" customFormat="false" ht="13.2" hidden="false" customHeight="false" outlineLevel="0" collapsed="false">
      <c r="A58" s="411" t="s">
        <v>1085</v>
      </c>
      <c r="B58" s="412" t="n">
        <v>0</v>
      </c>
      <c r="C58" s="412" t="n">
        <v>0</v>
      </c>
      <c r="D58" s="412" t="n">
        <v>0</v>
      </c>
      <c r="E58" s="412" t="n">
        <v>0</v>
      </c>
      <c r="F58" s="412" t="n">
        <v>0</v>
      </c>
      <c r="G58" s="412" t="n">
        <v>0</v>
      </c>
      <c r="H58" s="412" t="n">
        <v>255</v>
      </c>
      <c r="I58" s="412" t="n">
        <v>0</v>
      </c>
      <c r="J58" s="412" t="n">
        <v>0</v>
      </c>
      <c r="K58" s="412" t="n">
        <v>0</v>
      </c>
      <c r="L58" s="412" t="n">
        <v>-3</v>
      </c>
      <c r="M58" s="412" t="n">
        <v>-1</v>
      </c>
      <c r="N58" s="412" t="n">
        <v>0</v>
      </c>
      <c r="O58" s="412" t="n">
        <v>0</v>
      </c>
      <c r="P58" s="412" t="n">
        <v>0</v>
      </c>
      <c r="Q58" s="412" t="n">
        <v>0</v>
      </c>
      <c r="R58" s="412" t="n">
        <v>0</v>
      </c>
      <c r="S58" s="412" t="n">
        <v>0</v>
      </c>
      <c r="T58" s="412" t="n">
        <v>0</v>
      </c>
      <c r="U58" s="412" t="n">
        <v>0</v>
      </c>
      <c r="V58" s="412" t="n">
        <v>251</v>
      </c>
    </row>
    <row r="59" customFormat="false" ht="13.2" hidden="false" customHeight="false" outlineLevel="0" collapsed="false">
      <c r="A59" s="411" t="s">
        <v>445</v>
      </c>
      <c r="B59" s="412"/>
      <c r="C59" s="412"/>
      <c r="D59" s="412"/>
      <c r="E59" s="412"/>
      <c r="F59" s="412"/>
      <c r="G59" s="412"/>
      <c r="H59" s="412"/>
      <c r="I59" s="412"/>
      <c r="J59" s="412"/>
      <c r="K59" s="412"/>
      <c r="L59" s="412"/>
      <c r="M59" s="412"/>
      <c r="N59" s="412"/>
      <c r="O59" s="412"/>
      <c r="P59" s="412"/>
      <c r="Q59" s="412"/>
      <c r="R59" s="412"/>
      <c r="S59" s="412"/>
      <c r="T59" s="412"/>
      <c r="U59" s="412"/>
      <c r="V59" s="412"/>
    </row>
    <row r="60" customFormat="false" ht="13.2" hidden="false" customHeight="false" outlineLevel="0" collapsed="false">
      <c r="A60" s="411" t="s">
        <v>1086</v>
      </c>
      <c r="B60" s="412" t="n">
        <v>-20</v>
      </c>
      <c r="C60" s="412" t="n">
        <v>8</v>
      </c>
      <c r="D60" s="412" t="n">
        <v>96</v>
      </c>
      <c r="E60" s="412" t="n">
        <v>123</v>
      </c>
      <c r="F60" s="412" t="n">
        <v>88</v>
      </c>
      <c r="G60" s="412" t="n">
        <v>0</v>
      </c>
      <c r="H60" s="412" t="n">
        <v>150</v>
      </c>
      <c r="I60" s="412" t="n">
        <v>10</v>
      </c>
      <c r="J60" s="412" t="n">
        <v>15</v>
      </c>
      <c r="K60" s="412" t="n">
        <v>12</v>
      </c>
      <c r="L60" s="412" t="n">
        <v>-4</v>
      </c>
      <c r="M60" s="412" t="n">
        <v>0</v>
      </c>
      <c r="N60" s="412" t="n">
        <v>13</v>
      </c>
      <c r="O60" s="412" t="n">
        <v>228</v>
      </c>
      <c r="P60" s="412" t="n">
        <v>53</v>
      </c>
      <c r="Q60" s="412" t="n">
        <v>-259</v>
      </c>
      <c r="R60" s="412" t="n">
        <v>268</v>
      </c>
      <c r="S60" s="412" t="n">
        <v>86</v>
      </c>
      <c r="T60" s="412" t="n">
        <v>-5</v>
      </c>
      <c r="U60" s="412" t="n">
        <v>8</v>
      </c>
      <c r="V60" s="412" t="n">
        <v>872</v>
      </c>
    </row>
    <row r="61" customFormat="false" ht="13.2" hidden="false" customHeight="false" outlineLevel="0" collapsed="false">
      <c r="A61" s="411" t="s">
        <v>445</v>
      </c>
      <c r="B61" s="412"/>
      <c r="C61" s="412"/>
      <c r="D61" s="412"/>
      <c r="E61" s="412"/>
      <c r="F61" s="412"/>
      <c r="G61" s="412"/>
      <c r="H61" s="412"/>
      <c r="I61" s="412"/>
      <c r="J61" s="412"/>
      <c r="K61" s="412"/>
      <c r="L61" s="412"/>
      <c r="M61" s="412"/>
      <c r="N61" s="412"/>
      <c r="O61" s="412"/>
      <c r="P61" s="412"/>
      <c r="Q61" s="412"/>
      <c r="R61" s="412"/>
      <c r="S61" s="412"/>
      <c r="T61" s="412"/>
      <c r="U61" s="412"/>
      <c r="V61" s="412"/>
    </row>
    <row r="62" customFormat="false" ht="13.2" hidden="false" customHeight="false" outlineLevel="0" collapsed="false">
      <c r="A62" s="411" t="s">
        <v>1070</v>
      </c>
      <c r="B62" s="412" t="n">
        <v>0</v>
      </c>
      <c r="C62" s="412" t="n">
        <v>0</v>
      </c>
      <c r="D62" s="412" t="n">
        <v>-146</v>
      </c>
      <c r="E62" s="412" t="n">
        <v>-89</v>
      </c>
      <c r="F62" s="412" t="n">
        <v>121</v>
      </c>
      <c r="G62" s="412" t="n">
        <v>-7</v>
      </c>
      <c r="H62" s="412" t="n">
        <v>340</v>
      </c>
      <c r="I62" s="412" t="n">
        <v>-31</v>
      </c>
      <c r="J62" s="412" t="n">
        <v>-44</v>
      </c>
      <c r="K62" s="412" t="n">
        <v>-19</v>
      </c>
      <c r="L62" s="412" t="n">
        <v>0</v>
      </c>
      <c r="M62" s="412" t="n">
        <v>0</v>
      </c>
      <c r="N62" s="412" t="n">
        <v>-44</v>
      </c>
      <c r="O62" s="412" t="n">
        <v>-226</v>
      </c>
      <c r="P62" s="412" t="n">
        <v>-245</v>
      </c>
      <c r="Q62" s="412" t="n">
        <v>-11</v>
      </c>
      <c r="R62" s="412" t="n">
        <v>0</v>
      </c>
      <c r="S62" s="412" t="n">
        <v>-133</v>
      </c>
      <c r="T62" s="412" t="n">
        <v>-113</v>
      </c>
      <c r="U62" s="412" t="n">
        <v>-14</v>
      </c>
      <c r="V62" s="412" t="n">
        <v>-660</v>
      </c>
    </row>
    <row r="63" customFormat="false" ht="13.2" hidden="false" customHeight="false" outlineLevel="0" collapsed="false">
      <c r="A63" s="411" t="s">
        <v>445</v>
      </c>
      <c r="B63" s="412"/>
      <c r="C63" s="412"/>
      <c r="D63" s="412"/>
      <c r="E63" s="412"/>
      <c r="F63" s="412"/>
      <c r="G63" s="412"/>
      <c r="H63" s="412"/>
      <c r="I63" s="412"/>
      <c r="J63" s="412"/>
      <c r="K63" s="412"/>
      <c r="L63" s="412"/>
      <c r="M63" s="412"/>
      <c r="N63" s="412"/>
      <c r="O63" s="412"/>
      <c r="P63" s="412"/>
      <c r="Q63" s="412"/>
      <c r="R63" s="412"/>
      <c r="S63" s="412"/>
      <c r="T63" s="412"/>
      <c r="U63" s="412"/>
      <c r="V63" s="412"/>
    </row>
    <row r="64" customFormat="false" ht="13.2" hidden="false" customHeight="false" outlineLevel="0" collapsed="false">
      <c r="A64" s="411" t="s">
        <v>1076</v>
      </c>
      <c r="B64" s="412" t="n">
        <v>182</v>
      </c>
      <c r="C64" s="412" t="n">
        <v>59</v>
      </c>
      <c r="D64" s="412" t="n">
        <v>710</v>
      </c>
      <c r="E64" s="412" t="n">
        <v>432</v>
      </c>
      <c r="F64" s="412" t="n">
        <v>-611</v>
      </c>
      <c r="G64" s="412" t="n">
        <v>35</v>
      </c>
      <c r="H64" s="412" t="n">
        <v>-1282</v>
      </c>
      <c r="I64" s="412" t="n">
        <v>147</v>
      </c>
      <c r="J64" s="412" t="n">
        <v>255</v>
      </c>
      <c r="K64" s="412" t="n">
        <v>93</v>
      </c>
      <c r="L64" s="412" t="n">
        <v>-11</v>
      </c>
      <c r="M64" s="412" t="n">
        <v>218</v>
      </c>
      <c r="N64" s="412" t="n">
        <v>217</v>
      </c>
      <c r="O64" s="412" t="n">
        <v>1633</v>
      </c>
      <c r="P64" s="412" t="n">
        <v>1196</v>
      </c>
      <c r="Q64" s="412" t="n">
        <v>61</v>
      </c>
      <c r="R64" s="412" t="n">
        <v>256</v>
      </c>
      <c r="S64" s="412" t="n">
        <v>651</v>
      </c>
      <c r="T64" s="412" t="n">
        <v>-1</v>
      </c>
      <c r="U64" s="412" t="n">
        <v>57</v>
      </c>
      <c r="V64" s="412" t="n">
        <v>4299</v>
      </c>
    </row>
    <row r="66" customFormat="false" ht="13.2" hidden="false" customHeight="false" outlineLevel="0" collapsed="false">
      <c r="A66" s="417" t="s">
        <v>1204</v>
      </c>
    </row>
    <row r="68" customFormat="false" ht="13.2" hidden="false" customHeight="false" outlineLevel="0" collapsed="false">
      <c r="A68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418" width="53.85"/>
    <col collapsed="false" customWidth="false" hidden="false" outlineLevel="0" max="257" min="2" style="418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11" t="s">
        <v>28</v>
      </c>
    </row>
    <row r="3" customFormat="false" ht="13.2" hidden="false" customHeight="false" outlineLevel="0" collapsed="false">
      <c r="A3" s="229" t="s">
        <v>29</v>
      </c>
    </row>
    <row r="5" customFormat="false" ht="13.2" hidden="false" customHeight="false" outlineLevel="0" collapsed="false">
      <c r="A5" s="419" t="s">
        <v>1205</v>
      </c>
    </row>
    <row r="6" customFormat="false" ht="13.2" hidden="false" customHeight="false" outlineLevel="0" collapsed="false">
      <c r="A6" s="418" t="s">
        <v>1041</v>
      </c>
    </row>
    <row r="7" customFormat="false" ht="13.2" hidden="false" customHeight="false" outlineLevel="0" collapsed="false">
      <c r="A7" s="419" t="s">
        <v>1042</v>
      </c>
    </row>
    <row r="9" customFormat="false" ht="13.2" hidden="false" customHeight="false" outlineLevel="0" collapsed="false">
      <c r="A9" s="420" t="s">
        <v>1043</v>
      </c>
      <c r="B9" s="421" t="s">
        <v>1206</v>
      </c>
      <c r="C9" s="422" t="s">
        <v>1207</v>
      </c>
      <c r="D9" s="423" t="s">
        <v>1208</v>
      </c>
      <c r="E9" s="422" t="s">
        <v>1190</v>
      </c>
      <c r="F9" s="422" t="s">
        <v>1079</v>
      </c>
    </row>
    <row r="10" customFormat="false" ht="13.2" hidden="false" customHeight="false" outlineLevel="0" collapsed="false">
      <c r="A10" s="424" t="s">
        <v>1053</v>
      </c>
      <c r="B10" s="422"/>
      <c r="C10" s="422"/>
      <c r="D10" s="422"/>
      <c r="E10" s="422"/>
      <c r="F10" s="422"/>
    </row>
    <row r="11" customFormat="false" ht="13.2" hidden="false" customHeight="false" outlineLevel="0" collapsed="false">
      <c r="A11" s="422" t="s">
        <v>445</v>
      </c>
      <c r="B11" s="422"/>
      <c r="C11" s="422"/>
      <c r="D11" s="422"/>
      <c r="E11" s="422"/>
      <c r="F11" s="422"/>
    </row>
    <row r="12" customFormat="false" ht="13.2" hidden="false" customHeight="false" outlineLevel="0" collapsed="false">
      <c r="A12" s="422" t="s">
        <v>1054</v>
      </c>
      <c r="B12" s="425" t="n">
        <v>1194</v>
      </c>
      <c r="C12" s="425" t="n">
        <v>78</v>
      </c>
      <c r="D12" s="425" t="n">
        <v>18</v>
      </c>
      <c r="E12" s="425" t="n">
        <v>4271</v>
      </c>
      <c r="F12" s="425" t="n">
        <v>5561</v>
      </c>
      <c r="G12" s="426"/>
      <c r="H12" s="426"/>
    </row>
    <row r="13" customFormat="false" ht="13.2" hidden="false" customHeight="false" outlineLevel="0" collapsed="false">
      <c r="A13" s="422" t="s">
        <v>1055</v>
      </c>
      <c r="B13" s="425" t="n">
        <v>1685</v>
      </c>
      <c r="C13" s="425" t="n">
        <v>0</v>
      </c>
      <c r="D13" s="425" t="n">
        <v>2094</v>
      </c>
      <c r="E13" s="425" t="n">
        <v>0</v>
      </c>
      <c r="F13" s="425" t="n">
        <v>3779</v>
      </c>
      <c r="G13" s="426"/>
      <c r="H13" s="426"/>
    </row>
    <row r="14" customFormat="false" ht="13.2" hidden="false" customHeight="false" outlineLevel="0" collapsed="false">
      <c r="A14" s="422" t="s">
        <v>1056</v>
      </c>
      <c r="B14" s="425" t="n">
        <v>1030</v>
      </c>
      <c r="C14" s="425" t="n">
        <v>3582</v>
      </c>
      <c r="D14" s="425" t="n">
        <v>15</v>
      </c>
      <c r="E14" s="425" t="n">
        <v>200</v>
      </c>
      <c r="F14" s="425" t="n">
        <v>4828</v>
      </c>
      <c r="G14" s="426"/>
      <c r="H14" s="426"/>
    </row>
    <row r="15" customFormat="false" ht="13.2" hidden="false" customHeight="false" outlineLevel="0" collapsed="false">
      <c r="A15" s="422" t="s">
        <v>1057</v>
      </c>
      <c r="B15" s="425" t="n">
        <v>422</v>
      </c>
      <c r="C15" s="425" t="n">
        <v>1</v>
      </c>
      <c r="D15" s="425" t="n">
        <v>0</v>
      </c>
      <c r="E15" s="425" t="n">
        <v>31</v>
      </c>
      <c r="F15" s="425" t="n">
        <v>455</v>
      </c>
      <c r="G15" s="426"/>
      <c r="H15" s="426"/>
    </row>
    <row r="16" customFormat="false" ht="13.2" hidden="false" customHeight="false" outlineLevel="0" collapsed="false">
      <c r="A16" s="422" t="s">
        <v>1058</v>
      </c>
      <c r="B16" s="425" t="n">
        <v>34</v>
      </c>
      <c r="C16" s="425" t="n">
        <v>68</v>
      </c>
      <c r="D16" s="425" t="n">
        <v>0</v>
      </c>
      <c r="E16" s="425" t="n">
        <v>360</v>
      </c>
      <c r="F16" s="425" t="n">
        <v>462</v>
      </c>
      <c r="G16" s="426"/>
      <c r="H16" s="426"/>
    </row>
    <row r="17" customFormat="false" ht="13.2" hidden="false" customHeight="false" outlineLevel="0" collapsed="false">
      <c r="A17" s="422" t="s">
        <v>1059</v>
      </c>
      <c r="B17" s="425" t="n">
        <v>407</v>
      </c>
      <c r="C17" s="425" t="n">
        <v>65</v>
      </c>
      <c r="D17" s="425" t="n">
        <v>11</v>
      </c>
      <c r="E17" s="425" t="n">
        <v>114</v>
      </c>
      <c r="F17" s="425" t="n">
        <v>598</v>
      </c>
      <c r="G17" s="426"/>
      <c r="H17" s="426"/>
    </row>
    <row r="18" customFormat="false" ht="13.2" hidden="false" customHeight="false" outlineLevel="0" collapsed="false">
      <c r="A18" s="422" t="s">
        <v>445</v>
      </c>
      <c r="B18" s="425"/>
      <c r="C18" s="425"/>
      <c r="D18" s="425"/>
      <c r="E18" s="425"/>
      <c r="F18" s="425"/>
      <c r="G18" s="426"/>
      <c r="H18" s="426"/>
    </row>
    <row r="19" customFormat="false" ht="13.2" hidden="false" customHeight="false" outlineLevel="0" collapsed="false">
      <c r="A19" s="422" t="s">
        <v>1060</v>
      </c>
      <c r="B19" s="425" t="n">
        <v>4772</v>
      </c>
      <c r="C19" s="425" t="n">
        <v>3795</v>
      </c>
      <c r="D19" s="425" t="n">
        <v>2139</v>
      </c>
      <c r="E19" s="425" t="n">
        <v>4977</v>
      </c>
      <c r="F19" s="425" t="n">
        <v>15682</v>
      </c>
      <c r="G19" s="426"/>
      <c r="H19" s="426"/>
    </row>
    <row r="20" customFormat="false" ht="13.2" hidden="false" customHeight="false" outlineLevel="0" collapsed="false">
      <c r="A20" s="422" t="s">
        <v>445</v>
      </c>
      <c r="B20" s="425"/>
      <c r="C20" s="425"/>
      <c r="D20" s="425"/>
      <c r="E20" s="425"/>
      <c r="F20" s="425"/>
      <c r="G20" s="426"/>
      <c r="H20" s="426"/>
    </row>
    <row r="21" customFormat="false" ht="13.2" hidden="false" customHeight="false" outlineLevel="0" collapsed="false">
      <c r="A21" s="422" t="s">
        <v>1061</v>
      </c>
      <c r="B21" s="425" t="n">
        <v>419</v>
      </c>
      <c r="C21" s="425" t="n">
        <v>291</v>
      </c>
      <c r="D21" s="425" t="n">
        <v>30</v>
      </c>
      <c r="E21" s="425" t="n">
        <v>657</v>
      </c>
      <c r="F21" s="425" t="n">
        <v>1396</v>
      </c>
      <c r="G21" s="426"/>
      <c r="H21" s="426"/>
    </row>
    <row r="22" customFormat="false" ht="13.2" hidden="false" customHeight="false" outlineLevel="0" collapsed="false">
      <c r="A22" s="422" t="s">
        <v>445</v>
      </c>
      <c r="B22" s="425"/>
      <c r="C22" s="425"/>
      <c r="D22" s="425"/>
      <c r="E22" s="425"/>
      <c r="F22" s="425"/>
      <c r="G22" s="426"/>
      <c r="H22" s="426"/>
    </row>
    <row r="23" customFormat="false" ht="13.2" hidden="false" customHeight="false" outlineLevel="0" collapsed="false">
      <c r="A23" s="422" t="s">
        <v>1062</v>
      </c>
      <c r="B23" s="425" t="n">
        <v>493</v>
      </c>
      <c r="C23" s="425" t="n">
        <v>111</v>
      </c>
      <c r="D23" s="425" t="n">
        <v>27</v>
      </c>
      <c r="E23" s="425" t="n">
        <v>518</v>
      </c>
      <c r="F23" s="425" t="n">
        <v>1148</v>
      </c>
      <c r="G23" s="426"/>
      <c r="H23" s="426"/>
    </row>
    <row r="24" customFormat="false" ht="13.2" hidden="false" customHeight="false" outlineLevel="0" collapsed="false">
      <c r="A24" s="422" t="s">
        <v>1063</v>
      </c>
      <c r="B24" s="425" t="n">
        <v>0</v>
      </c>
      <c r="C24" s="425" t="n">
        <v>14</v>
      </c>
      <c r="D24" s="425" t="n">
        <v>0</v>
      </c>
      <c r="E24" s="425" t="n">
        <v>148</v>
      </c>
      <c r="F24" s="425" t="n">
        <v>163</v>
      </c>
      <c r="G24" s="426"/>
      <c r="H24" s="426"/>
    </row>
    <row r="25" customFormat="false" ht="13.2" hidden="false" customHeight="false" outlineLevel="0" collapsed="false">
      <c r="A25" s="422" t="s">
        <v>1064</v>
      </c>
      <c r="B25" s="425" t="n">
        <v>0</v>
      </c>
      <c r="C25" s="425" t="n">
        <v>0</v>
      </c>
      <c r="D25" s="425" t="n">
        <v>-26</v>
      </c>
      <c r="E25" s="425" t="n">
        <v>-518</v>
      </c>
      <c r="F25" s="425" t="n">
        <v>-544</v>
      </c>
      <c r="G25" s="426"/>
      <c r="H25" s="426"/>
    </row>
    <row r="26" customFormat="false" ht="13.2" hidden="false" customHeight="false" outlineLevel="0" collapsed="false">
      <c r="A26" s="422" t="s">
        <v>445</v>
      </c>
      <c r="B26" s="425"/>
      <c r="C26" s="425"/>
      <c r="D26" s="425"/>
      <c r="E26" s="425"/>
      <c r="F26" s="425"/>
      <c r="G26" s="426"/>
      <c r="H26" s="426"/>
    </row>
    <row r="27" customFormat="false" ht="13.2" hidden="false" customHeight="false" outlineLevel="0" collapsed="false">
      <c r="A27" s="422" t="s">
        <v>1065</v>
      </c>
      <c r="B27" s="425" t="n">
        <v>493</v>
      </c>
      <c r="C27" s="425" t="n">
        <v>339</v>
      </c>
      <c r="D27" s="425" t="n">
        <v>1</v>
      </c>
      <c r="E27" s="425" t="n">
        <v>169</v>
      </c>
      <c r="F27" s="425" t="n">
        <v>1001</v>
      </c>
      <c r="G27" s="426"/>
      <c r="H27" s="426"/>
    </row>
    <row r="28" customFormat="false" ht="13.2" hidden="false" customHeight="false" outlineLevel="0" collapsed="false">
      <c r="A28" s="422" t="s">
        <v>445</v>
      </c>
      <c r="B28" s="425"/>
      <c r="C28" s="425"/>
      <c r="D28" s="425"/>
      <c r="E28" s="425"/>
      <c r="F28" s="425"/>
      <c r="G28" s="426"/>
      <c r="H28" s="426"/>
    </row>
    <row r="29" customFormat="false" ht="13.2" hidden="false" customHeight="false" outlineLevel="0" collapsed="false">
      <c r="A29" s="422" t="s">
        <v>1066</v>
      </c>
      <c r="B29" s="425" t="n">
        <v>5683</v>
      </c>
      <c r="C29" s="425" t="n">
        <v>4424</v>
      </c>
      <c r="D29" s="425" t="n">
        <v>2170</v>
      </c>
      <c r="E29" s="425" t="n">
        <v>5803</v>
      </c>
      <c r="F29" s="425" t="n">
        <v>18080</v>
      </c>
      <c r="G29" s="426"/>
      <c r="H29" s="426"/>
    </row>
    <row r="30" customFormat="false" ht="13.2" hidden="false" customHeight="false" outlineLevel="0" collapsed="false">
      <c r="A30" s="422" t="s">
        <v>445</v>
      </c>
      <c r="B30" s="422"/>
      <c r="C30" s="422"/>
      <c r="D30" s="422"/>
      <c r="E30" s="422"/>
      <c r="F30" s="422"/>
      <c r="G30" s="426"/>
      <c r="H30" s="426"/>
    </row>
    <row r="31" customFormat="false" ht="13.2" hidden="false" customHeight="false" outlineLevel="0" collapsed="false">
      <c r="A31" s="422" t="s">
        <v>1067</v>
      </c>
      <c r="B31" s="422"/>
      <c r="C31" s="422"/>
      <c r="D31" s="422"/>
      <c r="E31" s="422"/>
      <c r="F31" s="422"/>
      <c r="G31" s="426"/>
      <c r="H31" s="426"/>
    </row>
    <row r="32" customFormat="false" ht="13.2" hidden="false" customHeight="false" outlineLevel="0" collapsed="false">
      <c r="A32" s="422" t="s">
        <v>445</v>
      </c>
      <c r="B32" s="422"/>
      <c r="C32" s="422"/>
      <c r="D32" s="422"/>
      <c r="E32" s="422"/>
      <c r="F32" s="422"/>
      <c r="G32" s="426"/>
      <c r="H32" s="426"/>
    </row>
    <row r="33" customFormat="false" ht="13.2" hidden="false" customHeight="false" outlineLevel="0" collapsed="false">
      <c r="A33" s="422" t="s">
        <v>1068</v>
      </c>
      <c r="B33" s="425" t="n">
        <v>7561</v>
      </c>
      <c r="C33" s="425" t="n">
        <v>475</v>
      </c>
      <c r="D33" s="425" t="n">
        <v>1</v>
      </c>
      <c r="E33" s="425" t="n">
        <v>2689</v>
      </c>
      <c r="F33" s="425" t="n">
        <v>10727</v>
      </c>
      <c r="G33" s="426"/>
      <c r="H33" s="426"/>
    </row>
    <row r="34" customFormat="false" ht="13.2" hidden="false" customHeight="false" outlineLevel="0" collapsed="false">
      <c r="A34" s="422" t="s">
        <v>1069</v>
      </c>
      <c r="B34" s="425" t="n">
        <v>144</v>
      </c>
      <c r="C34" s="425" t="n">
        <v>583</v>
      </c>
      <c r="D34" s="425" t="n">
        <v>0</v>
      </c>
      <c r="E34" s="425" t="n">
        <v>155</v>
      </c>
      <c r="F34" s="425" t="n">
        <v>882</v>
      </c>
      <c r="G34" s="426"/>
      <c r="H34" s="426"/>
    </row>
    <row r="35" customFormat="false" ht="13.2" hidden="false" customHeight="false" outlineLevel="0" collapsed="false">
      <c r="A35" s="422" t="s">
        <v>1070</v>
      </c>
      <c r="B35" s="425" t="n">
        <v>0</v>
      </c>
      <c r="C35" s="425" t="n">
        <v>0</v>
      </c>
      <c r="D35" s="425" t="n">
        <v>96</v>
      </c>
      <c r="E35" s="425" t="n">
        <v>373</v>
      </c>
      <c r="F35" s="425" t="n">
        <v>469</v>
      </c>
      <c r="G35" s="426"/>
      <c r="H35" s="426"/>
    </row>
    <row r="36" customFormat="false" ht="13.2" hidden="false" customHeight="false" outlineLevel="0" collapsed="false">
      <c r="A36" s="422" t="s">
        <v>1071</v>
      </c>
      <c r="B36" s="425" t="n">
        <v>1598</v>
      </c>
      <c r="C36" s="425" t="n">
        <v>530</v>
      </c>
      <c r="D36" s="425" t="n">
        <v>79</v>
      </c>
      <c r="E36" s="425" t="n">
        <v>553</v>
      </c>
      <c r="F36" s="425" t="n">
        <v>2760</v>
      </c>
      <c r="G36" s="426"/>
      <c r="H36" s="426"/>
    </row>
    <row r="37" customFormat="false" ht="13.2" hidden="false" customHeight="false" outlineLevel="0" collapsed="false">
      <c r="A37" s="422" t="s">
        <v>1072</v>
      </c>
      <c r="B37" s="425" t="n">
        <v>2</v>
      </c>
      <c r="C37" s="425" t="n">
        <v>17</v>
      </c>
      <c r="D37" s="425" t="n">
        <v>0</v>
      </c>
      <c r="E37" s="425" t="n">
        <v>10</v>
      </c>
      <c r="F37" s="425" t="n">
        <v>29</v>
      </c>
      <c r="G37" s="426"/>
      <c r="H37" s="426"/>
    </row>
    <row r="38" customFormat="false" ht="13.2" hidden="false" customHeight="false" outlineLevel="0" collapsed="false">
      <c r="A38" s="422" t="s">
        <v>445</v>
      </c>
      <c r="B38" s="425"/>
      <c r="C38" s="425"/>
      <c r="D38" s="425"/>
      <c r="E38" s="425"/>
      <c r="F38" s="425"/>
      <c r="G38" s="426"/>
      <c r="H38" s="426"/>
    </row>
    <row r="39" customFormat="false" ht="13.2" hidden="false" customHeight="false" outlineLevel="0" collapsed="false">
      <c r="A39" s="422" t="s">
        <v>1073</v>
      </c>
      <c r="B39" s="425" t="n">
        <v>5560</v>
      </c>
      <c r="C39" s="425" t="n">
        <v>1368</v>
      </c>
      <c r="D39" s="425" t="n">
        <v>176</v>
      </c>
      <c r="E39" s="425" t="n">
        <v>2436</v>
      </c>
      <c r="F39" s="425" t="n">
        <v>9539</v>
      </c>
      <c r="G39" s="426"/>
      <c r="H39" s="426"/>
    </row>
    <row r="40" customFormat="false" ht="13.2" hidden="false" customHeight="false" outlineLevel="0" collapsed="false">
      <c r="A40" s="422" t="s">
        <v>445</v>
      </c>
      <c r="B40" s="425"/>
      <c r="C40" s="425"/>
      <c r="D40" s="425"/>
      <c r="E40" s="425"/>
      <c r="F40" s="425"/>
      <c r="G40" s="426"/>
      <c r="H40" s="426"/>
    </row>
    <row r="41" customFormat="false" ht="13.2" hidden="false" customHeight="false" outlineLevel="0" collapsed="false">
      <c r="A41" s="422" t="s">
        <v>1074</v>
      </c>
      <c r="B41" s="425" t="n">
        <v>0</v>
      </c>
      <c r="C41" s="425" t="n">
        <v>27</v>
      </c>
      <c r="D41" s="425" t="n">
        <v>0</v>
      </c>
      <c r="E41" s="425" t="n">
        <v>20</v>
      </c>
      <c r="F41" s="425" t="n">
        <v>47</v>
      </c>
      <c r="G41" s="426"/>
      <c r="H41" s="426"/>
    </row>
    <row r="42" customFormat="false" ht="13.2" hidden="false" customHeight="false" outlineLevel="0" collapsed="false">
      <c r="A42" s="422" t="s">
        <v>445</v>
      </c>
      <c r="B42" s="425"/>
      <c r="C42" s="425"/>
      <c r="D42" s="425"/>
      <c r="E42" s="425"/>
      <c r="F42" s="425"/>
      <c r="G42" s="426"/>
      <c r="H42" s="426"/>
    </row>
    <row r="43" customFormat="false" ht="13.2" hidden="false" customHeight="false" outlineLevel="0" collapsed="false">
      <c r="A43" s="422" t="s">
        <v>1075</v>
      </c>
      <c r="B43" s="425" t="n">
        <v>537</v>
      </c>
      <c r="C43" s="425" t="n">
        <v>1117</v>
      </c>
      <c r="D43" s="425" t="n">
        <v>195</v>
      </c>
      <c r="E43" s="425" t="n">
        <v>1698</v>
      </c>
      <c r="F43" s="425" t="n">
        <v>3546</v>
      </c>
      <c r="G43" s="426"/>
      <c r="H43" s="426"/>
    </row>
    <row r="44" customFormat="false" ht="13.2" hidden="false" customHeight="false" outlineLevel="0" collapsed="false">
      <c r="A44" s="422" t="s">
        <v>445</v>
      </c>
      <c r="B44" s="425"/>
      <c r="C44" s="425"/>
      <c r="D44" s="425"/>
      <c r="E44" s="425"/>
      <c r="F44" s="425"/>
      <c r="G44" s="426"/>
      <c r="H44" s="426"/>
    </row>
    <row r="45" customFormat="false" ht="13.2" hidden="false" customHeight="false" outlineLevel="0" collapsed="false">
      <c r="A45" s="422" t="s">
        <v>1076</v>
      </c>
      <c r="B45" s="425" t="n">
        <v>-413</v>
      </c>
      <c r="C45" s="425" t="n">
        <v>1913</v>
      </c>
      <c r="D45" s="425" t="n">
        <v>1799</v>
      </c>
      <c r="E45" s="425" t="n">
        <v>1648</v>
      </c>
      <c r="F45" s="425" t="n">
        <v>4948</v>
      </c>
      <c r="G45" s="426"/>
      <c r="H45" s="426"/>
    </row>
    <row r="46" customFormat="false" ht="13.2" hidden="false" customHeight="false" outlineLevel="0" collapsed="false">
      <c r="A46" s="422" t="s">
        <v>445</v>
      </c>
      <c r="B46" s="425"/>
      <c r="C46" s="425"/>
      <c r="D46" s="425"/>
      <c r="E46" s="425"/>
      <c r="F46" s="425"/>
      <c r="G46" s="426"/>
      <c r="H46" s="426"/>
    </row>
    <row r="47" customFormat="false" ht="13.2" hidden="false" customHeight="false" outlineLevel="0" collapsed="false">
      <c r="A47" s="422" t="s">
        <v>1077</v>
      </c>
      <c r="B47" s="425" t="n">
        <v>5683</v>
      </c>
      <c r="C47" s="425" t="n">
        <v>4424</v>
      </c>
      <c r="D47" s="425" t="n">
        <v>2170</v>
      </c>
      <c r="E47" s="425" t="n">
        <v>5803</v>
      </c>
      <c r="F47" s="425" t="n">
        <v>18080</v>
      </c>
      <c r="G47" s="426"/>
      <c r="H47" s="426"/>
    </row>
    <row r="48" customFormat="false" ht="13.2" hidden="false" customHeight="false" outlineLevel="0" collapsed="false">
      <c r="G48" s="426"/>
      <c r="H48" s="426"/>
    </row>
    <row r="49" customFormat="false" ht="13.2" hidden="false" customHeight="false" outlineLevel="0" collapsed="false">
      <c r="A49" s="419" t="s">
        <v>1099</v>
      </c>
      <c r="G49" s="426"/>
      <c r="H49" s="426"/>
    </row>
    <row r="50" customFormat="false" ht="13.2" hidden="false" customHeight="false" outlineLevel="0" collapsed="false">
      <c r="G50" s="426"/>
      <c r="H50" s="426"/>
    </row>
    <row r="51" customFormat="false" ht="13.2" hidden="false" customHeight="false" outlineLevel="0" collapsed="false">
      <c r="A51" s="420" t="s">
        <v>1043</v>
      </c>
      <c r="B51" s="421" t="s">
        <v>1206</v>
      </c>
      <c r="C51" s="422" t="s">
        <v>1207</v>
      </c>
      <c r="D51" s="423" t="s">
        <v>1209</v>
      </c>
      <c r="E51" s="422" t="s">
        <v>1190</v>
      </c>
      <c r="F51" s="422" t="s">
        <v>1079</v>
      </c>
      <c r="G51" s="426"/>
      <c r="H51" s="426"/>
    </row>
    <row r="52" customFormat="false" ht="13.2" hidden="false" customHeight="false" outlineLevel="0" collapsed="false">
      <c r="A52" s="424" t="s">
        <v>1080</v>
      </c>
      <c r="B52" s="425" t="n">
        <v>15413</v>
      </c>
      <c r="C52" s="425" t="n">
        <v>7395</v>
      </c>
      <c r="D52" s="425" t="n">
        <v>3308</v>
      </c>
      <c r="E52" s="425" t="n">
        <v>11625</v>
      </c>
      <c r="F52" s="425" t="n">
        <v>37741</v>
      </c>
      <c r="G52" s="426"/>
      <c r="H52" s="426"/>
    </row>
    <row r="53" customFormat="false" ht="13.2" hidden="false" customHeight="false" outlineLevel="0" collapsed="false">
      <c r="A53" s="422" t="s">
        <v>1081</v>
      </c>
      <c r="B53" s="425" t="n">
        <v>-15722</v>
      </c>
      <c r="C53" s="425" t="n">
        <v>-4982</v>
      </c>
      <c r="D53" s="425" t="n">
        <v>-1228</v>
      </c>
      <c r="E53" s="425" t="n">
        <v>-9677</v>
      </c>
      <c r="F53" s="425" t="n">
        <v>-31609</v>
      </c>
      <c r="G53" s="426"/>
      <c r="H53" s="426"/>
    </row>
    <row r="54" customFormat="false" ht="13.2" hidden="false" customHeight="false" outlineLevel="0" collapsed="false">
      <c r="A54" s="422" t="s">
        <v>445</v>
      </c>
      <c r="B54" s="425"/>
      <c r="C54" s="425"/>
      <c r="D54" s="425"/>
      <c r="E54" s="425"/>
      <c r="F54" s="425"/>
      <c r="G54" s="426"/>
      <c r="H54" s="426"/>
    </row>
    <row r="55" customFormat="false" ht="13.2" hidden="false" customHeight="false" outlineLevel="0" collapsed="false">
      <c r="A55" s="422" t="s">
        <v>1082</v>
      </c>
      <c r="B55" s="425" t="n">
        <v>-309</v>
      </c>
      <c r="C55" s="425" t="n">
        <v>2413</v>
      </c>
      <c r="D55" s="425" t="n">
        <v>2080</v>
      </c>
      <c r="E55" s="425" t="n">
        <v>1948</v>
      </c>
      <c r="F55" s="425" t="n">
        <v>6132</v>
      </c>
      <c r="G55" s="426"/>
      <c r="H55" s="426"/>
    </row>
    <row r="56" customFormat="false" ht="13.2" hidden="false" customHeight="false" outlineLevel="0" collapsed="false">
      <c r="A56" s="422" t="s">
        <v>1083</v>
      </c>
      <c r="B56" s="425" t="n">
        <v>45</v>
      </c>
      <c r="C56" s="425" t="n">
        <v>37</v>
      </c>
      <c r="D56" s="425" t="n">
        <v>46</v>
      </c>
      <c r="E56" s="425" t="n">
        <v>51</v>
      </c>
      <c r="F56" s="425" t="n">
        <v>179</v>
      </c>
      <c r="G56" s="426"/>
      <c r="H56" s="426"/>
    </row>
    <row r="57" customFormat="false" ht="13.2" hidden="false" customHeight="false" outlineLevel="0" collapsed="false">
      <c r="A57" s="422" t="s">
        <v>1084</v>
      </c>
      <c r="B57" s="425" t="n">
        <v>-120</v>
      </c>
      <c r="C57" s="425" t="n">
        <v>-167</v>
      </c>
      <c r="D57" s="425" t="n">
        <v>0</v>
      </c>
      <c r="E57" s="425" t="n">
        <v>-2</v>
      </c>
      <c r="F57" s="425" t="n">
        <v>-289</v>
      </c>
      <c r="G57" s="426"/>
      <c r="H57" s="426"/>
    </row>
    <row r="58" customFormat="false" ht="13.2" hidden="false" customHeight="false" outlineLevel="0" collapsed="false">
      <c r="A58" s="422" t="s">
        <v>1085</v>
      </c>
      <c r="B58" s="425" t="n">
        <v>0</v>
      </c>
      <c r="C58" s="425" t="n">
        <v>0</v>
      </c>
      <c r="D58" s="425" t="n">
        <v>37</v>
      </c>
      <c r="E58" s="425" t="n">
        <v>0</v>
      </c>
      <c r="F58" s="425" t="n">
        <v>37</v>
      </c>
      <c r="G58" s="426"/>
      <c r="H58" s="426"/>
    </row>
    <row r="59" customFormat="false" ht="13.2" hidden="false" customHeight="false" outlineLevel="0" collapsed="false">
      <c r="A59" s="422" t="s">
        <v>445</v>
      </c>
      <c r="B59" s="425"/>
      <c r="C59" s="425"/>
      <c r="D59" s="425"/>
      <c r="E59" s="425"/>
      <c r="F59" s="425"/>
      <c r="G59" s="426"/>
      <c r="H59" s="426"/>
    </row>
    <row r="60" customFormat="false" ht="13.2" hidden="false" customHeight="false" outlineLevel="0" collapsed="false">
      <c r="A60" s="422" t="s">
        <v>1086</v>
      </c>
      <c r="B60" s="425" t="n">
        <v>-75</v>
      </c>
      <c r="C60" s="425" t="n">
        <v>-130</v>
      </c>
      <c r="D60" s="425" t="n">
        <v>83</v>
      </c>
      <c r="E60" s="425" t="n">
        <v>49</v>
      </c>
      <c r="F60" s="425" t="n">
        <v>-73</v>
      </c>
      <c r="G60" s="426"/>
      <c r="H60" s="426"/>
    </row>
    <row r="61" customFormat="false" ht="13.2" hidden="false" customHeight="false" outlineLevel="0" collapsed="false">
      <c r="A61" s="422" t="s">
        <v>445</v>
      </c>
      <c r="B61" s="425"/>
      <c r="C61" s="425"/>
      <c r="D61" s="425"/>
      <c r="E61" s="425"/>
      <c r="F61" s="425"/>
      <c r="G61" s="426"/>
      <c r="H61" s="426"/>
    </row>
    <row r="62" customFormat="false" ht="13.2" hidden="false" customHeight="false" outlineLevel="0" collapsed="false">
      <c r="A62" s="422" t="s">
        <v>1070</v>
      </c>
      <c r="B62" s="425" t="n">
        <v>-28</v>
      </c>
      <c r="C62" s="425" t="n">
        <v>-369</v>
      </c>
      <c r="D62" s="425" t="n">
        <v>-364</v>
      </c>
      <c r="E62" s="425" t="n">
        <v>-349</v>
      </c>
      <c r="F62" s="425" t="n">
        <v>-1111</v>
      </c>
      <c r="G62" s="426"/>
      <c r="H62" s="426"/>
    </row>
    <row r="63" customFormat="false" ht="13.2" hidden="false" customHeight="false" outlineLevel="0" collapsed="false">
      <c r="A63" s="422" t="s">
        <v>445</v>
      </c>
      <c r="B63" s="425"/>
      <c r="C63" s="425"/>
      <c r="D63" s="425"/>
      <c r="E63" s="425"/>
      <c r="F63" s="425"/>
      <c r="G63" s="426"/>
      <c r="H63" s="426"/>
    </row>
    <row r="64" customFormat="false" ht="13.2" hidden="false" customHeight="false" outlineLevel="0" collapsed="false">
      <c r="A64" s="422" t="s">
        <v>1076</v>
      </c>
      <c r="B64" s="425" t="n">
        <v>-413</v>
      </c>
      <c r="C64" s="425" t="n">
        <v>1913</v>
      </c>
      <c r="D64" s="425" t="n">
        <v>1799</v>
      </c>
      <c r="E64" s="425" t="n">
        <v>1648</v>
      </c>
      <c r="F64" s="425" t="n">
        <v>4948</v>
      </c>
      <c r="G64" s="426"/>
      <c r="H64" s="426"/>
    </row>
    <row r="67" customFormat="false" ht="13.2" hidden="false" customHeight="false" outlineLevel="0" collapsed="false">
      <c r="A67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7" activeCellId="0" sqref="M47"/>
    </sheetView>
  </sheetViews>
  <sheetFormatPr defaultColWidth="11.7421875" defaultRowHeight="13.2" zeroHeight="false" outlineLevelRow="0" outlineLevelCol="0"/>
  <cols>
    <col collapsed="false" customWidth="true" hidden="false" outlineLevel="0" max="1" min="1" style="427" width="44.84"/>
    <col collapsed="false" customWidth="false" hidden="false" outlineLevel="0" max="257" min="2" style="427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11" t="s">
        <v>28</v>
      </c>
    </row>
    <row r="3" customFormat="false" ht="13.2" hidden="false" customHeight="false" outlineLevel="0" collapsed="false">
      <c r="A3" s="229" t="s">
        <v>29</v>
      </c>
    </row>
    <row r="5" customFormat="false" ht="13.2" hidden="false" customHeight="false" outlineLevel="0" collapsed="false">
      <c r="A5" s="428" t="s">
        <v>1210</v>
      </c>
    </row>
    <row r="6" customFormat="false" ht="13.2" hidden="false" customHeight="false" outlineLevel="0" collapsed="false">
      <c r="A6" s="427" t="s">
        <v>1041</v>
      </c>
    </row>
    <row r="7" customFormat="false" ht="13.2" hidden="false" customHeight="false" outlineLevel="0" collapsed="false">
      <c r="A7" s="428" t="s">
        <v>1042</v>
      </c>
    </row>
    <row r="9" customFormat="false" ht="13.2" hidden="false" customHeight="false" outlineLevel="0" collapsed="false">
      <c r="A9" s="429" t="s">
        <v>1043</v>
      </c>
      <c r="B9" s="430" t="s">
        <v>1211</v>
      </c>
      <c r="C9" s="430" t="s">
        <v>1212</v>
      </c>
      <c r="D9" s="430" t="s">
        <v>1213</v>
      </c>
      <c r="E9" s="430" t="s">
        <v>1046</v>
      </c>
      <c r="F9" s="430" t="s">
        <v>923</v>
      </c>
      <c r="G9" s="430" t="s">
        <v>1214</v>
      </c>
      <c r="H9" s="430" t="s">
        <v>1215</v>
      </c>
      <c r="I9" s="430" t="s">
        <v>1047</v>
      </c>
      <c r="J9" s="430" t="s">
        <v>1216</v>
      </c>
      <c r="K9" s="430" t="s">
        <v>1217</v>
      </c>
      <c r="L9" s="430" t="s">
        <v>986</v>
      </c>
      <c r="M9" s="430" t="s">
        <v>1052</v>
      </c>
    </row>
    <row r="10" customFormat="false" ht="13.2" hidden="false" customHeight="false" outlineLevel="0" collapsed="false">
      <c r="A10" s="429" t="s">
        <v>1053</v>
      </c>
      <c r="B10" s="429"/>
      <c r="C10" s="429"/>
      <c r="D10" s="429"/>
      <c r="E10" s="429"/>
      <c r="F10" s="429"/>
      <c r="G10" s="429"/>
      <c r="H10" s="429"/>
      <c r="I10" s="429"/>
      <c r="J10" s="429"/>
      <c r="K10" s="429"/>
      <c r="L10" s="429"/>
      <c r="M10" s="429"/>
    </row>
    <row r="11" customFormat="false" ht="13.2" hidden="false" customHeight="false" outlineLevel="0" collapsed="false">
      <c r="A11" s="429" t="s">
        <v>445</v>
      </c>
      <c r="B11" s="429"/>
      <c r="C11" s="429"/>
      <c r="D11" s="429"/>
      <c r="E11" s="429"/>
      <c r="F11" s="429"/>
      <c r="G11" s="429"/>
      <c r="H11" s="429"/>
      <c r="I11" s="429"/>
      <c r="J11" s="429"/>
      <c r="K11" s="429"/>
      <c r="L11" s="429"/>
      <c r="M11" s="429"/>
    </row>
    <row r="12" customFormat="false" ht="13.2" hidden="false" customHeight="false" outlineLevel="0" collapsed="false">
      <c r="A12" s="429" t="s">
        <v>1054</v>
      </c>
      <c r="B12" s="431" t="n">
        <v>198</v>
      </c>
      <c r="C12" s="431" t="n">
        <v>650</v>
      </c>
      <c r="D12" s="431" t="n">
        <v>17</v>
      </c>
      <c r="E12" s="431" t="n">
        <v>10</v>
      </c>
      <c r="F12" s="431" t="n">
        <v>52</v>
      </c>
      <c r="G12" s="431" t="n">
        <v>97</v>
      </c>
      <c r="H12" s="431" t="n">
        <v>180</v>
      </c>
      <c r="I12" s="431" t="n">
        <v>25</v>
      </c>
      <c r="J12" s="431" t="n">
        <v>211</v>
      </c>
      <c r="K12" s="431" t="n">
        <v>20</v>
      </c>
      <c r="L12" s="431" t="n">
        <v>323</v>
      </c>
      <c r="M12" s="431" t="n">
        <f aca="false">SUM(B12:L12)</f>
        <v>1783</v>
      </c>
      <c r="N12" s="432"/>
      <c r="O12" s="433"/>
    </row>
    <row r="13" customFormat="false" ht="13.2" hidden="false" customHeight="false" outlineLevel="0" collapsed="false">
      <c r="A13" s="429" t="s">
        <v>1055</v>
      </c>
      <c r="B13" s="431" t="n">
        <v>2838</v>
      </c>
      <c r="C13" s="431" t="n">
        <v>2407</v>
      </c>
      <c r="D13" s="431" t="n">
        <v>30188</v>
      </c>
      <c r="E13" s="431" t="n">
        <v>14688</v>
      </c>
      <c r="F13" s="431" t="n">
        <v>2974</v>
      </c>
      <c r="G13" s="431" t="n">
        <v>1235</v>
      </c>
      <c r="H13" s="431" t="n">
        <v>2261</v>
      </c>
      <c r="I13" s="431" t="n">
        <v>0</v>
      </c>
      <c r="J13" s="431" t="n">
        <v>10341</v>
      </c>
      <c r="K13" s="431" t="n">
        <v>1585</v>
      </c>
      <c r="L13" s="431" t="n">
        <v>14100</v>
      </c>
      <c r="M13" s="431" t="n">
        <f aca="false">SUM(B13:L13)</f>
        <v>82617</v>
      </c>
      <c r="N13" s="432"/>
      <c r="O13" s="433"/>
    </row>
    <row r="14" customFormat="false" ht="13.2" hidden="false" customHeight="false" outlineLevel="0" collapsed="false">
      <c r="A14" s="429" t="s">
        <v>1218</v>
      </c>
      <c r="B14" s="431" t="n">
        <v>1</v>
      </c>
      <c r="C14" s="431" t="n">
        <v>0</v>
      </c>
      <c r="D14" s="431" t="n">
        <v>40</v>
      </c>
      <c r="E14" s="431" t="n">
        <v>69</v>
      </c>
      <c r="F14" s="431" t="n">
        <v>57</v>
      </c>
      <c r="G14" s="431" t="n">
        <v>159</v>
      </c>
      <c r="H14" s="431" t="n">
        <v>2</v>
      </c>
      <c r="I14" s="431" t="n">
        <v>59</v>
      </c>
      <c r="J14" s="431" t="n">
        <v>493</v>
      </c>
      <c r="K14" s="431" t="n">
        <v>5</v>
      </c>
      <c r="L14" s="431" t="n">
        <v>5</v>
      </c>
      <c r="M14" s="431" t="n">
        <f aca="false">SUM(B14:L14)</f>
        <v>890</v>
      </c>
      <c r="N14" s="432"/>
      <c r="O14" s="433"/>
    </row>
    <row r="15" customFormat="false" ht="13.2" hidden="false" customHeight="false" outlineLevel="0" collapsed="false">
      <c r="A15" s="429" t="s">
        <v>1219</v>
      </c>
      <c r="B15" s="431" t="n">
        <v>331</v>
      </c>
      <c r="C15" s="431" t="n">
        <v>419</v>
      </c>
      <c r="D15" s="431" t="n">
        <v>3164</v>
      </c>
      <c r="E15" s="431" t="n">
        <v>1558</v>
      </c>
      <c r="F15" s="431" t="n">
        <v>780</v>
      </c>
      <c r="G15" s="431" t="n">
        <v>2575</v>
      </c>
      <c r="H15" s="431" t="n">
        <v>867</v>
      </c>
      <c r="I15" s="431" t="n">
        <v>2356</v>
      </c>
      <c r="J15" s="431" t="n">
        <v>4969</v>
      </c>
      <c r="K15" s="431" t="n">
        <v>434</v>
      </c>
      <c r="L15" s="431" t="n">
        <v>321</v>
      </c>
      <c r="M15" s="431" t="n">
        <f aca="false">SUM(B15:L15)</f>
        <v>17774</v>
      </c>
      <c r="N15" s="432"/>
      <c r="O15" s="433"/>
    </row>
    <row r="16" customFormat="false" ht="13.2" hidden="false" customHeight="false" outlineLevel="0" collapsed="false">
      <c r="A16" s="429" t="s">
        <v>1063</v>
      </c>
      <c r="B16" s="431" t="n">
        <v>10</v>
      </c>
      <c r="C16" s="431" t="n">
        <v>32</v>
      </c>
      <c r="D16" s="431" t="n">
        <v>18290</v>
      </c>
      <c r="E16" s="431" t="n">
        <v>83</v>
      </c>
      <c r="F16" s="431" t="n">
        <v>127</v>
      </c>
      <c r="G16" s="431" t="n">
        <v>394</v>
      </c>
      <c r="H16" s="431" t="n">
        <v>20</v>
      </c>
      <c r="I16" s="431" t="n">
        <v>7427</v>
      </c>
      <c r="J16" s="431" t="n">
        <v>287</v>
      </c>
      <c r="K16" s="431" t="n">
        <v>12</v>
      </c>
      <c r="L16" s="431" t="n">
        <v>45</v>
      </c>
      <c r="M16" s="431" t="n">
        <f aca="false">SUM(B16:L16)</f>
        <v>26727</v>
      </c>
      <c r="N16" s="432"/>
      <c r="O16" s="433"/>
    </row>
    <row r="17" customFormat="false" ht="13.2" hidden="false" customHeight="false" outlineLevel="0" collapsed="false">
      <c r="A17" s="429" t="s">
        <v>445</v>
      </c>
      <c r="B17" s="431"/>
      <c r="C17" s="431"/>
      <c r="D17" s="431"/>
      <c r="E17" s="431"/>
      <c r="F17" s="431"/>
      <c r="G17" s="431"/>
      <c r="H17" s="431"/>
      <c r="I17" s="431"/>
      <c r="J17" s="431"/>
      <c r="K17" s="431"/>
      <c r="L17" s="431"/>
      <c r="M17" s="431"/>
      <c r="N17" s="432"/>
      <c r="O17" s="433"/>
    </row>
    <row r="18" customFormat="false" ht="13.2" hidden="false" customHeight="false" outlineLevel="0" collapsed="false">
      <c r="A18" s="429" t="s">
        <v>1066</v>
      </c>
      <c r="B18" s="431" t="n">
        <v>3378</v>
      </c>
      <c r="C18" s="431" t="n">
        <v>3509</v>
      </c>
      <c r="D18" s="431" t="n">
        <v>51699</v>
      </c>
      <c r="E18" s="431" t="n">
        <v>16407</v>
      </c>
      <c r="F18" s="431" t="n">
        <v>3990</v>
      </c>
      <c r="G18" s="431" t="n">
        <v>4459</v>
      </c>
      <c r="H18" s="431" t="n">
        <v>3329</v>
      </c>
      <c r="I18" s="431" t="n">
        <v>9867</v>
      </c>
      <c r="J18" s="431" t="n">
        <v>16303</v>
      </c>
      <c r="K18" s="431" t="n">
        <v>2055</v>
      </c>
      <c r="L18" s="431" t="n">
        <v>14794</v>
      </c>
      <c r="M18" s="431" t="n">
        <f aca="false">SUM(B18:L18)</f>
        <v>129790</v>
      </c>
      <c r="N18" s="432"/>
      <c r="O18" s="433"/>
    </row>
    <row r="19" customFormat="false" ht="13.2" hidden="false" customHeight="false" outlineLevel="0" collapsed="false">
      <c r="A19" s="429" t="s">
        <v>445</v>
      </c>
      <c r="B19" s="431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2"/>
      <c r="O19" s="433"/>
    </row>
    <row r="20" customFormat="false" ht="13.2" hidden="false" customHeight="false" outlineLevel="0" collapsed="false">
      <c r="A20" s="429" t="s">
        <v>1067</v>
      </c>
      <c r="B20" s="431"/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  <c r="N20" s="432"/>
      <c r="O20" s="433"/>
    </row>
    <row r="21" customFormat="false" ht="13.2" hidden="false" customHeight="false" outlineLevel="0" collapsed="false">
      <c r="A21" s="429" t="s">
        <v>445</v>
      </c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2"/>
      <c r="O21" s="433"/>
    </row>
    <row r="22" customFormat="false" ht="13.2" hidden="false" customHeight="false" outlineLevel="0" collapsed="false">
      <c r="A22" s="429" t="s">
        <v>1220</v>
      </c>
      <c r="B22" s="431" t="n">
        <v>0</v>
      </c>
      <c r="C22" s="431" t="n">
        <v>22</v>
      </c>
      <c r="D22" s="431" t="n">
        <v>0</v>
      </c>
      <c r="E22" s="431" t="n">
        <v>0</v>
      </c>
      <c r="F22" s="431" t="n">
        <v>0</v>
      </c>
      <c r="G22" s="431" t="n">
        <v>0</v>
      </c>
      <c r="H22" s="431" t="n">
        <v>0</v>
      </c>
      <c r="I22" s="431" t="n">
        <v>0</v>
      </c>
      <c r="J22" s="431" t="n">
        <v>0</v>
      </c>
      <c r="K22" s="431" t="n">
        <v>0</v>
      </c>
      <c r="L22" s="431" t="n">
        <v>10</v>
      </c>
      <c r="M22" s="431" t="n">
        <f aca="false">SUM(B22:L22)</f>
        <v>32</v>
      </c>
      <c r="N22" s="432"/>
      <c r="O22" s="433"/>
    </row>
    <row r="23" customFormat="false" ht="13.2" hidden="false" customHeight="false" outlineLevel="0" collapsed="false">
      <c r="A23" s="429" t="s">
        <v>1221</v>
      </c>
      <c r="B23" s="431" t="n">
        <v>135</v>
      </c>
      <c r="C23" s="431" t="n">
        <v>416</v>
      </c>
      <c r="D23" s="431" t="n">
        <v>2310</v>
      </c>
      <c r="E23" s="431" t="n">
        <v>1899</v>
      </c>
      <c r="F23" s="431" t="n">
        <v>852</v>
      </c>
      <c r="G23" s="431" t="n">
        <v>598</v>
      </c>
      <c r="H23" s="431" t="n">
        <v>309</v>
      </c>
      <c r="I23" s="431" t="n">
        <v>1231</v>
      </c>
      <c r="J23" s="431" t="n">
        <v>1273</v>
      </c>
      <c r="K23" s="431" t="n">
        <v>66</v>
      </c>
      <c r="L23" s="431" t="n">
        <v>179</v>
      </c>
      <c r="M23" s="431" t="n">
        <f aca="false">SUM(B23:L23)</f>
        <v>9268</v>
      </c>
      <c r="N23" s="432"/>
      <c r="O23" s="433"/>
    </row>
    <row r="24" customFormat="false" ht="13.2" hidden="false" customHeight="false" outlineLevel="0" collapsed="false">
      <c r="A24" s="429" t="s">
        <v>1098</v>
      </c>
      <c r="B24" s="431" t="n">
        <v>3242</v>
      </c>
      <c r="C24" s="431" t="n">
        <v>3071</v>
      </c>
      <c r="D24" s="431" t="n">
        <v>49389</v>
      </c>
      <c r="E24" s="431" t="n">
        <v>14509</v>
      </c>
      <c r="F24" s="431" t="n">
        <v>3137</v>
      </c>
      <c r="G24" s="431" t="n">
        <v>3861</v>
      </c>
      <c r="H24" s="431" t="n">
        <v>3020</v>
      </c>
      <c r="I24" s="431" t="n">
        <v>8636</v>
      </c>
      <c r="J24" s="431" t="n">
        <v>15030</v>
      </c>
      <c r="K24" s="431" t="n">
        <v>1989</v>
      </c>
      <c r="L24" s="431" t="n">
        <v>14605</v>
      </c>
      <c r="M24" s="431" t="n">
        <f aca="false">SUM(B24:L24)</f>
        <v>120489</v>
      </c>
      <c r="N24" s="432"/>
      <c r="O24" s="433"/>
    </row>
    <row r="25" customFormat="false" ht="13.2" hidden="false" customHeight="false" outlineLevel="0" collapsed="false">
      <c r="A25" s="429" t="s">
        <v>445</v>
      </c>
      <c r="B25" s="431"/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2"/>
      <c r="O25" s="433"/>
    </row>
    <row r="26" customFormat="false" ht="13.2" hidden="false" customHeight="false" outlineLevel="0" collapsed="false">
      <c r="A26" s="429" t="s">
        <v>1077</v>
      </c>
      <c r="B26" s="431" t="n">
        <v>3378</v>
      </c>
      <c r="C26" s="431" t="n">
        <v>3509</v>
      </c>
      <c r="D26" s="431" t="n">
        <v>51699</v>
      </c>
      <c r="E26" s="431" t="n">
        <v>16407</v>
      </c>
      <c r="F26" s="431" t="n">
        <v>3990</v>
      </c>
      <c r="G26" s="431" t="n">
        <v>4459</v>
      </c>
      <c r="H26" s="431" t="n">
        <v>3329</v>
      </c>
      <c r="I26" s="431" t="n">
        <v>9867</v>
      </c>
      <c r="J26" s="431" t="n">
        <v>16303</v>
      </c>
      <c r="K26" s="431" t="n">
        <v>2055</v>
      </c>
      <c r="L26" s="431" t="n">
        <v>14794</v>
      </c>
      <c r="M26" s="431" t="n">
        <f aca="false">SUM(B26:L26)</f>
        <v>129790</v>
      </c>
      <c r="N26" s="432"/>
      <c r="O26" s="433"/>
    </row>
    <row r="27" customFormat="false" ht="13.2" hidden="false" customHeight="false" outlineLevel="0" collapsed="false">
      <c r="N27" s="432"/>
      <c r="O27" s="433"/>
    </row>
    <row r="28" customFormat="false" ht="13.2" hidden="false" customHeight="false" outlineLevel="0" collapsed="false">
      <c r="A28" s="428" t="s">
        <v>1099</v>
      </c>
      <c r="N28" s="432"/>
      <c r="O28" s="433"/>
    </row>
    <row r="29" customFormat="false" ht="13.2" hidden="false" customHeight="false" outlineLevel="0" collapsed="false">
      <c r="N29" s="432"/>
      <c r="O29" s="433"/>
    </row>
    <row r="30" customFormat="false" ht="13.2" hidden="false" customHeight="false" outlineLevel="0" collapsed="false">
      <c r="A30" s="429" t="s">
        <v>1043</v>
      </c>
      <c r="B30" s="430" t="s">
        <v>1211</v>
      </c>
      <c r="C30" s="430" t="s">
        <v>1212</v>
      </c>
      <c r="D30" s="430" t="s">
        <v>1213</v>
      </c>
      <c r="E30" s="430" t="s">
        <v>1046</v>
      </c>
      <c r="F30" s="430" t="s">
        <v>923</v>
      </c>
      <c r="G30" s="430" t="s">
        <v>1214</v>
      </c>
      <c r="H30" s="430" t="s">
        <v>1215</v>
      </c>
      <c r="I30" s="430" t="s">
        <v>1047</v>
      </c>
      <c r="J30" s="430" t="s">
        <v>1216</v>
      </c>
      <c r="K30" s="430" t="s">
        <v>1217</v>
      </c>
      <c r="L30" s="430" t="s">
        <v>986</v>
      </c>
      <c r="M30" s="430" t="s">
        <v>1052</v>
      </c>
      <c r="N30" s="432"/>
      <c r="O30" s="433"/>
    </row>
    <row r="31" customFormat="false" ht="13.2" hidden="false" customHeight="false" outlineLevel="0" collapsed="false">
      <c r="A31" s="429" t="s">
        <v>1126</v>
      </c>
      <c r="B31" s="431" t="n">
        <v>1305</v>
      </c>
      <c r="C31" s="431" t="n">
        <v>2933</v>
      </c>
      <c r="D31" s="431" t="n">
        <v>12261</v>
      </c>
      <c r="E31" s="431" t="n">
        <v>14026</v>
      </c>
      <c r="F31" s="431" t="n">
        <v>3872</v>
      </c>
      <c r="G31" s="431" t="n">
        <v>5274</v>
      </c>
      <c r="H31" s="431" t="n">
        <v>3533</v>
      </c>
      <c r="I31" s="431" t="n">
        <v>11600</v>
      </c>
      <c r="J31" s="431" t="n">
        <v>17672</v>
      </c>
      <c r="K31" s="431" t="n">
        <v>914</v>
      </c>
      <c r="L31" s="431" t="n">
        <v>2506</v>
      </c>
      <c r="M31" s="431" t="n">
        <f aca="false">SUM(B31:L31)</f>
        <v>75896</v>
      </c>
      <c r="N31" s="432"/>
      <c r="O31" s="433"/>
    </row>
    <row r="32" customFormat="false" ht="13.2" hidden="false" customHeight="false" outlineLevel="0" collapsed="false">
      <c r="A32" s="429" t="s">
        <v>1222</v>
      </c>
      <c r="B32" s="431" t="n">
        <v>0</v>
      </c>
      <c r="C32" s="431" t="n">
        <v>0</v>
      </c>
      <c r="D32" s="431" t="n">
        <v>-7259</v>
      </c>
      <c r="E32" s="431" t="n">
        <v>-7987</v>
      </c>
      <c r="F32" s="431" t="n">
        <v>-318</v>
      </c>
      <c r="G32" s="431" t="n">
        <v>-55</v>
      </c>
      <c r="H32" s="431" t="n">
        <v>-9</v>
      </c>
      <c r="I32" s="431" t="n">
        <v>-1009</v>
      </c>
      <c r="J32" s="431" t="n">
        <v>-990</v>
      </c>
      <c r="K32" s="431" t="n">
        <v>-129</v>
      </c>
      <c r="L32" s="431" t="n">
        <v>-258</v>
      </c>
      <c r="M32" s="431" t="n">
        <f aca="false">SUM(B32:L32)</f>
        <v>-18014</v>
      </c>
      <c r="N32" s="432"/>
      <c r="O32" s="433"/>
    </row>
    <row r="33" customFormat="false" ht="13.2" hidden="false" customHeight="false" outlineLevel="0" collapsed="false">
      <c r="A33" s="429" t="s">
        <v>1128</v>
      </c>
      <c r="B33" s="431" t="n">
        <v>1305</v>
      </c>
      <c r="C33" s="431" t="n">
        <v>2933</v>
      </c>
      <c r="D33" s="431" t="n">
        <v>5002</v>
      </c>
      <c r="E33" s="431" t="n">
        <v>6039</v>
      </c>
      <c r="F33" s="431" t="n">
        <v>3554</v>
      </c>
      <c r="G33" s="431" t="n">
        <v>5218</v>
      </c>
      <c r="H33" s="431" t="n">
        <v>3525</v>
      </c>
      <c r="I33" s="431" t="n">
        <v>10592</v>
      </c>
      <c r="J33" s="431" t="n">
        <v>16681</v>
      </c>
      <c r="K33" s="431" t="n">
        <v>785</v>
      </c>
      <c r="L33" s="431" t="n">
        <v>2248</v>
      </c>
      <c r="M33" s="431" t="n">
        <f aca="false">SUM(B33:L33)</f>
        <v>57882</v>
      </c>
      <c r="N33" s="432"/>
      <c r="O33" s="433"/>
    </row>
    <row r="34" customFormat="false" ht="13.2" hidden="false" customHeight="false" outlineLevel="0" collapsed="false">
      <c r="A34" s="429" t="s">
        <v>445</v>
      </c>
      <c r="B34" s="431"/>
      <c r="C34" s="431"/>
      <c r="D34" s="431"/>
      <c r="E34" s="431"/>
      <c r="F34" s="431"/>
      <c r="G34" s="431"/>
      <c r="H34" s="431"/>
      <c r="I34" s="431"/>
      <c r="J34" s="431"/>
      <c r="K34" s="431"/>
      <c r="L34" s="431"/>
      <c r="M34" s="431"/>
      <c r="N34" s="432"/>
      <c r="O34" s="433"/>
    </row>
    <row r="35" customFormat="false" ht="13.2" hidden="false" customHeight="false" outlineLevel="0" collapsed="false">
      <c r="A35" s="429" t="s">
        <v>1129</v>
      </c>
      <c r="B35" s="431" t="n">
        <v>-339</v>
      </c>
      <c r="C35" s="431" t="n">
        <v>-345</v>
      </c>
      <c r="D35" s="431" t="n">
        <v>-1608</v>
      </c>
      <c r="E35" s="431" t="n">
        <v>-2503</v>
      </c>
      <c r="F35" s="431" t="n">
        <v>-812</v>
      </c>
      <c r="G35" s="431" t="n">
        <v>-937</v>
      </c>
      <c r="H35" s="431" t="n">
        <v>-323</v>
      </c>
      <c r="I35" s="431" t="n">
        <v>-1688</v>
      </c>
      <c r="J35" s="431" t="n">
        <v>-2608</v>
      </c>
      <c r="K35" s="431" t="n">
        <v>-260</v>
      </c>
      <c r="L35" s="431" t="n">
        <v>-122</v>
      </c>
      <c r="M35" s="431" t="n">
        <f aca="false">SUM(B35:L35)</f>
        <v>-11545</v>
      </c>
      <c r="N35" s="432"/>
      <c r="O35" s="433"/>
    </row>
    <row r="36" customFormat="false" ht="13.2" hidden="false" customHeight="false" outlineLevel="0" collapsed="false">
      <c r="A36" s="429" t="s">
        <v>445</v>
      </c>
      <c r="B36" s="431"/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31"/>
      <c r="N36" s="432"/>
      <c r="O36" s="433"/>
    </row>
    <row r="37" customFormat="false" ht="13.2" hidden="false" customHeight="false" outlineLevel="0" collapsed="false">
      <c r="A37" s="429" t="s">
        <v>1082</v>
      </c>
      <c r="B37" s="431" t="n">
        <v>966</v>
      </c>
      <c r="C37" s="431" t="n">
        <v>2588</v>
      </c>
      <c r="D37" s="431" t="n">
        <v>3394</v>
      </c>
      <c r="E37" s="431" t="n">
        <v>3536</v>
      </c>
      <c r="F37" s="431" t="n">
        <v>2742</v>
      </c>
      <c r="G37" s="431" t="n">
        <v>4281</v>
      </c>
      <c r="H37" s="431" t="n">
        <v>3202</v>
      </c>
      <c r="I37" s="431" t="n">
        <v>8904</v>
      </c>
      <c r="J37" s="431" t="n">
        <v>14072</v>
      </c>
      <c r="K37" s="431" t="n">
        <v>525</v>
      </c>
      <c r="L37" s="431" t="n">
        <v>2126</v>
      </c>
      <c r="M37" s="431" t="n">
        <f aca="false">SUM(B37:L37)</f>
        <v>46336</v>
      </c>
      <c r="N37" s="432"/>
      <c r="O37" s="433"/>
    </row>
    <row r="38" customFormat="false" ht="13.2" hidden="false" customHeight="false" outlineLevel="0" collapsed="false">
      <c r="A38" s="429" t="s">
        <v>445</v>
      </c>
      <c r="B38" s="431"/>
      <c r="C38" s="431"/>
      <c r="D38" s="431"/>
      <c r="E38" s="431"/>
      <c r="F38" s="431"/>
      <c r="G38" s="431"/>
      <c r="H38" s="431"/>
      <c r="I38" s="431"/>
      <c r="J38" s="431"/>
      <c r="K38" s="431"/>
      <c r="L38" s="431"/>
      <c r="M38" s="431"/>
      <c r="N38" s="432"/>
      <c r="O38" s="433"/>
    </row>
    <row r="39" customFormat="false" ht="13.2" hidden="false" customHeight="false" outlineLevel="0" collapsed="false">
      <c r="A39" s="429" t="s">
        <v>1130</v>
      </c>
      <c r="B39" s="431" t="n">
        <v>111</v>
      </c>
      <c r="C39" s="431" t="n">
        <v>18</v>
      </c>
      <c r="D39" s="431" t="n">
        <v>2106</v>
      </c>
      <c r="E39" s="431" t="n">
        <v>441</v>
      </c>
      <c r="F39" s="431" t="n">
        <v>138</v>
      </c>
      <c r="G39" s="431" t="n">
        <v>112</v>
      </c>
      <c r="H39" s="431" t="n">
        <v>81</v>
      </c>
      <c r="I39" s="431" t="n">
        <v>111</v>
      </c>
      <c r="J39" s="431" t="n">
        <v>418</v>
      </c>
      <c r="K39" s="431" t="n">
        <v>21</v>
      </c>
      <c r="L39" s="431" t="n">
        <v>299</v>
      </c>
      <c r="M39" s="431" t="n">
        <f aca="false">SUM(B39:L39)</f>
        <v>3856</v>
      </c>
      <c r="N39" s="432"/>
      <c r="O39" s="433"/>
    </row>
    <row r="40" customFormat="false" ht="13.2" hidden="false" customHeight="false" outlineLevel="0" collapsed="false">
      <c r="A40" s="429" t="s">
        <v>1131</v>
      </c>
      <c r="B40" s="431" t="n">
        <v>0</v>
      </c>
      <c r="C40" s="431" t="n">
        <v>0</v>
      </c>
      <c r="D40" s="431" t="n">
        <v>0</v>
      </c>
      <c r="E40" s="431" t="n">
        <v>-60</v>
      </c>
      <c r="F40" s="431" t="n">
        <v>0</v>
      </c>
      <c r="G40" s="431" t="n">
        <v>0</v>
      </c>
      <c r="H40" s="431" t="n">
        <v>0</v>
      </c>
      <c r="I40" s="431" t="n">
        <v>0</v>
      </c>
      <c r="J40" s="431" t="n">
        <v>0</v>
      </c>
      <c r="K40" s="431" t="n">
        <v>0</v>
      </c>
      <c r="L40" s="431" t="n">
        <v>0</v>
      </c>
      <c r="M40" s="431" t="n">
        <f aca="false">SUM(B40:L40)</f>
        <v>-60</v>
      </c>
      <c r="N40" s="432"/>
      <c r="O40" s="433"/>
    </row>
    <row r="41" customFormat="false" ht="13.2" hidden="false" customHeight="false" outlineLevel="0" collapsed="false">
      <c r="A41" s="429" t="s">
        <v>1132</v>
      </c>
      <c r="B41" s="431" t="n">
        <v>0</v>
      </c>
      <c r="C41" s="431" t="n">
        <v>254</v>
      </c>
      <c r="D41" s="431" t="n">
        <v>-6</v>
      </c>
      <c r="E41" s="431" t="n">
        <v>53</v>
      </c>
      <c r="F41" s="431" t="n">
        <v>293</v>
      </c>
      <c r="G41" s="431" t="n">
        <v>22</v>
      </c>
      <c r="H41" s="431" t="n">
        <v>123</v>
      </c>
      <c r="I41" s="431" t="n">
        <v>928</v>
      </c>
      <c r="J41" s="431" t="n">
        <v>7</v>
      </c>
      <c r="K41" s="431" t="n">
        <v>4</v>
      </c>
      <c r="L41" s="431" t="n">
        <v>0</v>
      </c>
      <c r="M41" s="431" t="n">
        <f aca="false">SUM(B41:L41)</f>
        <v>1678</v>
      </c>
      <c r="N41" s="432"/>
      <c r="O41" s="433"/>
    </row>
    <row r="42" customFormat="false" ht="13.2" hidden="false" customHeight="false" outlineLevel="0" collapsed="false">
      <c r="A42" s="429" t="s">
        <v>1085</v>
      </c>
      <c r="B42" s="431" t="n">
        <v>0</v>
      </c>
      <c r="C42" s="431" t="n">
        <v>35</v>
      </c>
      <c r="D42" s="431" t="n">
        <v>1885</v>
      </c>
      <c r="E42" s="431" t="n">
        <v>313</v>
      </c>
      <c r="F42" s="431" t="n">
        <v>0</v>
      </c>
      <c r="G42" s="431" t="n">
        <v>134</v>
      </c>
      <c r="H42" s="431" t="n">
        <v>78</v>
      </c>
      <c r="I42" s="431" t="n">
        <v>140</v>
      </c>
      <c r="J42" s="431" t="n">
        <v>0</v>
      </c>
      <c r="K42" s="431" t="n">
        <v>46</v>
      </c>
      <c r="L42" s="431" t="n">
        <v>365</v>
      </c>
      <c r="M42" s="431" t="n">
        <f aca="false">SUM(B42:L42)</f>
        <v>2996</v>
      </c>
      <c r="N42" s="432"/>
      <c r="O42" s="433"/>
    </row>
    <row r="43" customFormat="false" ht="13.2" hidden="false" customHeight="false" outlineLevel="0" collapsed="false">
      <c r="A43" s="429" t="s">
        <v>445</v>
      </c>
      <c r="B43" s="431"/>
      <c r="C43" s="431"/>
      <c r="D43" s="431"/>
      <c r="E43" s="431"/>
      <c r="F43" s="431"/>
      <c r="G43" s="431"/>
      <c r="H43" s="431"/>
      <c r="I43" s="431"/>
      <c r="J43" s="431"/>
      <c r="K43" s="431"/>
      <c r="L43" s="431"/>
      <c r="M43" s="431"/>
      <c r="N43" s="432"/>
      <c r="O43" s="433"/>
    </row>
    <row r="44" customFormat="false" ht="13.2" hidden="false" customHeight="false" outlineLevel="0" collapsed="false">
      <c r="A44" s="429" t="s">
        <v>1223</v>
      </c>
      <c r="B44" s="431" t="n">
        <v>0</v>
      </c>
      <c r="C44" s="431" t="n">
        <v>0</v>
      </c>
      <c r="D44" s="431" t="n">
        <v>0</v>
      </c>
      <c r="E44" s="431" t="n">
        <v>0</v>
      </c>
      <c r="F44" s="431" t="n">
        <v>0</v>
      </c>
      <c r="G44" s="431" t="n">
        <v>0</v>
      </c>
      <c r="H44" s="431" t="n">
        <v>0</v>
      </c>
      <c r="I44" s="431" t="n">
        <v>0</v>
      </c>
      <c r="J44" s="431" t="n">
        <v>0</v>
      </c>
      <c r="K44" s="431" t="n">
        <v>0</v>
      </c>
      <c r="L44" s="431" t="n">
        <v>0</v>
      </c>
      <c r="M44" s="431" t="n">
        <f aca="false">SUM(B44:L44)</f>
        <v>0</v>
      </c>
      <c r="N44" s="432"/>
      <c r="O44" s="433"/>
    </row>
    <row r="45" customFormat="false" ht="13.2" hidden="false" customHeight="false" outlineLevel="0" collapsed="false">
      <c r="A45" s="429" t="s">
        <v>445</v>
      </c>
      <c r="B45" s="431"/>
      <c r="C45" s="431"/>
      <c r="D45" s="431"/>
      <c r="E45" s="431"/>
      <c r="F45" s="431"/>
      <c r="G45" s="431"/>
      <c r="H45" s="431"/>
      <c r="I45" s="431"/>
      <c r="J45" s="431"/>
      <c r="K45" s="431"/>
      <c r="L45" s="431"/>
      <c r="M45" s="431"/>
      <c r="N45" s="432"/>
      <c r="O45" s="433"/>
    </row>
    <row r="46" customFormat="false" ht="13.2" hidden="false" customHeight="false" outlineLevel="0" collapsed="false">
      <c r="A46" s="429" t="s">
        <v>1086</v>
      </c>
      <c r="B46" s="431" t="n">
        <v>111</v>
      </c>
      <c r="C46" s="431" t="n">
        <v>272</v>
      </c>
      <c r="D46" s="431" t="n">
        <v>2193</v>
      </c>
      <c r="E46" s="431" t="n">
        <v>409</v>
      </c>
      <c r="F46" s="431" t="n">
        <v>369</v>
      </c>
      <c r="G46" s="431" t="n">
        <v>92</v>
      </c>
      <c r="H46" s="431" t="n">
        <v>204</v>
      </c>
      <c r="I46" s="431" t="n">
        <v>-658</v>
      </c>
      <c r="J46" s="431" t="n">
        <v>426</v>
      </c>
      <c r="K46" s="431" t="n">
        <v>25</v>
      </c>
      <c r="L46" s="431" t="n">
        <v>299</v>
      </c>
      <c r="M46" s="431" t="n">
        <f aca="false">SUM(B46:L46)</f>
        <v>3742</v>
      </c>
      <c r="N46" s="432"/>
      <c r="O46" s="433"/>
    </row>
    <row r="47" customFormat="false" ht="13.2" hidden="false" customHeight="false" outlineLevel="0" collapsed="false">
      <c r="A47" s="429" t="s">
        <v>445</v>
      </c>
      <c r="B47" s="431"/>
      <c r="C47" s="431"/>
      <c r="D47" s="431"/>
      <c r="E47" s="431"/>
      <c r="F47" s="431"/>
      <c r="G47" s="431"/>
      <c r="H47" s="431"/>
      <c r="I47" s="431"/>
      <c r="J47" s="431"/>
      <c r="K47" s="431"/>
      <c r="L47" s="431"/>
      <c r="M47" s="431"/>
      <c r="N47" s="432"/>
      <c r="O47" s="433"/>
    </row>
    <row r="48" customFormat="false" ht="13.2" hidden="false" customHeight="false" outlineLevel="0" collapsed="false">
      <c r="A48" s="429" t="s">
        <v>1070</v>
      </c>
      <c r="B48" s="431" t="n">
        <v>-183</v>
      </c>
      <c r="C48" s="431" t="n">
        <v>-489</v>
      </c>
      <c r="D48" s="431" t="n">
        <v>-1025</v>
      </c>
      <c r="E48" s="431" t="n">
        <v>-691</v>
      </c>
      <c r="F48" s="431" t="n">
        <v>-592</v>
      </c>
      <c r="G48" s="431" t="n">
        <v>-763</v>
      </c>
      <c r="H48" s="431" t="n">
        <v>-583</v>
      </c>
      <c r="I48" s="431" t="n">
        <v>-1411</v>
      </c>
      <c r="J48" s="431" t="n">
        <v>-2481</v>
      </c>
      <c r="K48" s="431" t="n">
        <v>-94</v>
      </c>
      <c r="L48" s="431" t="n">
        <v>-411</v>
      </c>
      <c r="M48" s="431" t="n">
        <f aca="false">SUM(B48:L48)</f>
        <v>-8723</v>
      </c>
      <c r="N48" s="432"/>
      <c r="O48" s="433"/>
    </row>
    <row r="49" customFormat="false" ht="13.2" hidden="false" customHeight="false" outlineLevel="0" collapsed="false">
      <c r="A49" s="429" t="s">
        <v>445</v>
      </c>
      <c r="B49" s="431"/>
      <c r="C49" s="431"/>
      <c r="D49" s="431"/>
      <c r="E49" s="431"/>
      <c r="F49" s="431"/>
      <c r="G49" s="431"/>
      <c r="H49" s="431"/>
      <c r="I49" s="431"/>
      <c r="J49" s="431"/>
      <c r="K49" s="431"/>
      <c r="L49" s="431"/>
      <c r="M49" s="431"/>
      <c r="N49" s="432"/>
      <c r="O49" s="433"/>
    </row>
    <row r="50" customFormat="false" ht="13.2" hidden="false" customHeight="false" outlineLevel="0" collapsed="false">
      <c r="A50" s="429" t="s">
        <v>1076</v>
      </c>
      <c r="B50" s="431" t="n">
        <v>894</v>
      </c>
      <c r="C50" s="431" t="n">
        <v>2407</v>
      </c>
      <c r="D50" s="431" t="n">
        <v>6447</v>
      </c>
      <c r="E50" s="431" t="n">
        <v>3567</v>
      </c>
      <c r="F50" s="431" t="n">
        <v>2519</v>
      </c>
      <c r="G50" s="431" t="n">
        <v>3744</v>
      </c>
      <c r="H50" s="431" t="n">
        <v>2901</v>
      </c>
      <c r="I50" s="431" t="n">
        <v>6974</v>
      </c>
      <c r="J50" s="431" t="n">
        <v>12017</v>
      </c>
      <c r="K50" s="431" t="n">
        <v>503</v>
      </c>
      <c r="L50" s="431" t="n">
        <v>2378</v>
      </c>
      <c r="M50" s="431" t="n">
        <f aca="false">SUM(B50:L50)</f>
        <v>44351</v>
      </c>
      <c r="N50" s="432"/>
      <c r="O50" s="433"/>
    </row>
    <row r="52" customFormat="false" ht="13.2" hidden="false" customHeight="false" outlineLevel="0" collapsed="false">
      <c r="A52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434" width="47.58"/>
    <col collapsed="false" customWidth="false" hidden="false" outlineLevel="0" max="257" min="2" style="434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11" t="s">
        <v>28</v>
      </c>
    </row>
    <row r="3" customFormat="false" ht="13.2" hidden="false" customHeight="false" outlineLevel="0" collapsed="false">
      <c r="A3" s="229" t="s">
        <v>29</v>
      </c>
    </row>
    <row r="5" customFormat="false" ht="13.2" hidden="false" customHeight="false" outlineLevel="0" collapsed="false">
      <c r="A5" s="435" t="s">
        <v>1224</v>
      </c>
    </row>
    <row r="6" customFormat="false" ht="13.2" hidden="false" customHeight="false" outlineLevel="0" collapsed="false">
      <c r="A6" s="434" t="s">
        <v>1041</v>
      </c>
    </row>
    <row r="7" customFormat="false" ht="13.2" hidden="false" customHeight="false" outlineLevel="0" collapsed="false">
      <c r="A7" s="435" t="s">
        <v>1042</v>
      </c>
    </row>
    <row r="9" customFormat="false" ht="13.2" hidden="false" customHeight="false" outlineLevel="0" collapsed="false">
      <c r="A9" s="436" t="s">
        <v>1043</v>
      </c>
      <c r="B9" s="437" t="s">
        <v>1213</v>
      </c>
      <c r="C9" s="437" t="s">
        <v>1225</v>
      </c>
      <c r="D9" s="438" t="s">
        <v>1226</v>
      </c>
      <c r="E9" s="438" t="s">
        <v>1052</v>
      </c>
      <c r="F9" s="434" t="s">
        <v>1119</v>
      </c>
    </row>
    <row r="10" customFormat="false" ht="13.2" hidden="false" customHeight="false" outlineLevel="0" collapsed="false">
      <c r="A10" s="439" t="s">
        <v>1053</v>
      </c>
      <c r="B10" s="438"/>
      <c r="C10" s="438"/>
      <c r="D10" s="438"/>
      <c r="E10" s="438"/>
    </row>
    <row r="11" customFormat="false" ht="13.2" hidden="false" customHeight="false" outlineLevel="0" collapsed="false">
      <c r="A11" s="438" t="s">
        <v>445</v>
      </c>
      <c r="B11" s="438"/>
      <c r="C11" s="438"/>
      <c r="D11" s="438"/>
      <c r="E11" s="438"/>
    </row>
    <row r="12" customFormat="false" ht="13.2" hidden="false" customHeight="false" outlineLevel="0" collapsed="false">
      <c r="A12" s="438" t="s">
        <v>1054</v>
      </c>
      <c r="B12" s="440" t="n">
        <v>54</v>
      </c>
      <c r="C12" s="440" t="n">
        <v>24</v>
      </c>
      <c r="D12" s="440" t="n">
        <v>6</v>
      </c>
      <c r="E12" s="440" t="n">
        <v>84</v>
      </c>
      <c r="F12" s="441"/>
      <c r="G12" s="441"/>
    </row>
    <row r="13" customFormat="false" ht="13.2" hidden="false" customHeight="false" outlineLevel="0" collapsed="false">
      <c r="A13" s="438" t="s">
        <v>1055</v>
      </c>
      <c r="B13" s="440" t="n">
        <v>0</v>
      </c>
      <c r="C13" s="440" t="n">
        <v>482</v>
      </c>
      <c r="D13" s="440" t="n">
        <v>0</v>
      </c>
      <c r="E13" s="440" t="n">
        <v>482</v>
      </c>
      <c r="F13" s="441"/>
      <c r="G13" s="441"/>
    </row>
    <row r="14" customFormat="false" ht="13.2" hidden="false" customHeight="false" outlineLevel="0" collapsed="false">
      <c r="A14" s="438" t="s">
        <v>1056</v>
      </c>
      <c r="B14" s="440" t="n">
        <v>36</v>
      </c>
      <c r="C14" s="440" t="n">
        <v>13</v>
      </c>
      <c r="D14" s="440" t="n">
        <v>1458</v>
      </c>
      <c r="E14" s="440" t="n">
        <v>1507</v>
      </c>
      <c r="F14" s="441"/>
      <c r="G14" s="441"/>
    </row>
    <row r="15" customFormat="false" ht="13.2" hidden="false" customHeight="false" outlineLevel="0" collapsed="false">
      <c r="A15" s="438" t="s">
        <v>1057</v>
      </c>
      <c r="B15" s="440" t="n">
        <v>0</v>
      </c>
      <c r="C15" s="440" t="n">
        <v>0</v>
      </c>
      <c r="D15" s="440" t="n">
        <v>20028</v>
      </c>
      <c r="E15" s="440" t="n">
        <v>20028</v>
      </c>
      <c r="F15" s="441"/>
      <c r="G15" s="441"/>
    </row>
    <row r="16" customFormat="false" ht="13.2" hidden="false" customHeight="false" outlineLevel="0" collapsed="false">
      <c r="A16" s="438" t="s">
        <v>1058</v>
      </c>
      <c r="B16" s="440" t="n">
        <v>0</v>
      </c>
      <c r="C16" s="440" t="n">
        <v>1</v>
      </c>
      <c r="D16" s="440" t="n">
        <v>0</v>
      </c>
      <c r="E16" s="440" t="n">
        <v>1</v>
      </c>
      <c r="F16" s="441"/>
      <c r="G16" s="441"/>
    </row>
    <row r="17" customFormat="false" ht="13.2" hidden="false" customHeight="false" outlineLevel="0" collapsed="false">
      <c r="A17" s="438" t="s">
        <v>1059</v>
      </c>
      <c r="B17" s="440" t="n">
        <v>1282</v>
      </c>
      <c r="C17" s="440" t="n">
        <v>6</v>
      </c>
      <c r="D17" s="440" t="n">
        <v>143</v>
      </c>
      <c r="E17" s="440" t="n">
        <v>1431</v>
      </c>
      <c r="F17" s="441"/>
      <c r="G17" s="441"/>
    </row>
    <row r="18" customFormat="false" ht="13.2" hidden="false" customHeight="false" outlineLevel="0" collapsed="false">
      <c r="A18" s="438" t="s">
        <v>445</v>
      </c>
      <c r="B18" s="440"/>
      <c r="C18" s="440"/>
      <c r="D18" s="440"/>
      <c r="E18" s="440"/>
      <c r="F18" s="441"/>
      <c r="G18" s="441"/>
    </row>
    <row r="19" customFormat="false" ht="13.2" hidden="false" customHeight="false" outlineLevel="0" collapsed="false">
      <c r="A19" s="438" t="s">
        <v>1060</v>
      </c>
      <c r="B19" s="440" t="n">
        <v>1372</v>
      </c>
      <c r="C19" s="440" t="n">
        <v>526</v>
      </c>
      <c r="D19" s="440" t="n">
        <v>21635</v>
      </c>
      <c r="E19" s="440" t="n">
        <v>23533</v>
      </c>
      <c r="F19" s="441"/>
      <c r="G19" s="441"/>
    </row>
    <row r="20" customFormat="false" ht="13.2" hidden="false" customHeight="false" outlineLevel="0" collapsed="false">
      <c r="A20" s="438" t="s">
        <v>445</v>
      </c>
      <c r="B20" s="440"/>
      <c r="C20" s="440"/>
      <c r="D20" s="440"/>
      <c r="E20" s="440"/>
      <c r="F20" s="441"/>
      <c r="G20" s="441"/>
    </row>
    <row r="21" customFormat="false" ht="13.2" hidden="false" customHeight="false" outlineLevel="0" collapsed="false">
      <c r="A21" s="438" t="s">
        <v>1061</v>
      </c>
      <c r="B21" s="440" t="n">
        <v>0</v>
      </c>
      <c r="C21" s="440" t="n">
        <v>7</v>
      </c>
      <c r="D21" s="440" t="n">
        <v>0</v>
      </c>
      <c r="E21" s="440" t="n">
        <v>8</v>
      </c>
      <c r="F21" s="441"/>
      <c r="G21" s="441"/>
    </row>
    <row r="22" customFormat="false" ht="13.2" hidden="false" customHeight="false" outlineLevel="0" collapsed="false">
      <c r="A22" s="438" t="s">
        <v>445</v>
      </c>
      <c r="B22" s="440"/>
      <c r="C22" s="440"/>
      <c r="D22" s="440"/>
      <c r="E22" s="440"/>
      <c r="F22" s="441"/>
      <c r="G22" s="441"/>
    </row>
    <row r="23" customFormat="false" ht="13.2" hidden="false" customHeight="false" outlineLevel="0" collapsed="false">
      <c r="A23" s="438" t="s">
        <v>1062</v>
      </c>
      <c r="B23" s="440" t="n">
        <v>0</v>
      </c>
      <c r="C23" s="440" t="n">
        <v>0</v>
      </c>
      <c r="D23" s="440" t="n">
        <v>0</v>
      </c>
      <c r="E23" s="440" t="n">
        <v>0</v>
      </c>
      <c r="F23" s="441"/>
      <c r="G23" s="441"/>
    </row>
    <row r="24" customFormat="false" ht="13.2" hidden="false" customHeight="false" outlineLevel="0" collapsed="false">
      <c r="A24" s="438" t="s">
        <v>1063</v>
      </c>
      <c r="B24" s="440" t="n">
        <v>0</v>
      </c>
      <c r="C24" s="440" t="n">
        <v>0</v>
      </c>
      <c r="D24" s="440" t="n">
        <v>0</v>
      </c>
      <c r="E24" s="440" t="n">
        <v>0</v>
      </c>
      <c r="F24" s="441"/>
      <c r="G24" s="441"/>
    </row>
    <row r="25" customFormat="false" ht="13.2" hidden="false" customHeight="false" outlineLevel="0" collapsed="false">
      <c r="A25" s="438" t="s">
        <v>1064</v>
      </c>
      <c r="B25" s="440" t="n">
        <v>0</v>
      </c>
      <c r="C25" s="440" t="n">
        <v>0</v>
      </c>
      <c r="D25" s="440" t="n">
        <v>0</v>
      </c>
      <c r="E25" s="440" t="n">
        <v>0</v>
      </c>
      <c r="F25" s="441"/>
      <c r="G25" s="441"/>
    </row>
    <row r="26" customFormat="false" ht="13.2" hidden="false" customHeight="false" outlineLevel="0" collapsed="false">
      <c r="A26" s="438" t="s">
        <v>445</v>
      </c>
      <c r="B26" s="440"/>
      <c r="C26" s="440"/>
      <c r="D26" s="440"/>
      <c r="E26" s="440"/>
      <c r="F26" s="441"/>
      <c r="G26" s="441"/>
    </row>
    <row r="27" customFormat="false" ht="13.2" hidden="false" customHeight="false" outlineLevel="0" collapsed="false">
      <c r="A27" s="438" t="s">
        <v>1065</v>
      </c>
      <c r="B27" s="440" t="n">
        <v>0</v>
      </c>
      <c r="C27" s="440" t="n">
        <v>0</v>
      </c>
      <c r="D27" s="440" t="n">
        <v>0</v>
      </c>
      <c r="E27" s="440" t="n">
        <v>0</v>
      </c>
      <c r="F27" s="441"/>
      <c r="G27" s="441"/>
    </row>
    <row r="28" customFormat="false" ht="13.2" hidden="false" customHeight="false" outlineLevel="0" collapsed="false">
      <c r="A28" s="438" t="s">
        <v>445</v>
      </c>
      <c r="B28" s="440"/>
      <c r="C28" s="440"/>
      <c r="D28" s="440"/>
      <c r="E28" s="440"/>
      <c r="F28" s="441"/>
      <c r="G28" s="441"/>
    </row>
    <row r="29" customFormat="false" ht="13.2" hidden="false" customHeight="false" outlineLevel="0" collapsed="false">
      <c r="A29" s="438" t="s">
        <v>1066</v>
      </c>
      <c r="B29" s="440" t="n">
        <v>1372</v>
      </c>
      <c r="C29" s="440" t="n">
        <v>533</v>
      </c>
      <c r="D29" s="440" t="n">
        <v>21636</v>
      </c>
      <c r="E29" s="440" t="n">
        <v>23541</v>
      </c>
      <c r="F29" s="441"/>
      <c r="G29" s="441"/>
    </row>
    <row r="30" customFormat="false" ht="13.2" hidden="false" customHeight="false" outlineLevel="0" collapsed="false">
      <c r="A30" s="438" t="s">
        <v>445</v>
      </c>
      <c r="B30" s="440"/>
      <c r="C30" s="440"/>
      <c r="D30" s="440"/>
      <c r="E30" s="440"/>
      <c r="F30" s="441"/>
      <c r="G30" s="441"/>
    </row>
    <row r="31" customFormat="false" ht="13.2" hidden="false" customHeight="false" outlineLevel="0" collapsed="false">
      <c r="A31" s="438" t="s">
        <v>1067</v>
      </c>
      <c r="B31" s="440"/>
      <c r="C31" s="440"/>
      <c r="D31" s="440"/>
      <c r="E31" s="440"/>
      <c r="F31" s="441"/>
      <c r="G31" s="441"/>
    </row>
    <row r="32" customFormat="false" ht="13.2" hidden="false" customHeight="false" outlineLevel="0" collapsed="false">
      <c r="A32" s="438" t="s">
        <v>445</v>
      </c>
      <c r="B32" s="440"/>
      <c r="C32" s="440"/>
      <c r="D32" s="440"/>
      <c r="E32" s="440"/>
      <c r="F32" s="441"/>
      <c r="G32" s="441"/>
    </row>
    <row r="33" customFormat="false" ht="13.2" hidden="false" customHeight="false" outlineLevel="0" collapsed="false">
      <c r="A33" s="438" t="s">
        <v>1068</v>
      </c>
      <c r="B33" s="440" t="n">
        <v>0</v>
      </c>
      <c r="C33" s="440" t="n">
        <v>80</v>
      </c>
      <c r="D33" s="440" t="n">
        <v>0</v>
      </c>
      <c r="E33" s="440" t="n">
        <v>80</v>
      </c>
      <c r="F33" s="441"/>
      <c r="G33" s="441"/>
    </row>
    <row r="34" customFormat="false" ht="13.2" hidden="false" customHeight="false" outlineLevel="0" collapsed="false">
      <c r="A34" s="438" t="s">
        <v>1069</v>
      </c>
      <c r="B34" s="440" t="n">
        <v>0</v>
      </c>
      <c r="C34" s="440" t="n">
        <v>0</v>
      </c>
      <c r="D34" s="440" t="n">
        <v>20076</v>
      </c>
      <c r="E34" s="440" t="n">
        <v>20076</v>
      </c>
      <c r="F34" s="441"/>
      <c r="G34" s="441"/>
    </row>
    <row r="35" customFormat="false" ht="13.2" hidden="false" customHeight="false" outlineLevel="0" collapsed="false">
      <c r="A35" s="438" t="s">
        <v>1070</v>
      </c>
      <c r="B35" s="440" t="n">
        <v>6</v>
      </c>
      <c r="C35" s="440" t="n">
        <v>0</v>
      </c>
      <c r="D35" s="440" t="n">
        <v>172</v>
      </c>
      <c r="E35" s="440" t="n">
        <v>179</v>
      </c>
      <c r="F35" s="441"/>
      <c r="G35" s="441"/>
    </row>
    <row r="36" customFormat="false" ht="13.2" hidden="false" customHeight="false" outlineLevel="0" collapsed="false">
      <c r="A36" s="438" t="s">
        <v>1071</v>
      </c>
      <c r="B36" s="440" t="n">
        <v>125</v>
      </c>
      <c r="C36" s="440" t="n">
        <v>64</v>
      </c>
      <c r="D36" s="440" t="n">
        <v>36</v>
      </c>
      <c r="E36" s="440" t="n">
        <v>225</v>
      </c>
      <c r="F36" s="441"/>
      <c r="G36" s="441"/>
    </row>
    <row r="37" customFormat="false" ht="13.2" hidden="false" customHeight="false" outlineLevel="0" collapsed="false">
      <c r="A37" s="438" t="s">
        <v>1072</v>
      </c>
      <c r="B37" s="440" t="n">
        <v>0</v>
      </c>
      <c r="C37" s="440" t="n">
        <v>0</v>
      </c>
      <c r="D37" s="440" t="n">
        <v>0</v>
      </c>
      <c r="E37" s="440" t="n">
        <v>0</v>
      </c>
      <c r="F37" s="441"/>
      <c r="G37" s="441"/>
    </row>
    <row r="38" customFormat="false" ht="13.2" hidden="false" customHeight="false" outlineLevel="0" collapsed="false">
      <c r="A38" s="438" t="s">
        <v>445</v>
      </c>
      <c r="B38" s="440"/>
      <c r="C38" s="440"/>
      <c r="D38" s="440"/>
      <c r="E38" s="440"/>
      <c r="F38" s="441"/>
      <c r="G38" s="441"/>
    </row>
    <row r="39" customFormat="false" ht="13.2" hidden="false" customHeight="false" outlineLevel="0" collapsed="false">
      <c r="A39" s="438" t="s">
        <v>1073</v>
      </c>
      <c r="B39" s="440" t="n">
        <v>131</v>
      </c>
      <c r="C39" s="440" t="n">
        <v>104</v>
      </c>
      <c r="D39" s="440" t="n">
        <v>20284</v>
      </c>
      <c r="E39" s="440" t="n">
        <v>20519</v>
      </c>
      <c r="F39" s="441"/>
      <c r="G39" s="441"/>
    </row>
    <row r="40" customFormat="false" ht="13.2" hidden="false" customHeight="false" outlineLevel="0" collapsed="false">
      <c r="A40" s="438" t="s">
        <v>445</v>
      </c>
      <c r="B40" s="440"/>
      <c r="C40" s="440"/>
      <c r="D40" s="440"/>
      <c r="E40" s="440"/>
      <c r="F40" s="441"/>
      <c r="G40" s="441"/>
    </row>
    <row r="41" customFormat="false" ht="13.2" hidden="false" customHeight="false" outlineLevel="0" collapsed="false">
      <c r="A41" s="438" t="s">
        <v>1074</v>
      </c>
      <c r="B41" s="440" t="n">
        <v>199</v>
      </c>
      <c r="C41" s="440" t="n">
        <v>0</v>
      </c>
      <c r="D41" s="440" t="n">
        <v>0</v>
      </c>
      <c r="E41" s="440" t="n">
        <v>199</v>
      </c>
      <c r="F41" s="441"/>
      <c r="G41" s="441"/>
    </row>
    <row r="42" customFormat="false" ht="13.2" hidden="false" customHeight="false" outlineLevel="0" collapsed="false">
      <c r="A42" s="438" t="s">
        <v>445</v>
      </c>
      <c r="B42" s="440"/>
      <c r="C42" s="440"/>
      <c r="D42" s="440"/>
      <c r="E42" s="440"/>
      <c r="F42" s="441"/>
      <c r="G42" s="441"/>
    </row>
    <row r="43" customFormat="false" ht="13.2" hidden="false" customHeight="false" outlineLevel="0" collapsed="false">
      <c r="A43" s="438" t="s">
        <v>1075</v>
      </c>
      <c r="B43" s="440" t="n">
        <v>977</v>
      </c>
      <c r="C43" s="440" t="n">
        <v>396</v>
      </c>
      <c r="D43" s="440" t="n">
        <v>462</v>
      </c>
      <c r="E43" s="440" t="n">
        <v>1836</v>
      </c>
      <c r="F43" s="441"/>
      <c r="G43" s="441"/>
    </row>
    <row r="44" customFormat="false" ht="13.2" hidden="false" customHeight="false" outlineLevel="0" collapsed="false">
      <c r="A44" s="438" t="s">
        <v>445</v>
      </c>
      <c r="B44" s="440"/>
      <c r="C44" s="440"/>
      <c r="D44" s="440"/>
      <c r="E44" s="440"/>
      <c r="F44" s="441"/>
      <c r="G44" s="441"/>
    </row>
    <row r="45" customFormat="false" ht="13.2" hidden="false" customHeight="false" outlineLevel="0" collapsed="false">
      <c r="A45" s="438" t="s">
        <v>1076</v>
      </c>
      <c r="B45" s="440" t="n">
        <v>65</v>
      </c>
      <c r="C45" s="440" t="n">
        <v>34</v>
      </c>
      <c r="D45" s="440" t="n">
        <v>889</v>
      </c>
      <c r="E45" s="440" t="n">
        <v>988</v>
      </c>
      <c r="F45" s="441"/>
      <c r="G45" s="441"/>
    </row>
    <row r="46" customFormat="false" ht="13.2" hidden="false" customHeight="false" outlineLevel="0" collapsed="false">
      <c r="A46" s="438" t="s">
        <v>445</v>
      </c>
      <c r="B46" s="440"/>
      <c r="C46" s="440"/>
      <c r="D46" s="440"/>
      <c r="E46" s="440"/>
      <c r="F46" s="441"/>
      <c r="G46" s="441"/>
    </row>
    <row r="47" customFormat="false" ht="13.2" hidden="false" customHeight="false" outlineLevel="0" collapsed="false">
      <c r="A47" s="438" t="s">
        <v>1077</v>
      </c>
      <c r="B47" s="440" t="n">
        <v>1372</v>
      </c>
      <c r="C47" s="440" t="n">
        <v>533</v>
      </c>
      <c r="D47" s="440" t="n">
        <v>21636</v>
      </c>
      <c r="E47" s="440" t="n">
        <v>23541</v>
      </c>
      <c r="F47" s="441"/>
      <c r="G47" s="441"/>
    </row>
    <row r="48" customFormat="false" ht="13.2" hidden="false" customHeight="false" outlineLevel="0" collapsed="false">
      <c r="F48" s="441"/>
      <c r="G48" s="441"/>
    </row>
    <row r="49" customFormat="false" ht="13.2" hidden="false" customHeight="false" outlineLevel="0" collapsed="false">
      <c r="A49" s="435" t="s">
        <v>1099</v>
      </c>
      <c r="F49" s="441"/>
      <c r="G49" s="441"/>
    </row>
    <row r="50" customFormat="false" ht="13.2" hidden="false" customHeight="false" outlineLevel="0" collapsed="false">
      <c r="F50" s="441"/>
      <c r="G50" s="441"/>
    </row>
    <row r="51" customFormat="false" ht="13.2" hidden="false" customHeight="false" outlineLevel="0" collapsed="false">
      <c r="A51" s="436" t="s">
        <v>1043</v>
      </c>
      <c r="B51" s="437" t="s">
        <v>1213</v>
      </c>
      <c r="C51" s="437" t="s">
        <v>990</v>
      </c>
      <c r="D51" s="438" t="s">
        <v>1226</v>
      </c>
      <c r="E51" s="438" t="s">
        <v>1227</v>
      </c>
      <c r="F51" s="441"/>
      <c r="G51" s="441"/>
    </row>
    <row r="52" customFormat="false" ht="13.2" hidden="false" customHeight="false" outlineLevel="0" collapsed="false">
      <c r="A52" s="439" t="s">
        <v>1080</v>
      </c>
      <c r="B52" s="440" t="n">
        <v>316</v>
      </c>
      <c r="C52" s="440" t="n">
        <v>197</v>
      </c>
      <c r="D52" s="440" t="n">
        <v>1968</v>
      </c>
      <c r="E52" s="440" t="n">
        <v>2481</v>
      </c>
      <c r="F52" s="441"/>
      <c r="G52" s="441"/>
    </row>
    <row r="53" customFormat="false" ht="13.2" hidden="false" customHeight="false" outlineLevel="0" collapsed="false">
      <c r="A53" s="438" t="s">
        <v>1081</v>
      </c>
      <c r="B53" s="440" t="n">
        <v>-265</v>
      </c>
      <c r="C53" s="440" t="n">
        <v>-180</v>
      </c>
      <c r="D53" s="440" t="n">
        <v>-321</v>
      </c>
      <c r="E53" s="440" t="n">
        <v>-766</v>
      </c>
      <c r="F53" s="441"/>
      <c r="G53" s="441"/>
    </row>
    <row r="54" customFormat="false" ht="13.2" hidden="false" customHeight="false" outlineLevel="0" collapsed="false">
      <c r="A54" s="438" t="s">
        <v>445</v>
      </c>
      <c r="B54" s="440"/>
      <c r="C54" s="440"/>
      <c r="D54" s="440"/>
      <c r="E54" s="440"/>
      <c r="F54" s="441"/>
      <c r="G54" s="441"/>
    </row>
    <row r="55" customFormat="false" ht="13.2" hidden="false" customHeight="false" outlineLevel="0" collapsed="false">
      <c r="A55" s="438" t="s">
        <v>1082</v>
      </c>
      <c r="B55" s="440" t="n">
        <v>51</v>
      </c>
      <c r="C55" s="440" t="n">
        <v>17</v>
      </c>
      <c r="D55" s="440" t="n">
        <v>1647</v>
      </c>
      <c r="E55" s="440" t="n">
        <v>1715</v>
      </c>
      <c r="F55" s="441"/>
      <c r="G55" s="441"/>
    </row>
    <row r="56" customFormat="false" ht="13.2" hidden="false" customHeight="false" outlineLevel="0" collapsed="false">
      <c r="A56" s="438" t="s">
        <v>1083</v>
      </c>
      <c r="B56" s="440" t="n">
        <v>64</v>
      </c>
      <c r="C56" s="440" t="n">
        <v>11</v>
      </c>
      <c r="D56" s="440" t="n">
        <v>16</v>
      </c>
      <c r="E56" s="440" t="n">
        <v>91</v>
      </c>
      <c r="F56" s="441"/>
      <c r="G56" s="441"/>
    </row>
    <row r="57" customFormat="false" ht="13.2" hidden="false" customHeight="false" outlineLevel="0" collapsed="false">
      <c r="A57" s="438" t="s">
        <v>1084</v>
      </c>
      <c r="B57" s="440" t="n">
        <v>0</v>
      </c>
      <c r="C57" s="440" t="n">
        <v>0</v>
      </c>
      <c r="D57" s="440" t="n">
        <v>-615</v>
      </c>
      <c r="E57" s="440" t="n">
        <v>-615</v>
      </c>
      <c r="F57" s="441"/>
      <c r="G57" s="441"/>
    </row>
    <row r="58" customFormat="false" ht="13.2" hidden="false" customHeight="false" outlineLevel="0" collapsed="false">
      <c r="A58" s="438" t="s">
        <v>1085</v>
      </c>
      <c r="B58" s="440" t="n">
        <v>29</v>
      </c>
      <c r="C58" s="440" t="n">
        <v>11</v>
      </c>
      <c r="D58" s="440" t="n">
        <v>26</v>
      </c>
      <c r="E58" s="440" t="n">
        <v>65</v>
      </c>
      <c r="F58" s="441"/>
      <c r="G58" s="441"/>
    </row>
    <row r="59" customFormat="false" ht="13.2" hidden="false" customHeight="false" outlineLevel="0" collapsed="false">
      <c r="A59" s="438" t="s">
        <v>445</v>
      </c>
      <c r="B59" s="440"/>
      <c r="C59" s="440"/>
      <c r="D59" s="440"/>
      <c r="E59" s="440"/>
      <c r="F59" s="441"/>
      <c r="G59" s="441"/>
    </row>
    <row r="60" customFormat="false" ht="13.2" hidden="false" customHeight="false" outlineLevel="0" collapsed="false">
      <c r="A60" s="438" t="s">
        <v>1086</v>
      </c>
      <c r="B60" s="440" t="n">
        <v>92</v>
      </c>
      <c r="C60" s="440" t="n">
        <v>22</v>
      </c>
      <c r="D60" s="440" t="n">
        <v>-573</v>
      </c>
      <c r="E60" s="440" t="n">
        <v>-459</v>
      </c>
      <c r="F60" s="441"/>
      <c r="G60" s="441"/>
    </row>
    <row r="61" customFormat="false" ht="13.2" hidden="false" customHeight="false" outlineLevel="0" collapsed="false">
      <c r="A61" s="438" t="s">
        <v>445</v>
      </c>
      <c r="B61" s="440"/>
      <c r="C61" s="440"/>
      <c r="D61" s="440"/>
      <c r="E61" s="440"/>
      <c r="F61" s="441"/>
      <c r="G61" s="441"/>
    </row>
    <row r="62" customFormat="false" ht="13.2" hidden="false" customHeight="false" outlineLevel="0" collapsed="false">
      <c r="A62" s="438" t="s">
        <v>1070</v>
      </c>
      <c r="B62" s="440" t="n">
        <v>-78</v>
      </c>
      <c r="C62" s="440" t="n">
        <v>-5</v>
      </c>
      <c r="D62" s="440" t="n">
        <v>-185</v>
      </c>
      <c r="E62" s="440" t="n">
        <v>-268</v>
      </c>
      <c r="F62" s="441"/>
      <c r="G62" s="441"/>
    </row>
    <row r="63" customFormat="false" ht="13.2" hidden="false" customHeight="false" outlineLevel="0" collapsed="false">
      <c r="A63" s="438" t="s">
        <v>445</v>
      </c>
      <c r="B63" s="440"/>
      <c r="C63" s="440"/>
      <c r="D63" s="440"/>
      <c r="E63" s="440"/>
      <c r="F63" s="441"/>
      <c r="G63" s="441"/>
    </row>
    <row r="64" customFormat="false" ht="13.2" hidden="false" customHeight="false" outlineLevel="0" collapsed="false">
      <c r="A64" s="438" t="s">
        <v>1076</v>
      </c>
      <c r="B64" s="440" t="n">
        <v>65</v>
      </c>
      <c r="C64" s="440" t="n">
        <v>34</v>
      </c>
      <c r="D64" s="440" t="n">
        <v>889</v>
      </c>
      <c r="E64" s="440" t="n">
        <v>988</v>
      </c>
      <c r="F64" s="441"/>
      <c r="G64" s="441"/>
    </row>
    <row r="66" customFormat="false" ht="13.2" hidden="false" customHeight="false" outlineLevel="0" collapsed="false">
      <c r="A66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540277777777778" top="0.459722222222222" bottom="0.4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442" width="53.74"/>
    <col collapsed="false" customWidth="false" hidden="false" outlineLevel="0" max="5" min="2" style="442" width="11.74"/>
    <col collapsed="false" customWidth="true" hidden="false" outlineLevel="0" max="6" min="6" style="442" width="13.68"/>
    <col collapsed="false" customWidth="false" hidden="false" outlineLevel="0" max="257" min="7" style="442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11" t="s">
        <v>28</v>
      </c>
    </row>
    <row r="3" customFormat="false" ht="13.2" hidden="false" customHeight="false" outlineLevel="0" collapsed="false">
      <c r="A3" s="229" t="s">
        <v>29</v>
      </c>
    </row>
    <row r="5" customFormat="false" ht="13.2" hidden="false" customHeight="false" outlineLevel="0" collapsed="false">
      <c r="A5" s="443" t="s">
        <v>1228</v>
      </c>
    </row>
    <row r="6" customFormat="false" ht="13.2" hidden="false" customHeight="false" outlineLevel="0" collapsed="false">
      <c r="A6" s="442" t="s">
        <v>1041</v>
      </c>
    </row>
    <row r="7" customFormat="false" ht="13.2" hidden="false" customHeight="false" outlineLevel="0" collapsed="false">
      <c r="A7" s="443" t="s">
        <v>1042</v>
      </c>
    </row>
    <row r="9" customFormat="false" ht="13.2" hidden="false" customHeight="false" outlineLevel="0" collapsed="false">
      <c r="A9" s="444" t="s">
        <v>1043</v>
      </c>
      <c r="B9" s="445" t="s">
        <v>1229</v>
      </c>
      <c r="C9" s="445" t="s">
        <v>1230</v>
      </c>
      <c r="D9" s="446" t="s">
        <v>1231</v>
      </c>
      <c r="E9" s="446" t="s">
        <v>1047</v>
      </c>
      <c r="F9" s="446" t="s">
        <v>1079</v>
      </c>
      <c r="G9" s="442" t="s">
        <v>1119</v>
      </c>
    </row>
    <row r="10" customFormat="false" ht="13.2" hidden="false" customHeight="false" outlineLevel="0" collapsed="false">
      <c r="A10" s="447" t="s">
        <v>1053</v>
      </c>
      <c r="B10" s="446"/>
      <c r="C10" s="446"/>
      <c r="D10" s="446"/>
      <c r="E10" s="446"/>
      <c r="F10" s="446"/>
    </row>
    <row r="11" customFormat="false" ht="13.2" hidden="false" customHeight="false" outlineLevel="0" collapsed="false">
      <c r="A11" s="446" t="s">
        <v>445</v>
      </c>
      <c r="B11" s="446"/>
      <c r="C11" s="446"/>
      <c r="D11" s="446"/>
      <c r="E11" s="446"/>
      <c r="F11" s="446"/>
    </row>
    <row r="12" customFormat="false" ht="13.2" hidden="false" customHeight="false" outlineLevel="0" collapsed="false">
      <c r="A12" s="446" t="s">
        <v>1054</v>
      </c>
      <c r="B12" s="448" t="n">
        <v>5491</v>
      </c>
      <c r="C12" s="448" t="n">
        <v>910</v>
      </c>
      <c r="D12" s="448" t="n">
        <v>4</v>
      </c>
      <c r="E12" s="448" t="n">
        <v>5300</v>
      </c>
      <c r="F12" s="448" t="n">
        <v>11704</v>
      </c>
      <c r="G12" s="449"/>
      <c r="H12" s="450"/>
    </row>
    <row r="13" customFormat="false" ht="13.2" hidden="false" customHeight="false" outlineLevel="0" collapsed="false">
      <c r="A13" s="446" t="s">
        <v>1055</v>
      </c>
      <c r="B13" s="448" t="n">
        <v>571</v>
      </c>
      <c r="C13" s="448" t="n">
        <v>0</v>
      </c>
      <c r="D13" s="448" t="n">
        <v>0</v>
      </c>
      <c r="E13" s="448" t="n">
        <v>0</v>
      </c>
      <c r="F13" s="448" t="n">
        <v>571</v>
      </c>
      <c r="G13" s="449"/>
      <c r="H13" s="450"/>
    </row>
    <row r="14" customFormat="false" ht="13.2" hidden="false" customHeight="false" outlineLevel="0" collapsed="false">
      <c r="A14" s="446" t="s">
        <v>1056</v>
      </c>
      <c r="B14" s="448" t="n">
        <v>138178</v>
      </c>
      <c r="C14" s="448" t="n">
        <v>8272</v>
      </c>
      <c r="D14" s="448" t="n">
        <v>12026</v>
      </c>
      <c r="E14" s="448" t="n">
        <v>248009</v>
      </c>
      <c r="F14" s="448" t="n">
        <v>406486</v>
      </c>
      <c r="G14" s="449"/>
      <c r="H14" s="450"/>
    </row>
    <row r="15" customFormat="false" ht="13.2" hidden="false" customHeight="false" outlineLevel="0" collapsed="false">
      <c r="A15" s="446" t="s">
        <v>1057</v>
      </c>
      <c r="B15" s="448" t="n">
        <v>650</v>
      </c>
      <c r="C15" s="448" t="n">
        <v>6</v>
      </c>
      <c r="D15" s="448" t="n">
        <v>143</v>
      </c>
      <c r="E15" s="448" t="n">
        <v>6</v>
      </c>
      <c r="F15" s="448" t="n">
        <v>805</v>
      </c>
      <c r="G15" s="449"/>
      <c r="H15" s="450"/>
    </row>
    <row r="16" customFormat="false" ht="13.2" hidden="false" customHeight="false" outlineLevel="0" collapsed="false">
      <c r="A16" s="446" t="s">
        <v>1058</v>
      </c>
      <c r="B16" s="448" t="n">
        <v>117</v>
      </c>
      <c r="C16" s="448" t="n">
        <v>88</v>
      </c>
      <c r="D16" s="448" t="n">
        <v>0</v>
      </c>
      <c r="E16" s="448" t="n">
        <v>1107</v>
      </c>
      <c r="F16" s="448" t="n">
        <v>1312</v>
      </c>
      <c r="G16" s="449"/>
      <c r="H16" s="450"/>
    </row>
    <row r="17" customFormat="false" ht="13.2" hidden="false" customHeight="false" outlineLevel="0" collapsed="false">
      <c r="A17" s="446" t="s">
        <v>1059</v>
      </c>
      <c r="B17" s="448" t="n">
        <v>1403</v>
      </c>
      <c r="C17" s="448" t="n">
        <v>171</v>
      </c>
      <c r="D17" s="448" t="n">
        <v>141</v>
      </c>
      <c r="E17" s="448" t="n">
        <v>1943</v>
      </c>
      <c r="F17" s="448" t="n">
        <v>3657</v>
      </c>
      <c r="G17" s="449"/>
      <c r="H17" s="450"/>
    </row>
    <row r="18" customFormat="false" ht="13.2" hidden="false" customHeight="false" outlineLevel="0" collapsed="false">
      <c r="A18" s="446" t="s">
        <v>445</v>
      </c>
      <c r="B18" s="448"/>
      <c r="C18" s="448"/>
      <c r="D18" s="448"/>
      <c r="E18" s="448"/>
      <c r="F18" s="448"/>
      <c r="G18" s="449"/>
      <c r="H18" s="450"/>
    </row>
    <row r="19" customFormat="false" ht="13.2" hidden="false" customHeight="false" outlineLevel="0" collapsed="false">
      <c r="A19" s="446" t="s">
        <v>1060</v>
      </c>
      <c r="B19" s="448" t="n">
        <v>146410</v>
      </c>
      <c r="C19" s="448" t="n">
        <v>9446</v>
      </c>
      <c r="D19" s="448" t="n">
        <v>12314</v>
      </c>
      <c r="E19" s="448" t="n">
        <v>256365</v>
      </c>
      <c r="F19" s="448" t="n">
        <v>424535</v>
      </c>
      <c r="G19" s="449"/>
      <c r="H19" s="450"/>
    </row>
    <row r="20" customFormat="false" ht="13.2" hidden="false" customHeight="false" outlineLevel="0" collapsed="false">
      <c r="A20" s="446" t="s">
        <v>445</v>
      </c>
      <c r="B20" s="448"/>
      <c r="C20" s="448"/>
      <c r="D20" s="448"/>
      <c r="E20" s="448"/>
      <c r="F20" s="448"/>
      <c r="G20" s="449"/>
      <c r="H20" s="450"/>
    </row>
    <row r="21" customFormat="false" ht="13.2" hidden="false" customHeight="false" outlineLevel="0" collapsed="false">
      <c r="A21" s="446" t="s">
        <v>1061</v>
      </c>
      <c r="B21" s="448" t="n">
        <v>27</v>
      </c>
      <c r="C21" s="448" t="n">
        <v>4</v>
      </c>
      <c r="D21" s="448" t="n">
        <v>16</v>
      </c>
      <c r="E21" s="448" t="n">
        <v>198</v>
      </c>
      <c r="F21" s="448" t="n">
        <v>244</v>
      </c>
      <c r="G21" s="449"/>
      <c r="H21" s="450"/>
    </row>
    <row r="22" customFormat="false" ht="13.2" hidden="false" customHeight="false" outlineLevel="0" collapsed="false">
      <c r="A22" s="446" t="s">
        <v>445</v>
      </c>
      <c r="B22" s="448"/>
      <c r="C22" s="448"/>
      <c r="D22" s="448"/>
      <c r="E22" s="448"/>
      <c r="F22" s="448"/>
      <c r="G22" s="449"/>
      <c r="H22" s="450"/>
    </row>
    <row r="23" customFormat="false" ht="13.2" hidden="false" customHeight="false" outlineLevel="0" collapsed="false">
      <c r="A23" s="446" t="s">
        <v>1062</v>
      </c>
      <c r="B23" s="448" t="n">
        <v>49</v>
      </c>
      <c r="C23" s="448" t="n">
        <v>0</v>
      </c>
      <c r="D23" s="448" t="n">
        <v>0</v>
      </c>
      <c r="E23" s="448" t="n">
        <v>717</v>
      </c>
      <c r="F23" s="448" t="n">
        <v>767</v>
      </c>
      <c r="G23" s="449"/>
      <c r="H23" s="450"/>
    </row>
    <row r="24" customFormat="false" ht="13.2" hidden="false" customHeight="false" outlineLevel="0" collapsed="false">
      <c r="A24" s="446" t="s">
        <v>1063</v>
      </c>
      <c r="B24" s="448" t="n">
        <v>0</v>
      </c>
      <c r="C24" s="448" t="n">
        <v>0</v>
      </c>
      <c r="D24" s="448" t="n">
        <v>0</v>
      </c>
      <c r="E24" s="448" t="n">
        <v>5819</v>
      </c>
      <c r="F24" s="448" t="n">
        <v>5819</v>
      </c>
      <c r="G24" s="449"/>
      <c r="H24" s="450"/>
    </row>
    <row r="25" customFormat="false" ht="13.2" hidden="false" customHeight="false" outlineLevel="0" collapsed="false">
      <c r="A25" s="446" t="s">
        <v>1064</v>
      </c>
      <c r="B25" s="448" t="n">
        <v>-23</v>
      </c>
      <c r="C25" s="448" t="n">
        <v>0</v>
      </c>
      <c r="D25" s="448" t="n">
        <v>0</v>
      </c>
      <c r="E25" s="448" t="n">
        <v>-508</v>
      </c>
      <c r="F25" s="448" t="n">
        <v>-530</v>
      </c>
      <c r="G25" s="449"/>
      <c r="H25" s="450"/>
    </row>
    <row r="26" customFormat="false" ht="13.2" hidden="false" customHeight="false" outlineLevel="0" collapsed="false">
      <c r="A26" s="446" t="s">
        <v>445</v>
      </c>
      <c r="B26" s="448"/>
      <c r="C26" s="448"/>
      <c r="D26" s="448"/>
      <c r="E26" s="448"/>
      <c r="F26" s="448"/>
      <c r="G26" s="449"/>
      <c r="H26" s="450"/>
    </row>
    <row r="27" customFormat="false" ht="13.2" hidden="false" customHeight="false" outlineLevel="0" collapsed="false">
      <c r="A27" s="446" t="s">
        <v>1065</v>
      </c>
      <c r="B27" s="448" t="n">
        <v>27</v>
      </c>
      <c r="C27" s="448" t="n">
        <v>0</v>
      </c>
      <c r="D27" s="448" t="n">
        <v>0</v>
      </c>
      <c r="E27" s="448" t="n">
        <v>6028</v>
      </c>
      <c r="F27" s="448" t="n">
        <v>6055</v>
      </c>
      <c r="G27" s="449"/>
      <c r="H27" s="450"/>
    </row>
    <row r="28" customFormat="false" ht="13.2" hidden="false" customHeight="false" outlineLevel="0" collapsed="false">
      <c r="A28" s="446" t="s">
        <v>445</v>
      </c>
      <c r="B28" s="448"/>
      <c r="C28" s="448"/>
      <c r="D28" s="448"/>
      <c r="E28" s="448"/>
      <c r="F28" s="448"/>
      <c r="G28" s="449"/>
      <c r="H28" s="450"/>
    </row>
    <row r="29" customFormat="false" ht="13.2" hidden="false" customHeight="false" outlineLevel="0" collapsed="false">
      <c r="A29" s="446" t="s">
        <v>1066</v>
      </c>
      <c r="B29" s="448" t="n">
        <v>146463</v>
      </c>
      <c r="C29" s="448" t="n">
        <v>9449</v>
      </c>
      <c r="D29" s="448" t="n">
        <v>12330</v>
      </c>
      <c r="E29" s="448" t="n">
        <v>262591</v>
      </c>
      <c r="F29" s="448" t="n">
        <v>430834</v>
      </c>
      <c r="G29" s="449"/>
      <c r="H29" s="450"/>
    </row>
    <row r="30" customFormat="false" ht="13.2" hidden="false" customHeight="false" outlineLevel="0" collapsed="false">
      <c r="A30" s="446" t="s">
        <v>445</v>
      </c>
      <c r="B30" s="448"/>
      <c r="C30" s="448"/>
      <c r="D30" s="448"/>
      <c r="E30" s="448"/>
      <c r="F30" s="448"/>
      <c r="G30" s="449"/>
      <c r="H30" s="450"/>
    </row>
    <row r="31" customFormat="false" ht="13.2" hidden="false" customHeight="false" outlineLevel="0" collapsed="false">
      <c r="A31" s="446" t="s">
        <v>1067</v>
      </c>
      <c r="B31" s="448"/>
      <c r="C31" s="448"/>
      <c r="D31" s="448"/>
      <c r="E31" s="448"/>
      <c r="F31" s="448"/>
      <c r="G31" s="449"/>
      <c r="H31" s="450"/>
    </row>
    <row r="32" customFormat="false" ht="13.2" hidden="false" customHeight="false" outlineLevel="0" collapsed="false">
      <c r="A32" s="446" t="s">
        <v>445</v>
      </c>
      <c r="B32" s="448"/>
      <c r="C32" s="448"/>
      <c r="D32" s="448"/>
      <c r="E32" s="448"/>
      <c r="F32" s="448"/>
      <c r="G32" s="449"/>
      <c r="H32" s="450"/>
    </row>
    <row r="33" customFormat="false" ht="13.2" hidden="false" customHeight="false" outlineLevel="0" collapsed="false">
      <c r="A33" s="446" t="s">
        <v>1068</v>
      </c>
      <c r="B33" s="448" t="n">
        <v>107175</v>
      </c>
      <c r="C33" s="448" t="n">
        <v>7659</v>
      </c>
      <c r="D33" s="448" t="n">
        <v>1068</v>
      </c>
      <c r="E33" s="448" t="n">
        <v>122623</v>
      </c>
      <c r="F33" s="448" t="n">
        <v>238524</v>
      </c>
      <c r="G33" s="449"/>
      <c r="H33" s="450"/>
    </row>
    <row r="34" customFormat="false" ht="13.2" hidden="false" customHeight="false" outlineLevel="0" collapsed="false">
      <c r="A34" s="446" t="s">
        <v>1069</v>
      </c>
      <c r="B34" s="448" t="n">
        <v>0</v>
      </c>
      <c r="C34" s="448" t="n">
        <v>167</v>
      </c>
      <c r="D34" s="448" t="n">
        <v>7639</v>
      </c>
      <c r="E34" s="448" t="n">
        <v>0</v>
      </c>
      <c r="F34" s="448" t="n">
        <v>7807</v>
      </c>
      <c r="G34" s="449"/>
      <c r="H34" s="450"/>
    </row>
    <row r="35" customFormat="false" ht="13.2" hidden="false" customHeight="false" outlineLevel="0" collapsed="false">
      <c r="A35" s="446" t="s">
        <v>1070</v>
      </c>
      <c r="B35" s="448" t="n">
        <v>937</v>
      </c>
      <c r="C35" s="448" t="n">
        <v>-28</v>
      </c>
      <c r="D35" s="448" t="n">
        <v>50</v>
      </c>
      <c r="E35" s="448" t="n">
        <v>2326</v>
      </c>
      <c r="F35" s="448" t="n">
        <v>3285</v>
      </c>
      <c r="G35" s="449"/>
      <c r="H35" s="450"/>
    </row>
    <row r="36" customFormat="false" ht="13.2" hidden="false" customHeight="false" outlineLevel="0" collapsed="false">
      <c r="A36" s="446" t="s">
        <v>1071</v>
      </c>
      <c r="B36" s="448" t="n">
        <v>495</v>
      </c>
      <c r="C36" s="448" t="n">
        <v>25</v>
      </c>
      <c r="D36" s="448" t="n">
        <v>741</v>
      </c>
      <c r="E36" s="448" t="n">
        <v>4094</v>
      </c>
      <c r="F36" s="448" t="n">
        <v>5357</v>
      </c>
      <c r="G36" s="449"/>
      <c r="H36" s="450"/>
    </row>
    <row r="37" customFormat="false" ht="13.2" hidden="false" customHeight="false" outlineLevel="0" collapsed="false">
      <c r="A37" s="446" t="s">
        <v>1072</v>
      </c>
      <c r="B37" s="448" t="n">
        <v>47</v>
      </c>
      <c r="C37" s="448" t="n">
        <v>0</v>
      </c>
      <c r="D37" s="448" t="n">
        <v>0</v>
      </c>
      <c r="E37" s="448" t="n">
        <v>108354</v>
      </c>
      <c r="F37" s="448" t="n">
        <v>108401</v>
      </c>
      <c r="G37" s="449"/>
      <c r="H37" s="450"/>
    </row>
    <row r="38" customFormat="false" ht="13.2" hidden="false" customHeight="false" outlineLevel="0" collapsed="false">
      <c r="A38" s="446" t="s">
        <v>445</v>
      </c>
      <c r="B38" s="448"/>
      <c r="C38" s="448"/>
      <c r="D38" s="448"/>
      <c r="E38" s="448"/>
      <c r="F38" s="448"/>
      <c r="G38" s="449"/>
      <c r="H38" s="450"/>
    </row>
    <row r="39" customFormat="false" ht="13.2" hidden="false" customHeight="false" outlineLevel="0" collapsed="false">
      <c r="A39" s="446" t="s">
        <v>1073</v>
      </c>
      <c r="B39" s="448" t="n">
        <v>106092</v>
      </c>
      <c r="C39" s="448" t="n">
        <v>7824</v>
      </c>
      <c r="D39" s="448" t="n">
        <v>9169</v>
      </c>
      <c r="E39" s="448" t="n">
        <v>224114</v>
      </c>
      <c r="F39" s="448" t="n">
        <v>347199</v>
      </c>
      <c r="G39" s="449"/>
      <c r="H39" s="450"/>
    </row>
    <row r="40" customFormat="false" ht="13.2" hidden="false" customHeight="false" outlineLevel="0" collapsed="false">
      <c r="A40" s="446" t="s">
        <v>445</v>
      </c>
      <c r="B40" s="448"/>
      <c r="C40" s="448"/>
      <c r="D40" s="448"/>
      <c r="E40" s="448"/>
      <c r="F40" s="448"/>
      <c r="G40" s="449"/>
      <c r="H40" s="450"/>
    </row>
    <row r="41" customFormat="false" ht="13.2" hidden="false" customHeight="false" outlineLevel="0" collapsed="false">
      <c r="A41" s="446" t="s">
        <v>1074</v>
      </c>
      <c r="B41" s="448" t="n">
        <v>0</v>
      </c>
      <c r="C41" s="448" t="n">
        <v>0</v>
      </c>
      <c r="D41" s="448" t="n">
        <v>0</v>
      </c>
      <c r="E41" s="448" t="n">
        <v>0</v>
      </c>
      <c r="F41" s="448" t="n">
        <v>0</v>
      </c>
      <c r="G41" s="449"/>
      <c r="H41" s="450"/>
    </row>
    <row r="42" customFormat="false" ht="13.2" hidden="false" customHeight="false" outlineLevel="0" collapsed="false">
      <c r="A42" s="446" t="s">
        <v>445</v>
      </c>
      <c r="B42" s="448"/>
      <c r="C42" s="448"/>
      <c r="D42" s="448"/>
      <c r="E42" s="448"/>
      <c r="F42" s="448"/>
      <c r="G42" s="449"/>
      <c r="H42" s="450"/>
    </row>
    <row r="43" customFormat="false" ht="13.2" hidden="false" customHeight="false" outlineLevel="0" collapsed="false">
      <c r="A43" s="446" t="s">
        <v>1075</v>
      </c>
      <c r="B43" s="448" t="n">
        <v>33451</v>
      </c>
      <c r="C43" s="448" t="n">
        <v>1040</v>
      </c>
      <c r="D43" s="448" t="n">
        <v>2486</v>
      </c>
      <c r="E43" s="448" t="n">
        <v>27121</v>
      </c>
      <c r="F43" s="448" t="n">
        <v>64098</v>
      </c>
      <c r="G43" s="449"/>
      <c r="H43" s="450"/>
    </row>
    <row r="44" customFormat="false" ht="13.2" hidden="false" customHeight="false" outlineLevel="0" collapsed="false">
      <c r="A44" s="446" t="s">
        <v>445</v>
      </c>
      <c r="B44" s="448"/>
      <c r="C44" s="448"/>
      <c r="D44" s="448"/>
      <c r="E44" s="448"/>
      <c r="F44" s="448"/>
      <c r="G44" s="449"/>
      <c r="H44" s="450"/>
    </row>
    <row r="45" customFormat="false" ht="13.2" hidden="false" customHeight="false" outlineLevel="0" collapsed="false">
      <c r="A45" s="446" t="s">
        <v>1076</v>
      </c>
      <c r="B45" s="448" t="n">
        <v>6920</v>
      </c>
      <c r="C45" s="448" t="n">
        <v>585</v>
      </c>
      <c r="D45" s="448" t="n">
        <v>675</v>
      </c>
      <c r="E45" s="448" t="n">
        <v>11357</v>
      </c>
      <c r="F45" s="448" t="n">
        <v>19537</v>
      </c>
      <c r="G45" s="449"/>
      <c r="H45" s="450"/>
    </row>
    <row r="46" customFormat="false" ht="13.2" hidden="false" customHeight="false" outlineLevel="0" collapsed="false">
      <c r="A46" s="446" t="s">
        <v>445</v>
      </c>
      <c r="B46" s="448"/>
      <c r="C46" s="448"/>
      <c r="D46" s="448"/>
      <c r="E46" s="448"/>
      <c r="F46" s="448"/>
      <c r="G46" s="449"/>
      <c r="H46" s="450"/>
    </row>
    <row r="47" customFormat="false" ht="13.2" hidden="false" customHeight="false" outlineLevel="0" collapsed="false">
      <c r="A47" s="446" t="s">
        <v>1077</v>
      </c>
      <c r="B47" s="448" t="n">
        <v>146463</v>
      </c>
      <c r="C47" s="448" t="n">
        <v>9449</v>
      </c>
      <c r="D47" s="448" t="n">
        <v>12330</v>
      </c>
      <c r="E47" s="448" t="n">
        <v>262591</v>
      </c>
      <c r="F47" s="448" t="n">
        <v>430834</v>
      </c>
      <c r="G47" s="449"/>
      <c r="H47" s="450"/>
    </row>
    <row r="48" customFormat="false" ht="13.2" hidden="false" customHeight="false" outlineLevel="0" collapsed="false">
      <c r="G48" s="449"/>
      <c r="H48" s="450"/>
    </row>
    <row r="49" customFormat="false" ht="13.2" hidden="false" customHeight="false" outlineLevel="0" collapsed="false">
      <c r="A49" s="443" t="s">
        <v>1232</v>
      </c>
      <c r="G49" s="449"/>
      <c r="H49" s="450"/>
    </row>
    <row r="50" customFormat="false" ht="13.2" hidden="false" customHeight="false" outlineLevel="0" collapsed="false">
      <c r="G50" s="449"/>
      <c r="H50" s="450"/>
    </row>
    <row r="51" customFormat="false" ht="13.2" hidden="false" customHeight="false" outlineLevel="0" collapsed="false">
      <c r="A51" s="444" t="s">
        <v>1043</v>
      </c>
      <c r="B51" s="445" t="s">
        <v>1229</v>
      </c>
      <c r="C51" s="445" t="s">
        <v>1230</v>
      </c>
      <c r="D51" s="446" t="s">
        <v>1231</v>
      </c>
      <c r="E51" s="446" t="s">
        <v>1047</v>
      </c>
      <c r="F51" s="446" t="s">
        <v>1079</v>
      </c>
      <c r="G51" s="449"/>
      <c r="H51" s="450"/>
    </row>
    <row r="52" customFormat="false" ht="13.2" hidden="false" customHeight="false" outlineLevel="0" collapsed="false">
      <c r="A52" s="447" t="s">
        <v>1080</v>
      </c>
      <c r="B52" s="448" t="n">
        <v>10491</v>
      </c>
      <c r="C52" s="448" t="n">
        <v>1651</v>
      </c>
      <c r="D52" s="448" t="n">
        <v>1342</v>
      </c>
      <c r="E52" s="448" t="n">
        <v>22533</v>
      </c>
      <c r="F52" s="448" t="n">
        <v>36017</v>
      </c>
      <c r="G52" s="449"/>
      <c r="H52" s="450"/>
    </row>
    <row r="53" customFormat="false" ht="13.2" hidden="false" customHeight="false" outlineLevel="0" collapsed="false">
      <c r="A53" s="446" t="s">
        <v>1081</v>
      </c>
      <c r="B53" s="448" t="n">
        <v>-2272</v>
      </c>
      <c r="C53" s="448" t="n">
        <v>-957</v>
      </c>
      <c r="D53" s="448" t="n">
        <v>-528</v>
      </c>
      <c r="E53" s="448" t="n">
        <v>-8925</v>
      </c>
      <c r="F53" s="448" t="n">
        <v>-12683</v>
      </c>
      <c r="G53" s="449"/>
      <c r="H53" s="450"/>
    </row>
    <row r="54" customFormat="false" ht="13.2" hidden="false" customHeight="false" outlineLevel="0" collapsed="false">
      <c r="A54" s="446" t="s">
        <v>445</v>
      </c>
      <c r="B54" s="448"/>
      <c r="C54" s="448"/>
      <c r="D54" s="448"/>
      <c r="E54" s="448"/>
      <c r="F54" s="448"/>
      <c r="G54" s="449"/>
      <c r="H54" s="450"/>
    </row>
    <row r="55" customFormat="false" ht="13.2" hidden="false" customHeight="false" outlineLevel="0" collapsed="false">
      <c r="A55" s="446" t="s">
        <v>1082</v>
      </c>
      <c r="B55" s="448" t="n">
        <v>8219</v>
      </c>
      <c r="C55" s="448" t="n">
        <v>694</v>
      </c>
      <c r="D55" s="448" t="n">
        <v>814</v>
      </c>
      <c r="E55" s="448" t="n">
        <v>13607</v>
      </c>
      <c r="F55" s="448" t="n">
        <v>23334</v>
      </c>
      <c r="G55" s="449"/>
      <c r="H55" s="450"/>
    </row>
    <row r="56" customFormat="false" ht="13.2" hidden="false" customHeight="false" outlineLevel="0" collapsed="false">
      <c r="A56" s="446" t="s">
        <v>1083</v>
      </c>
      <c r="B56" s="448" t="n">
        <v>171</v>
      </c>
      <c r="C56" s="448" t="n">
        <v>22</v>
      </c>
      <c r="D56" s="448" t="n">
        <v>0</v>
      </c>
      <c r="E56" s="448" t="n">
        <v>83</v>
      </c>
      <c r="F56" s="448" t="n">
        <v>277</v>
      </c>
      <c r="G56" s="449"/>
      <c r="H56" s="450"/>
    </row>
    <row r="57" customFormat="false" ht="13.2" hidden="false" customHeight="false" outlineLevel="0" collapsed="false">
      <c r="A57" s="446" t="s">
        <v>1084</v>
      </c>
      <c r="B57" s="448" t="n">
        <v>0</v>
      </c>
      <c r="C57" s="448" t="n">
        <v>-12</v>
      </c>
      <c r="D57" s="448" t="n">
        <v>-1</v>
      </c>
      <c r="E57" s="448" t="n">
        <v>-8</v>
      </c>
      <c r="F57" s="448" t="n">
        <v>-20</v>
      </c>
      <c r="G57" s="449"/>
      <c r="H57" s="450"/>
    </row>
    <row r="58" customFormat="false" ht="13.2" hidden="false" customHeight="false" outlineLevel="0" collapsed="false">
      <c r="A58" s="446" t="s">
        <v>1085</v>
      </c>
      <c r="B58" s="448" t="n">
        <v>0</v>
      </c>
      <c r="C58" s="448" t="n">
        <v>0</v>
      </c>
      <c r="D58" s="448" t="n">
        <v>0</v>
      </c>
      <c r="E58" s="448" t="n">
        <v>0</v>
      </c>
      <c r="F58" s="448" t="n">
        <v>0</v>
      </c>
      <c r="G58" s="449"/>
      <c r="H58" s="450"/>
    </row>
    <row r="59" customFormat="false" ht="13.2" hidden="false" customHeight="false" outlineLevel="0" collapsed="false">
      <c r="A59" s="446" t="s">
        <v>445</v>
      </c>
      <c r="B59" s="448"/>
      <c r="C59" s="448"/>
      <c r="D59" s="448"/>
      <c r="E59" s="448"/>
      <c r="F59" s="448"/>
      <c r="G59" s="449"/>
      <c r="H59" s="450"/>
    </row>
    <row r="60" customFormat="false" ht="13.2" hidden="false" customHeight="false" outlineLevel="0" collapsed="false">
      <c r="A60" s="446" t="s">
        <v>1086</v>
      </c>
      <c r="B60" s="448" t="n">
        <v>170</v>
      </c>
      <c r="C60" s="448" t="n">
        <v>11</v>
      </c>
      <c r="D60" s="448" t="n">
        <v>-1</v>
      </c>
      <c r="E60" s="448" t="n">
        <v>76</v>
      </c>
      <c r="F60" s="448" t="n">
        <v>256</v>
      </c>
      <c r="G60" s="449"/>
      <c r="H60" s="450"/>
    </row>
    <row r="61" customFormat="false" ht="13.2" hidden="false" customHeight="false" outlineLevel="0" collapsed="false">
      <c r="A61" s="446" t="s">
        <v>445</v>
      </c>
      <c r="B61" s="448"/>
      <c r="C61" s="448"/>
      <c r="D61" s="448"/>
      <c r="E61" s="448"/>
      <c r="F61" s="448"/>
      <c r="G61" s="449"/>
      <c r="H61" s="450"/>
    </row>
    <row r="62" customFormat="false" ht="13.2" hidden="false" customHeight="false" outlineLevel="0" collapsed="false">
      <c r="A62" s="446" t="s">
        <v>1070</v>
      </c>
      <c r="B62" s="448" t="n">
        <v>-1469</v>
      </c>
      <c r="C62" s="448" t="n">
        <v>-120</v>
      </c>
      <c r="D62" s="448" t="n">
        <v>-138</v>
      </c>
      <c r="E62" s="448" t="n">
        <v>-2326</v>
      </c>
      <c r="F62" s="448" t="n">
        <v>-4053</v>
      </c>
      <c r="G62" s="449"/>
      <c r="H62" s="450"/>
    </row>
    <row r="63" customFormat="false" ht="13.2" hidden="false" customHeight="false" outlineLevel="0" collapsed="false">
      <c r="A63" s="446" t="s">
        <v>445</v>
      </c>
      <c r="B63" s="448"/>
      <c r="C63" s="448"/>
      <c r="D63" s="448"/>
      <c r="E63" s="448"/>
      <c r="F63" s="448"/>
      <c r="G63" s="449"/>
      <c r="H63" s="450"/>
    </row>
    <row r="64" customFormat="false" ht="13.2" hidden="false" customHeight="false" outlineLevel="0" collapsed="false">
      <c r="A64" s="446" t="s">
        <v>1076</v>
      </c>
      <c r="B64" s="448" t="n">
        <v>6920</v>
      </c>
      <c r="C64" s="448" t="n">
        <v>585</v>
      </c>
      <c r="D64" s="448" t="n">
        <v>675</v>
      </c>
      <c r="E64" s="448" t="n">
        <v>11357</v>
      </c>
      <c r="F64" s="448" t="n">
        <v>19537</v>
      </c>
      <c r="G64" s="449"/>
      <c r="H64" s="450"/>
    </row>
    <row r="66" customFormat="false" ht="13.2" hidden="false" customHeight="false" outlineLevel="0" collapsed="false">
      <c r="A66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451" width="35.02"/>
    <col collapsed="false" customWidth="true" hidden="false" outlineLevel="0" max="13" min="2" style="451" width="18.93"/>
    <col collapsed="false" customWidth="false" hidden="false" outlineLevel="0" max="257" min="14" style="451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11" t="s">
        <v>28</v>
      </c>
    </row>
    <row r="3" customFormat="false" ht="13.2" hidden="false" customHeight="false" outlineLevel="0" collapsed="false">
      <c r="A3" s="229" t="s">
        <v>29</v>
      </c>
    </row>
    <row r="5" customFormat="false" ht="13.2" hidden="false" customHeight="false" outlineLevel="0" collapsed="false">
      <c r="A5" s="452" t="s">
        <v>1233</v>
      </c>
    </row>
    <row r="6" customFormat="false" ht="13.2" hidden="false" customHeight="false" outlineLevel="0" collapsed="false">
      <c r="A6" s="451" t="s">
        <v>1041</v>
      </c>
    </row>
    <row r="7" customFormat="false" ht="13.2" hidden="false" customHeight="false" outlineLevel="0" collapsed="false">
      <c r="A7" s="452" t="s">
        <v>1042</v>
      </c>
    </row>
    <row r="9" customFormat="false" ht="13.2" hidden="false" customHeight="false" outlineLevel="0" collapsed="false">
      <c r="A9" s="451" t="s">
        <v>1043</v>
      </c>
      <c r="B9" s="453" t="s">
        <v>1234</v>
      </c>
      <c r="C9" s="453" t="s">
        <v>1046</v>
      </c>
      <c r="D9" s="453" t="s">
        <v>1108</v>
      </c>
      <c r="E9" s="453" t="s">
        <v>1235</v>
      </c>
      <c r="F9" s="453" t="s">
        <v>1236</v>
      </c>
      <c r="G9" s="453" t="s">
        <v>1109</v>
      </c>
      <c r="H9" s="453" t="s">
        <v>1106</v>
      </c>
      <c r="I9" s="453" t="s">
        <v>1237</v>
      </c>
      <c r="J9" s="453" t="s">
        <v>1238</v>
      </c>
      <c r="K9" s="453" t="s">
        <v>1239</v>
      </c>
      <c r="L9" s="453" t="s">
        <v>1208</v>
      </c>
      <c r="M9" s="454" t="s">
        <v>865</v>
      </c>
    </row>
    <row r="10" customFormat="false" ht="13.2" hidden="false" customHeight="false" outlineLevel="0" collapsed="false">
      <c r="A10" s="451" t="s">
        <v>1043</v>
      </c>
      <c r="B10" s="455" t="s">
        <v>1236</v>
      </c>
      <c r="C10" s="455" t="s">
        <v>1236</v>
      </c>
      <c r="D10" s="455" t="s">
        <v>1236</v>
      </c>
      <c r="E10" s="455" t="s">
        <v>1240</v>
      </c>
      <c r="F10" s="455" t="s">
        <v>1241</v>
      </c>
      <c r="G10" s="456" t="s">
        <v>1236</v>
      </c>
      <c r="H10" s="455" t="s">
        <v>1236</v>
      </c>
      <c r="I10" s="455" t="s">
        <v>1236</v>
      </c>
      <c r="J10" s="455" t="s">
        <v>1240</v>
      </c>
      <c r="K10" s="455" t="s">
        <v>1236</v>
      </c>
      <c r="L10" s="457" t="s">
        <v>1236</v>
      </c>
      <c r="M10" s="455" t="s">
        <v>1121</v>
      </c>
    </row>
    <row r="11" customFormat="false" ht="13.2" hidden="false" customHeight="false" outlineLevel="0" collapsed="false">
      <c r="A11" s="458" t="s">
        <v>1053</v>
      </c>
      <c r="B11" s="458"/>
      <c r="C11" s="458"/>
      <c r="D11" s="458"/>
      <c r="E11" s="458"/>
      <c r="F11" s="458"/>
      <c r="G11" s="458"/>
      <c r="H11" s="458"/>
      <c r="I11" s="458"/>
      <c r="J11" s="458"/>
      <c r="K11" s="458"/>
      <c r="L11" s="458"/>
      <c r="M11" s="458"/>
    </row>
    <row r="12" customFormat="false" ht="13.2" hidden="false" customHeight="false" outlineLevel="0" collapsed="false">
      <c r="A12" s="458" t="s">
        <v>445</v>
      </c>
      <c r="B12" s="458"/>
      <c r="C12" s="458"/>
      <c r="D12" s="458"/>
      <c r="E12" s="458"/>
      <c r="F12" s="458"/>
      <c r="G12" s="458"/>
      <c r="H12" s="458"/>
      <c r="I12" s="458"/>
      <c r="J12" s="458"/>
      <c r="K12" s="458"/>
      <c r="L12" s="458"/>
      <c r="M12" s="458"/>
    </row>
    <row r="13" customFormat="false" ht="13.2" hidden="false" customHeight="false" outlineLevel="0" collapsed="false">
      <c r="A13" s="458" t="s">
        <v>1054</v>
      </c>
      <c r="B13" s="459" t="n">
        <v>1275</v>
      </c>
      <c r="C13" s="459" t="n">
        <v>552</v>
      </c>
      <c r="D13" s="459" t="n">
        <v>311</v>
      </c>
      <c r="E13" s="459" t="n">
        <v>1659</v>
      </c>
      <c r="F13" s="459" t="n">
        <v>330</v>
      </c>
      <c r="G13" s="459" t="n">
        <v>38</v>
      </c>
      <c r="H13" s="459" t="n">
        <v>358</v>
      </c>
      <c r="I13" s="459" t="n">
        <v>434</v>
      </c>
      <c r="J13" s="459" t="n">
        <v>8</v>
      </c>
      <c r="K13" s="459" t="n">
        <v>844</v>
      </c>
      <c r="L13" s="459" t="n">
        <v>4910</v>
      </c>
      <c r="M13" s="459" t="n">
        <v>10719</v>
      </c>
      <c r="N13" s="460"/>
      <c r="O13" s="461"/>
    </row>
    <row r="14" customFormat="false" ht="13.2" hidden="false" customHeight="false" outlineLevel="0" collapsed="false">
      <c r="A14" s="458" t="s">
        <v>1122</v>
      </c>
      <c r="B14" s="459" t="n">
        <v>13021</v>
      </c>
      <c r="C14" s="459" t="n">
        <v>43601</v>
      </c>
      <c r="D14" s="459" t="n">
        <v>0</v>
      </c>
      <c r="E14" s="459" t="n">
        <v>0</v>
      </c>
      <c r="F14" s="459" t="n">
        <v>8338</v>
      </c>
      <c r="G14" s="459" t="n">
        <v>0</v>
      </c>
      <c r="H14" s="459" t="n">
        <v>0</v>
      </c>
      <c r="I14" s="459" t="n">
        <v>2107</v>
      </c>
      <c r="J14" s="459" t="n">
        <v>0</v>
      </c>
      <c r="K14" s="459" t="n">
        <v>0</v>
      </c>
      <c r="L14" s="459" t="n">
        <v>0</v>
      </c>
      <c r="M14" s="459" t="n">
        <v>67067</v>
      </c>
      <c r="N14" s="460"/>
      <c r="O14" s="461"/>
    </row>
    <row r="15" customFormat="false" ht="13.2" hidden="false" customHeight="false" outlineLevel="0" collapsed="false">
      <c r="A15" s="458" t="s">
        <v>1123</v>
      </c>
      <c r="B15" s="459" t="n">
        <v>7755</v>
      </c>
      <c r="C15" s="459" t="n">
        <v>10420</v>
      </c>
      <c r="D15" s="459" t="n">
        <v>9154</v>
      </c>
      <c r="E15" s="459" t="n">
        <v>100</v>
      </c>
      <c r="F15" s="459" t="n">
        <v>100</v>
      </c>
      <c r="G15" s="459" t="n">
        <v>14770</v>
      </c>
      <c r="H15" s="459" t="n">
        <v>0</v>
      </c>
      <c r="I15" s="459" t="n">
        <v>176</v>
      </c>
      <c r="J15" s="459" t="n">
        <v>749</v>
      </c>
      <c r="K15" s="459" t="n">
        <v>2825</v>
      </c>
      <c r="L15" s="459" t="n">
        <v>376</v>
      </c>
      <c r="M15" s="459" t="n">
        <v>46425</v>
      </c>
      <c r="N15" s="460"/>
      <c r="O15" s="461"/>
    </row>
    <row r="16" customFormat="false" ht="13.2" hidden="false" customHeight="false" outlineLevel="0" collapsed="false">
      <c r="A16" s="458" t="s">
        <v>1124</v>
      </c>
      <c r="B16" s="459" t="n">
        <v>100</v>
      </c>
      <c r="C16" s="459" t="n">
        <v>39</v>
      </c>
      <c r="D16" s="459" t="n">
        <v>79</v>
      </c>
      <c r="E16" s="459" t="n">
        <v>71</v>
      </c>
      <c r="F16" s="459" t="n">
        <v>39</v>
      </c>
      <c r="G16" s="459" t="n">
        <v>137</v>
      </c>
      <c r="H16" s="459" t="n">
        <v>23</v>
      </c>
      <c r="I16" s="459" t="n">
        <v>76</v>
      </c>
      <c r="J16" s="459" t="n">
        <v>0</v>
      </c>
      <c r="K16" s="459" t="n">
        <v>9</v>
      </c>
      <c r="L16" s="459" t="n">
        <v>11</v>
      </c>
      <c r="M16" s="459" t="n">
        <v>583</v>
      </c>
      <c r="N16" s="460"/>
      <c r="O16" s="461"/>
    </row>
    <row r="17" customFormat="false" ht="13.2" hidden="false" customHeight="false" outlineLevel="0" collapsed="false">
      <c r="A17" s="458" t="s">
        <v>1059</v>
      </c>
      <c r="B17" s="459" t="n">
        <v>30402</v>
      </c>
      <c r="C17" s="459" t="n">
        <v>800</v>
      </c>
      <c r="D17" s="459" t="n">
        <v>61</v>
      </c>
      <c r="E17" s="459" t="n">
        <v>2197</v>
      </c>
      <c r="F17" s="459" t="n">
        <v>1742</v>
      </c>
      <c r="G17" s="459" t="n">
        <v>134</v>
      </c>
      <c r="H17" s="459" t="n">
        <v>1349</v>
      </c>
      <c r="I17" s="459" t="n">
        <v>1076</v>
      </c>
      <c r="J17" s="459" t="n">
        <v>81</v>
      </c>
      <c r="K17" s="459" t="n">
        <v>5373</v>
      </c>
      <c r="L17" s="459" t="n">
        <v>187</v>
      </c>
      <c r="M17" s="459" t="n">
        <v>43402</v>
      </c>
      <c r="N17" s="460"/>
      <c r="O17" s="461"/>
    </row>
    <row r="18" customFormat="false" ht="13.2" hidden="false" customHeight="false" outlineLevel="0" collapsed="false">
      <c r="A18" s="458" t="s">
        <v>445</v>
      </c>
      <c r="B18" s="459"/>
      <c r="C18" s="459"/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460"/>
      <c r="O18" s="461"/>
    </row>
    <row r="19" customFormat="false" ht="13.2" hidden="false" customHeight="false" outlineLevel="0" collapsed="false">
      <c r="A19" s="458" t="s">
        <v>1060</v>
      </c>
      <c r="B19" s="459" t="n">
        <v>52553</v>
      </c>
      <c r="C19" s="459" t="n">
        <v>55412</v>
      </c>
      <c r="D19" s="459" t="n">
        <v>9605</v>
      </c>
      <c r="E19" s="459" t="n">
        <v>4027</v>
      </c>
      <c r="F19" s="459" t="n">
        <v>10549</v>
      </c>
      <c r="G19" s="459" t="n">
        <v>15079</v>
      </c>
      <c r="H19" s="459" t="n">
        <v>1729</v>
      </c>
      <c r="I19" s="459" t="n">
        <v>3869</v>
      </c>
      <c r="J19" s="459" t="n">
        <v>838</v>
      </c>
      <c r="K19" s="459" t="n">
        <v>9051</v>
      </c>
      <c r="L19" s="459" t="n">
        <v>5484</v>
      </c>
      <c r="M19" s="459" t="n">
        <v>168196</v>
      </c>
      <c r="N19" s="460"/>
      <c r="O19" s="461"/>
    </row>
    <row r="20" customFormat="false" ht="13.2" hidden="false" customHeight="false" outlineLevel="0" collapsed="false">
      <c r="A20" s="458" t="s">
        <v>445</v>
      </c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60"/>
      <c r="O20" s="461"/>
    </row>
    <row r="21" customFormat="false" ht="13.2" hidden="false" customHeight="false" outlineLevel="0" collapsed="false">
      <c r="A21" s="458" t="s">
        <v>1061</v>
      </c>
      <c r="B21" s="459" t="n">
        <v>626</v>
      </c>
      <c r="C21" s="459" t="n">
        <v>217</v>
      </c>
      <c r="D21" s="459" t="n">
        <v>4</v>
      </c>
      <c r="E21" s="459" t="n">
        <v>150</v>
      </c>
      <c r="F21" s="459" t="n">
        <v>44</v>
      </c>
      <c r="G21" s="459" t="n">
        <v>84</v>
      </c>
      <c r="H21" s="459" t="n">
        <v>275</v>
      </c>
      <c r="I21" s="459" t="n">
        <v>43</v>
      </c>
      <c r="J21" s="459" t="n">
        <v>0</v>
      </c>
      <c r="K21" s="459" t="n">
        <v>70</v>
      </c>
      <c r="L21" s="459" t="n">
        <v>4</v>
      </c>
      <c r="M21" s="459" t="n">
        <v>1517</v>
      </c>
      <c r="N21" s="460"/>
      <c r="O21" s="461"/>
    </row>
    <row r="22" customFormat="false" ht="13.2" hidden="false" customHeight="false" outlineLevel="0" collapsed="false">
      <c r="A22" s="458" t="s">
        <v>445</v>
      </c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60"/>
      <c r="O22" s="461"/>
    </row>
    <row r="23" customFormat="false" ht="13.2" hidden="false" customHeight="false" outlineLevel="0" collapsed="false">
      <c r="A23" s="458" t="s">
        <v>1125</v>
      </c>
      <c r="B23" s="459" t="n">
        <v>0</v>
      </c>
      <c r="C23" s="459" t="n">
        <v>0</v>
      </c>
      <c r="D23" s="459" t="n">
        <v>0</v>
      </c>
      <c r="E23" s="459" t="n">
        <v>0</v>
      </c>
      <c r="F23" s="459" t="n">
        <v>0</v>
      </c>
      <c r="G23" s="459" t="n">
        <v>0</v>
      </c>
      <c r="H23" s="459" t="n">
        <v>0</v>
      </c>
      <c r="I23" s="459" t="n">
        <v>0</v>
      </c>
      <c r="J23" s="459" t="n">
        <v>0</v>
      </c>
      <c r="K23" s="459" t="n">
        <v>0</v>
      </c>
      <c r="L23" s="459" t="n">
        <v>0</v>
      </c>
      <c r="M23" s="459" t="n">
        <v>0</v>
      </c>
      <c r="N23" s="460"/>
      <c r="O23" s="461"/>
    </row>
    <row r="24" customFormat="false" ht="13.2" hidden="false" customHeight="false" outlineLevel="0" collapsed="false">
      <c r="A24" s="458" t="s">
        <v>1063</v>
      </c>
      <c r="B24" s="459" t="n">
        <v>0</v>
      </c>
      <c r="C24" s="459" t="n">
        <v>571</v>
      </c>
      <c r="D24" s="459" t="n">
        <v>301</v>
      </c>
      <c r="E24" s="459" t="n">
        <v>13</v>
      </c>
      <c r="F24" s="459" t="n">
        <v>0</v>
      </c>
      <c r="G24" s="459" t="n">
        <v>100</v>
      </c>
      <c r="H24" s="459" t="n">
        <v>0</v>
      </c>
      <c r="I24" s="459" t="n">
        <v>370</v>
      </c>
      <c r="J24" s="459" t="n">
        <v>183</v>
      </c>
      <c r="K24" s="459" t="n">
        <v>102</v>
      </c>
      <c r="L24" s="459" t="n">
        <v>0</v>
      </c>
      <c r="M24" s="459" t="n">
        <v>1641</v>
      </c>
      <c r="N24" s="460"/>
      <c r="O24" s="461"/>
    </row>
    <row r="25" customFormat="false" ht="13.2" hidden="false" customHeight="false" outlineLevel="0" collapsed="false">
      <c r="A25" s="458" t="s">
        <v>445</v>
      </c>
      <c r="B25" s="459"/>
      <c r="C25" s="459"/>
      <c r="D25" s="459"/>
      <c r="E25" s="459"/>
      <c r="F25" s="459"/>
      <c r="G25" s="459"/>
      <c r="H25" s="459"/>
      <c r="I25" s="459"/>
      <c r="J25" s="459"/>
      <c r="K25" s="459"/>
      <c r="L25" s="459"/>
      <c r="M25" s="459"/>
      <c r="N25" s="460"/>
      <c r="O25" s="461"/>
    </row>
    <row r="26" customFormat="false" ht="13.2" hidden="false" customHeight="false" outlineLevel="0" collapsed="false">
      <c r="A26" s="458" t="s">
        <v>1065</v>
      </c>
      <c r="B26" s="459" t="n">
        <v>0</v>
      </c>
      <c r="C26" s="459" t="n">
        <v>571</v>
      </c>
      <c r="D26" s="459" t="n">
        <v>301</v>
      </c>
      <c r="E26" s="459" t="n">
        <v>13</v>
      </c>
      <c r="F26" s="459" t="n">
        <v>0</v>
      </c>
      <c r="G26" s="459" t="n">
        <v>100</v>
      </c>
      <c r="H26" s="459" t="n">
        <v>0</v>
      </c>
      <c r="I26" s="459" t="n">
        <v>370</v>
      </c>
      <c r="J26" s="459" t="n">
        <v>183</v>
      </c>
      <c r="K26" s="459" t="n">
        <v>102</v>
      </c>
      <c r="L26" s="459" t="n">
        <v>0</v>
      </c>
      <c r="M26" s="459" t="n">
        <v>1641</v>
      </c>
      <c r="N26" s="460"/>
      <c r="O26" s="461"/>
    </row>
    <row r="27" customFormat="false" ht="13.2" hidden="false" customHeight="false" outlineLevel="0" collapsed="false">
      <c r="A27" s="458" t="s">
        <v>445</v>
      </c>
      <c r="B27" s="459"/>
      <c r="C27" s="459"/>
      <c r="D27" s="459"/>
      <c r="E27" s="459"/>
      <c r="F27" s="459"/>
      <c r="G27" s="459"/>
      <c r="H27" s="459"/>
      <c r="I27" s="459"/>
      <c r="J27" s="459"/>
      <c r="K27" s="459"/>
      <c r="L27" s="459"/>
      <c r="M27" s="459"/>
      <c r="N27" s="460"/>
      <c r="O27" s="461"/>
    </row>
    <row r="28" customFormat="false" ht="13.2" hidden="false" customHeight="false" outlineLevel="0" collapsed="false">
      <c r="A28" s="458" t="s">
        <v>1066</v>
      </c>
      <c r="B28" s="459" t="n">
        <v>53179</v>
      </c>
      <c r="C28" s="459" t="n">
        <v>56199</v>
      </c>
      <c r="D28" s="459" t="n">
        <v>9910</v>
      </c>
      <c r="E28" s="459" t="n">
        <v>4190</v>
      </c>
      <c r="F28" s="459" t="n">
        <v>10594</v>
      </c>
      <c r="G28" s="459" t="n">
        <v>15263</v>
      </c>
      <c r="H28" s="459" t="n">
        <v>2004</v>
      </c>
      <c r="I28" s="459" t="n">
        <v>4282</v>
      </c>
      <c r="J28" s="459" t="n">
        <v>1022</v>
      </c>
      <c r="K28" s="459" t="n">
        <v>9224</v>
      </c>
      <c r="L28" s="459" t="n">
        <v>5487</v>
      </c>
      <c r="M28" s="459" t="n">
        <v>171354</v>
      </c>
      <c r="N28" s="460"/>
      <c r="O28" s="461"/>
    </row>
    <row r="29" customFormat="false" ht="13.2" hidden="false" customHeight="false" outlineLevel="0" collapsed="false">
      <c r="A29" s="458" t="s">
        <v>445</v>
      </c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459"/>
      <c r="M29" s="459"/>
      <c r="N29" s="460"/>
      <c r="O29" s="461"/>
    </row>
    <row r="30" customFormat="false" ht="13.2" hidden="false" customHeight="false" outlineLevel="0" collapsed="false">
      <c r="A30" s="458" t="s">
        <v>1067</v>
      </c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459"/>
      <c r="M30" s="459"/>
      <c r="N30" s="460"/>
      <c r="O30" s="461"/>
    </row>
    <row r="31" customFormat="false" ht="13.2" hidden="false" customHeight="false" outlineLevel="0" collapsed="false">
      <c r="A31" s="458" t="s">
        <v>445</v>
      </c>
      <c r="B31" s="459"/>
      <c r="C31" s="459"/>
      <c r="D31" s="459"/>
      <c r="E31" s="459"/>
      <c r="F31" s="459"/>
      <c r="G31" s="459"/>
      <c r="H31" s="459"/>
      <c r="I31" s="459"/>
      <c r="J31" s="459"/>
      <c r="K31" s="459"/>
      <c r="L31" s="459"/>
      <c r="M31" s="459"/>
      <c r="N31" s="460"/>
      <c r="O31" s="461"/>
    </row>
    <row r="32" customFormat="false" ht="13.2" hidden="false" customHeight="false" outlineLevel="0" collapsed="false">
      <c r="A32" s="458" t="s">
        <v>1113</v>
      </c>
      <c r="B32" s="459" t="n">
        <v>0</v>
      </c>
      <c r="C32" s="459" t="n">
        <v>0</v>
      </c>
      <c r="D32" s="459" t="n">
        <v>0</v>
      </c>
      <c r="E32" s="459" t="n">
        <v>12</v>
      </c>
      <c r="F32" s="459" t="n">
        <v>0</v>
      </c>
      <c r="G32" s="459" t="n">
        <v>0</v>
      </c>
      <c r="H32" s="459" t="n">
        <v>0</v>
      </c>
      <c r="I32" s="459" t="n">
        <v>0</v>
      </c>
      <c r="J32" s="459" t="n">
        <v>0</v>
      </c>
      <c r="K32" s="459" t="n">
        <v>0</v>
      </c>
      <c r="L32" s="459" t="n">
        <v>0</v>
      </c>
      <c r="M32" s="459" t="n">
        <v>12</v>
      </c>
      <c r="N32" s="460"/>
      <c r="O32" s="461"/>
    </row>
    <row r="33" customFormat="false" ht="13.2" hidden="false" customHeight="false" outlineLevel="0" collapsed="false">
      <c r="A33" s="458" t="s">
        <v>1071</v>
      </c>
      <c r="B33" s="459" t="n">
        <v>1614</v>
      </c>
      <c r="C33" s="459" t="n">
        <v>2757</v>
      </c>
      <c r="D33" s="459" t="n">
        <v>473</v>
      </c>
      <c r="E33" s="459" t="n">
        <v>567</v>
      </c>
      <c r="F33" s="459" t="n">
        <v>592</v>
      </c>
      <c r="G33" s="459" t="n">
        <v>514</v>
      </c>
      <c r="H33" s="459" t="n">
        <v>156</v>
      </c>
      <c r="I33" s="459" t="n">
        <v>681</v>
      </c>
      <c r="J33" s="459" t="n">
        <v>30</v>
      </c>
      <c r="K33" s="459" t="n">
        <v>166</v>
      </c>
      <c r="L33" s="459" t="n">
        <v>235</v>
      </c>
      <c r="M33" s="459" t="n">
        <v>7785</v>
      </c>
      <c r="N33" s="460"/>
      <c r="O33" s="461"/>
    </row>
    <row r="34" customFormat="false" ht="13.2" hidden="false" customHeight="false" outlineLevel="0" collapsed="false">
      <c r="A34" s="458" t="s">
        <v>1072</v>
      </c>
      <c r="B34" s="459" t="n">
        <v>1653</v>
      </c>
      <c r="C34" s="459" t="n">
        <v>2061</v>
      </c>
      <c r="D34" s="459" t="n">
        <v>376</v>
      </c>
      <c r="E34" s="459" t="n">
        <v>1046</v>
      </c>
      <c r="F34" s="459" t="n">
        <v>469</v>
      </c>
      <c r="G34" s="459" t="n">
        <v>135</v>
      </c>
      <c r="H34" s="459" t="n">
        <v>172</v>
      </c>
      <c r="I34" s="459" t="n">
        <v>314</v>
      </c>
      <c r="J34" s="459" t="n">
        <v>12</v>
      </c>
      <c r="K34" s="459" t="n">
        <v>377</v>
      </c>
      <c r="L34" s="459" t="n">
        <v>145</v>
      </c>
      <c r="M34" s="459" t="n">
        <v>6761</v>
      </c>
      <c r="N34" s="460"/>
      <c r="O34" s="461"/>
    </row>
    <row r="35" customFormat="false" ht="13.2" hidden="false" customHeight="false" outlineLevel="0" collapsed="false">
      <c r="A35" s="458" t="s">
        <v>445</v>
      </c>
      <c r="B35" s="459"/>
      <c r="C35" s="459"/>
      <c r="D35" s="459"/>
      <c r="E35" s="459"/>
      <c r="F35" s="459"/>
      <c r="G35" s="459"/>
      <c r="H35" s="459"/>
      <c r="I35" s="459"/>
      <c r="J35" s="459"/>
      <c r="K35" s="459"/>
      <c r="L35" s="459"/>
      <c r="M35" s="459"/>
      <c r="N35" s="460"/>
      <c r="O35" s="461"/>
    </row>
    <row r="36" customFormat="false" ht="13.2" hidden="false" customHeight="false" outlineLevel="0" collapsed="false">
      <c r="A36" s="458" t="s">
        <v>1073</v>
      </c>
      <c r="B36" s="459" t="n">
        <v>3267</v>
      </c>
      <c r="C36" s="459" t="n">
        <v>4818</v>
      </c>
      <c r="D36" s="459" t="n">
        <v>849</v>
      </c>
      <c r="E36" s="459" t="n">
        <v>1625</v>
      </c>
      <c r="F36" s="459" t="n">
        <v>1061</v>
      </c>
      <c r="G36" s="459" t="n">
        <v>649</v>
      </c>
      <c r="H36" s="459" t="n">
        <v>328</v>
      </c>
      <c r="I36" s="459" t="n">
        <v>995</v>
      </c>
      <c r="J36" s="459" t="n">
        <v>42</v>
      </c>
      <c r="K36" s="459" t="n">
        <v>544</v>
      </c>
      <c r="L36" s="459" t="n">
        <v>380</v>
      </c>
      <c r="M36" s="459" t="n">
        <v>14559</v>
      </c>
      <c r="N36" s="460"/>
      <c r="O36" s="461"/>
    </row>
    <row r="37" customFormat="false" ht="13.2" hidden="false" customHeight="false" outlineLevel="0" collapsed="false">
      <c r="A37" s="458" t="s">
        <v>445</v>
      </c>
      <c r="B37" s="459"/>
      <c r="C37" s="459"/>
      <c r="D37" s="459"/>
      <c r="E37" s="459"/>
      <c r="F37" s="459"/>
      <c r="G37" s="459"/>
      <c r="H37" s="459"/>
      <c r="I37" s="459"/>
      <c r="J37" s="459"/>
      <c r="K37" s="459"/>
      <c r="L37" s="459"/>
      <c r="M37" s="459"/>
      <c r="N37" s="460"/>
      <c r="O37" s="461"/>
    </row>
    <row r="38" customFormat="false" ht="13.2" hidden="false" customHeight="false" outlineLevel="0" collapsed="false">
      <c r="A38" s="458" t="s">
        <v>1074</v>
      </c>
      <c r="B38" s="459" t="n">
        <v>0</v>
      </c>
      <c r="C38" s="459" t="n">
        <v>105</v>
      </c>
      <c r="D38" s="459" t="n">
        <v>0</v>
      </c>
      <c r="E38" s="459" t="n">
        <v>0</v>
      </c>
      <c r="F38" s="459" t="n">
        <v>0</v>
      </c>
      <c r="G38" s="459" t="n">
        <v>0</v>
      </c>
      <c r="H38" s="459" t="n">
        <v>0</v>
      </c>
      <c r="I38" s="459" t="n">
        <v>0</v>
      </c>
      <c r="J38" s="459" t="n">
        <v>0</v>
      </c>
      <c r="K38" s="459" t="n">
        <v>0</v>
      </c>
      <c r="L38" s="459" t="n">
        <v>0</v>
      </c>
      <c r="M38" s="459" t="n">
        <v>105</v>
      </c>
      <c r="N38" s="460"/>
      <c r="O38" s="461"/>
    </row>
    <row r="39" customFormat="false" ht="13.2" hidden="false" customHeight="false" outlineLevel="0" collapsed="false">
      <c r="A39" s="458" t="s">
        <v>1097</v>
      </c>
      <c r="B39" s="459" t="n">
        <v>33545</v>
      </c>
      <c r="C39" s="459" t="n">
        <v>43509</v>
      </c>
      <c r="D39" s="459" t="n">
        <v>6265</v>
      </c>
      <c r="E39" s="459" t="n">
        <v>1415</v>
      </c>
      <c r="F39" s="459" t="n">
        <v>7641</v>
      </c>
      <c r="G39" s="459" t="n">
        <v>12466</v>
      </c>
      <c r="H39" s="459" t="n">
        <v>1192</v>
      </c>
      <c r="I39" s="459" t="n">
        <v>1801</v>
      </c>
      <c r="J39" s="459" t="n">
        <v>389</v>
      </c>
      <c r="K39" s="459" t="n">
        <v>6693</v>
      </c>
      <c r="L39" s="459" t="n">
        <v>2641</v>
      </c>
      <c r="M39" s="459" t="n">
        <v>117556</v>
      </c>
      <c r="N39" s="460"/>
      <c r="O39" s="461"/>
    </row>
    <row r="40" customFormat="false" ht="13.2" hidden="false" customHeight="false" outlineLevel="0" collapsed="false">
      <c r="A40" s="458" t="s">
        <v>1076</v>
      </c>
      <c r="B40" s="459" t="n">
        <v>16366</v>
      </c>
      <c r="C40" s="459" t="n">
        <v>7768</v>
      </c>
      <c r="D40" s="459" t="n">
        <v>2796</v>
      </c>
      <c r="E40" s="459" t="n">
        <v>1150</v>
      </c>
      <c r="F40" s="459" t="n">
        <v>1892</v>
      </c>
      <c r="G40" s="459" t="n">
        <v>2147</v>
      </c>
      <c r="H40" s="459" t="n">
        <v>484</v>
      </c>
      <c r="I40" s="459" t="n">
        <v>1487</v>
      </c>
      <c r="J40" s="459" t="n">
        <v>591</v>
      </c>
      <c r="K40" s="459" t="n">
        <v>1987</v>
      </c>
      <c r="L40" s="459" t="n">
        <v>2467</v>
      </c>
      <c r="M40" s="459" t="n">
        <v>39135</v>
      </c>
      <c r="N40" s="460"/>
      <c r="O40" s="461"/>
    </row>
    <row r="41" customFormat="false" ht="13.2" hidden="false" customHeight="false" outlineLevel="0" collapsed="false">
      <c r="A41" s="458" t="s">
        <v>445</v>
      </c>
      <c r="B41" s="459"/>
      <c r="C41" s="459"/>
      <c r="D41" s="459"/>
      <c r="E41" s="459"/>
      <c r="F41" s="459"/>
      <c r="G41" s="459"/>
      <c r="H41" s="459"/>
      <c r="I41" s="459"/>
      <c r="J41" s="459"/>
      <c r="K41" s="459"/>
      <c r="L41" s="459"/>
      <c r="M41" s="459"/>
      <c r="N41" s="460"/>
      <c r="O41" s="461"/>
    </row>
    <row r="42" customFormat="false" ht="13.2" hidden="false" customHeight="false" outlineLevel="0" collapsed="false">
      <c r="A42" s="458" t="s">
        <v>1098</v>
      </c>
      <c r="B42" s="459" t="n">
        <v>49911</v>
      </c>
      <c r="C42" s="459" t="n">
        <v>51277</v>
      </c>
      <c r="D42" s="459" t="n">
        <v>9061</v>
      </c>
      <c r="E42" s="459" t="n">
        <v>2564</v>
      </c>
      <c r="F42" s="459" t="n">
        <v>9533</v>
      </c>
      <c r="G42" s="459" t="n">
        <v>14613</v>
      </c>
      <c r="H42" s="459" t="n">
        <v>1676</v>
      </c>
      <c r="I42" s="459" t="n">
        <v>3287</v>
      </c>
      <c r="J42" s="459" t="n">
        <v>980</v>
      </c>
      <c r="K42" s="459" t="n">
        <v>8680</v>
      </c>
      <c r="L42" s="459" t="n">
        <v>5108</v>
      </c>
      <c r="M42" s="459" t="n">
        <v>156691</v>
      </c>
      <c r="N42" s="460"/>
      <c r="O42" s="461"/>
    </row>
    <row r="43" customFormat="false" ht="13.2" hidden="false" customHeight="false" outlineLevel="0" collapsed="false">
      <c r="A43" s="458" t="s">
        <v>445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459"/>
      <c r="M43" s="459"/>
      <c r="N43" s="460"/>
      <c r="O43" s="461"/>
    </row>
    <row r="44" customFormat="false" ht="13.2" hidden="false" customHeight="false" outlineLevel="0" collapsed="false">
      <c r="A44" s="458" t="s">
        <v>1077</v>
      </c>
      <c r="B44" s="459" t="n">
        <v>53179</v>
      </c>
      <c r="C44" s="459" t="n">
        <v>56199</v>
      </c>
      <c r="D44" s="459" t="n">
        <v>9910</v>
      </c>
      <c r="E44" s="459" t="n">
        <v>4190</v>
      </c>
      <c r="F44" s="459" t="n">
        <v>10594</v>
      </c>
      <c r="G44" s="459" t="n">
        <v>15263</v>
      </c>
      <c r="H44" s="459" t="n">
        <v>2004</v>
      </c>
      <c r="I44" s="459" t="n">
        <v>4282</v>
      </c>
      <c r="J44" s="459" t="n">
        <v>1022</v>
      </c>
      <c r="K44" s="459" t="n">
        <v>9224</v>
      </c>
      <c r="L44" s="459" t="n">
        <v>5487</v>
      </c>
      <c r="M44" s="459" t="n">
        <v>171354</v>
      </c>
      <c r="N44" s="460"/>
      <c r="O44" s="461"/>
    </row>
    <row r="45" customFormat="false" ht="13.2" hidden="false" customHeight="false" outlineLevel="0" collapsed="false">
      <c r="N45" s="460"/>
      <c r="O45" s="461"/>
    </row>
    <row r="46" customFormat="false" ht="13.2" hidden="false" customHeight="false" outlineLevel="0" collapsed="false">
      <c r="A46" s="452" t="s">
        <v>1099</v>
      </c>
      <c r="N46" s="460"/>
      <c r="O46" s="461"/>
    </row>
    <row r="47" customFormat="false" ht="13.2" hidden="false" customHeight="false" outlineLevel="0" collapsed="false">
      <c r="N47" s="460"/>
      <c r="O47" s="461"/>
    </row>
    <row r="48" customFormat="false" ht="13.2" hidden="false" customHeight="false" outlineLevel="0" collapsed="false">
      <c r="A48" s="451" t="s">
        <v>1043</v>
      </c>
      <c r="B48" s="453" t="s">
        <v>1213</v>
      </c>
      <c r="C48" s="453" t="s">
        <v>1046</v>
      </c>
      <c r="D48" s="453" t="s">
        <v>1108</v>
      </c>
      <c r="E48" s="453" t="s">
        <v>1242</v>
      </c>
      <c r="F48" s="453" t="s">
        <v>1243</v>
      </c>
      <c r="G48" s="453" t="s">
        <v>1109</v>
      </c>
      <c r="H48" s="453" t="s">
        <v>1106</v>
      </c>
      <c r="I48" s="453" t="s">
        <v>1244</v>
      </c>
      <c r="J48" s="453" t="s">
        <v>1238</v>
      </c>
      <c r="K48" s="453" t="s">
        <v>1245</v>
      </c>
      <c r="L48" s="453"/>
      <c r="M48" s="454" t="s">
        <v>865</v>
      </c>
      <c r="N48" s="460"/>
      <c r="O48" s="461"/>
    </row>
    <row r="49" customFormat="false" ht="13.2" hidden="false" customHeight="false" outlineLevel="0" collapsed="false">
      <c r="A49" s="451" t="s">
        <v>1043</v>
      </c>
      <c r="B49" s="455" t="s">
        <v>1236</v>
      </c>
      <c r="C49" s="455" t="s">
        <v>1236</v>
      </c>
      <c r="D49" s="455" t="s">
        <v>1236</v>
      </c>
      <c r="E49" s="455" t="s">
        <v>1240</v>
      </c>
      <c r="F49" s="455" t="s">
        <v>1236</v>
      </c>
      <c r="G49" s="456" t="s">
        <v>1236</v>
      </c>
      <c r="H49" s="455" t="s">
        <v>1236</v>
      </c>
      <c r="I49" s="455" t="s">
        <v>1236</v>
      </c>
      <c r="J49" s="455" t="s">
        <v>1240</v>
      </c>
      <c r="K49" s="455" t="s">
        <v>1236</v>
      </c>
      <c r="L49" s="455"/>
      <c r="M49" s="455" t="s">
        <v>1121</v>
      </c>
      <c r="N49" s="460"/>
      <c r="O49" s="461"/>
    </row>
    <row r="50" customFormat="false" ht="13.2" hidden="false" customHeight="false" outlineLevel="0" collapsed="false">
      <c r="A50" s="458" t="s">
        <v>1126</v>
      </c>
      <c r="B50" s="459" t="n">
        <v>22696</v>
      </c>
      <c r="C50" s="459" t="n">
        <v>31773</v>
      </c>
      <c r="D50" s="459" t="n">
        <v>5146</v>
      </c>
      <c r="E50" s="459" t="n">
        <v>3416</v>
      </c>
      <c r="F50" s="459" t="n">
        <v>5286</v>
      </c>
      <c r="G50" s="459" t="n">
        <v>6639</v>
      </c>
      <c r="H50" s="459" t="n">
        <v>2446</v>
      </c>
      <c r="I50" s="459" t="n">
        <v>4294</v>
      </c>
      <c r="J50" s="459" t="n">
        <v>824</v>
      </c>
      <c r="K50" s="459" t="n">
        <v>3671</v>
      </c>
      <c r="L50" s="459" t="n">
        <v>4004</v>
      </c>
      <c r="M50" s="459" t="n">
        <v>90194</v>
      </c>
      <c r="N50" s="460"/>
      <c r="O50" s="461"/>
    </row>
    <row r="51" customFormat="false" ht="13.2" hidden="false" customHeight="false" outlineLevel="0" collapsed="false">
      <c r="A51" s="458" t="s">
        <v>1127</v>
      </c>
      <c r="B51" s="459" t="n">
        <v>0</v>
      </c>
      <c r="C51" s="459" t="n">
        <v>-627</v>
      </c>
      <c r="D51" s="459" t="n">
        <v>0</v>
      </c>
      <c r="E51" s="459" t="n">
        <v>0</v>
      </c>
      <c r="F51" s="459" t="n">
        <v>0</v>
      </c>
      <c r="G51" s="459" t="n">
        <v>0</v>
      </c>
      <c r="H51" s="459" t="n">
        <v>-229</v>
      </c>
      <c r="I51" s="459" t="n">
        <v>0</v>
      </c>
      <c r="J51" s="459" t="n">
        <v>-46</v>
      </c>
      <c r="K51" s="459" t="n">
        <v>0</v>
      </c>
      <c r="L51" s="459" t="n">
        <v>0</v>
      </c>
      <c r="M51" s="459" t="n">
        <v>-901</v>
      </c>
      <c r="N51" s="460"/>
      <c r="O51" s="461"/>
    </row>
    <row r="52" customFormat="false" ht="13.2" hidden="false" customHeight="false" outlineLevel="0" collapsed="false">
      <c r="A52" s="458" t="s">
        <v>1128</v>
      </c>
      <c r="B52" s="459" t="n">
        <v>22696</v>
      </c>
      <c r="C52" s="459" t="n">
        <v>31147</v>
      </c>
      <c r="D52" s="459" t="n">
        <v>5146</v>
      </c>
      <c r="E52" s="459" t="n">
        <v>3416</v>
      </c>
      <c r="F52" s="459" t="n">
        <v>5286</v>
      </c>
      <c r="G52" s="459" t="n">
        <v>6639</v>
      </c>
      <c r="H52" s="459" t="n">
        <v>2217</v>
      </c>
      <c r="I52" s="459" t="n">
        <v>4294</v>
      </c>
      <c r="J52" s="459" t="n">
        <v>778</v>
      </c>
      <c r="K52" s="459" t="n">
        <v>3671</v>
      </c>
      <c r="L52" s="459" t="n">
        <v>4004</v>
      </c>
      <c r="M52" s="459" t="n">
        <v>89293</v>
      </c>
      <c r="N52" s="460"/>
      <c r="O52" s="461"/>
    </row>
    <row r="53" customFormat="false" ht="13.2" hidden="false" customHeight="false" outlineLevel="0" collapsed="false">
      <c r="A53" s="458" t="s">
        <v>445</v>
      </c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459"/>
      <c r="M53" s="459"/>
      <c r="N53" s="460"/>
      <c r="O53" s="461"/>
    </row>
    <row r="54" customFormat="false" ht="13.2" hidden="false" customHeight="false" outlineLevel="0" collapsed="false">
      <c r="A54" s="458" t="s">
        <v>1129</v>
      </c>
      <c r="B54" s="459" t="n">
        <v>-6362</v>
      </c>
      <c r="C54" s="459" t="n">
        <v>-24181</v>
      </c>
      <c r="D54" s="459" t="n">
        <v>-1998</v>
      </c>
      <c r="E54" s="459" t="n">
        <v>-2161</v>
      </c>
      <c r="F54" s="459" t="n">
        <v>-3434</v>
      </c>
      <c r="G54" s="459" t="n">
        <v>-4635</v>
      </c>
      <c r="H54" s="459" t="n">
        <v>-1699</v>
      </c>
      <c r="I54" s="459" t="n">
        <v>-2761</v>
      </c>
      <c r="J54" s="459" t="n">
        <v>-286</v>
      </c>
      <c r="K54" s="459" t="n">
        <v>-1462</v>
      </c>
      <c r="L54" s="459" t="n">
        <v>-1139</v>
      </c>
      <c r="M54" s="459" t="n">
        <v>-50118</v>
      </c>
      <c r="N54" s="460"/>
      <c r="O54" s="461"/>
    </row>
    <row r="55" customFormat="false" ht="13.2" hidden="false" customHeight="false" outlineLevel="0" collapsed="false">
      <c r="A55" s="458" t="s">
        <v>445</v>
      </c>
      <c r="B55" s="459"/>
      <c r="C55" s="459"/>
      <c r="D55" s="459"/>
      <c r="E55" s="459"/>
      <c r="F55" s="459"/>
      <c r="G55" s="459"/>
      <c r="H55" s="459"/>
      <c r="I55" s="459"/>
      <c r="J55" s="459"/>
      <c r="K55" s="459"/>
      <c r="L55" s="459"/>
      <c r="M55" s="459"/>
      <c r="N55" s="460"/>
      <c r="O55" s="461"/>
    </row>
    <row r="56" customFormat="false" ht="13.2" hidden="false" customHeight="false" outlineLevel="0" collapsed="false">
      <c r="A56" s="458" t="s">
        <v>1082</v>
      </c>
      <c r="B56" s="459" t="n">
        <v>16335</v>
      </c>
      <c r="C56" s="459" t="n">
        <v>6966</v>
      </c>
      <c r="D56" s="459" t="n">
        <v>3148</v>
      </c>
      <c r="E56" s="459" t="n">
        <v>1255</v>
      </c>
      <c r="F56" s="459" t="n">
        <v>1852</v>
      </c>
      <c r="G56" s="459" t="n">
        <v>2004</v>
      </c>
      <c r="H56" s="459" t="n">
        <v>518</v>
      </c>
      <c r="I56" s="459" t="n">
        <v>1533</v>
      </c>
      <c r="J56" s="459" t="n">
        <v>492</v>
      </c>
      <c r="K56" s="459" t="n">
        <v>2209</v>
      </c>
      <c r="L56" s="459" t="n">
        <v>2865</v>
      </c>
      <c r="M56" s="459" t="n">
        <v>39175</v>
      </c>
      <c r="N56" s="460"/>
      <c r="O56" s="461"/>
    </row>
    <row r="57" customFormat="false" ht="13.2" hidden="false" customHeight="false" outlineLevel="0" collapsed="false">
      <c r="A57" s="458" t="s">
        <v>445</v>
      </c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459"/>
      <c r="M57" s="459"/>
      <c r="N57" s="460"/>
      <c r="O57" s="461"/>
    </row>
    <row r="58" customFormat="false" ht="13.2" hidden="false" customHeight="false" outlineLevel="0" collapsed="false">
      <c r="A58" s="458" t="s">
        <v>1130</v>
      </c>
      <c r="B58" s="459" t="n">
        <v>996</v>
      </c>
      <c r="C58" s="459" t="n">
        <v>1256</v>
      </c>
      <c r="D58" s="459" t="n">
        <v>552</v>
      </c>
      <c r="E58" s="459" t="n">
        <v>63</v>
      </c>
      <c r="F58" s="459" t="n">
        <v>616</v>
      </c>
      <c r="G58" s="459" t="n">
        <v>217</v>
      </c>
      <c r="H58" s="459" t="n">
        <v>38</v>
      </c>
      <c r="I58" s="459" t="n">
        <v>43</v>
      </c>
      <c r="J58" s="459" t="n">
        <v>8</v>
      </c>
      <c r="K58" s="459" t="n">
        <v>292</v>
      </c>
      <c r="L58" s="459" t="n">
        <v>93</v>
      </c>
      <c r="M58" s="459" t="n">
        <v>4174</v>
      </c>
      <c r="N58" s="460"/>
      <c r="O58" s="461"/>
    </row>
    <row r="59" customFormat="false" ht="13.2" hidden="false" customHeight="false" outlineLevel="0" collapsed="false">
      <c r="A59" s="458" t="s">
        <v>1131</v>
      </c>
      <c r="B59" s="459" t="n">
        <v>-67</v>
      </c>
      <c r="C59" s="459" t="n">
        <v>0</v>
      </c>
      <c r="D59" s="459" t="n">
        <v>-347</v>
      </c>
      <c r="E59" s="459" t="n">
        <v>0</v>
      </c>
      <c r="F59" s="459" t="n">
        <v>-467</v>
      </c>
      <c r="G59" s="459" t="n">
        <v>0</v>
      </c>
      <c r="H59" s="459" t="n">
        <v>0</v>
      </c>
      <c r="I59" s="459" t="n">
        <v>-6</v>
      </c>
      <c r="J59" s="459" t="n">
        <v>0</v>
      </c>
      <c r="K59" s="459" t="n">
        <v>-115</v>
      </c>
      <c r="L59" s="459" t="n">
        <v>-116</v>
      </c>
      <c r="M59" s="459" t="n">
        <v>-1117</v>
      </c>
      <c r="N59" s="460"/>
      <c r="O59" s="461"/>
    </row>
    <row r="60" customFormat="false" ht="13.2" hidden="false" customHeight="false" outlineLevel="0" collapsed="false">
      <c r="A60" s="458" t="s">
        <v>1132</v>
      </c>
      <c r="B60" s="459" t="n">
        <v>142</v>
      </c>
      <c r="C60" s="459" t="n">
        <v>-6</v>
      </c>
      <c r="D60" s="459" t="n">
        <v>-31</v>
      </c>
      <c r="E60" s="459" t="n">
        <v>0</v>
      </c>
      <c r="F60" s="459" t="n">
        <v>30</v>
      </c>
      <c r="G60" s="459" t="n">
        <v>0</v>
      </c>
      <c r="H60" s="459" t="n">
        <v>-14</v>
      </c>
      <c r="I60" s="459" t="n">
        <v>-3</v>
      </c>
      <c r="J60" s="459" t="n">
        <v>137</v>
      </c>
      <c r="K60" s="459" t="n">
        <v>12</v>
      </c>
      <c r="L60" s="459" t="n">
        <v>1</v>
      </c>
      <c r="M60" s="459" t="n">
        <v>268</v>
      </c>
      <c r="N60" s="460"/>
      <c r="O60" s="461"/>
    </row>
    <row r="61" customFormat="false" ht="13.2" hidden="false" customHeight="false" outlineLevel="0" collapsed="false">
      <c r="A61" s="458" t="s">
        <v>1085</v>
      </c>
      <c r="B61" s="459" t="n">
        <v>1875</v>
      </c>
      <c r="C61" s="459" t="n">
        <v>1277</v>
      </c>
      <c r="D61" s="459" t="n">
        <v>0</v>
      </c>
      <c r="E61" s="459" t="n">
        <v>58</v>
      </c>
      <c r="F61" s="459" t="n">
        <v>230</v>
      </c>
      <c r="G61" s="459" t="n">
        <v>370</v>
      </c>
      <c r="H61" s="459" t="n">
        <v>44</v>
      </c>
      <c r="I61" s="459" t="n">
        <v>171</v>
      </c>
      <c r="J61" s="459" t="n">
        <v>11</v>
      </c>
      <c r="K61" s="459" t="n">
        <v>195</v>
      </c>
      <c r="L61" s="459" t="n">
        <v>139</v>
      </c>
      <c r="M61" s="459" t="n">
        <v>4370</v>
      </c>
      <c r="N61" s="460"/>
      <c r="O61" s="461"/>
    </row>
    <row r="62" customFormat="false" ht="13.2" hidden="false" customHeight="false" outlineLevel="0" collapsed="false">
      <c r="A62" s="458" t="s">
        <v>445</v>
      </c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459"/>
      <c r="M62" s="459"/>
      <c r="N62" s="460"/>
      <c r="O62" s="461"/>
    </row>
    <row r="63" customFormat="false" ht="13.2" hidden="false" customHeight="false" outlineLevel="0" collapsed="false">
      <c r="A63" s="458" t="s">
        <v>1086</v>
      </c>
      <c r="B63" s="459" t="n">
        <v>2946</v>
      </c>
      <c r="C63" s="459" t="n">
        <v>2502</v>
      </c>
      <c r="D63" s="459" t="n">
        <v>237</v>
      </c>
      <c r="E63" s="459" t="n">
        <v>120</v>
      </c>
      <c r="F63" s="459" t="n">
        <v>410</v>
      </c>
      <c r="G63" s="459" t="n">
        <v>587</v>
      </c>
      <c r="H63" s="459" t="n">
        <v>55</v>
      </c>
      <c r="I63" s="459" t="n">
        <v>205</v>
      </c>
      <c r="J63" s="459" t="n">
        <v>157</v>
      </c>
      <c r="K63" s="459" t="n">
        <v>182</v>
      </c>
      <c r="L63" s="459" t="n">
        <v>82</v>
      </c>
      <c r="M63" s="459" t="n">
        <v>7484</v>
      </c>
      <c r="N63" s="460"/>
      <c r="O63" s="461"/>
    </row>
    <row r="64" customFormat="false" ht="13.2" hidden="false" customHeight="false" outlineLevel="0" collapsed="false">
      <c r="A64" s="458" t="s">
        <v>445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459"/>
      <c r="M64" s="459"/>
      <c r="N64" s="460"/>
      <c r="O64" s="461"/>
    </row>
    <row r="65" customFormat="false" ht="13.2" hidden="false" customHeight="false" outlineLevel="0" collapsed="false">
      <c r="A65" s="458" t="s">
        <v>1070</v>
      </c>
      <c r="B65" s="459" t="n">
        <v>-2915</v>
      </c>
      <c r="C65" s="459" t="n">
        <v>-1700</v>
      </c>
      <c r="D65" s="459" t="n">
        <v>-588</v>
      </c>
      <c r="E65" s="459" t="n">
        <v>-225</v>
      </c>
      <c r="F65" s="459" t="n">
        <v>-370</v>
      </c>
      <c r="G65" s="459" t="n">
        <v>-444</v>
      </c>
      <c r="H65" s="459" t="n">
        <v>-88</v>
      </c>
      <c r="I65" s="459" t="n">
        <v>-251</v>
      </c>
      <c r="J65" s="459" t="n">
        <v>-57</v>
      </c>
      <c r="K65" s="459" t="n">
        <v>-405</v>
      </c>
      <c r="L65" s="459" t="n">
        <v>-480</v>
      </c>
      <c r="M65" s="459" t="n">
        <v>-7524</v>
      </c>
      <c r="N65" s="460"/>
      <c r="O65" s="461"/>
    </row>
    <row r="66" customFormat="false" ht="13.2" hidden="false" customHeight="false" outlineLevel="0" collapsed="false">
      <c r="A66" s="458" t="s">
        <v>445</v>
      </c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459"/>
      <c r="M66" s="459"/>
      <c r="N66" s="460"/>
      <c r="O66" s="461"/>
    </row>
    <row r="67" customFormat="false" ht="13.2" hidden="false" customHeight="false" outlineLevel="0" collapsed="false">
      <c r="A67" s="458" t="s">
        <v>1076</v>
      </c>
      <c r="B67" s="459" t="n">
        <v>16366</v>
      </c>
      <c r="C67" s="459" t="n">
        <v>7768</v>
      </c>
      <c r="D67" s="459" t="n">
        <v>2796</v>
      </c>
      <c r="E67" s="459" t="n">
        <v>1150</v>
      </c>
      <c r="F67" s="459" t="n">
        <v>1892</v>
      </c>
      <c r="G67" s="459" t="n">
        <v>2147</v>
      </c>
      <c r="H67" s="459" t="n">
        <v>484</v>
      </c>
      <c r="I67" s="459" t="n">
        <v>1487</v>
      </c>
      <c r="J67" s="459" t="n">
        <v>591</v>
      </c>
      <c r="K67" s="459" t="n">
        <v>1987</v>
      </c>
      <c r="L67" s="459" t="n">
        <v>2467</v>
      </c>
      <c r="M67" s="459" t="n">
        <v>39135</v>
      </c>
      <c r="N67" s="460"/>
      <c r="O67" s="461"/>
    </row>
    <row r="68" customFormat="false" ht="13.2" hidden="false" customHeight="false" outlineLevel="0" collapsed="false">
      <c r="N68" s="460"/>
      <c r="O68" s="461"/>
    </row>
    <row r="69" customFormat="false" ht="13.2" hidden="false" customHeight="false" outlineLevel="0" collapsed="false">
      <c r="A69" s="452" t="s">
        <v>1133</v>
      </c>
      <c r="N69" s="460"/>
      <c r="O69" s="461"/>
    </row>
    <row r="70" customFormat="false" ht="13.2" hidden="false" customHeight="false" outlineLevel="0" collapsed="false">
      <c r="N70" s="460"/>
      <c r="O70" s="461"/>
    </row>
    <row r="71" customFormat="false" ht="13.2" hidden="false" customHeight="false" outlineLevel="0" collapsed="false">
      <c r="A71" s="451" t="s">
        <v>1043</v>
      </c>
      <c r="B71" s="453" t="s">
        <v>1213</v>
      </c>
      <c r="C71" s="453" t="s">
        <v>1046</v>
      </c>
      <c r="D71" s="453" t="s">
        <v>1108</v>
      </c>
      <c r="E71" s="453" t="s">
        <v>1242</v>
      </c>
      <c r="F71" s="453" t="s">
        <v>1243</v>
      </c>
      <c r="G71" s="453" t="s">
        <v>1109</v>
      </c>
      <c r="H71" s="453" t="s">
        <v>1106</v>
      </c>
      <c r="I71" s="453" t="s">
        <v>1244</v>
      </c>
      <c r="J71" s="453" t="s">
        <v>1238</v>
      </c>
      <c r="K71" s="453" t="s">
        <v>1246</v>
      </c>
      <c r="L71" s="453"/>
      <c r="M71" s="454" t="s">
        <v>865</v>
      </c>
      <c r="N71" s="460"/>
      <c r="O71" s="461"/>
    </row>
    <row r="72" customFormat="false" ht="13.2" hidden="false" customHeight="false" outlineLevel="0" collapsed="false">
      <c r="A72" s="451" t="s">
        <v>1043</v>
      </c>
      <c r="B72" s="455" t="s">
        <v>1236</v>
      </c>
      <c r="C72" s="455" t="s">
        <v>1236</v>
      </c>
      <c r="D72" s="455" t="s">
        <v>1236</v>
      </c>
      <c r="E72" s="455" t="s">
        <v>1240</v>
      </c>
      <c r="F72" s="455" t="s">
        <v>1236</v>
      </c>
      <c r="G72" s="456" t="s">
        <v>1236</v>
      </c>
      <c r="H72" s="455" t="s">
        <v>1236</v>
      </c>
      <c r="I72" s="455" t="s">
        <v>1236</v>
      </c>
      <c r="J72" s="455" t="s">
        <v>1240</v>
      </c>
      <c r="K72" s="455" t="s">
        <v>1236</v>
      </c>
      <c r="L72" s="455"/>
      <c r="M72" s="455" t="s">
        <v>1121</v>
      </c>
      <c r="N72" s="460"/>
      <c r="O72" s="461"/>
    </row>
    <row r="73" customFormat="false" ht="13.2" hidden="false" customHeight="false" outlineLevel="0" collapsed="false">
      <c r="A73" s="458" t="s">
        <v>1134</v>
      </c>
      <c r="B73" s="459" t="n">
        <v>3176110</v>
      </c>
      <c r="C73" s="459" t="n">
        <v>3997925</v>
      </c>
      <c r="D73" s="459" t="n">
        <v>752650</v>
      </c>
      <c r="E73" s="459" t="n">
        <v>577117</v>
      </c>
      <c r="F73" s="459" t="n">
        <v>521106</v>
      </c>
      <c r="G73" s="459" t="n">
        <v>821926</v>
      </c>
      <c r="H73" s="459" t="n">
        <v>183342</v>
      </c>
      <c r="I73" s="459" t="n">
        <v>501177</v>
      </c>
      <c r="J73" s="459" t="n">
        <v>11582</v>
      </c>
      <c r="K73" s="459" t="n">
        <v>421890</v>
      </c>
      <c r="L73" s="459" t="n">
        <v>568675</v>
      </c>
      <c r="M73" s="459" t="n">
        <v>11533498</v>
      </c>
      <c r="N73" s="460"/>
      <c r="O73" s="461"/>
    </row>
    <row r="74" customFormat="false" ht="13.2" hidden="false" customHeight="false" outlineLevel="0" collapsed="false">
      <c r="A74" s="458" t="s">
        <v>1135</v>
      </c>
      <c r="B74" s="459" t="n">
        <v>233063</v>
      </c>
      <c r="C74" s="459" t="n">
        <v>283190</v>
      </c>
      <c r="D74" s="459" t="n">
        <v>47824</v>
      </c>
      <c r="E74" s="459" t="n">
        <v>121142</v>
      </c>
      <c r="F74" s="459" t="n">
        <v>29274</v>
      </c>
      <c r="G74" s="459" t="n">
        <v>30975</v>
      </c>
      <c r="H74" s="459" t="n">
        <v>14304</v>
      </c>
      <c r="I74" s="459" t="n">
        <v>45500</v>
      </c>
      <c r="J74" s="459" t="n">
        <v>134</v>
      </c>
      <c r="K74" s="459" t="n">
        <v>28009</v>
      </c>
      <c r="L74" s="459" t="n">
        <v>91992</v>
      </c>
      <c r="M74" s="459" t="n">
        <v>925407</v>
      </c>
      <c r="N74" s="460"/>
      <c r="O74" s="461"/>
    </row>
    <row r="75" customFormat="false" ht="13.2" hidden="false" customHeight="false" outlineLevel="0" collapsed="false">
      <c r="A75" s="458" t="s">
        <v>1136</v>
      </c>
      <c r="B75" s="459" t="n">
        <v>56</v>
      </c>
      <c r="C75" s="459" t="n">
        <v>77</v>
      </c>
      <c r="D75" s="459" t="n">
        <v>34</v>
      </c>
      <c r="E75" s="459" t="n">
        <v>11</v>
      </c>
      <c r="F75" s="459" t="n">
        <v>22</v>
      </c>
      <c r="G75" s="459" t="n">
        <v>26</v>
      </c>
      <c r="H75" s="459" t="n">
        <v>21</v>
      </c>
      <c r="I75" s="459" t="n">
        <v>24</v>
      </c>
      <c r="J75" s="459" t="n">
        <v>7</v>
      </c>
      <c r="K75" s="459" t="n">
        <v>17</v>
      </c>
      <c r="L75" s="459" t="n">
        <v>22</v>
      </c>
      <c r="M75" s="459" t="n">
        <v>317</v>
      </c>
      <c r="N75" s="460"/>
      <c r="O75" s="461"/>
    </row>
    <row r="77" customFormat="false" ht="13.2" hidden="false" customHeight="false" outlineLevel="0" collapsed="false">
      <c r="A77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90277777777778" right="0.470138888888889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182" width="6.5"/>
    <col collapsed="false" customWidth="false" hidden="false" outlineLevel="0" max="2" min="2" style="182" width="11.74"/>
    <col collapsed="false" customWidth="true" hidden="false" outlineLevel="0" max="17" min="3" style="182" width="13"/>
    <col collapsed="false" customWidth="false" hidden="false" outlineLevel="0" max="257" min="18" style="182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4" t="s">
        <v>28</v>
      </c>
    </row>
    <row r="3" customFormat="false" ht="13.2" hidden="false" customHeight="false" outlineLevel="0" collapsed="false">
      <c r="A3" s="24" t="s">
        <v>29</v>
      </c>
    </row>
    <row r="5" customFormat="false" ht="13.2" hidden="false" customHeight="false" outlineLevel="0" collapsed="false">
      <c r="A5" s="183" t="s">
        <v>850</v>
      </c>
    </row>
    <row r="6" customFormat="false" ht="13.2" hidden="false" customHeight="false" outlineLevel="0" collapsed="false">
      <c r="A6" s="183" t="s">
        <v>851</v>
      </c>
    </row>
    <row r="7" customFormat="false" ht="13.2" hidden="false" customHeight="false" outlineLevel="0" collapsed="false">
      <c r="A7" s="182" t="s">
        <v>445</v>
      </c>
    </row>
    <row r="8" customFormat="false" ht="13.2" hidden="false" customHeight="false" outlineLevel="0" collapsed="false">
      <c r="A8" s="182" t="s">
        <v>852</v>
      </c>
    </row>
    <row r="9" customFormat="false" ht="13.2" hidden="false" customHeight="false" outlineLevel="0" collapsed="false">
      <c r="A9" s="182" t="s">
        <v>445</v>
      </c>
    </row>
    <row r="10" customFormat="false" ht="13.2" hidden="false" customHeight="false" outlineLevel="0" collapsed="false">
      <c r="A10" s="184" t="s">
        <v>853</v>
      </c>
      <c r="B10" s="184" t="s">
        <v>854</v>
      </c>
      <c r="C10" s="185" t="s">
        <v>855</v>
      </c>
      <c r="D10" s="185" t="s">
        <v>855</v>
      </c>
      <c r="E10" s="185" t="s">
        <v>856</v>
      </c>
      <c r="F10" s="185" t="s">
        <v>857</v>
      </c>
      <c r="G10" s="185" t="s">
        <v>858</v>
      </c>
      <c r="H10" s="185" t="s">
        <v>859</v>
      </c>
      <c r="I10" s="185" t="s">
        <v>855</v>
      </c>
      <c r="J10" s="185" t="s">
        <v>860</v>
      </c>
      <c r="K10" s="185" t="s">
        <v>861</v>
      </c>
      <c r="L10" s="185" t="s">
        <v>862</v>
      </c>
      <c r="M10" s="185" t="s">
        <v>863</v>
      </c>
      <c r="N10" s="185" t="s">
        <v>863</v>
      </c>
      <c r="O10" s="185" t="s">
        <v>864</v>
      </c>
      <c r="P10" s="185" t="s">
        <v>865</v>
      </c>
      <c r="Q10" s="186" t="s">
        <v>866</v>
      </c>
    </row>
    <row r="11" customFormat="false" ht="13.2" hidden="false" customHeight="false" outlineLevel="0" collapsed="false">
      <c r="A11" s="184" t="s">
        <v>853</v>
      </c>
      <c r="B11" s="184" t="s">
        <v>854</v>
      </c>
      <c r="C11" s="187" t="s">
        <v>867</v>
      </c>
      <c r="D11" s="187" t="s">
        <v>868</v>
      </c>
      <c r="E11" s="187" t="s">
        <v>869</v>
      </c>
      <c r="F11" s="187" t="s">
        <v>870</v>
      </c>
      <c r="G11" s="187" t="s">
        <v>871</v>
      </c>
      <c r="H11" s="187" t="s">
        <v>872</v>
      </c>
      <c r="I11" s="187" t="s">
        <v>873</v>
      </c>
      <c r="J11" s="187" t="s">
        <v>874</v>
      </c>
      <c r="K11" s="187" t="s">
        <v>875</v>
      </c>
      <c r="L11" s="187" t="s">
        <v>876</v>
      </c>
      <c r="M11" s="187" t="s">
        <v>877</v>
      </c>
      <c r="N11" s="187" t="s">
        <v>878</v>
      </c>
      <c r="O11" s="187" t="s">
        <v>879</v>
      </c>
      <c r="P11" s="187" t="s">
        <v>880</v>
      </c>
      <c r="Q11" s="188" t="s">
        <v>881</v>
      </c>
    </row>
    <row r="12" customFormat="false" ht="13.2" hidden="false" customHeight="false" outlineLevel="0" collapsed="false">
      <c r="A12" s="184" t="s">
        <v>445</v>
      </c>
      <c r="B12" s="184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</row>
    <row r="13" customFormat="false" ht="13.2" hidden="false" customHeight="false" outlineLevel="0" collapsed="false">
      <c r="A13" s="190" t="n">
        <v>2003</v>
      </c>
      <c r="B13" s="190" t="s">
        <v>882</v>
      </c>
      <c r="C13" s="191" t="n">
        <v>0</v>
      </c>
      <c r="D13" s="191" t="n">
        <v>4</v>
      </c>
      <c r="E13" s="191" t="n">
        <v>3</v>
      </c>
      <c r="F13" s="191" t="n">
        <v>9</v>
      </c>
      <c r="G13" s="191" t="n">
        <v>2</v>
      </c>
      <c r="H13" s="191" t="n">
        <v>9</v>
      </c>
      <c r="I13" s="191" t="n">
        <v>0</v>
      </c>
      <c r="J13" s="191" t="n">
        <v>2</v>
      </c>
      <c r="K13" s="191" t="n">
        <v>3</v>
      </c>
      <c r="L13" s="191" t="n">
        <v>11</v>
      </c>
      <c r="M13" s="191" t="n">
        <v>3</v>
      </c>
      <c r="N13" s="191" t="n">
        <v>3</v>
      </c>
      <c r="O13" s="191" t="n">
        <v>6</v>
      </c>
      <c r="P13" s="191" t="n">
        <v>55</v>
      </c>
      <c r="Q13" s="191" t="n">
        <v>13</v>
      </c>
    </row>
    <row r="14" customFormat="false" ht="13.2" hidden="false" customHeight="false" outlineLevel="0" collapsed="false">
      <c r="A14" s="190" t="n">
        <v>2004</v>
      </c>
      <c r="B14" s="190" t="s">
        <v>882</v>
      </c>
      <c r="C14" s="191" t="n">
        <v>0</v>
      </c>
      <c r="D14" s="191" t="n">
        <v>3</v>
      </c>
      <c r="E14" s="191" t="n">
        <v>4</v>
      </c>
      <c r="F14" s="191" t="n">
        <v>9</v>
      </c>
      <c r="G14" s="191" t="n">
        <v>2</v>
      </c>
      <c r="H14" s="191" t="n">
        <v>9</v>
      </c>
      <c r="I14" s="191" t="n">
        <v>0</v>
      </c>
      <c r="J14" s="191" t="n">
        <v>2</v>
      </c>
      <c r="K14" s="191" t="n">
        <v>4</v>
      </c>
      <c r="L14" s="191" t="n">
        <v>12</v>
      </c>
      <c r="M14" s="191" t="n">
        <v>3</v>
      </c>
      <c r="N14" s="191" t="n">
        <v>3</v>
      </c>
      <c r="O14" s="191" t="n">
        <v>7</v>
      </c>
      <c r="P14" s="191" t="n">
        <v>58</v>
      </c>
      <c r="Q14" s="191" t="n">
        <v>16</v>
      </c>
    </row>
    <row r="15" customFormat="false" ht="13.2" hidden="false" customHeight="false" outlineLevel="0" collapsed="false">
      <c r="A15" s="190" t="n">
        <v>2005</v>
      </c>
      <c r="B15" s="190" t="s">
        <v>882</v>
      </c>
      <c r="C15" s="191" t="n">
        <v>0</v>
      </c>
      <c r="D15" s="191" t="n">
        <v>2</v>
      </c>
      <c r="E15" s="191" t="n">
        <v>4</v>
      </c>
      <c r="F15" s="191" t="n">
        <v>9</v>
      </c>
      <c r="G15" s="191" t="n">
        <v>2</v>
      </c>
      <c r="H15" s="191" t="n">
        <v>10</v>
      </c>
      <c r="I15" s="191" t="n">
        <v>0</v>
      </c>
      <c r="J15" s="191" t="n">
        <v>2</v>
      </c>
      <c r="K15" s="191" t="n">
        <v>5</v>
      </c>
      <c r="L15" s="191" t="n">
        <v>12</v>
      </c>
      <c r="M15" s="191" t="n">
        <v>3</v>
      </c>
      <c r="N15" s="191" t="n">
        <v>3</v>
      </c>
      <c r="O15" s="191" t="n">
        <v>9</v>
      </c>
      <c r="P15" s="191" t="n">
        <v>61</v>
      </c>
      <c r="Q15" s="191" t="n">
        <v>16</v>
      </c>
    </row>
    <row r="16" customFormat="false" ht="13.2" hidden="false" customHeight="false" outlineLevel="0" collapsed="false">
      <c r="A16" s="190" t="n">
        <v>2006</v>
      </c>
      <c r="B16" s="190" t="s">
        <v>882</v>
      </c>
      <c r="C16" s="191" t="n">
        <v>0</v>
      </c>
      <c r="D16" s="191" t="n">
        <v>2</v>
      </c>
      <c r="E16" s="191" t="n">
        <v>4</v>
      </c>
      <c r="F16" s="191" t="n">
        <v>9</v>
      </c>
      <c r="G16" s="191" t="n">
        <v>2</v>
      </c>
      <c r="H16" s="191" t="n">
        <v>11</v>
      </c>
      <c r="I16" s="191" t="n">
        <v>0</v>
      </c>
      <c r="J16" s="191" t="n">
        <v>2</v>
      </c>
      <c r="K16" s="191" t="n">
        <v>5</v>
      </c>
      <c r="L16" s="191" t="n">
        <v>12</v>
      </c>
      <c r="M16" s="191" t="n">
        <v>3</v>
      </c>
      <c r="N16" s="191" t="n">
        <v>3</v>
      </c>
      <c r="O16" s="191" t="n">
        <v>9</v>
      </c>
      <c r="P16" s="191" t="n">
        <v>62</v>
      </c>
      <c r="Q16" s="191" t="n">
        <v>17</v>
      </c>
    </row>
    <row r="17" customFormat="false" ht="13.2" hidden="false" customHeight="false" outlineLevel="0" collapsed="false">
      <c r="A17" s="190" t="n">
        <v>2007</v>
      </c>
      <c r="B17" s="190" t="s">
        <v>882</v>
      </c>
      <c r="C17" s="191" t="n">
        <v>0</v>
      </c>
      <c r="D17" s="191" t="n">
        <v>2</v>
      </c>
      <c r="E17" s="191" t="n">
        <v>4</v>
      </c>
      <c r="F17" s="191" t="n">
        <v>10</v>
      </c>
      <c r="G17" s="191" t="n">
        <v>2</v>
      </c>
      <c r="H17" s="191" t="n">
        <v>11</v>
      </c>
      <c r="I17" s="191" t="n">
        <v>0</v>
      </c>
      <c r="J17" s="191" t="n">
        <v>2</v>
      </c>
      <c r="K17" s="191" t="n">
        <v>4</v>
      </c>
      <c r="L17" s="191" t="n">
        <v>11</v>
      </c>
      <c r="M17" s="191" t="n">
        <v>3</v>
      </c>
      <c r="N17" s="191" t="n">
        <v>4</v>
      </c>
      <c r="O17" s="191" t="n">
        <v>10</v>
      </c>
      <c r="P17" s="191" t="n">
        <v>63</v>
      </c>
      <c r="Q17" s="191" t="n">
        <v>21</v>
      </c>
    </row>
    <row r="18" customFormat="false" ht="13.2" hidden="false" customHeight="false" outlineLevel="0" collapsed="false">
      <c r="A18" s="190" t="n">
        <v>2008</v>
      </c>
      <c r="B18" s="190" t="s">
        <v>882</v>
      </c>
      <c r="C18" s="191" t="n">
        <v>1</v>
      </c>
      <c r="D18" s="191" t="n">
        <v>2</v>
      </c>
      <c r="E18" s="191" t="n">
        <v>3</v>
      </c>
      <c r="F18" s="191" t="n">
        <v>9</v>
      </c>
      <c r="G18" s="191" t="n">
        <v>0</v>
      </c>
      <c r="H18" s="191" t="n">
        <v>11</v>
      </c>
      <c r="I18" s="191" t="n">
        <v>0</v>
      </c>
      <c r="J18" s="191" t="n">
        <v>2</v>
      </c>
      <c r="K18" s="191" t="n">
        <v>4</v>
      </c>
      <c r="L18" s="191" t="n">
        <v>11</v>
      </c>
      <c r="M18" s="191" t="n">
        <v>3</v>
      </c>
      <c r="N18" s="191" t="n">
        <v>4</v>
      </c>
      <c r="O18" s="191" t="n">
        <v>10</v>
      </c>
      <c r="P18" s="191" t="n">
        <v>60</v>
      </c>
      <c r="Q18" s="191" t="n">
        <v>21</v>
      </c>
    </row>
    <row r="19" customFormat="false" ht="13.2" hidden="false" customHeight="false" outlineLevel="0" collapsed="false">
      <c r="A19" s="190" t="n">
        <v>2009</v>
      </c>
      <c r="B19" s="190" t="s">
        <v>883</v>
      </c>
      <c r="C19" s="191" t="n">
        <v>1</v>
      </c>
      <c r="D19" s="191" t="n">
        <v>1</v>
      </c>
      <c r="E19" s="191" t="n">
        <v>2</v>
      </c>
      <c r="F19" s="191" t="n">
        <v>9</v>
      </c>
      <c r="G19" s="191" t="n">
        <v>0</v>
      </c>
      <c r="H19" s="191" t="n">
        <v>11</v>
      </c>
      <c r="I19" s="191" t="n">
        <v>0</v>
      </c>
      <c r="J19" s="191" t="n">
        <v>2</v>
      </c>
      <c r="K19" s="191" t="n">
        <v>4</v>
      </c>
      <c r="L19" s="191" t="n">
        <v>11</v>
      </c>
      <c r="M19" s="191" t="n">
        <v>3</v>
      </c>
      <c r="N19" s="191" t="n">
        <v>4</v>
      </c>
      <c r="O19" s="191" t="n">
        <v>11</v>
      </c>
      <c r="P19" s="191" t="n">
        <v>59</v>
      </c>
      <c r="Q19" s="191" t="n">
        <v>20</v>
      </c>
    </row>
    <row r="20" customFormat="false" ht="13.2" hidden="false" customHeight="false" outlineLevel="0" collapsed="false">
      <c r="A20" s="182" t="s">
        <v>445</v>
      </c>
    </row>
    <row r="21" customFormat="false" ht="13.2" hidden="false" customHeight="false" outlineLevel="0" collapsed="false">
      <c r="A21" s="182" t="s">
        <v>445</v>
      </c>
    </row>
    <row r="22" customFormat="false" ht="13.2" hidden="false" customHeight="false" outlineLevel="0" collapsed="false">
      <c r="A22" s="182" t="s">
        <v>884</v>
      </c>
    </row>
    <row r="23" customFormat="false" ht="13.2" hidden="false" customHeight="false" outlineLevel="0" collapsed="false">
      <c r="A23" s="182" t="s">
        <v>445</v>
      </c>
    </row>
    <row r="24" customFormat="false" ht="13.2" hidden="false" customHeight="false" outlineLevel="0" collapsed="false">
      <c r="A24" s="182" t="s">
        <v>853</v>
      </c>
      <c r="B24" s="182" t="s">
        <v>854</v>
      </c>
      <c r="C24" s="185" t="s">
        <v>855</v>
      </c>
      <c r="D24" s="185" t="s">
        <v>855</v>
      </c>
      <c r="E24" s="185" t="s">
        <v>856</v>
      </c>
      <c r="F24" s="185" t="s">
        <v>857</v>
      </c>
      <c r="G24" s="185" t="s">
        <v>858</v>
      </c>
      <c r="H24" s="185" t="s">
        <v>859</v>
      </c>
      <c r="I24" s="185" t="s">
        <v>855</v>
      </c>
      <c r="J24" s="185" t="s">
        <v>860</v>
      </c>
      <c r="K24" s="185" t="s">
        <v>861</v>
      </c>
      <c r="L24" s="185" t="s">
        <v>862</v>
      </c>
      <c r="M24" s="185" t="s">
        <v>863</v>
      </c>
      <c r="N24" s="185" t="s">
        <v>863</v>
      </c>
      <c r="O24" s="185" t="s">
        <v>864</v>
      </c>
      <c r="P24" s="185" t="s">
        <v>865</v>
      </c>
      <c r="Q24" s="186" t="s">
        <v>866</v>
      </c>
    </row>
    <row r="25" customFormat="false" ht="13.2" hidden="false" customHeight="false" outlineLevel="0" collapsed="false">
      <c r="A25" s="182" t="s">
        <v>853</v>
      </c>
      <c r="B25" s="182" t="s">
        <v>854</v>
      </c>
      <c r="C25" s="187" t="s">
        <v>867</v>
      </c>
      <c r="D25" s="187" t="s">
        <v>868</v>
      </c>
      <c r="E25" s="187" t="s">
        <v>869</v>
      </c>
      <c r="F25" s="187" t="s">
        <v>870</v>
      </c>
      <c r="G25" s="187" t="s">
        <v>871</v>
      </c>
      <c r="H25" s="187" t="s">
        <v>872</v>
      </c>
      <c r="I25" s="187" t="s">
        <v>873</v>
      </c>
      <c r="J25" s="187" t="s">
        <v>874</v>
      </c>
      <c r="K25" s="187" t="s">
        <v>875</v>
      </c>
      <c r="L25" s="187" t="s">
        <v>876</v>
      </c>
      <c r="M25" s="187" t="s">
        <v>877</v>
      </c>
      <c r="N25" s="187" t="s">
        <v>878</v>
      </c>
      <c r="O25" s="187" t="s">
        <v>879</v>
      </c>
      <c r="P25" s="187" t="s">
        <v>880</v>
      </c>
      <c r="Q25" s="188" t="s">
        <v>881</v>
      </c>
    </row>
    <row r="26" customFormat="false" ht="13.2" hidden="false" customHeight="false" outlineLevel="0" collapsed="false">
      <c r="A26" s="182" t="s">
        <v>445</v>
      </c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</row>
    <row r="27" customFormat="false" ht="13.2" hidden="false" customHeight="false" outlineLevel="0" collapsed="false">
      <c r="A27" s="190" t="n">
        <v>2003</v>
      </c>
      <c r="B27" s="190" t="s">
        <v>882</v>
      </c>
      <c r="C27" s="191" t="n">
        <v>0</v>
      </c>
      <c r="D27" s="191" t="n">
        <v>23227</v>
      </c>
      <c r="E27" s="191" t="n">
        <v>1011960</v>
      </c>
      <c r="F27" s="191" t="n">
        <v>8997</v>
      </c>
      <c r="G27" s="191" t="n">
        <v>154343</v>
      </c>
      <c r="H27" s="191" t="n">
        <v>1594401</v>
      </c>
      <c r="I27" s="191" t="n">
        <v>0</v>
      </c>
      <c r="J27" s="191" t="n">
        <v>38596</v>
      </c>
      <c r="K27" s="191" t="n">
        <v>8847</v>
      </c>
      <c r="L27" s="191" t="n">
        <v>40912</v>
      </c>
      <c r="M27" s="191" t="n">
        <v>20750</v>
      </c>
      <c r="N27" s="191" t="n">
        <v>171271</v>
      </c>
      <c r="O27" s="191" t="n">
        <v>61594</v>
      </c>
      <c r="P27" s="191" t="n">
        <v>3134904</v>
      </c>
      <c r="Q27" s="191" t="n">
        <v>176879</v>
      </c>
    </row>
    <row r="28" customFormat="false" ht="13.2" hidden="false" customHeight="false" outlineLevel="0" collapsed="false">
      <c r="A28" s="190" t="n">
        <v>2004</v>
      </c>
      <c r="B28" s="190" t="s">
        <v>882</v>
      </c>
      <c r="C28" s="191" t="n">
        <v>0</v>
      </c>
      <c r="D28" s="191" t="n">
        <v>23600</v>
      </c>
      <c r="E28" s="191" t="n">
        <v>873770</v>
      </c>
      <c r="F28" s="191" t="n">
        <v>12324</v>
      </c>
      <c r="G28" s="191" t="n">
        <v>51654</v>
      </c>
      <c r="H28" s="191" t="n">
        <v>1986202</v>
      </c>
      <c r="I28" s="191" t="n">
        <v>0</v>
      </c>
      <c r="J28" s="191" t="n">
        <v>44307</v>
      </c>
      <c r="K28" s="191" t="n">
        <v>11383</v>
      </c>
      <c r="L28" s="191" t="n">
        <v>50528</v>
      </c>
      <c r="M28" s="191" t="n">
        <v>57707</v>
      </c>
      <c r="N28" s="191" t="n">
        <v>261574</v>
      </c>
      <c r="O28" s="191" t="n">
        <v>87693</v>
      </c>
      <c r="P28" s="191" t="n">
        <v>3460747</v>
      </c>
      <c r="Q28" s="191" t="n">
        <v>119412</v>
      </c>
    </row>
    <row r="29" customFormat="false" ht="13.2" hidden="false" customHeight="false" outlineLevel="0" collapsed="false">
      <c r="A29" s="190" t="n">
        <v>2005</v>
      </c>
      <c r="B29" s="190" t="s">
        <v>882</v>
      </c>
      <c r="C29" s="191" t="n">
        <v>0</v>
      </c>
      <c r="D29" s="191" t="n">
        <v>20925</v>
      </c>
      <c r="E29" s="191" t="n">
        <v>949312</v>
      </c>
      <c r="F29" s="191" t="n">
        <v>12819</v>
      </c>
      <c r="G29" s="191" t="n">
        <v>48821</v>
      </c>
      <c r="H29" s="191" t="n">
        <v>2024739</v>
      </c>
      <c r="I29" s="191" t="n">
        <v>0</v>
      </c>
      <c r="J29" s="191" t="n">
        <v>45172</v>
      </c>
      <c r="K29" s="191" t="n">
        <v>12061</v>
      </c>
      <c r="L29" s="191" t="n">
        <v>78047</v>
      </c>
      <c r="M29" s="191" t="n">
        <v>69274</v>
      </c>
      <c r="N29" s="191" t="n">
        <v>314629</v>
      </c>
      <c r="O29" s="191" t="n">
        <v>120527</v>
      </c>
      <c r="P29" s="191" t="n">
        <v>3696331</v>
      </c>
      <c r="Q29" s="191" t="n">
        <v>167218</v>
      </c>
    </row>
    <row r="30" customFormat="false" ht="13.2" hidden="false" customHeight="false" outlineLevel="0" collapsed="false">
      <c r="A30" s="190" t="n">
        <v>2006</v>
      </c>
      <c r="B30" s="190" t="s">
        <v>882</v>
      </c>
      <c r="C30" s="191" t="n">
        <v>0</v>
      </c>
      <c r="D30" s="191" t="n">
        <v>27915</v>
      </c>
      <c r="E30" s="191" t="n">
        <v>1221469</v>
      </c>
      <c r="F30" s="191" t="n">
        <v>20033</v>
      </c>
      <c r="G30" s="191" t="n">
        <v>56405</v>
      </c>
      <c r="H30" s="191" t="n">
        <v>3269047</v>
      </c>
      <c r="I30" s="191" t="n">
        <v>0</v>
      </c>
      <c r="J30" s="191" t="n">
        <v>74972</v>
      </c>
      <c r="K30" s="191" t="n">
        <v>12696</v>
      </c>
      <c r="L30" s="191" t="n">
        <v>103431</v>
      </c>
      <c r="M30" s="191" t="n">
        <v>37336</v>
      </c>
      <c r="N30" s="191" t="n">
        <v>524230</v>
      </c>
      <c r="O30" s="191" t="n">
        <v>135120</v>
      </c>
      <c r="P30" s="191" t="n">
        <v>5482658</v>
      </c>
      <c r="Q30" s="191" t="n">
        <v>245356</v>
      </c>
    </row>
    <row r="31" customFormat="false" ht="13.2" hidden="false" customHeight="false" outlineLevel="0" collapsed="false">
      <c r="A31" s="190" t="n">
        <v>2007</v>
      </c>
      <c r="B31" s="190" t="s">
        <v>882</v>
      </c>
      <c r="C31" s="191" t="n">
        <v>0</v>
      </c>
      <c r="D31" s="191" t="n">
        <v>35872</v>
      </c>
      <c r="E31" s="191" t="n">
        <v>1016470</v>
      </c>
      <c r="F31" s="191" t="n">
        <v>21109</v>
      </c>
      <c r="G31" s="191" t="n">
        <v>34731</v>
      </c>
      <c r="H31" s="191" t="n">
        <v>6703987</v>
      </c>
      <c r="I31" s="191" t="n">
        <v>0</v>
      </c>
      <c r="J31" s="191" t="n">
        <v>81815</v>
      </c>
      <c r="K31" s="191" t="n">
        <v>16131</v>
      </c>
      <c r="L31" s="191" t="n">
        <v>98075</v>
      </c>
      <c r="M31" s="191" t="n">
        <v>9865</v>
      </c>
      <c r="N31" s="191" t="n">
        <v>556676</v>
      </c>
      <c r="O31" s="191" t="n">
        <v>175086</v>
      </c>
      <c r="P31" s="191" t="n">
        <v>8749821</v>
      </c>
      <c r="Q31" s="191" t="n">
        <v>410672</v>
      </c>
    </row>
    <row r="32" customFormat="false" ht="13.2" hidden="false" customHeight="false" outlineLevel="0" collapsed="false">
      <c r="A32" s="190" t="n">
        <v>2008</v>
      </c>
      <c r="B32" s="190" t="s">
        <v>882</v>
      </c>
      <c r="C32" s="191" t="n">
        <v>399</v>
      </c>
      <c r="D32" s="191" t="n">
        <v>61402</v>
      </c>
      <c r="E32" s="191" t="n">
        <v>864566</v>
      </c>
      <c r="F32" s="191" t="n">
        <v>27449</v>
      </c>
      <c r="G32" s="191" t="n">
        <v>0</v>
      </c>
      <c r="H32" s="191" t="n">
        <v>5183685</v>
      </c>
      <c r="I32" s="191" t="n">
        <v>0</v>
      </c>
      <c r="J32" s="191" t="n">
        <v>103284</v>
      </c>
      <c r="K32" s="191" t="n">
        <v>16012</v>
      </c>
      <c r="L32" s="191" t="n">
        <v>1038535</v>
      </c>
      <c r="M32" s="191" t="n">
        <v>12132</v>
      </c>
      <c r="N32" s="191" t="n">
        <v>617423</v>
      </c>
      <c r="O32" s="191" t="n">
        <v>181927</v>
      </c>
      <c r="P32" s="191" t="n">
        <v>8106817</v>
      </c>
      <c r="Q32" s="191" t="n">
        <v>677224</v>
      </c>
    </row>
    <row r="33" customFormat="false" ht="13.2" hidden="false" customHeight="false" outlineLevel="0" collapsed="false">
      <c r="A33" s="190" t="n">
        <v>2009</v>
      </c>
      <c r="B33" s="190" t="s">
        <v>883</v>
      </c>
      <c r="C33" s="192" t="n">
        <v>618</v>
      </c>
      <c r="D33" s="193" t="n">
        <v>58975</v>
      </c>
      <c r="E33" s="193" t="n">
        <v>876016</v>
      </c>
      <c r="F33" s="193" t="n">
        <v>29073</v>
      </c>
      <c r="G33" s="192" t="n">
        <v>0</v>
      </c>
      <c r="H33" s="194" t="n">
        <v>3730198</v>
      </c>
      <c r="I33" s="195" t="n">
        <v>0</v>
      </c>
      <c r="J33" s="194" t="n">
        <v>110374</v>
      </c>
      <c r="K33" s="194" t="n">
        <v>18079</v>
      </c>
      <c r="L33" s="194" t="n">
        <v>129789</v>
      </c>
      <c r="M33" s="196" t="n">
        <v>23541</v>
      </c>
      <c r="N33" s="196" t="n">
        <v>430833</v>
      </c>
      <c r="O33" s="196" t="n">
        <v>171353</v>
      </c>
      <c r="P33" s="196" t="n">
        <v>5578853</v>
      </c>
      <c r="Q33" s="196" t="n">
        <v>625965</v>
      </c>
    </row>
    <row r="34" customFormat="false" ht="13.2" hidden="false" customHeight="false" outlineLevel="0" collapsed="false">
      <c r="A34" s="182" t="s">
        <v>445</v>
      </c>
    </row>
    <row r="35" customFormat="false" ht="13.2" hidden="false" customHeight="false" outlineLevel="0" collapsed="false">
      <c r="A35" s="182" t="s">
        <v>445</v>
      </c>
    </row>
    <row r="36" customFormat="false" ht="13.2" hidden="false" customHeight="false" outlineLevel="0" collapsed="false">
      <c r="A36" s="182" t="s">
        <v>885</v>
      </c>
    </row>
    <row r="37" customFormat="false" ht="13.2" hidden="false" customHeight="false" outlineLevel="0" collapsed="false">
      <c r="A37" s="182" t="s">
        <v>445</v>
      </c>
    </row>
    <row r="38" customFormat="false" ht="13.2" hidden="false" customHeight="false" outlineLevel="0" collapsed="false">
      <c r="A38" s="182" t="s">
        <v>853</v>
      </c>
      <c r="B38" s="182" t="s">
        <v>854</v>
      </c>
      <c r="C38" s="185" t="s">
        <v>855</v>
      </c>
      <c r="D38" s="185" t="s">
        <v>855</v>
      </c>
      <c r="E38" s="185" t="s">
        <v>856</v>
      </c>
      <c r="F38" s="185" t="s">
        <v>857</v>
      </c>
      <c r="G38" s="185" t="s">
        <v>858</v>
      </c>
      <c r="H38" s="185" t="s">
        <v>859</v>
      </c>
      <c r="I38" s="185" t="s">
        <v>855</v>
      </c>
      <c r="J38" s="185" t="s">
        <v>860</v>
      </c>
      <c r="K38" s="185" t="s">
        <v>861</v>
      </c>
      <c r="L38" s="185" t="s">
        <v>862</v>
      </c>
      <c r="M38" s="185" t="s">
        <v>863</v>
      </c>
      <c r="N38" s="185" t="s">
        <v>863</v>
      </c>
      <c r="O38" s="185" t="s">
        <v>864</v>
      </c>
      <c r="P38" s="185" t="s">
        <v>865</v>
      </c>
      <c r="Q38" s="186" t="s">
        <v>866</v>
      </c>
    </row>
    <row r="39" customFormat="false" ht="13.2" hidden="false" customHeight="false" outlineLevel="0" collapsed="false">
      <c r="A39" s="182" t="s">
        <v>853</v>
      </c>
      <c r="B39" s="182" t="s">
        <v>854</v>
      </c>
      <c r="C39" s="187" t="s">
        <v>867</v>
      </c>
      <c r="D39" s="187" t="s">
        <v>868</v>
      </c>
      <c r="E39" s="187" t="s">
        <v>869</v>
      </c>
      <c r="F39" s="187" t="s">
        <v>870</v>
      </c>
      <c r="G39" s="187" t="s">
        <v>871</v>
      </c>
      <c r="H39" s="187" t="s">
        <v>872</v>
      </c>
      <c r="I39" s="187" t="s">
        <v>873</v>
      </c>
      <c r="J39" s="187" t="s">
        <v>874</v>
      </c>
      <c r="K39" s="187" t="s">
        <v>875</v>
      </c>
      <c r="L39" s="187" t="s">
        <v>876</v>
      </c>
      <c r="M39" s="187" t="s">
        <v>877</v>
      </c>
      <c r="N39" s="187" t="s">
        <v>878</v>
      </c>
      <c r="O39" s="187" t="s">
        <v>879</v>
      </c>
      <c r="P39" s="187" t="s">
        <v>880</v>
      </c>
      <c r="Q39" s="188" t="s">
        <v>881</v>
      </c>
    </row>
    <row r="40" customFormat="false" ht="13.2" hidden="false" customHeight="false" outlineLevel="0" collapsed="false">
      <c r="A40" s="182" t="s">
        <v>445</v>
      </c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</row>
    <row r="41" customFormat="false" ht="13.2" hidden="false" customHeight="false" outlineLevel="0" collapsed="false">
      <c r="A41" s="190" t="n">
        <v>2003</v>
      </c>
      <c r="B41" s="190" t="s">
        <v>882</v>
      </c>
      <c r="C41" s="191" t="n">
        <v>0</v>
      </c>
      <c r="D41" s="191" t="n">
        <v>14727</v>
      </c>
      <c r="E41" s="191" t="n">
        <v>98730</v>
      </c>
      <c r="F41" s="191" t="n">
        <v>7389</v>
      </c>
      <c r="G41" s="191" t="n">
        <v>30705</v>
      </c>
      <c r="H41" s="191" t="n">
        <v>116924</v>
      </c>
      <c r="I41" s="191" t="n">
        <v>0</v>
      </c>
      <c r="J41" s="191" t="n">
        <v>8255</v>
      </c>
      <c r="K41" s="191" t="n">
        <v>4440</v>
      </c>
      <c r="L41" s="191" t="n">
        <v>37192</v>
      </c>
      <c r="M41" s="191" t="n">
        <v>4022</v>
      </c>
      <c r="N41" s="191" t="n">
        <v>18267</v>
      </c>
      <c r="O41" s="191" t="n">
        <v>55559</v>
      </c>
      <c r="P41" s="191" t="n">
        <v>396214</v>
      </c>
      <c r="Q41" s="191" t="n">
        <v>18949</v>
      </c>
    </row>
    <row r="42" customFormat="false" ht="13.2" hidden="false" customHeight="false" outlineLevel="0" collapsed="false">
      <c r="A42" s="190" t="n">
        <v>2004</v>
      </c>
      <c r="B42" s="190" t="s">
        <v>882</v>
      </c>
      <c r="C42" s="191" t="n">
        <v>0</v>
      </c>
      <c r="D42" s="191" t="n">
        <v>20640</v>
      </c>
      <c r="E42" s="191" t="n">
        <v>123834</v>
      </c>
      <c r="F42" s="191" t="n">
        <v>10385</v>
      </c>
      <c r="G42" s="191" t="n">
        <v>28293</v>
      </c>
      <c r="H42" s="191" t="n">
        <v>147174</v>
      </c>
      <c r="I42" s="191" t="n">
        <v>0</v>
      </c>
      <c r="J42" s="191" t="n">
        <v>11043</v>
      </c>
      <c r="K42" s="191" t="n">
        <v>6191</v>
      </c>
      <c r="L42" s="191" t="n">
        <v>47071</v>
      </c>
      <c r="M42" s="191" t="n">
        <v>1826</v>
      </c>
      <c r="N42" s="191" t="n">
        <v>23188</v>
      </c>
      <c r="O42" s="191" t="n">
        <v>77379</v>
      </c>
      <c r="P42" s="191" t="n">
        <v>497030</v>
      </c>
      <c r="Q42" s="191" t="n">
        <v>19496</v>
      </c>
    </row>
    <row r="43" customFormat="false" ht="13.2" hidden="false" customHeight="false" outlineLevel="0" collapsed="false">
      <c r="A43" s="190" t="n">
        <v>2005</v>
      </c>
      <c r="B43" s="190" t="s">
        <v>882</v>
      </c>
      <c r="C43" s="191" t="n">
        <v>0</v>
      </c>
      <c r="D43" s="191" t="n">
        <v>19757</v>
      </c>
      <c r="E43" s="191" t="n">
        <v>140955</v>
      </c>
      <c r="F43" s="191" t="n">
        <v>10903</v>
      </c>
      <c r="G43" s="191" t="n">
        <v>30408</v>
      </c>
      <c r="H43" s="191" t="n">
        <v>178569</v>
      </c>
      <c r="I43" s="191" t="n">
        <v>0</v>
      </c>
      <c r="J43" s="191" t="n">
        <v>11370</v>
      </c>
      <c r="K43" s="191" t="n">
        <v>6196</v>
      </c>
      <c r="L43" s="191" t="n">
        <v>63510</v>
      </c>
      <c r="M43" s="191" t="n">
        <v>4050</v>
      </c>
      <c r="N43" s="191" t="n">
        <v>30223</v>
      </c>
      <c r="O43" s="191" t="n">
        <v>109486</v>
      </c>
      <c r="P43" s="191" t="n">
        <v>605431</v>
      </c>
      <c r="Q43" s="191" t="n">
        <v>29488</v>
      </c>
    </row>
    <row r="44" customFormat="false" ht="13.2" hidden="false" customHeight="false" outlineLevel="0" collapsed="false">
      <c r="A44" s="190" t="n">
        <v>2006</v>
      </c>
      <c r="B44" s="190" t="s">
        <v>882</v>
      </c>
      <c r="C44" s="191" t="n">
        <v>0</v>
      </c>
      <c r="D44" s="191" t="n">
        <v>24822</v>
      </c>
      <c r="E44" s="191" t="n">
        <v>146901</v>
      </c>
      <c r="F44" s="191" t="n">
        <v>15233</v>
      </c>
      <c r="G44" s="191" t="n">
        <v>32276</v>
      </c>
      <c r="H44" s="191" t="n">
        <v>210303</v>
      </c>
      <c r="I44" s="191" t="n">
        <v>0</v>
      </c>
      <c r="J44" s="191" t="n">
        <v>11286</v>
      </c>
      <c r="K44" s="191" t="n">
        <v>6378</v>
      </c>
      <c r="L44" s="191" t="n">
        <v>84903</v>
      </c>
      <c r="M44" s="191" t="n">
        <v>2147</v>
      </c>
      <c r="N44" s="191" t="n">
        <v>35391</v>
      </c>
      <c r="O44" s="191" t="n">
        <v>129060</v>
      </c>
      <c r="P44" s="191" t="n">
        <v>698704</v>
      </c>
      <c r="Q44" s="191" t="n">
        <v>31021</v>
      </c>
    </row>
    <row r="45" customFormat="false" ht="13.2" hidden="false" customHeight="false" outlineLevel="0" collapsed="false">
      <c r="A45" s="190" t="n">
        <v>2007</v>
      </c>
      <c r="B45" s="190" t="s">
        <v>882</v>
      </c>
      <c r="C45" s="191" t="n">
        <v>0</v>
      </c>
      <c r="D45" s="191" t="n">
        <v>31953</v>
      </c>
      <c r="E45" s="191" t="n">
        <v>150620</v>
      </c>
      <c r="F45" s="191" t="n">
        <v>18070</v>
      </c>
      <c r="G45" s="191" t="n">
        <v>4254</v>
      </c>
      <c r="H45" s="191" t="n">
        <v>275536</v>
      </c>
      <c r="I45" s="191" t="n">
        <v>0</v>
      </c>
      <c r="J45" s="191" t="n">
        <v>12390</v>
      </c>
      <c r="K45" s="191" t="n">
        <v>9018</v>
      </c>
      <c r="L45" s="191" t="n">
        <v>79169</v>
      </c>
      <c r="M45" s="191" t="n">
        <v>2740</v>
      </c>
      <c r="N45" s="191" t="n">
        <v>60856</v>
      </c>
      <c r="O45" s="191" t="n">
        <v>156802</v>
      </c>
      <c r="P45" s="191" t="n">
        <v>801414</v>
      </c>
      <c r="Q45" s="191" t="n">
        <v>37966</v>
      </c>
    </row>
    <row r="46" customFormat="false" ht="13.2" hidden="false" customHeight="false" outlineLevel="0" collapsed="false">
      <c r="A46" s="190" t="n">
        <v>2008</v>
      </c>
      <c r="B46" s="190" t="s">
        <v>882</v>
      </c>
      <c r="C46" s="191" t="n">
        <v>341</v>
      </c>
      <c r="D46" s="191" t="n">
        <v>41556</v>
      </c>
      <c r="E46" s="191" t="n">
        <v>162440</v>
      </c>
      <c r="F46" s="191" t="n">
        <v>21424</v>
      </c>
      <c r="G46" s="191" t="n">
        <v>0</v>
      </c>
      <c r="H46" s="191" t="n">
        <v>335810</v>
      </c>
      <c r="I46" s="191" t="n">
        <v>0</v>
      </c>
      <c r="J46" s="191" t="n">
        <v>13212</v>
      </c>
      <c r="K46" s="191" t="n">
        <v>8616</v>
      </c>
      <c r="L46" s="191" t="n">
        <v>820121</v>
      </c>
      <c r="M46" s="191" t="n">
        <v>2398</v>
      </c>
      <c r="N46" s="191" t="n">
        <v>65028</v>
      </c>
      <c r="O46" s="191" t="n">
        <v>173166</v>
      </c>
      <c r="P46" s="191" t="n">
        <v>1644116</v>
      </c>
      <c r="Q46" s="191" t="n">
        <v>43072</v>
      </c>
    </row>
    <row r="47" customFormat="false" ht="13.2" hidden="false" customHeight="false" outlineLevel="0" collapsed="false">
      <c r="A47" s="190" t="n">
        <v>2009</v>
      </c>
      <c r="B47" s="190" t="s">
        <v>883</v>
      </c>
      <c r="C47" s="191" t="n">
        <v>581</v>
      </c>
      <c r="D47" s="191" t="n">
        <v>43704</v>
      </c>
      <c r="E47" s="191" t="n">
        <v>154597</v>
      </c>
      <c r="F47" s="191" t="n">
        <v>22921</v>
      </c>
      <c r="G47" s="191" t="n">
        <v>0</v>
      </c>
      <c r="H47" s="191" t="n">
        <v>369456</v>
      </c>
      <c r="I47" s="191" t="n">
        <v>0</v>
      </c>
      <c r="J47" s="191" t="n">
        <v>13291</v>
      </c>
      <c r="K47" s="191" t="n">
        <v>8493</v>
      </c>
      <c r="L47" s="191" t="n">
        <v>120488</v>
      </c>
      <c r="M47" s="191" t="n">
        <v>2823</v>
      </c>
      <c r="N47" s="191" t="n">
        <v>83634</v>
      </c>
      <c r="O47" s="191" t="n">
        <v>156690</v>
      </c>
      <c r="P47" s="191" t="n">
        <v>976683</v>
      </c>
      <c r="Q47" s="191" t="n">
        <v>50312</v>
      </c>
    </row>
    <row r="48" customFormat="false" ht="13.2" hidden="false" customHeight="false" outlineLevel="0" collapsed="false">
      <c r="A48" s="182" t="s">
        <v>445</v>
      </c>
    </row>
    <row r="49" customFormat="false" ht="13.2" hidden="false" customHeight="false" outlineLevel="0" collapsed="false">
      <c r="A49" s="182" t="s">
        <v>445</v>
      </c>
    </row>
    <row r="50" customFormat="false" ht="13.2" hidden="false" customHeight="false" outlineLevel="0" collapsed="false">
      <c r="A50" s="182" t="s">
        <v>886</v>
      </c>
    </row>
    <row r="51" customFormat="false" ht="13.2" hidden="false" customHeight="false" outlineLevel="0" collapsed="false">
      <c r="A51" s="182" t="s">
        <v>445</v>
      </c>
    </row>
    <row r="52" customFormat="false" ht="13.2" hidden="false" customHeight="false" outlineLevel="0" collapsed="false">
      <c r="A52" s="182" t="s">
        <v>853</v>
      </c>
      <c r="B52" s="182" t="s">
        <v>854</v>
      </c>
      <c r="C52" s="185" t="s">
        <v>855</v>
      </c>
      <c r="D52" s="185" t="s">
        <v>855</v>
      </c>
      <c r="E52" s="185" t="s">
        <v>856</v>
      </c>
      <c r="F52" s="185" t="s">
        <v>857</v>
      </c>
      <c r="G52" s="185" t="s">
        <v>858</v>
      </c>
      <c r="H52" s="185" t="s">
        <v>859</v>
      </c>
      <c r="I52" s="185" t="s">
        <v>855</v>
      </c>
      <c r="J52" s="185" t="s">
        <v>860</v>
      </c>
      <c r="K52" s="185" t="s">
        <v>861</v>
      </c>
      <c r="L52" s="185" t="s">
        <v>862</v>
      </c>
      <c r="M52" s="185" t="s">
        <v>863</v>
      </c>
      <c r="N52" s="185" t="s">
        <v>863</v>
      </c>
      <c r="O52" s="185" t="s">
        <v>864</v>
      </c>
      <c r="P52" s="185" t="s">
        <v>865</v>
      </c>
      <c r="Q52" s="186" t="s">
        <v>866</v>
      </c>
    </row>
    <row r="53" customFormat="false" ht="13.2" hidden="false" customHeight="false" outlineLevel="0" collapsed="false">
      <c r="A53" s="182" t="s">
        <v>853</v>
      </c>
      <c r="B53" s="182" t="s">
        <v>854</v>
      </c>
      <c r="C53" s="187" t="s">
        <v>867</v>
      </c>
      <c r="D53" s="187" t="s">
        <v>868</v>
      </c>
      <c r="E53" s="187" t="s">
        <v>869</v>
      </c>
      <c r="F53" s="187" t="s">
        <v>870</v>
      </c>
      <c r="G53" s="187" t="s">
        <v>871</v>
      </c>
      <c r="H53" s="187" t="s">
        <v>872</v>
      </c>
      <c r="I53" s="187" t="s">
        <v>873</v>
      </c>
      <c r="J53" s="187" t="s">
        <v>874</v>
      </c>
      <c r="K53" s="187" t="s">
        <v>875</v>
      </c>
      <c r="L53" s="187" t="s">
        <v>876</v>
      </c>
      <c r="M53" s="187" t="s">
        <v>877</v>
      </c>
      <c r="N53" s="187" t="s">
        <v>878</v>
      </c>
      <c r="O53" s="187" t="s">
        <v>879</v>
      </c>
      <c r="P53" s="187" t="s">
        <v>880</v>
      </c>
      <c r="Q53" s="188" t="s">
        <v>881</v>
      </c>
    </row>
    <row r="54" customFormat="false" ht="13.2" hidden="false" customHeight="false" outlineLevel="0" collapsed="false">
      <c r="A54" s="182" t="s">
        <v>445</v>
      </c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</row>
    <row r="55" customFormat="false" ht="13.2" hidden="false" customHeight="false" outlineLevel="0" collapsed="false">
      <c r="A55" s="190" t="n">
        <v>2003</v>
      </c>
      <c r="B55" s="190" t="s">
        <v>882</v>
      </c>
      <c r="C55" s="191" t="n">
        <v>0</v>
      </c>
      <c r="D55" s="191" t="n">
        <v>6360</v>
      </c>
      <c r="E55" s="191" t="n">
        <v>15243</v>
      </c>
      <c r="F55" s="191" t="n">
        <v>3156</v>
      </c>
      <c r="G55" s="191" t="n">
        <v>2351</v>
      </c>
      <c r="H55" s="191" t="n">
        <v>25805</v>
      </c>
      <c r="I55" s="191" t="n">
        <v>0</v>
      </c>
      <c r="J55" s="191" t="n">
        <v>1921</v>
      </c>
      <c r="K55" s="191" t="n">
        <v>3898</v>
      </c>
      <c r="L55" s="191" t="n">
        <v>17791</v>
      </c>
      <c r="M55" s="191" t="n">
        <v>2444</v>
      </c>
      <c r="N55" s="191" t="n">
        <v>5431</v>
      </c>
      <c r="O55" s="191" t="n">
        <v>16838</v>
      </c>
      <c r="P55" s="191" t="n">
        <v>101242</v>
      </c>
      <c r="Q55" s="191" t="n">
        <v>2752</v>
      </c>
    </row>
    <row r="56" customFormat="false" ht="13.2" hidden="false" customHeight="false" outlineLevel="0" collapsed="false">
      <c r="A56" s="190" t="n">
        <v>2004</v>
      </c>
      <c r="B56" s="190" t="s">
        <v>882</v>
      </c>
      <c r="C56" s="191" t="n">
        <v>0</v>
      </c>
      <c r="D56" s="191" t="n">
        <v>8529</v>
      </c>
      <c r="E56" s="191" t="n">
        <v>21700</v>
      </c>
      <c r="F56" s="191" t="n">
        <v>4622</v>
      </c>
      <c r="G56" s="191" t="n">
        <v>-3154</v>
      </c>
      <c r="H56" s="191" t="n">
        <v>29833</v>
      </c>
      <c r="I56" s="191" t="n">
        <v>0</v>
      </c>
      <c r="J56" s="191" t="n">
        <v>3434</v>
      </c>
      <c r="K56" s="191" t="n">
        <v>4547</v>
      </c>
      <c r="L56" s="191" t="n">
        <v>23097</v>
      </c>
      <c r="M56" s="191" t="n">
        <v>179</v>
      </c>
      <c r="N56" s="191" t="n">
        <v>5691</v>
      </c>
      <c r="O56" s="191" t="n">
        <v>24194</v>
      </c>
      <c r="P56" s="191" t="n">
        <v>122677</v>
      </c>
      <c r="Q56" s="191" t="n">
        <v>1763</v>
      </c>
    </row>
    <row r="57" customFormat="false" ht="13.2" hidden="false" customHeight="false" outlineLevel="0" collapsed="false">
      <c r="A57" s="190" t="n">
        <v>2005</v>
      </c>
      <c r="B57" s="190" t="s">
        <v>882</v>
      </c>
      <c r="C57" s="191" t="n">
        <v>0</v>
      </c>
      <c r="D57" s="191" t="n">
        <v>6581</v>
      </c>
      <c r="E57" s="191" t="n">
        <v>12751</v>
      </c>
      <c r="F57" s="191" t="n">
        <v>2506</v>
      </c>
      <c r="G57" s="191" t="n">
        <v>1303</v>
      </c>
      <c r="H57" s="191" t="n">
        <v>27354</v>
      </c>
      <c r="I57" s="191" t="n">
        <v>0</v>
      </c>
      <c r="J57" s="191" t="n">
        <v>1003</v>
      </c>
      <c r="K57" s="191" t="n">
        <v>4192</v>
      </c>
      <c r="L57" s="191" t="n">
        <v>33150</v>
      </c>
      <c r="M57" s="191" t="n">
        <v>2705</v>
      </c>
      <c r="N57" s="191" t="n">
        <v>6388</v>
      </c>
      <c r="O57" s="191" t="n">
        <v>28069</v>
      </c>
      <c r="P57" s="191" t="n">
        <v>126006</v>
      </c>
      <c r="Q57" s="191" t="n">
        <v>2644</v>
      </c>
    </row>
    <row r="58" customFormat="false" ht="13.2" hidden="false" customHeight="false" outlineLevel="0" collapsed="false">
      <c r="A58" s="190" t="n">
        <v>2006</v>
      </c>
      <c r="B58" s="190" t="s">
        <v>882</v>
      </c>
      <c r="C58" s="191" t="n">
        <v>0</v>
      </c>
      <c r="D58" s="191" t="n">
        <v>6699</v>
      </c>
      <c r="E58" s="191" t="n">
        <v>15350</v>
      </c>
      <c r="F58" s="191" t="n">
        <v>5090</v>
      </c>
      <c r="G58" s="191" t="n">
        <v>1425</v>
      </c>
      <c r="H58" s="191" t="n">
        <v>22496</v>
      </c>
      <c r="I58" s="191" t="n">
        <v>0</v>
      </c>
      <c r="J58" s="191" t="n">
        <v>490</v>
      </c>
      <c r="K58" s="191" t="n">
        <v>4250</v>
      </c>
      <c r="L58" s="191" t="n">
        <v>40623</v>
      </c>
      <c r="M58" s="191" t="n">
        <v>352</v>
      </c>
      <c r="N58" s="191" t="n">
        <v>8862</v>
      </c>
      <c r="O58" s="191" t="n">
        <v>31495</v>
      </c>
      <c r="P58" s="191" t="n">
        <v>137137</v>
      </c>
      <c r="Q58" s="191" t="n">
        <v>3433</v>
      </c>
    </row>
    <row r="59" customFormat="false" ht="13.2" hidden="false" customHeight="false" outlineLevel="0" collapsed="false">
      <c r="A59" s="190" t="n">
        <v>2007</v>
      </c>
      <c r="B59" s="190" t="s">
        <v>882</v>
      </c>
      <c r="C59" s="191" t="n">
        <v>0</v>
      </c>
      <c r="D59" s="191" t="n">
        <v>8419</v>
      </c>
      <c r="E59" s="191" t="n">
        <v>8328</v>
      </c>
      <c r="F59" s="191" t="n">
        <v>3467</v>
      </c>
      <c r="G59" s="191" t="n">
        <v>454</v>
      </c>
      <c r="H59" s="191" t="n">
        <v>35228</v>
      </c>
      <c r="I59" s="191" t="n">
        <v>0</v>
      </c>
      <c r="J59" s="191" t="n">
        <v>633</v>
      </c>
      <c r="K59" s="191" t="n">
        <v>4978</v>
      </c>
      <c r="L59" s="191" t="n">
        <v>43876</v>
      </c>
      <c r="M59" s="191" t="n">
        <v>890</v>
      </c>
      <c r="N59" s="191" t="n">
        <v>8876</v>
      </c>
      <c r="O59" s="191" t="n">
        <v>43328</v>
      </c>
      <c r="P59" s="191" t="n">
        <v>158482</v>
      </c>
      <c r="Q59" s="191" t="n">
        <v>-7484</v>
      </c>
    </row>
    <row r="60" customFormat="false" ht="13.2" hidden="false" customHeight="false" outlineLevel="0" collapsed="false">
      <c r="A60" s="190" t="n">
        <v>2008</v>
      </c>
      <c r="B60" s="190" t="s">
        <v>882</v>
      </c>
      <c r="C60" s="191" t="n">
        <v>-192</v>
      </c>
      <c r="D60" s="191" t="n">
        <v>8903</v>
      </c>
      <c r="E60" s="191" t="n">
        <v>6989</v>
      </c>
      <c r="F60" s="191" t="n">
        <v>5712</v>
      </c>
      <c r="G60" s="191" t="n">
        <v>0</v>
      </c>
      <c r="H60" s="191" t="n">
        <v>29182</v>
      </c>
      <c r="I60" s="191" t="n">
        <v>0</v>
      </c>
      <c r="J60" s="191" t="n">
        <v>11</v>
      </c>
      <c r="K60" s="191" t="n">
        <v>4936</v>
      </c>
      <c r="L60" s="191" t="n">
        <v>695500</v>
      </c>
      <c r="M60" s="191" t="n">
        <v>256</v>
      </c>
      <c r="N60" s="191" t="n">
        <v>9601</v>
      </c>
      <c r="O60" s="191" t="n">
        <v>32389</v>
      </c>
      <c r="P60" s="191" t="n">
        <v>793291</v>
      </c>
      <c r="Q60" s="191" t="n">
        <v>7019</v>
      </c>
    </row>
    <row r="61" customFormat="false" ht="13.2" hidden="false" customHeight="false" outlineLevel="0" collapsed="false">
      <c r="A61" s="190" t="n">
        <v>2009</v>
      </c>
      <c r="B61" s="190" t="s">
        <v>883</v>
      </c>
      <c r="C61" s="191" t="n">
        <v>-271</v>
      </c>
      <c r="D61" s="191" t="n">
        <v>8142</v>
      </c>
      <c r="E61" s="191" t="n">
        <v>10038</v>
      </c>
      <c r="F61" s="191" t="n">
        <v>5351</v>
      </c>
      <c r="G61" s="191" t="n">
        <v>0</v>
      </c>
      <c r="H61" s="191" t="n">
        <v>54874</v>
      </c>
      <c r="I61" s="191" t="n">
        <v>0</v>
      </c>
      <c r="J61" s="191" t="n">
        <v>55</v>
      </c>
      <c r="K61" s="191" t="n">
        <v>4947</v>
      </c>
      <c r="L61" s="191" t="n">
        <v>0</v>
      </c>
      <c r="M61" s="191" t="n">
        <v>987</v>
      </c>
      <c r="N61" s="191" t="n">
        <v>19536</v>
      </c>
      <c r="O61" s="191" t="n">
        <v>39134</v>
      </c>
      <c r="P61" s="191" t="n">
        <v>142796</v>
      </c>
      <c r="Q61" s="191" t="n">
        <v>4297</v>
      </c>
    </row>
    <row r="62" customFormat="false" ht="13.2" hidden="false" customHeight="false" outlineLevel="0" collapsed="false">
      <c r="A62" s="182" t="s">
        <v>445</v>
      </c>
    </row>
    <row r="63" customFormat="false" ht="13.2" hidden="false" customHeight="false" outlineLevel="0" collapsed="false">
      <c r="A63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1" topLeftCell="BM12" activePane="bottomLeft" state="frozen"/>
      <selection pane="topLeft" activeCell="A1" activeCellId="0" sqref="A1"/>
      <selection pane="bottomLeft" activeCell="I1" activeCellId="0" sqref="I1"/>
    </sheetView>
  </sheetViews>
  <sheetFormatPr defaultColWidth="11.7421875" defaultRowHeight="13.8" zeroHeight="false" outlineLevelRow="0" outlineLevelCol="0"/>
  <cols>
    <col collapsed="false" customWidth="true" hidden="false" outlineLevel="0" max="1" min="1" style="462" width="1.7"/>
    <col collapsed="false" customWidth="true" hidden="false" outlineLevel="0" max="2" min="2" style="462" width="1.12"/>
    <col collapsed="false" customWidth="true" hidden="false" outlineLevel="0" max="3" min="3" style="462" width="64.01"/>
    <col collapsed="false" customWidth="true" hidden="false" outlineLevel="0" max="4" min="4" style="463" width="20.19"/>
    <col collapsed="false" customWidth="true" hidden="false" outlineLevel="0" max="5" min="5" style="464" width="21.9"/>
    <col collapsed="false" customWidth="true" hidden="false" outlineLevel="0" max="6" min="6" style="464" width="23.95"/>
    <col collapsed="false" customWidth="true" hidden="false" outlineLevel="0" max="7" min="7" style="465" width="17.79"/>
    <col collapsed="false" customWidth="true" hidden="false" outlineLevel="0" max="8" min="8" style="466" width="16.08"/>
    <col collapsed="false" customWidth="true" hidden="false" outlineLevel="0" max="9" min="9" style="467" width="16.88"/>
    <col collapsed="false" customWidth="true" hidden="false" outlineLevel="0" max="10" min="10" style="462" width="1.58"/>
    <col collapsed="false" customWidth="true" hidden="false" outlineLevel="0" max="11" min="11" style="462" width="0.9"/>
    <col collapsed="false" customWidth="true" hidden="false" outlineLevel="0" max="12" min="12" style="462" width="7.06"/>
    <col collapsed="false" customWidth="true" hidden="false" outlineLevel="0" max="13" min="13" style="462" width="19.61"/>
    <col collapsed="false" customWidth="true" hidden="false" outlineLevel="0" max="246" min="14" style="462" width="7.06"/>
    <col collapsed="false" customWidth="false" hidden="false" outlineLevel="0" max="257" min="247" style="462" width="11.74"/>
  </cols>
  <sheetData>
    <row r="1" customFormat="false" ht="13.2" hidden="false" customHeight="true" outlineLevel="0" collapsed="false">
      <c r="B1" s="468"/>
      <c r="C1" s="469" t="s">
        <v>28</v>
      </c>
      <c r="I1" s="470" t="s">
        <v>27</v>
      </c>
    </row>
    <row r="2" customFormat="false" ht="11.4" hidden="false" customHeight="true" outlineLevel="0" collapsed="false">
      <c r="B2" s="468"/>
      <c r="C2" s="229" t="s">
        <v>29</v>
      </c>
    </row>
    <row r="3" customFormat="false" ht="7.2" hidden="false" customHeight="true" outlineLevel="0" collapsed="false">
      <c r="B3" s="468"/>
      <c r="C3" s="229"/>
    </row>
    <row r="4" s="471" customFormat="true" ht="15" hidden="false" customHeight="true" outlineLevel="0" collapsed="false">
      <c r="B4" s="472" t="s">
        <v>1247</v>
      </c>
      <c r="D4" s="463"/>
      <c r="E4" s="473"/>
      <c r="F4" s="473"/>
      <c r="G4" s="465"/>
      <c r="H4" s="466"/>
    </row>
    <row r="5" s="471" customFormat="true" ht="15" hidden="false" customHeight="true" outlineLevel="0" collapsed="false">
      <c r="B5" s="474" t="s">
        <v>1248</v>
      </c>
      <c r="D5" s="463"/>
      <c r="E5" s="464"/>
      <c r="F5" s="464"/>
      <c r="G5" s="465"/>
      <c r="H5" s="466"/>
      <c r="I5" s="475"/>
    </row>
    <row r="6" s="471" customFormat="true" ht="15" hidden="false" customHeight="true" outlineLevel="0" collapsed="false">
      <c r="D6" s="463"/>
      <c r="E6" s="464"/>
      <c r="F6" s="464"/>
      <c r="G6" s="465"/>
      <c r="H6" s="466"/>
      <c r="I6" s="475"/>
    </row>
    <row r="7" s="471" customFormat="true" ht="15" hidden="false" customHeight="true" outlineLevel="0" collapsed="false">
      <c r="B7" s="476"/>
      <c r="C7" s="477"/>
      <c r="D7" s="478"/>
      <c r="E7" s="479"/>
      <c r="F7" s="479"/>
      <c r="G7" s="480"/>
      <c r="H7" s="481"/>
      <c r="I7" s="482"/>
      <c r="J7" s="483"/>
    </row>
    <row r="8" s="484" customFormat="true" ht="15" hidden="false" customHeight="true" outlineLevel="0" collapsed="false">
      <c r="B8" s="485"/>
      <c r="C8" s="486" t="s">
        <v>445</v>
      </c>
      <c r="D8" s="487" t="s">
        <v>1249</v>
      </c>
      <c r="E8" s="487" t="s">
        <v>1250</v>
      </c>
      <c r="F8" s="487" t="s">
        <v>1250</v>
      </c>
      <c r="G8" s="488" t="s">
        <v>1251</v>
      </c>
      <c r="H8" s="489" t="s">
        <v>1252</v>
      </c>
      <c r="I8" s="490" t="s">
        <v>1253</v>
      </c>
      <c r="J8" s="491"/>
    </row>
    <row r="9" s="484" customFormat="true" ht="15" hidden="false" customHeight="true" outlineLevel="0" collapsed="false">
      <c r="B9" s="485"/>
      <c r="C9" s="486" t="s">
        <v>445</v>
      </c>
      <c r="D9" s="487" t="s">
        <v>1254</v>
      </c>
      <c r="E9" s="487" t="s">
        <v>1255</v>
      </c>
      <c r="F9" s="487" t="s">
        <v>1256</v>
      </c>
      <c r="G9" s="488" t="s">
        <v>1257</v>
      </c>
      <c r="H9" s="489" t="s">
        <v>1258</v>
      </c>
      <c r="I9" s="490" t="s">
        <v>1259</v>
      </c>
      <c r="J9" s="491"/>
    </row>
    <row r="10" s="484" customFormat="true" ht="15" hidden="false" customHeight="true" outlineLevel="0" collapsed="false">
      <c r="B10" s="485"/>
      <c r="C10" s="486" t="s">
        <v>445</v>
      </c>
      <c r="D10" s="487" t="s">
        <v>1260</v>
      </c>
      <c r="E10" s="487"/>
      <c r="F10" s="487" t="s">
        <v>1261</v>
      </c>
      <c r="G10" s="488" t="s">
        <v>1262</v>
      </c>
      <c r="H10" s="489" t="s">
        <v>1263</v>
      </c>
      <c r="I10" s="490" t="s">
        <v>1264</v>
      </c>
      <c r="J10" s="492"/>
    </row>
    <row r="11" s="484" customFormat="true" ht="15" hidden="false" customHeight="true" outlineLevel="0" collapsed="false">
      <c r="B11" s="493"/>
      <c r="C11" s="494"/>
      <c r="D11" s="495"/>
      <c r="E11" s="496"/>
      <c r="F11" s="496"/>
      <c r="G11" s="497"/>
      <c r="H11" s="496"/>
      <c r="I11" s="494"/>
      <c r="J11" s="498"/>
    </row>
    <row r="12" s="484" customFormat="true" ht="15" hidden="false" customHeight="true" outlineLevel="0" collapsed="false">
      <c r="B12" s="499"/>
      <c r="C12" s="500"/>
      <c r="D12" s="478"/>
      <c r="E12" s="501"/>
      <c r="F12" s="501"/>
      <c r="G12" s="502"/>
      <c r="H12" s="503"/>
      <c r="I12" s="504"/>
      <c r="J12" s="505"/>
    </row>
    <row r="13" s="484" customFormat="true" ht="15" hidden="false" customHeight="true" outlineLevel="0" collapsed="false">
      <c r="B13" s="506"/>
      <c r="C13" s="507" t="s">
        <v>71</v>
      </c>
      <c r="D13" s="508"/>
      <c r="E13" s="509"/>
      <c r="F13" s="509"/>
      <c r="G13" s="510"/>
      <c r="H13" s="511"/>
      <c r="I13" s="512" t="n">
        <v>191228</v>
      </c>
      <c r="J13" s="492"/>
    </row>
    <row r="14" s="484" customFormat="true" ht="15" hidden="false" customHeight="true" outlineLevel="0" collapsed="false">
      <c r="B14" s="506"/>
      <c r="C14" s="513" t="s">
        <v>717</v>
      </c>
      <c r="D14" s="514" t="n">
        <v>100</v>
      </c>
      <c r="E14" s="515" t="n">
        <v>638.741</v>
      </c>
      <c r="F14" s="515" t="n">
        <v>638.741</v>
      </c>
      <c r="G14" s="510" t="n">
        <v>603.542</v>
      </c>
      <c r="H14" s="511" t="n">
        <v>35.199</v>
      </c>
      <c r="I14" s="516" t="n">
        <v>0.018406823268559</v>
      </c>
      <c r="J14" s="492"/>
    </row>
    <row r="15" s="484" customFormat="true" ht="15" hidden="false" customHeight="true" outlineLevel="0" collapsed="false">
      <c r="B15" s="506"/>
      <c r="C15" s="513" t="s">
        <v>758</v>
      </c>
      <c r="D15" s="514" t="n">
        <v>33.33</v>
      </c>
      <c r="E15" s="515" t="n">
        <v>907.273</v>
      </c>
      <c r="F15" s="515" t="n">
        <v>302.3940909</v>
      </c>
      <c r="G15" s="510" t="n">
        <v>850.505</v>
      </c>
      <c r="H15" s="511" t="n">
        <v>56.768</v>
      </c>
      <c r="I15" s="516" t="n">
        <v>0.00989435354655177</v>
      </c>
      <c r="J15" s="492"/>
    </row>
    <row r="16" s="484" customFormat="true" ht="15" hidden="false" customHeight="true" outlineLevel="0" collapsed="false">
      <c r="B16" s="506"/>
      <c r="C16" s="513" t="s">
        <v>809</v>
      </c>
      <c r="D16" s="514" t="n">
        <v>99</v>
      </c>
      <c r="E16" s="515" t="n">
        <v>1640.54</v>
      </c>
      <c r="F16" s="515" t="n">
        <v>1624.1346</v>
      </c>
      <c r="G16" s="510" t="n">
        <v>930.053</v>
      </c>
      <c r="H16" s="511" t="n">
        <v>710.487</v>
      </c>
      <c r="I16" s="516" t="n">
        <v>0.367823817641768</v>
      </c>
      <c r="J16" s="492"/>
    </row>
    <row r="17" s="484" customFormat="true" ht="15" hidden="false" customHeight="true" outlineLevel="0" collapsed="false">
      <c r="B17" s="506"/>
      <c r="C17" s="513" t="s">
        <v>480</v>
      </c>
      <c r="D17" s="514" t="n">
        <v>99.7495</v>
      </c>
      <c r="E17" s="515" t="n">
        <v>14508.504</v>
      </c>
      <c r="F17" s="515" t="n">
        <v>14472.16019748</v>
      </c>
      <c r="G17" s="510" t="n">
        <v>10941.745</v>
      </c>
      <c r="H17" s="511" t="n">
        <v>3566.759</v>
      </c>
      <c r="I17" s="516" t="n">
        <v>1.86051429116291</v>
      </c>
      <c r="J17" s="492"/>
    </row>
    <row r="18" s="484" customFormat="true" ht="15" hidden="false" customHeight="true" outlineLevel="0" collapsed="false">
      <c r="B18" s="506"/>
      <c r="C18" s="513" t="s">
        <v>660</v>
      </c>
      <c r="D18" s="514" t="n">
        <v>25.806</v>
      </c>
      <c r="E18" s="515" t="n">
        <v>6411.96</v>
      </c>
      <c r="F18" s="515" t="n">
        <v>1654.6703976</v>
      </c>
      <c r="G18" s="510" t="n">
        <v>5760.944</v>
      </c>
      <c r="H18" s="511" t="n">
        <v>651.016</v>
      </c>
      <c r="I18" s="516" t="n">
        <v>0.0878538649988495</v>
      </c>
      <c r="J18" s="492"/>
    </row>
    <row r="19" s="484" customFormat="true" ht="15" hidden="false" customHeight="true" outlineLevel="0" collapsed="false">
      <c r="B19" s="506"/>
      <c r="C19" s="513" t="s">
        <v>639</v>
      </c>
      <c r="D19" s="514" t="n">
        <v>26.15641</v>
      </c>
      <c r="E19" s="515" t="n">
        <v>7669.652</v>
      </c>
      <c r="F19" s="515" t="n">
        <v>2006.1056226932</v>
      </c>
      <c r="G19" s="510" t="n">
        <v>6036.327</v>
      </c>
      <c r="H19" s="511" t="n">
        <v>1633.325</v>
      </c>
      <c r="I19" s="516" t="n">
        <v>0.223408278930125</v>
      </c>
      <c r="J19" s="492"/>
    </row>
    <row r="20" s="484" customFormat="true" ht="15" hidden="false" customHeight="true" outlineLevel="0" collapsed="false">
      <c r="B20" s="506"/>
      <c r="C20" s="513" t="s">
        <v>1265</v>
      </c>
      <c r="D20" s="514" t="n">
        <v>14.17</v>
      </c>
      <c r="E20" s="515" t="n">
        <v>3064.157</v>
      </c>
      <c r="F20" s="515" t="n">
        <v>434.1910469</v>
      </c>
      <c r="G20" s="517" t="n">
        <v>2751.704</v>
      </c>
      <c r="H20" s="511" t="n">
        <v>312.453</v>
      </c>
      <c r="I20" s="516" t="n">
        <v>0.0231527757964315</v>
      </c>
      <c r="J20" s="492"/>
    </row>
    <row r="21" s="484" customFormat="true" ht="15" hidden="false" customHeight="true" outlineLevel="0" collapsed="false">
      <c r="B21" s="506"/>
      <c r="C21" s="518" t="s">
        <v>244</v>
      </c>
      <c r="D21" s="514" t="n">
        <v>99.96</v>
      </c>
      <c r="E21" s="515" t="n">
        <v>4925.613</v>
      </c>
      <c r="F21" s="515" t="n">
        <v>4923.6427548</v>
      </c>
      <c r="G21" s="510" t="n">
        <v>1181.815</v>
      </c>
      <c r="H21" s="511" t="n">
        <v>3743.798</v>
      </c>
      <c r="I21" s="516" t="n">
        <v>1.95698353839396</v>
      </c>
      <c r="J21" s="492"/>
    </row>
    <row r="22" s="484" customFormat="true" ht="15" hidden="false" customHeight="true" outlineLevel="0" collapsed="false">
      <c r="B22" s="506"/>
      <c r="C22" s="518" t="s">
        <v>626</v>
      </c>
      <c r="D22" s="514" t="n">
        <v>99</v>
      </c>
      <c r="E22" s="515" t="n">
        <v>429.758</v>
      </c>
      <c r="F22" s="515" t="n">
        <v>425.46042</v>
      </c>
      <c r="G22" s="510" t="n">
        <v>396.246</v>
      </c>
      <c r="H22" s="511" t="n">
        <v>33.512</v>
      </c>
      <c r="I22" s="516" t="n">
        <v>0.0173493839814253</v>
      </c>
      <c r="J22" s="492"/>
    </row>
    <row r="23" s="484" customFormat="true" ht="15" hidden="false" customHeight="true" outlineLevel="0" collapsed="false">
      <c r="B23" s="506"/>
      <c r="C23" s="513" t="s">
        <v>744</v>
      </c>
      <c r="D23" s="514" t="n">
        <v>20</v>
      </c>
      <c r="E23" s="515" t="n">
        <v>1480.561</v>
      </c>
      <c r="F23" s="515" t="n">
        <v>296.1122</v>
      </c>
      <c r="G23" s="510" t="n">
        <v>2762.879</v>
      </c>
      <c r="H23" s="511" t="n">
        <v>-1282.318</v>
      </c>
      <c r="I23" s="516" t="s">
        <v>1266</v>
      </c>
      <c r="J23" s="492"/>
    </row>
    <row r="24" s="484" customFormat="true" ht="15" hidden="false" customHeight="true" outlineLevel="0" collapsed="false">
      <c r="B24" s="506"/>
      <c r="C24" s="518" t="s">
        <v>819</v>
      </c>
      <c r="D24" s="514" t="n">
        <v>50</v>
      </c>
      <c r="E24" s="515" t="n">
        <v>5455.081</v>
      </c>
      <c r="F24" s="515" t="n">
        <v>2727.5405</v>
      </c>
      <c r="G24" s="510" t="n">
        <v>5393.777</v>
      </c>
      <c r="H24" s="511" t="n">
        <v>61.3040000000001</v>
      </c>
      <c r="I24" s="516" t="n">
        <v>0.0160290334051499</v>
      </c>
      <c r="J24" s="492"/>
    </row>
    <row r="25" s="484" customFormat="true" ht="15" hidden="false" customHeight="true" outlineLevel="0" collapsed="false">
      <c r="B25" s="506"/>
      <c r="C25" s="513" t="s">
        <v>563</v>
      </c>
      <c r="D25" s="514" t="n">
        <v>99</v>
      </c>
      <c r="E25" s="515" t="n">
        <v>123.629</v>
      </c>
      <c r="F25" s="515" t="n">
        <v>122.39271</v>
      </c>
      <c r="G25" s="510" t="n">
        <v>536.6</v>
      </c>
      <c r="H25" s="511" t="n">
        <v>-412.971</v>
      </c>
      <c r="I25" s="516" t="s">
        <v>1266</v>
      </c>
      <c r="J25" s="492"/>
    </row>
    <row r="26" s="484" customFormat="true" ht="15" hidden="false" customHeight="true" outlineLevel="0" collapsed="false">
      <c r="B26" s="506"/>
      <c r="C26" s="513" t="s">
        <v>685</v>
      </c>
      <c r="D26" s="514" t="n">
        <v>26.807404</v>
      </c>
      <c r="E26" s="515" t="n">
        <v>1348.859</v>
      </c>
      <c r="F26" s="515" t="n">
        <v>361.59408152036</v>
      </c>
      <c r="G26" s="510" t="n">
        <v>1092.602</v>
      </c>
      <c r="H26" s="511" t="n">
        <v>256.257</v>
      </c>
      <c r="I26" s="516" t="n">
        <v>0.0359235306902127</v>
      </c>
      <c r="J26" s="492"/>
    </row>
    <row r="27" s="484" customFormat="true" ht="15" hidden="false" customHeight="true" outlineLevel="0" collapsed="false">
      <c r="B27" s="506"/>
      <c r="C27" s="518" t="s">
        <v>723</v>
      </c>
      <c r="D27" s="514" t="n">
        <v>50</v>
      </c>
      <c r="E27" s="515" t="n">
        <v>871.772</v>
      </c>
      <c r="F27" s="515" t="n">
        <v>435.886</v>
      </c>
      <c r="G27" s="510" t="n">
        <v>690.175</v>
      </c>
      <c r="H27" s="511" t="n">
        <v>181.597</v>
      </c>
      <c r="I27" s="516" t="n">
        <v>0.0474818018281842</v>
      </c>
      <c r="J27" s="492"/>
    </row>
    <row r="28" s="484" customFormat="true" ht="15" hidden="false" customHeight="true" outlineLevel="0" collapsed="false">
      <c r="B28" s="506"/>
      <c r="C28" s="518" t="s">
        <v>310</v>
      </c>
      <c r="D28" s="514" t="n">
        <v>99.7</v>
      </c>
      <c r="E28" s="515" t="n">
        <v>76074.539</v>
      </c>
      <c r="F28" s="515" t="n">
        <v>75846.315383</v>
      </c>
      <c r="G28" s="510" t="n">
        <v>60234.567</v>
      </c>
      <c r="H28" s="511" t="n">
        <v>15839.972</v>
      </c>
      <c r="I28" s="516" t="n">
        <v>8.25844127638212</v>
      </c>
      <c r="J28" s="492"/>
    </row>
    <row r="29" s="484" customFormat="true" ht="15" hidden="false" customHeight="true" outlineLevel="0" collapsed="false">
      <c r="B29" s="506"/>
      <c r="C29" s="513" t="s">
        <v>70</v>
      </c>
      <c r="D29" s="514" t="n">
        <v>99.98</v>
      </c>
      <c r="E29" s="515" t="n">
        <v>51276.588</v>
      </c>
      <c r="F29" s="515" t="n">
        <v>51266.3326824</v>
      </c>
      <c r="G29" s="517" t="n">
        <v>43508.725</v>
      </c>
      <c r="H29" s="511" t="n">
        <v>7767.863</v>
      </c>
      <c r="I29" s="516" t="n">
        <v>4.06128256709268</v>
      </c>
      <c r="J29" s="492"/>
    </row>
    <row r="30" s="484" customFormat="true" ht="15" hidden="false" customHeight="true" outlineLevel="0" collapsed="false">
      <c r="B30" s="506"/>
      <c r="C30" s="513" t="s">
        <v>672</v>
      </c>
      <c r="D30" s="514" t="n">
        <v>38.13396</v>
      </c>
      <c r="E30" s="515" t="n">
        <v>5618.379</v>
      </c>
      <c r="F30" s="515" t="n">
        <v>2142.5104005084</v>
      </c>
      <c r="G30" s="517" t="n">
        <v>4422.432</v>
      </c>
      <c r="H30" s="511" t="n">
        <v>1195.947</v>
      </c>
      <c r="I30" s="516" t="n">
        <v>0.238491199301985</v>
      </c>
      <c r="J30" s="492"/>
    </row>
    <row r="31" s="484" customFormat="true" ht="15" hidden="false" customHeight="true" outlineLevel="0" collapsed="false">
      <c r="B31" s="506"/>
      <c r="C31" s="513" t="s">
        <v>516</v>
      </c>
      <c r="D31" s="514" t="n">
        <v>99.75</v>
      </c>
      <c r="E31" s="515" t="n">
        <v>40370.894</v>
      </c>
      <c r="F31" s="515" t="n">
        <v>40269.966765</v>
      </c>
      <c r="G31" s="510" t="n">
        <v>33450.664</v>
      </c>
      <c r="H31" s="511" t="n">
        <v>6920.23</v>
      </c>
      <c r="I31" s="516" t="n">
        <v>3.60979010657435</v>
      </c>
      <c r="J31" s="492"/>
    </row>
    <row r="32" s="484" customFormat="true" ht="15" hidden="false" customHeight="true" outlineLevel="0" collapsed="false">
      <c r="B32" s="506"/>
      <c r="C32" s="486"/>
      <c r="D32" s="519"/>
      <c r="E32" s="487"/>
      <c r="F32" s="515"/>
      <c r="G32" s="520"/>
      <c r="H32" s="511"/>
      <c r="I32" s="516"/>
      <c r="J32" s="492"/>
    </row>
    <row r="33" s="484" customFormat="true" ht="15" hidden="false" customHeight="true" outlineLevel="0" collapsed="false">
      <c r="B33" s="506"/>
      <c r="C33" s="507" t="s">
        <v>1267</v>
      </c>
      <c r="D33" s="519"/>
      <c r="E33" s="509"/>
      <c r="F33" s="515"/>
      <c r="G33" s="510"/>
      <c r="H33" s="511"/>
      <c r="I33" s="521" t="n">
        <v>46306</v>
      </c>
      <c r="J33" s="492"/>
    </row>
    <row r="34" s="484" customFormat="true" ht="15" hidden="false" customHeight="true" outlineLevel="0" collapsed="false">
      <c r="B34" s="506"/>
      <c r="C34" s="513" t="s">
        <v>799</v>
      </c>
      <c r="D34" s="514" t="n">
        <v>99.9</v>
      </c>
      <c r="E34" s="522" t="n">
        <v>918.081</v>
      </c>
      <c r="F34" s="515" t="n">
        <v>917.162919</v>
      </c>
      <c r="G34" s="522" t="n">
        <v>701.54</v>
      </c>
      <c r="H34" s="511" t="n">
        <v>216.541</v>
      </c>
      <c r="I34" s="516" t="n">
        <v>0.467162914093206</v>
      </c>
      <c r="J34" s="492"/>
    </row>
    <row r="35" s="484" customFormat="true" ht="15" hidden="false" customHeight="true" outlineLevel="0" collapsed="false">
      <c r="B35" s="506"/>
      <c r="C35" s="513" t="s">
        <v>660</v>
      </c>
      <c r="D35" s="514" t="n">
        <v>12.903</v>
      </c>
      <c r="E35" s="522" t="n">
        <v>6411.96</v>
      </c>
      <c r="F35" s="515" t="n">
        <v>827.3351988</v>
      </c>
      <c r="G35" s="522" t="n">
        <v>5760.944</v>
      </c>
      <c r="H35" s="511" t="n">
        <v>651.016</v>
      </c>
      <c r="I35" s="516" t="n">
        <v>0.181403261953095</v>
      </c>
      <c r="J35" s="492"/>
    </row>
    <row r="36" s="484" customFormat="true" ht="15" hidden="false" customHeight="true" outlineLevel="0" collapsed="false">
      <c r="B36" s="506"/>
      <c r="C36" s="518" t="s">
        <v>639</v>
      </c>
      <c r="D36" s="514" t="n">
        <v>8.718841</v>
      </c>
      <c r="E36" s="522" t="n">
        <v>7669.652</v>
      </c>
      <c r="F36" s="515" t="n">
        <v>668.70476313332</v>
      </c>
      <c r="G36" s="522" t="n">
        <v>6036.327</v>
      </c>
      <c r="H36" s="511" t="n">
        <v>1633.325</v>
      </c>
      <c r="I36" s="516" t="n">
        <v>0.307534681819311</v>
      </c>
      <c r="J36" s="492"/>
    </row>
    <row r="37" s="484" customFormat="true" ht="15" hidden="false" customHeight="true" outlineLevel="0" collapsed="false">
      <c r="B37" s="506"/>
      <c r="C37" s="518" t="s">
        <v>1265</v>
      </c>
      <c r="D37" s="514" t="n">
        <v>10.1</v>
      </c>
      <c r="E37" s="522" t="n">
        <v>3064.157</v>
      </c>
      <c r="F37" s="515" t="n">
        <v>309.479857</v>
      </c>
      <c r="G37" s="522" t="n">
        <v>2751.704</v>
      </c>
      <c r="H37" s="511" t="n">
        <v>312.453</v>
      </c>
      <c r="I37" s="516" t="n">
        <v>0.0681504621431348</v>
      </c>
      <c r="J37" s="492"/>
    </row>
    <row r="38" s="484" customFormat="true" ht="15" hidden="false" customHeight="true" outlineLevel="0" collapsed="false">
      <c r="B38" s="506"/>
      <c r="C38" s="513" t="s">
        <v>1268</v>
      </c>
      <c r="D38" s="514" t="n">
        <v>99.9</v>
      </c>
      <c r="E38" s="522" t="n">
        <v>6373.629</v>
      </c>
      <c r="F38" s="515" t="n">
        <v>6367.255371</v>
      </c>
      <c r="G38" s="522" t="n">
        <v>6984.426</v>
      </c>
      <c r="H38" s="511" t="n">
        <v>-610.797</v>
      </c>
      <c r="I38" s="516" t="s">
        <v>1266</v>
      </c>
      <c r="J38" s="492"/>
    </row>
    <row r="39" s="484" customFormat="true" ht="15" hidden="false" customHeight="true" outlineLevel="0" collapsed="false">
      <c r="B39" s="506"/>
      <c r="C39" s="518" t="s">
        <v>233</v>
      </c>
      <c r="D39" s="514" t="n">
        <v>99.9</v>
      </c>
      <c r="E39" s="522" t="n">
        <v>2120.526</v>
      </c>
      <c r="F39" s="515" t="n">
        <v>2118.405474</v>
      </c>
      <c r="G39" s="522" t="n">
        <v>2591.973</v>
      </c>
      <c r="H39" s="511" t="n">
        <v>-471.447</v>
      </c>
      <c r="I39" s="516" t="s">
        <v>1266</v>
      </c>
      <c r="J39" s="492"/>
    </row>
    <row r="40" s="484" customFormat="true" ht="15" hidden="false" customHeight="true" outlineLevel="0" collapsed="false">
      <c r="B40" s="506"/>
      <c r="C40" s="518" t="s">
        <v>827</v>
      </c>
      <c r="D40" s="514" t="n">
        <v>99.9</v>
      </c>
      <c r="E40" s="522" t="n">
        <v>1282.995</v>
      </c>
      <c r="F40" s="515" t="n">
        <v>1281.712005</v>
      </c>
      <c r="G40" s="522" t="n">
        <v>1135.819</v>
      </c>
      <c r="H40" s="511" t="n">
        <v>147.176</v>
      </c>
      <c r="I40" s="516" t="n">
        <v>0.317515708547488</v>
      </c>
      <c r="J40" s="492"/>
    </row>
    <row r="41" s="484" customFormat="true" ht="15" hidden="false" customHeight="true" outlineLevel="0" collapsed="false">
      <c r="B41" s="506"/>
      <c r="C41" s="518" t="s">
        <v>42</v>
      </c>
      <c r="D41" s="514" t="n">
        <v>99.99</v>
      </c>
      <c r="E41" s="522" t="n">
        <v>581.365</v>
      </c>
      <c r="F41" s="515" t="n">
        <v>581.3068635</v>
      </c>
      <c r="G41" s="522" t="n">
        <v>852.961</v>
      </c>
      <c r="H41" s="511" t="n">
        <v>-271.596</v>
      </c>
      <c r="I41" s="516" t="s">
        <v>1266</v>
      </c>
      <c r="J41" s="492"/>
    </row>
    <row r="42" s="484" customFormat="true" ht="15" hidden="false" customHeight="true" outlineLevel="0" collapsed="false">
      <c r="B42" s="506"/>
      <c r="C42" s="518" t="s">
        <v>473</v>
      </c>
      <c r="D42" s="514" t="n">
        <v>50.1</v>
      </c>
      <c r="E42" s="522" t="n">
        <v>15030.153</v>
      </c>
      <c r="F42" s="515" t="n">
        <v>7530.106653</v>
      </c>
      <c r="G42" s="522" t="n">
        <v>3012.339</v>
      </c>
      <c r="H42" s="511" t="n">
        <v>12017.814</v>
      </c>
      <c r="I42" s="516" t="n">
        <v>13.0024722800501</v>
      </c>
      <c r="J42" s="492"/>
    </row>
    <row r="43" s="484" customFormat="true" ht="15" hidden="false" customHeight="true" outlineLevel="0" collapsed="false">
      <c r="B43" s="506"/>
      <c r="C43" s="513" t="s">
        <v>744</v>
      </c>
      <c r="D43" s="514" t="n">
        <v>21</v>
      </c>
      <c r="E43" s="522" t="n">
        <v>1480.561</v>
      </c>
      <c r="F43" s="515" t="n">
        <v>310.91781</v>
      </c>
      <c r="G43" s="522" t="n">
        <v>2762.879</v>
      </c>
      <c r="H43" s="511" t="n">
        <v>-1282.318</v>
      </c>
      <c r="I43" s="516" t="s">
        <v>1266</v>
      </c>
      <c r="J43" s="492"/>
    </row>
    <row r="44" s="484" customFormat="true" ht="15" hidden="false" customHeight="true" outlineLevel="0" collapsed="false">
      <c r="B44" s="506"/>
      <c r="C44" s="518" t="s">
        <v>707</v>
      </c>
      <c r="D44" s="514" t="n">
        <v>99.9</v>
      </c>
      <c r="E44" s="522" t="n">
        <v>794.231</v>
      </c>
      <c r="F44" s="515" t="n">
        <v>793.436769</v>
      </c>
      <c r="G44" s="522" t="n">
        <v>734.798</v>
      </c>
      <c r="H44" s="511" t="n">
        <v>59.433</v>
      </c>
      <c r="I44" s="516" t="n">
        <v>0.128220029801754</v>
      </c>
      <c r="J44" s="492"/>
    </row>
    <row r="45" s="484" customFormat="true" ht="15" hidden="false" customHeight="true" outlineLevel="0" collapsed="false">
      <c r="B45" s="506"/>
      <c r="C45" s="513" t="s">
        <v>553</v>
      </c>
      <c r="D45" s="514" t="n">
        <v>99.9</v>
      </c>
      <c r="E45" s="522" t="n">
        <v>3346.233</v>
      </c>
      <c r="F45" s="515" t="n">
        <v>3342.886767</v>
      </c>
      <c r="G45" s="522" t="n">
        <v>1698.182</v>
      </c>
      <c r="H45" s="511" t="n">
        <v>1648.051</v>
      </c>
      <c r="I45" s="516" t="n">
        <v>3.55548514015462</v>
      </c>
      <c r="J45" s="492"/>
    </row>
    <row r="46" s="484" customFormat="true" ht="15" hidden="false" customHeight="true" outlineLevel="0" collapsed="false">
      <c r="B46" s="506"/>
      <c r="C46" s="513" t="s">
        <v>160</v>
      </c>
      <c r="D46" s="514" t="n">
        <v>50.01</v>
      </c>
      <c r="E46" s="522" t="n">
        <v>2564.46</v>
      </c>
      <c r="F46" s="515" t="n">
        <v>1282.486446</v>
      </c>
      <c r="G46" s="522" t="n">
        <v>1414.591</v>
      </c>
      <c r="H46" s="511" t="n">
        <v>1149.869</v>
      </c>
      <c r="I46" s="516" t="n">
        <v>1.2418466006565</v>
      </c>
      <c r="J46" s="492"/>
    </row>
    <row r="47" s="484" customFormat="true" ht="15" hidden="false" customHeight="true" outlineLevel="0" collapsed="false">
      <c r="B47" s="506"/>
      <c r="C47" s="513" t="s">
        <v>377</v>
      </c>
      <c r="D47" s="514" t="n">
        <v>99.99</v>
      </c>
      <c r="E47" s="522" t="n">
        <v>27385.292</v>
      </c>
      <c r="F47" s="515" t="n">
        <v>27382.5534708</v>
      </c>
      <c r="G47" s="522" t="n">
        <v>22905.94</v>
      </c>
      <c r="H47" s="511" t="n">
        <v>4479.352</v>
      </c>
      <c r="I47" s="516" t="n">
        <v>9.67240544378699</v>
      </c>
      <c r="J47" s="492"/>
    </row>
    <row r="48" s="484" customFormat="true" ht="15" hidden="false" customHeight="true" outlineLevel="0" collapsed="false">
      <c r="B48" s="506"/>
      <c r="C48" s="486"/>
      <c r="D48" s="519"/>
      <c r="E48" s="487"/>
      <c r="F48" s="515"/>
      <c r="G48" s="520"/>
      <c r="H48" s="511"/>
      <c r="I48" s="516"/>
      <c r="J48" s="492"/>
    </row>
    <row r="49" s="484" customFormat="true" ht="15" hidden="false" customHeight="true" outlineLevel="0" collapsed="false">
      <c r="B49" s="506"/>
      <c r="C49" s="523" t="s">
        <v>651</v>
      </c>
      <c r="D49" s="519"/>
      <c r="E49" s="509"/>
      <c r="F49" s="515"/>
      <c r="G49" s="510"/>
      <c r="H49" s="511"/>
      <c r="I49" s="521" t="n">
        <v>4403</v>
      </c>
      <c r="J49" s="492"/>
    </row>
    <row r="50" s="484" customFormat="true" ht="15" hidden="false" customHeight="true" outlineLevel="0" collapsed="false">
      <c r="B50" s="506"/>
      <c r="C50" s="513" t="s">
        <v>639</v>
      </c>
      <c r="D50" s="514" t="n">
        <v>2E-006</v>
      </c>
      <c r="E50" s="522" t="n">
        <v>7669.652</v>
      </c>
      <c r="F50" s="515" t="n">
        <v>0.00015339304</v>
      </c>
      <c r="G50" s="522" t="n">
        <v>6036.327</v>
      </c>
      <c r="H50" s="511" t="n">
        <v>1633.325</v>
      </c>
      <c r="I50" s="516" t="n">
        <v>7.41914603679309E-007</v>
      </c>
      <c r="J50" s="492"/>
    </row>
    <row r="51" s="484" customFormat="true" ht="15" hidden="false" customHeight="true" outlineLevel="0" collapsed="false">
      <c r="B51" s="506"/>
      <c r="C51" s="513" t="s">
        <v>1265</v>
      </c>
      <c r="D51" s="514" t="n">
        <v>0.63</v>
      </c>
      <c r="E51" s="522" t="n">
        <v>3064.157</v>
      </c>
      <c r="F51" s="515" t="n">
        <v>19.3041891</v>
      </c>
      <c r="G51" s="522" t="n">
        <v>2751.704</v>
      </c>
      <c r="H51" s="511" t="n">
        <v>312.453</v>
      </c>
      <c r="I51" s="516" t="n">
        <v>0.044707106518283</v>
      </c>
      <c r="J51" s="492"/>
    </row>
    <row r="52" s="484" customFormat="true" ht="15" hidden="false" customHeight="true" outlineLevel="0" collapsed="false">
      <c r="B52" s="506"/>
      <c r="C52" s="518" t="s">
        <v>685</v>
      </c>
      <c r="D52" s="514" t="n">
        <v>1.438882</v>
      </c>
      <c r="E52" s="522" t="n">
        <v>1348.859</v>
      </c>
      <c r="F52" s="515" t="n">
        <v>19.40848935638</v>
      </c>
      <c r="G52" s="522" t="n">
        <v>1092.602</v>
      </c>
      <c r="H52" s="511" t="n">
        <v>256.257</v>
      </c>
      <c r="I52" s="516" t="n">
        <v>0.0837437167099705</v>
      </c>
      <c r="J52" s="492"/>
    </row>
    <row r="53" s="484" customFormat="true" ht="15" hidden="false" customHeight="true" outlineLevel="0" collapsed="false">
      <c r="B53" s="506"/>
      <c r="C53" s="513" t="s">
        <v>672</v>
      </c>
      <c r="D53" s="514" t="n">
        <v>0.49961</v>
      </c>
      <c r="E53" s="522" t="n">
        <v>5618.379</v>
      </c>
      <c r="F53" s="515" t="n">
        <v>28.0699833219</v>
      </c>
      <c r="G53" s="522" t="n">
        <v>4422.432</v>
      </c>
      <c r="H53" s="511" t="n">
        <v>1195.947</v>
      </c>
      <c r="I53" s="516" t="n">
        <v>0.135704537967295</v>
      </c>
      <c r="J53" s="492"/>
    </row>
    <row r="54" s="484" customFormat="true" ht="15" hidden="false" customHeight="true" outlineLevel="0" collapsed="false">
      <c r="B54" s="506"/>
      <c r="C54" s="486"/>
      <c r="D54" s="519"/>
      <c r="E54" s="487"/>
      <c r="F54" s="515"/>
      <c r="G54" s="520"/>
      <c r="H54" s="511"/>
      <c r="I54" s="516"/>
      <c r="J54" s="492"/>
    </row>
    <row r="55" s="484" customFormat="true" ht="15" hidden="false" customHeight="true" outlineLevel="0" collapsed="false">
      <c r="B55" s="506"/>
      <c r="C55" s="507" t="s">
        <v>1269</v>
      </c>
      <c r="D55" s="519"/>
      <c r="E55" s="509"/>
      <c r="F55" s="515"/>
      <c r="G55" s="510"/>
      <c r="H55" s="511"/>
      <c r="I55" s="521" t="n">
        <v>7042</v>
      </c>
      <c r="J55" s="492"/>
    </row>
    <row r="56" s="484" customFormat="true" ht="15" hidden="false" customHeight="true" outlineLevel="0" collapsed="false">
      <c r="B56" s="506"/>
      <c r="C56" s="513" t="s">
        <v>660</v>
      </c>
      <c r="D56" s="514" t="n">
        <v>12.903</v>
      </c>
      <c r="E56" s="522" t="n">
        <v>6411.96</v>
      </c>
      <c r="F56" s="515" t="n">
        <v>827.3351988</v>
      </c>
      <c r="G56" s="522" t="n">
        <v>5760.944</v>
      </c>
      <c r="H56" s="511" t="n">
        <v>651.016</v>
      </c>
      <c r="I56" s="516" t="n">
        <v>1.19285138426583</v>
      </c>
      <c r="J56" s="492"/>
    </row>
    <row r="57" s="484" customFormat="true" ht="15" hidden="false" customHeight="true" outlineLevel="0" collapsed="false">
      <c r="B57" s="506"/>
      <c r="C57" s="513" t="s">
        <v>639</v>
      </c>
      <c r="D57" s="514" t="n">
        <v>8.718784</v>
      </c>
      <c r="E57" s="522" t="n">
        <v>7669.652</v>
      </c>
      <c r="F57" s="515" t="n">
        <v>668.70039143168</v>
      </c>
      <c r="G57" s="522" t="n">
        <v>6036.327</v>
      </c>
      <c r="H57" s="511" t="n">
        <v>1633.325</v>
      </c>
      <c r="I57" s="516" t="n">
        <v>2.02223911911389</v>
      </c>
      <c r="J57" s="492"/>
    </row>
    <row r="58" s="484" customFormat="true" ht="15" hidden="false" customHeight="true" outlineLevel="0" collapsed="false">
      <c r="B58" s="506"/>
      <c r="C58" s="513" t="s">
        <v>1265</v>
      </c>
      <c r="D58" s="514" t="n">
        <v>3.8</v>
      </c>
      <c r="E58" s="522" t="n">
        <v>3064.157</v>
      </c>
      <c r="F58" s="515" t="n">
        <v>116.437966</v>
      </c>
      <c r="G58" s="522" t="n">
        <v>2751.704</v>
      </c>
      <c r="H58" s="511" t="n">
        <v>312.453</v>
      </c>
      <c r="I58" s="516" t="n">
        <v>0.16860570860551</v>
      </c>
      <c r="J58" s="492"/>
    </row>
    <row r="59" s="484" customFormat="true" ht="15" hidden="false" customHeight="true" outlineLevel="0" collapsed="false">
      <c r="B59" s="506"/>
      <c r="C59" s="513" t="s">
        <v>319</v>
      </c>
      <c r="D59" s="514" t="n">
        <v>99.82</v>
      </c>
      <c r="E59" s="522" t="n">
        <v>8403.726</v>
      </c>
      <c r="F59" s="515" t="n">
        <v>8388.5992932</v>
      </c>
      <c r="G59" s="522" t="n">
        <v>7938.719</v>
      </c>
      <c r="H59" s="511" t="n">
        <v>465.007</v>
      </c>
      <c r="I59" s="516" t="n">
        <v>6.59145111332007</v>
      </c>
      <c r="J59" s="492"/>
    </row>
    <row r="60" s="484" customFormat="true" ht="15" hidden="false" customHeight="true" outlineLevel="0" collapsed="false">
      <c r="B60" s="506"/>
      <c r="C60" s="518" t="s">
        <v>301</v>
      </c>
      <c r="D60" s="514" t="n">
        <v>99</v>
      </c>
      <c r="E60" s="522" t="n">
        <v>719.8</v>
      </c>
      <c r="F60" s="515" t="n">
        <v>712.602</v>
      </c>
      <c r="G60" s="522" t="n">
        <v>699.304</v>
      </c>
      <c r="H60" s="511" t="n">
        <v>20.496</v>
      </c>
      <c r="I60" s="516" t="n">
        <v>0.288143141153081</v>
      </c>
      <c r="J60" s="492"/>
    </row>
    <row r="61" s="484" customFormat="true" ht="15" hidden="false" customHeight="true" outlineLevel="0" collapsed="false">
      <c r="B61" s="506"/>
      <c r="C61" s="513" t="s">
        <v>575</v>
      </c>
      <c r="D61" s="514" t="n">
        <v>99.9</v>
      </c>
      <c r="E61" s="522" t="n">
        <v>1994.153</v>
      </c>
      <c r="F61" s="515" t="n">
        <v>1992.158847</v>
      </c>
      <c r="G61" s="522" t="n">
        <v>195.09</v>
      </c>
      <c r="H61" s="511" t="n">
        <v>1799.063</v>
      </c>
      <c r="I61" s="516" t="n">
        <v>25.5220666998012</v>
      </c>
      <c r="J61" s="492"/>
    </row>
    <row r="62" s="484" customFormat="true" ht="15" hidden="false" customHeight="true" outlineLevel="0" collapsed="false">
      <c r="B62" s="506"/>
      <c r="C62" s="518" t="s">
        <v>181</v>
      </c>
      <c r="D62" s="514" t="n">
        <v>99</v>
      </c>
      <c r="E62" s="522" t="n">
        <v>5107.508</v>
      </c>
      <c r="F62" s="515" t="n">
        <v>5056.43292</v>
      </c>
      <c r="G62" s="522" t="n">
        <v>2640.847</v>
      </c>
      <c r="H62" s="511" t="n">
        <v>2466.661</v>
      </c>
      <c r="I62" s="516" t="n">
        <v>34.6775687304743</v>
      </c>
      <c r="J62" s="492"/>
    </row>
    <row r="63" s="484" customFormat="true" ht="15" hidden="false" customHeight="true" outlineLevel="0" collapsed="false">
      <c r="B63" s="506"/>
      <c r="C63" s="513" t="s">
        <v>458</v>
      </c>
      <c r="D63" s="514" t="n">
        <v>99.9</v>
      </c>
      <c r="E63" s="522" t="n">
        <v>3020.351</v>
      </c>
      <c r="F63" s="515" t="n">
        <v>3017.330649</v>
      </c>
      <c r="G63" s="522" t="n">
        <v>119.246</v>
      </c>
      <c r="H63" s="511" t="n">
        <v>2901.105</v>
      </c>
      <c r="I63" s="516" t="n">
        <v>41.1559769241693</v>
      </c>
      <c r="J63" s="492"/>
    </row>
    <row r="64" s="484" customFormat="true" ht="15" hidden="false" customHeight="true" outlineLevel="0" collapsed="false">
      <c r="B64" s="506"/>
      <c r="C64" s="518" t="s">
        <v>685</v>
      </c>
      <c r="D64" s="514" t="n">
        <v>6.255318</v>
      </c>
      <c r="E64" s="522" t="n">
        <v>1348.859</v>
      </c>
      <c r="F64" s="515" t="n">
        <v>84.37541982162</v>
      </c>
      <c r="G64" s="522" t="n">
        <v>1092.602</v>
      </c>
      <c r="H64" s="511" t="n">
        <v>256.257</v>
      </c>
      <c r="I64" s="516" t="n">
        <v>0.227629796183755</v>
      </c>
      <c r="J64" s="492"/>
    </row>
    <row r="65" s="484" customFormat="true" ht="15" hidden="false" customHeight="true" outlineLevel="0" collapsed="false">
      <c r="B65" s="506"/>
      <c r="C65" s="513" t="s">
        <v>672</v>
      </c>
      <c r="D65" s="514" t="n">
        <v>12.7108</v>
      </c>
      <c r="E65" s="522" t="n">
        <v>5618.379</v>
      </c>
      <c r="F65" s="515" t="n">
        <v>714.140917932</v>
      </c>
      <c r="G65" s="522" t="n">
        <v>4422.432</v>
      </c>
      <c r="H65" s="511" t="n">
        <v>1195.947</v>
      </c>
      <c r="I65" s="516" t="n">
        <v>2.15868263669412</v>
      </c>
      <c r="J65" s="492"/>
    </row>
    <row r="66" s="484" customFormat="true" ht="15" hidden="false" customHeight="true" outlineLevel="0" collapsed="false">
      <c r="B66" s="506"/>
      <c r="C66" s="513"/>
      <c r="D66" s="514"/>
      <c r="E66" s="522"/>
      <c r="F66" s="515"/>
      <c r="G66" s="522"/>
      <c r="H66" s="511"/>
      <c r="I66" s="516"/>
      <c r="J66" s="492"/>
    </row>
    <row r="67" s="484" customFormat="true" ht="15" hidden="false" customHeight="true" outlineLevel="0" collapsed="false">
      <c r="B67" s="506"/>
      <c r="C67" s="507" t="s">
        <v>1270</v>
      </c>
      <c r="D67" s="519"/>
      <c r="E67" s="509"/>
      <c r="F67" s="515"/>
      <c r="G67" s="510"/>
      <c r="H67" s="511"/>
      <c r="I67" s="521" t="n">
        <v>109218</v>
      </c>
      <c r="J67" s="492"/>
    </row>
    <row r="68" s="484" customFormat="true" ht="15" hidden="false" customHeight="true" outlineLevel="0" collapsed="false">
      <c r="B68" s="506"/>
      <c r="C68" s="513" t="s">
        <v>758</v>
      </c>
      <c r="D68" s="514" t="n">
        <v>33.33</v>
      </c>
      <c r="E68" s="522" t="n">
        <v>907.273</v>
      </c>
      <c r="F68" s="515" t="n">
        <v>302.3940909</v>
      </c>
      <c r="G68" s="522" t="n">
        <v>850.505</v>
      </c>
      <c r="H68" s="511" t="n">
        <v>56.768</v>
      </c>
      <c r="I68" s="516" t="n">
        <v>0.0173238609020491</v>
      </c>
      <c r="J68" s="492"/>
    </row>
    <row r="69" s="484" customFormat="true" ht="15" hidden="false" customHeight="true" outlineLevel="0" collapsed="false">
      <c r="B69" s="506"/>
      <c r="C69" s="513" t="s">
        <v>542</v>
      </c>
      <c r="D69" s="514" t="n">
        <v>99.9</v>
      </c>
      <c r="E69" s="522" t="n">
        <v>3030.015</v>
      </c>
      <c r="F69" s="515" t="n">
        <v>3026.984985</v>
      </c>
      <c r="G69" s="522" t="n">
        <v>1116.562</v>
      </c>
      <c r="H69" s="511" t="n">
        <v>1913.453</v>
      </c>
      <c r="I69" s="516" t="n">
        <v>1.75020559523156</v>
      </c>
      <c r="J69" s="492"/>
    </row>
    <row r="70" s="484" customFormat="true" ht="15" hidden="false" customHeight="true" outlineLevel="0" collapsed="false">
      <c r="B70" s="506"/>
      <c r="C70" s="518" t="s">
        <v>660</v>
      </c>
      <c r="D70" s="514" t="n">
        <v>12.903</v>
      </c>
      <c r="E70" s="522" t="n">
        <v>6411.96</v>
      </c>
      <c r="F70" s="515" t="n">
        <v>827.3351988</v>
      </c>
      <c r="G70" s="522" t="n">
        <v>5760.944</v>
      </c>
      <c r="H70" s="511" t="n">
        <v>651.016</v>
      </c>
      <c r="I70" s="516" t="n">
        <v>0.0769109436906004</v>
      </c>
      <c r="J70" s="492"/>
    </row>
    <row r="71" s="484" customFormat="true" ht="15" hidden="false" customHeight="true" outlineLevel="0" collapsed="false">
      <c r="B71" s="506"/>
      <c r="C71" s="513" t="s">
        <v>639</v>
      </c>
      <c r="D71" s="514" t="n">
        <v>8.718843</v>
      </c>
      <c r="E71" s="522" t="n">
        <v>7669.652</v>
      </c>
      <c r="F71" s="515" t="n">
        <v>668.70491652636</v>
      </c>
      <c r="G71" s="522" t="n">
        <v>6036.327</v>
      </c>
      <c r="H71" s="511" t="n">
        <v>1633.325</v>
      </c>
      <c r="I71" s="516" t="n">
        <v>0.130387887005576</v>
      </c>
      <c r="J71" s="492"/>
    </row>
    <row r="72" s="484" customFormat="true" ht="15" hidden="false" customHeight="true" outlineLevel="0" collapsed="false">
      <c r="B72" s="506"/>
      <c r="C72" s="513" t="s">
        <v>1265</v>
      </c>
      <c r="D72" s="514" t="n">
        <v>10.5</v>
      </c>
      <c r="E72" s="522" t="n">
        <v>3064.157</v>
      </c>
      <c r="F72" s="515" t="n">
        <v>321.736485</v>
      </c>
      <c r="G72" s="522" t="n">
        <v>2751.704</v>
      </c>
      <c r="H72" s="511" t="n">
        <v>312.453</v>
      </c>
      <c r="I72" s="516" t="n">
        <v>0.0300386062736911</v>
      </c>
      <c r="J72" s="492"/>
    </row>
    <row r="73" s="484" customFormat="true" ht="15" hidden="false" customHeight="true" outlineLevel="0" collapsed="false">
      <c r="B73" s="506"/>
      <c r="C73" s="513" t="s">
        <v>501</v>
      </c>
      <c r="D73" s="514" t="n">
        <v>99.97</v>
      </c>
      <c r="E73" s="522" t="n">
        <v>38477.689</v>
      </c>
      <c r="F73" s="515" t="n">
        <v>38466.1456933</v>
      </c>
      <c r="G73" s="522" t="n">
        <v>27120.775</v>
      </c>
      <c r="H73" s="511" t="n">
        <v>11356.914</v>
      </c>
      <c r="I73" s="516" t="n">
        <v>10.3952708581003</v>
      </c>
      <c r="J73" s="492"/>
    </row>
    <row r="74" s="484" customFormat="true" ht="15" hidden="false" customHeight="true" outlineLevel="0" collapsed="false">
      <c r="B74" s="506"/>
      <c r="C74" s="513" t="s">
        <v>744</v>
      </c>
      <c r="D74" s="514" t="n">
        <v>20</v>
      </c>
      <c r="E74" s="522" t="n">
        <v>1480.561</v>
      </c>
      <c r="F74" s="515" t="n">
        <v>296.1122</v>
      </c>
      <c r="G74" s="522" t="n">
        <v>2762.879</v>
      </c>
      <c r="H74" s="511" t="n">
        <v>-1282.318</v>
      </c>
      <c r="I74" s="516" t="s">
        <v>1266</v>
      </c>
      <c r="J74" s="492"/>
    </row>
    <row r="75" s="484" customFormat="true" ht="15" hidden="false" customHeight="true" outlineLevel="0" collapsed="false">
      <c r="B75" s="506"/>
      <c r="C75" s="513" t="s">
        <v>819</v>
      </c>
      <c r="D75" s="514" t="n">
        <v>50</v>
      </c>
      <c r="E75" s="522" t="n">
        <v>5455.081</v>
      </c>
      <c r="F75" s="515" t="n">
        <v>2727.5405</v>
      </c>
      <c r="G75" s="522" t="n">
        <v>5393.777</v>
      </c>
      <c r="H75" s="511" t="n">
        <v>61.3040000000001</v>
      </c>
      <c r="I75" s="516" t="n">
        <v>0.0280649709754803</v>
      </c>
      <c r="J75" s="492"/>
    </row>
    <row r="76" s="484" customFormat="true" ht="15" hidden="false" customHeight="true" outlineLevel="0" collapsed="false">
      <c r="B76" s="506"/>
      <c r="C76" s="513" t="s">
        <v>685</v>
      </c>
      <c r="D76" s="514" t="n">
        <v>7.028081</v>
      </c>
      <c r="E76" s="522" t="n">
        <v>1348.859</v>
      </c>
      <c r="F76" s="515" t="n">
        <v>94.79890309579</v>
      </c>
      <c r="G76" s="522" t="n">
        <v>1092.602</v>
      </c>
      <c r="H76" s="511" t="n">
        <v>256.257</v>
      </c>
      <c r="I76" s="516" t="n">
        <v>0.0164899096560732</v>
      </c>
      <c r="J76" s="492"/>
    </row>
    <row r="77" s="484" customFormat="true" ht="15" hidden="false" customHeight="true" outlineLevel="0" collapsed="false">
      <c r="B77" s="506"/>
      <c r="C77" s="513" t="s">
        <v>723</v>
      </c>
      <c r="D77" s="514" t="n">
        <v>50</v>
      </c>
      <c r="E77" s="522" t="n">
        <v>871.772</v>
      </c>
      <c r="F77" s="515" t="n">
        <v>435.886</v>
      </c>
      <c r="G77" s="522" t="n">
        <v>690.175</v>
      </c>
      <c r="H77" s="511" t="n">
        <v>181.597</v>
      </c>
      <c r="I77" s="516" t="n">
        <v>0.0831351059349192</v>
      </c>
      <c r="J77" s="492"/>
    </row>
    <row r="78" s="484" customFormat="true" ht="15" hidden="false" customHeight="true" outlineLevel="0" collapsed="false">
      <c r="B78" s="506"/>
      <c r="C78" s="518" t="s">
        <v>209</v>
      </c>
      <c r="D78" s="514" t="n">
        <v>99</v>
      </c>
      <c r="E78" s="522" t="n">
        <v>1969.633</v>
      </c>
      <c r="F78" s="515" t="n">
        <v>1949.93667</v>
      </c>
      <c r="G78" s="522" t="n">
        <v>695.424</v>
      </c>
      <c r="H78" s="511" t="n">
        <v>1274.209</v>
      </c>
      <c r="I78" s="516" t="n">
        <v>1.15499909355601</v>
      </c>
      <c r="J78" s="492"/>
    </row>
    <row r="79" s="484" customFormat="true" ht="15" hidden="false" customHeight="true" outlineLevel="0" collapsed="false">
      <c r="B79" s="506"/>
      <c r="C79" s="513" t="s">
        <v>672</v>
      </c>
      <c r="D79" s="514" t="n">
        <v>12.7108</v>
      </c>
      <c r="E79" s="522" t="n">
        <v>5618.379</v>
      </c>
      <c r="F79" s="515" t="n">
        <v>714.140917932</v>
      </c>
      <c r="G79" s="522" t="n">
        <v>4422.432</v>
      </c>
      <c r="H79" s="511" t="n">
        <v>1195.947</v>
      </c>
      <c r="I79" s="516" t="n">
        <v>0.13918441216283</v>
      </c>
      <c r="J79" s="492"/>
    </row>
    <row r="80" s="484" customFormat="true" ht="15" hidden="false" customHeight="true" outlineLevel="0" collapsed="false">
      <c r="B80" s="506"/>
      <c r="C80" s="513" t="s">
        <v>789</v>
      </c>
      <c r="D80" s="514" t="n">
        <v>99</v>
      </c>
      <c r="E80" s="522" t="n">
        <v>6.264</v>
      </c>
      <c r="F80" s="515" t="n">
        <v>6.20136</v>
      </c>
      <c r="G80" s="522" t="n">
        <v>7.341</v>
      </c>
      <c r="H80" s="511" t="n">
        <v>-1.077</v>
      </c>
      <c r="I80" s="516" t="n">
        <v>-0.000976240180190078</v>
      </c>
      <c r="J80" s="492"/>
    </row>
    <row r="81" s="484" customFormat="true" ht="15" hidden="false" customHeight="true" outlineLevel="0" collapsed="false">
      <c r="B81" s="506"/>
      <c r="C81" s="518" t="s">
        <v>328</v>
      </c>
      <c r="D81" s="514" t="n">
        <v>99.95</v>
      </c>
      <c r="E81" s="522" t="n">
        <v>43842.595</v>
      </c>
      <c r="F81" s="515" t="n">
        <v>43820.6737025</v>
      </c>
      <c r="G81" s="522" t="n">
        <v>36018.445</v>
      </c>
      <c r="H81" s="511" t="n">
        <v>7824.15</v>
      </c>
      <c r="I81" s="516" t="n">
        <v>7.16020978684832</v>
      </c>
      <c r="J81" s="492"/>
    </row>
    <row r="82" s="484" customFormat="true" ht="15" hidden="false" customHeight="true" outlineLevel="0" collapsed="false">
      <c r="B82" s="506"/>
      <c r="C82" s="518" t="s">
        <v>493</v>
      </c>
      <c r="D82" s="514" t="n">
        <v>99</v>
      </c>
      <c r="E82" s="522" t="n">
        <v>8635.558</v>
      </c>
      <c r="F82" s="515" t="n">
        <v>8549.20242</v>
      </c>
      <c r="G82" s="522" t="n">
        <v>1661.064</v>
      </c>
      <c r="H82" s="511" t="n">
        <v>6974.494</v>
      </c>
      <c r="I82" s="516" t="n">
        <v>6.32198818876009</v>
      </c>
      <c r="J82" s="492"/>
    </row>
    <row r="83" s="484" customFormat="true" ht="15" hidden="false" customHeight="true" outlineLevel="0" collapsed="false">
      <c r="B83" s="506"/>
      <c r="C83" s="513" t="s">
        <v>1271</v>
      </c>
      <c r="D83" s="514" t="n">
        <v>99.9</v>
      </c>
      <c r="E83" s="522" t="n">
        <v>1351.604</v>
      </c>
      <c r="F83" s="515" t="n">
        <v>1350.252396</v>
      </c>
      <c r="G83" s="522" t="n">
        <v>462.378</v>
      </c>
      <c r="H83" s="511" t="n">
        <v>889.226</v>
      </c>
      <c r="I83" s="516" t="n">
        <v>0.813361143767511</v>
      </c>
      <c r="J83" s="492"/>
    </row>
    <row r="84" s="484" customFormat="true" ht="15" hidden="false" customHeight="true" outlineLevel="0" collapsed="false">
      <c r="B84" s="506"/>
      <c r="C84" s="513" t="s">
        <v>169</v>
      </c>
      <c r="D84" s="514" t="n">
        <v>99.9</v>
      </c>
      <c r="E84" s="522" t="n">
        <v>979.773</v>
      </c>
      <c r="F84" s="515" t="n">
        <v>978.793227</v>
      </c>
      <c r="G84" s="522" t="n">
        <v>388.916</v>
      </c>
      <c r="H84" s="511" t="n">
        <v>590.857</v>
      </c>
      <c r="I84" s="516" t="n">
        <v>0.540447676207219</v>
      </c>
      <c r="J84" s="492"/>
    </row>
    <row r="85" s="484" customFormat="true" ht="15" hidden="false" customHeight="true" outlineLevel="0" collapsed="false">
      <c r="B85" s="506"/>
      <c r="C85" s="513" t="s">
        <v>1272</v>
      </c>
      <c r="D85" s="514" t="n">
        <v>99.9</v>
      </c>
      <c r="E85" s="522" t="n">
        <v>43704.309</v>
      </c>
      <c r="F85" s="515" t="n">
        <v>43660.604691</v>
      </c>
      <c r="G85" s="522" t="n">
        <v>35561.599</v>
      </c>
      <c r="H85" s="511" t="n">
        <v>8142.71</v>
      </c>
      <c r="I85" s="516" t="n">
        <v>7.44800975113992</v>
      </c>
      <c r="J85" s="492"/>
    </row>
    <row r="86" s="484" customFormat="true" ht="15" hidden="false" customHeight="true" outlineLevel="0" collapsed="false">
      <c r="B86" s="506"/>
      <c r="C86" s="486"/>
      <c r="D86" s="519"/>
      <c r="E86" s="487"/>
      <c r="F86" s="515"/>
      <c r="G86" s="520"/>
      <c r="H86" s="511"/>
      <c r="I86" s="516"/>
      <c r="J86" s="492"/>
    </row>
    <row r="87" s="484" customFormat="true" ht="15" hidden="false" customHeight="true" outlineLevel="0" collapsed="false">
      <c r="B87" s="506"/>
      <c r="C87" s="507" t="s">
        <v>1273</v>
      </c>
      <c r="D87" s="519"/>
      <c r="E87" s="487"/>
      <c r="F87" s="515"/>
      <c r="G87" s="520"/>
      <c r="H87" s="511"/>
      <c r="I87" s="521" t="n">
        <v>58843</v>
      </c>
      <c r="J87" s="492"/>
    </row>
    <row r="88" s="484" customFormat="true" ht="15" hidden="false" customHeight="true" outlineLevel="0" collapsed="false">
      <c r="B88" s="506"/>
      <c r="C88" s="513" t="s">
        <v>660</v>
      </c>
      <c r="D88" s="514" t="n">
        <v>12.903</v>
      </c>
      <c r="E88" s="522" t="n">
        <v>6411.96</v>
      </c>
      <c r="F88" s="515" t="n">
        <v>827.3351988</v>
      </c>
      <c r="G88" s="522" t="n">
        <v>5760.944</v>
      </c>
      <c r="H88" s="511" t="n">
        <v>651.016</v>
      </c>
      <c r="I88" s="516" t="n">
        <v>0.142753759121731</v>
      </c>
      <c r="J88" s="492"/>
    </row>
    <row r="89" s="484" customFormat="true" ht="15" hidden="false" customHeight="true" outlineLevel="0" collapsed="false">
      <c r="B89" s="506"/>
      <c r="C89" s="513" t="s">
        <v>639</v>
      </c>
      <c r="D89" s="514" t="n">
        <v>8.718843</v>
      </c>
      <c r="E89" s="522" t="n">
        <v>7669.652</v>
      </c>
      <c r="F89" s="515" t="n">
        <v>668.70491652636</v>
      </c>
      <c r="G89" s="522" t="n">
        <v>6036.327</v>
      </c>
      <c r="H89" s="511" t="n">
        <v>1633.325</v>
      </c>
      <c r="I89" s="516" t="n">
        <v>0.242011866202862</v>
      </c>
      <c r="J89" s="492"/>
    </row>
    <row r="90" s="484" customFormat="true" ht="15" hidden="false" customHeight="true" outlineLevel="0" collapsed="false">
      <c r="B90" s="506"/>
      <c r="C90" s="513" t="s">
        <v>1265</v>
      </c>
      <c r="D90" s="514" t="n">
        <v>4.72</v>
      </c>
      <c r="E90" s="522" t="n">
        <v>3064.157</v>
      </c>
      <c r="F90" s="515" t="n">
        <v>144.6282104</v>
      </c>
      <c r="G90" s="522" t="n">
        <v>2751.704</v>
      </c>
      <c r="H90" s="511" t="n">
        <v>312.453</v>
      </c>
      <c r="I90" s="516" t="n">
        <v>0.0250629328892137</v>
      </c>
      <c r="J90" s="492"/>
    </row>
    <row r="91" s="484" customFormat="true" ht="15" hidden="false" customHeight="true" outlineLevel="0" collapsed="false">
      <c r="B91" s="506"/>
      <c r="C91" s="518" t="s">
        <v>281</v>
      </c>
      <c r="D91" s="514" t="n">
        <v>99.99</v>
      </c>
      <c r="E91" s="522" t="n">
        <v>880.003</v>
      </c>
      <c r="F91" s="515" t="n">
        <v>879.9149997</v>
      </c>
      <c r="G91" s="522" t="n">
        <v>183.788</v>
      </c>
      <c r="H91" s="511" t="n">
        <v>696.215</v>
      </c>
      <c r="I91" s="516" t="n">
        <v>1.18305555206227</v>
      </c>
      <c r="J91" s="492"/>
    </row>
    <row r="92" s="484" customFormat="true" ht="15" hidden="false" customHeight="true" outlineLevel="0" collapsed="false">
      <c r="B92" s="506"/>
      <c r="C92" s="518" t="s">
        <v>733</v>
      </c>
      <c r="D92" s="514" t="n">
        <v>99.99</v>
      </c>
      <c r="E92" s="522" t="n">
        <v>530.082</v>
      </c>
      <c r="F92" s="515" t="n">
        <v>530.0289918</v>
      </c>
      <c r="G92" s="522" t="n">
        <v>436.761</v>
      </c>
      <c r="H92" s="511" t="n">
        <v>93.321</v>
      </c>
      <c r="I92" s="516" t="n">
        <v>0.158577346328365</v>
      </c>
      <c r="J92" s="492"/>
    </row>
    <row r="93" s="484" customFormat="true" ht="15" hidden="false" customHeight="true" outlineLevel="0" collapsed="false">
      <c r="B93" s="506"/>
      <c r="C93" s="513" t="s">
        <v>430</v>
      </c>
      <c r="D93" s="514" t="n">
        <v>99.99</v>
      </c>
      <c r="E93" s="522" t="n">
        <v>3860.978</v>
      </c>
      <c r="F93" s="515" t="n">
        <v>3860.5919022</v>
      </c>
      <c r="G93" s="522" t="n">
        <v>117.016</v>
      </c>
      <c r="H93" s="511" t="n">
        <v>3743.962</v>
      </c>
      <c r="I93" s="516" t="n">
        <v>6.36199310674167</v>
      </c>
      <c r="J93" s="492"/>
    </row>
    <row r="94" s="484" customFormat="true" ht="15" hidden="false" customHeight="true" outlineLevel="0" collapsed="false">
      <c r="B94" s="506"/>
      <c r="C94" s="513" t="s">
        <v>685</v>
      </c>
      <c r="D94" s="514" t="n">
        <v>3.909563</v>
      </c>
      <c r="E94" s="522" t="n">
        <v>1348.859</v>
      </c>
      <c r="F94" s="515" t="n">
        <v>52.73449238617</v>
      </c>
      <c r="G94" s="522" t="n">
        <v>1092.602</v>
      </c>
      <c r="H94" s="511" t="n">
        <v>256.257</v>
      </c>
      <c r="I94" s="516" t="n">
        <v>0.0170258634959299</v>
      </c>
      <c r="J94" s="492"/>
    </row>
    <row r="95" s="484" customFormat="true" ht="15" hidden="false" customHeight="true" outlineLevel="0" collapsed="false">
      <c r="B95" s="506"/>
      <c r="C95" s="513" t="s">
        <v>672</v>
      </c>
      <c r="D95" s="514" t="n">
        <v>2.50276</v>
      </c>
      <c r="E95" s="522" t="n">
        <v>5618.379</v>
      </c>
      <c r="F95" s="515" t="n">
        <v>140.6145422604</v>
      </c>
      <c r="G95" s="522" t="n">
        <v>4422.432</v>
      </c>
      <c r="H95" s="511" t="n">
        <v>1195.947</v>
      </c>
      <c r="I95" s="516" t="n">
        <v>0.0508670243481808</v>
      </c>
      <c r="J95" s="492"/>
    </row>
    <row r="96" s="484" customFormat="true" ht="15" hidden="false" customHeight="true" outlineLevel="0" collapsed="false">
      <c r="B96" s="506"/>
      <c r="C96" s="513" t="s">
        <v>97</v>
      </c>
      <c r="D96" s="514" t="n">
        <v>99.99</v>
      </c>
      <c r="E96" s="522" t="n">
        <v>3287.393</v>
      </c>
      <c r="F96" s="515" t="n">
        <v>3287.0642607</v>
      </c>
      <c r="G96" s="522" t="n">
        <v>1800.685</v>
      </c>
      <c r="H96" s="511" t="n">
        <v>1486.708</v>
      </c>
      <c r="I96" s="516" t="n">
        <v>2.52631464949102</v>
      </c>
      <c r="J96" s="492"/>
    </row>
    <row r="97" s="484" customFormat="true" ht="15" hidden="false" customHeight="true" outlineLevel="0" collapsed="false">
      <c r="B97" s="506"/>
      <c r="C97" s="513" t="s">
        <v>365</v>
      </c>
      <c r="D97" s="514" t="n">
        <v>99.99</v>
      </c>
      <c r="E97" s="522" t="n">
        <v>28537.383</v>
      </c>
      <c r="F97" s="515" t="n">
        <v>28534.5292617</v>
      </c>
      <c r="G97" s="522" t="n">
        <v>25172.108</v>
      </c>
      <c r="H97" s="511" t="n">
        <v>3365.275</v>
      </c>
      <c r="I97" s="516" t="n">
        <v>5.71850257889639</v>
      </c>
      <c r="J97" s="492"/>
    </row>
    <row r="98" s="484" customFormat="true" ht="15" hidden="false" customHeight="true" outlineLevel="0" collapsed="false">
      <c r="B98" s="506"/>
      <c r="C98" s="486"/>
      <c r="D98" s="519"/>
      <c r="E98" s="487"/>
      <c r="F98" s="515"/>
      <c r="G98" s="520"/>
      <c r="H98" s="511"/>
      <c r="I98" s="516"/>
      <c r="J98" s="492"/>
    </row>
    <row r="99" s="484" customFormat="true" ht="15" hidden="false" customHeight="true" outlineLevel="0" collapsed="false">
      <c r="B99" s="506"/>
      <c r="C99" s="507" t="s">
        <v>84</v>
      </c>
      <c r="D99" s="519"/>
      <c r="E99" s="509"/>
      <c r="F99" s="515"/>
      <c r="G99" s="510"/>
      <c r="H99" s="511"/>
      <c r="I99" s="521" t="n">
        <v>26420</v>
      </c>
      <c r="J99" s="492"/>
    </row>
    <row r="100" s="484" customFormat="true" ht="15" hidden="false" customHeight="true" outlineLevel="0" collapsed="false">
      <c r="B100" s="506"/>
      <c r="C100" s="513" t="s">
        <v>639</v>
      </c>
      <c r="D100" s="514" t="n">
        <v>2E-006</v>
      </c>
      <c r="E100" s="522" t="n">
        <v>7669.652</v>
      </c>
      <c r="F100" s="515" t="n">
        <v>0.00015339304</v>
      </c>
      <c r="G100" s="522" t="n">
        <v>6036.327</v>
      </c>
      <c r="H100" s="511" t="n">
        <v>1633.325</v>
      </c>
      <c r="I100" s="516" t="n">
        <v>1.2364307342922E-007</v>
      </c>
      <c r="J100" s="492"/>
    </row>
    <row r="101" s="484" customFormat="true" ht="15" hidden="false" customHeight="true" outlineLevel="0" collapsed="false">
      <c r="B101" s="506"/>
      <c r="C101" s="513" t="s">
        <v>1265</v>
      </c>
      <c r="D101" s="514" t="n">
        <v>7.23</v>
      </c>
      <c r="E101" s="522" t="n">
        <v>3064.157</v>
      </c>
      <c r="F101" s="515" t="n">
        <v>221.5385511</v>
      </c>
      <c r="G101" s="522" t="n">
        <v>2751.704</v>
      </c>
      <c r="H101" s="511" t="n">
        <v>312.453</v>
      </c>
      <c r="I101" s="516" t="n">
        <v>0.0855047384557154</v>
      </c>
      <c r="J101" s="492"/>
    </row>
    <row r="102" s="484" customFormat="true" ht="15" hidden="false" customHeight="true" outlineLevel="0" collapsed="false">
      <c r="B102" s="506"/>
      <c r="C102" s="513" t="s">
        <v>465</v>
      </c>
      <c r="D102" s="514" t="n">
        <v>99.9</v>
      </c>
      <c r="E102" s="522" t="n">
        <v>1989.426</v>
      </c>
      <c r="F102" s="515" t="n">
        <v>1987.436574</v>
      </c>
      <c r="G102" s="522" t="n">
        <v>1486.863</v>
      </c>
      <c r="H102" s="511" t="n">
        <v>502.563</v>
      </c>
      <c r="I102" s="516" t="n">
        <v>1.90030445495837</v>
      </c>
      <c r="J102" s="492"/>
    </row>
    <row r="103" s="484" customFormat="true" ht="15" hidden="false" customHeight="true" outlineLevel="0" collapsed="false">
      <c r="B103" s="506"/>
      <c r="C103" s="513" t="s">
        <v>685</v>
      </c>
      <c r="D103" s="514" t="n">
        <v>2.8777</v>
      </c>
      <c r="E103" s="522" t="n">
        <v>1348.859</v>
      </c>
      <c r="F103" s="515" t="n">
        <v>38.816115443</v>
      </c>
      <c r="G103" s="522" t="n">
        <v>1092.602</v>
      </c>
      <c r="H103" s="511" t="n">
        <v>256.257</v>
      </c>
      <c r="I103" s="516" t="n">
        <v>0.02791183833838</v>
      </c>
      <c r="J103" s="492"/>
    </row>
    <row r="104" s="484" customFormat="true" ht="15" hidden="false" customHeight="true" outlineLevel="0" collapsed="false">
      <c r="B104" s="506"/>
      <c r="C104" s="518" t="s">
        <v>1274</v>
      </c>
      <c r="D104" s="514" t="n">
        <v>99.99</v>
      </c>
      <c r="E104" s="522" t="n">
        <v>57235.358</v>
      </c>
      <c r="F104" s="515" t="n">
        <v>57229.6344642</v>
      </c>
      <c r="G104" s="522" t="n">
        <v>52343.813</v>
      </c>
      <c r="H104" s="511" t="n">
        <v>4891.545</v>
      </c>
      <c r="I104" s="516" t="n">
        <v>18.5127019133232</v>
      </c>
      <c r="J104" s="492"/>
    </row>
    <row r="105" s="484" customFormat="true" ht="15" hidden="false" customHeight="true" outlineLevel="0" collapsed="false">
      <c r="B105" s="506"/>
      <c r="C105" s="513" t="s">
        <v>1275</v>
      </c>
      <c r="D105" s="514" t="n">
        <v>99.99</v>
      </c>
      <c r="E105" s="522" t="n">
        <v>14613.362</v>
      </c>
      <c r="F105" s="515" t="n">
        <v>14611.9006638</v>
      </c>
      <c r="G105" s="522" t="n">
        <v>12466.193</v>
      </c>
      <c r="H105" s="511" t="n">
        <v>2147.169</v>
      </c>
      <c r="I105" s="516" t="n">
        <v>8.12624634027252</v>
      </c>
      <c r="J105" s="492"/>
    </row>
    <row r="106" s="484" customFormat="true" ht="15" hidden="false" customHeight="true" outlineLevel="0" collapsed="false">
      <c r="B106" s="506"/>
      <c r="C106" s="513" t="s">
        <v>672</v>
      </c>
      <c r="D106" s="514" t="n">
        <v>0.00158</v>
      </c>
      <c r="E106" s="522" t="n">
        <v>5618.379</v>
      </c>
      <c r="F106" s="515" t="n">
        <v>0.0887703882</v>
      </c>
      <c r="G106" s="522" t="n">
        <v>4422.432</v>
      </c>
      <c r="H106" s="511" t="n">
        <v>1195.947</v>
      </c>
      <c r="I106" s="516" t="n">
        <v>7.1521433005299E-005</v>
      </c>
      <c r="J106" s="492"/>
    </row>
    <row r="107" s="484" customFormat="true" ht="15" hidden="false" customHeight="true" outlineLevel="0" collapsed="false">
      <c r="B107" s="506"/>
      <c r="C107" s="486"/>
      <c r="D107" s="519"/>
      <c r="E107" s="487"/>
      <c r="F107" s="515"/>
      <c r="G107" s="520"/>
      <c r="H107" s="511"/>
      <c r="I107" s="516"/>
      <c r="J107" s="492"/>
    </row>
    <row r="108" s="484" customFormat="true" ht="15" hidden="false" customHeight="true" outlineLevel="0" collapsed="false">
      <c r="B108" s="506"/>
      <c r="C108" s="507" t="s">
        <v>694</v>
      </c>
      <c r="D108" s="519"/>
      <c r="E108" s="509"/>
      <c r="F108" s="515"/>
      <c r="G108" s="510"/>
      <c r="H108" s="511"/>
      <c r="I108" s="521" t="n">
        <v>5262</v>
      </c>
      <c r="J108" s="492"/>
    </row>
    <row r="109" s="484" customFormat="true" ht="15" hidden="false" customHeight="true" outlineLevel="0" collapsed="false">
      <c r="B109" s="506"/>
      <c r="C109" s="518" t="s">
        <v>1265</v>
      </c>
      <c r="D109" s="514" t="n">
        <v>1.37</v>
      </c>
      <c r="E109" s="522" t="n">
        <v>3064.157</v>
      </c>
      <c r="F109" s="515" t="n">
        <v>41.9789509</v>
      </c>
      <c r="G109" s="522" t="n">
        <v>2751.704</v>
      </c>
      <c r="H109" s="511" t="n">
        <v>312.453</v>
      </c>
      <c r="I109" s="516" t="n">
        <v>0.0813494127708096</v>
      </c>
      <c r="J109" s="492"/>
    </row>
    <row r="110" s="484" customFormat="true" ht="15" hidden="false" customHeight="true" outlineLevel="0" collapsed="false">
      <c r="B110" s="506"/>
      <c r="C110" s="513" t="s">
        <v>685</v>
      </c>
      <c r="D110" s="514" t="n">
        <v>0.968085</v>
      </c>
      <c r="E110" s="522" t="n">
        <v>1348.859</v>
      </c>
      <c r="F110" s="515" t="n">
        <v>13.05810165015</v>
      </c>
      <c r="G110" s="522" t="n">
        <v>1092.602</v>
      </c>
      <c r="H110" s="511" t="n">
        <v>256.257</v>
      </c>
      <c r="I110" s="516" t="n">
        <v>0.0471452979561004</v>
      </c>
      <c r="J110" s="492"/>
    </row>
    <row r="111" s="484" customFormat="true" ht="15" hidden="false" customHeight="true" outlineLevel="0" collapsed="false">
      <c r="B111" s="524"/>
      <c r="C111" s="525"/>
      <c r="D111" s="526"/>
      <c r="E111" s="527"/>
      <c r="F111" s="528"/>
      <c r="G111" s="529"/>
      <c r="H111" s="530"/>
      <c r="I111" s="531"/>
      <c r="J111" s="532"/>
    </row>
    <row r="112" s="484" customFormat="true" ht="15" hidden="false" customHeight="true" outlineLevel="0" collapsed="false">
      <c r="A112" s="486"/>
      <c r="B112" s="533"/>
      <c r="C112" s="486"/>
      <c r="D112" s="519"/>
      <c r="E112" s="487"/>
      <c r="F112" s="515"/>
      <c r="G112" s="520"/>
      <c r="H112" s="511"/>
      <c r="I112" s="516"/>
      <c r="J112" s="486"/>
      <c r="K112" s="486"/>
    </row>
    <row r="113" s="484" customFormat="true" ht="15" hidden="false" customHeight="true" outlineLevel="0" collapsed="false">
      <c r="A113" s="486"/>
      <c r="B113" s="533"/>
      <c r="C113" s="486"/>
      <c r="D113" s="519"/>
      <c r="E113" s="487"/>
      <c r="F113" s="515"/>
      <c r="G113" s="520"/>
      <c r="H113" s="511"/>
      <c r="I113" s="516"/>
      <c r="J113" s="486"/>
      <c r="K113" s="486"/>
    </row>
    <row r="114" s="484" customFormat="true" ht="15" hidden="false" customHeight="true" outlineLevel="0" collapsed="false">
      <c r="B114" s="472" t="s">
        <v>1247</v>
      </c>
      <c r="C114" s="474"/>
      <c r="D114" s="534"/>
      <c r="E114" s="535"/>
      <c r="F114" s="515"/>
      <c r="G114" s="465"/>
      <c r="H114" s="511"/>
      <c r="I114" s="516"/>
      <c r="J114" s="536"/>
    </row>
    <row r="115" s="484" customFormat="true" ht="15" hidden="false" customHeight="true" outlineLevel="0" collapsed="false">
      <c r="B115" s="474" t="s">
        <v>1248</v>
      </c>
      <c r="C115" s="474"/>
      <c r="D115" s="534"/>
      <c r="E115" s="537"/>
      <c r="F115" s="515"/>
      <c r="G115" s="465"/>
      <c r="H115" s="511"/>
      <c r="I115" s="516"/>
      <c r="J115" s="536"/>
    </row>
    <row r="116" s="484" customFormat="true" ht="15" hidden="false" customHeight="true" outlineLevel="0" collapsed="false">
      <c r="B116" s="462"/>
      <c r="C116" s="471"/>
      <c r="D116" s="538"/>
      <c r="E116" s="496"/>
      <c r="F116" s="528"/>
      <c r="G116" s="497"/>
      <c r="H116" s="530"/>
      <c r="I116" s="531"/>
      <c r="J116" s="539"/>
    </row>
    <row r="117" s="484" customFormat="true" ht="15" hidden="false" customHeight="true" outlineLevel="0" collapsed="false">
      <c r="B117" s="476"/>
      <c r="C117" s="477"/>
      <c r="D117" s="540"/>
      <c r="E117" s="541"/>
      <c r="F117" s="515"/>
      <c r="G117" s="510"/>
      <c r="H117" s="511"/>
      <c r="I117" s="516"/>
      <c r="J117" s="542"/>
    </row>
    <row r="118" s="484" customFormat="true" ht="15" hidden="false" customHeight="true" outlineLevel="0" collapsed="false">
      <c r="B118" s="485"/>
      <c r="C118" s="486" t="s">
        <v>445</v>
      </c>
      <c r="D118" s="543" t="s">
        <v>1249</v>
      </c>
      <c r="E118" s="487" t="s">
        <v>1250</v>
      </c>
      <c r="F118" s="487" t="s">
        <v>1250</v>
      </c>
      <c r="G118" s="488" t="s">
        <v>1251</v>
      </c>
      <c r="H118" s="489" t="s">
        <v>1252</v>
      </c>
      <c r="I118" s="490" t="s">
        <v>1253</v>
      </c>
      <c r="J118" s="491"/>
    </row>
    <row r="119" s="484" customFormat="true" ht="15" hidden="false" customHeight="true" outlineLevel="0" collapsed="false">
      <c r="B119" s="485"/>
      <c r="C119" s="486" t="s">
        <v>445</v>
      </c>
      <c r="D119" s="543" t="s">
        <v>1254</v>
      </c>
      <c r="E119" s="487" t="s">
        <v>1255</v>
      </c>
      <c r="F119" s="487" t="s">
        <v>1256</v>
      </c>
      <c r="G119" s="488" t="s">
        <v>1257</v>
      </c>
      <c r="H119" s="489" t="s">
        <v>1258</v>
      </c>
      <c r="I119" s="490" t="s">
        <v>1259</v>
      </c>
      <c r="J119" s="491"/>
    </row>
    <row r="120" s="484" customFormat="true" ht="15" hidden="false" customHeight="true" outlineLevel="0" collapsed="false">
      <c r="B120" s="485"/>
      <c r="C120" s="486" t="s">
        <v>445</v>
      </c>
      <c r="D120" s="543" t="s">
        <v>1260</v>
      </c>
      <c r="E120" s="487"/>
      <c r="F120" s="487" t="s">
        <v>1261</v>
      </c>
      <c r="G120" s="488" t="s">
        <v>1262</v>
      </c>
      <c r="H120" s="489" t="s">
        <v>1263</v>
      </c>
      <c r="I120" s="490" t="s">
        <v>1264</v>
      </c>
      <c r="J120" s="492"/>
    </row>
    <row r="121" s="484" customFormat="true" ht="15" hidden="false" customHeight="true" outlineLevel="0" collapsed="false">
      <c r="B121" s="493"/>
      <c r="C121" s="494"/>
      <c r="D121" s="526"/>
      <c r="E121" s="496"/>
      <c r="F121" s="528"/>
      <c r="G121" s="497"/>
      <c r="H121" s="530"/>
      <c r="I121" s="531"/>
      <c r="J121" s="498"/>
    </row>
    <row r="122" s="484" customFormat="true" ht="15" hidden="false" customHeight="true" outlineLevel="0" collapsed="false">
      <c r="B122" s="506"/>
      <c r="C122" s="486"/>
      <c r="D122" s="519"/>
      <c r="E122" s="487"/>
      <c r="F122" s="515"/>
      <c r="G122" s="520"/>
      <c r="H122" s="511"/>
      <c r="I122" s="516"/>
      <c r="J122" s="492"/>
    </row>
    <row r="123" s="484" customFormat="true" ht="15" hidden="false" customHeight="true" outlineLevel="0" collapsed="false">
      <c r="B123" s="506"/>
      <c r="C123" s="507" t="s">
        <v>1276</v>
      </c>
      <c r="D123" s="519"/>
      <c r="E123" s="509"/>
      <c r="F123" s="515"/>
      <c r="G123" s="510"/>
      <c r="H123" s="511"/>
      <c r="I123" s="521" t="n">
        <v>298757</v>
      </c>
      <c r="J123" s="492"/>
    </row>
    <row r="124" s="484" customFormat="true" ht="15" hidden="false" customHeight="true" outlineLevel="0" collapsed="false">
      <c r="B124" s="506"/>
      <c r="C124" s="513" t="s">
        <v>758</v>
      </c>
      <c r="D124" s="514" t="n">
        <v>33.33</v>
      </c>
      <c r="E124" s="522" t="n">
        <v>907.273</v>
      </c>
      <c r="F124" s="515" t="n">
        <v>302.3940909</v>
      </c>
      <c r="G124" s="522" t="n">
        <v>850.505</v>
      </c>
      <c r="H124" s="511" t="n">
        <v>56.768</v>
      </c>
      <c r="I124" s="516" t="n">
        <v>0.00633316521453891</v>
      </c>
      <c r="J124" s="492"/>
    </row>
    <row r="125" s="484" customFormat="true" ht="15" hidden="false" customHeight="true" outlineLevel="0" collapsed="false">
      <c r="B125" s="506"/>
      <c r="C125" s="513" t="s">
        <v>660</v>
      </c>
      <c r="D125" s="514" t="n">
        <v>12.903</v>
      </c>
      <c r="E125" s="522" t="n">
        <v>6411.96</v>
      </c>
      <c r="F125" s="515" t="n">
        <v>827.3351988</v>
      </c>
      <c r="G125" s="522" t="n">
        <v>5760.944</v>
      </c>
      <c r="H125" s="511" t="n">
        <v>651.016</v>
      </c>
      <c r="I125" s="516" t="n">
        <v>0.0281166949996151</v>
      </c>
      <c r="J125" s="492"/>
    </row>
    <row r="126" s="484" customFormat="true" ht="15" hidden="false" customHeight="true" outlineLevel="0" collapsed="false">
      <c r="B126" s="506"/>
      <c r="C126" s="513" t="s">
        <v>639</v>
      </c>
      <c r="D126" s="514" t="n">
        <v>32.714487</v>
      </c>
      <c r="E126" s="522" t="n">
        <v>7669.652</v>
      </c>
      <c r="F126" s="515" t="n">
        <v>2509.08730648524</v>
      </c>
      <c r="G126" s="522" t="n">
        <v>6036.327</v>
      </c>
      <c r="H126" s="511" t="n">
        <v>1633.325</v>
      </c>
      <c r="I126" s="516" t="n">
        <v>0.178852343139324</v>
      </c>
      <c r="J126" s="492"/>
    </row>
    <row r="127" s="484" customFormat="true" ht="15" hidden="false" customHeight="true" outlineLevel="0" collapsed="false">
      <c r="B127" s="506"/>
      <c r="C127" s="513" t="s">
        <v>1265</v>
      </c>
      <c r="D127" s="514" t="n">
        <v>12.65</v>
      </c>
      <c r="E127" s="522" t="n">
        <v>3064.157</v>
      </c>
      <c r="F127" s="515" t="n">
        <v>387.6158605</v>
      </c>
      <c r="G127" s="522" t="n">
        <v>2751.704</v>
      </c>
      <c r="H127" s="511" t="n">
        <v>312.453</v>
      </c>
      <c r="I127" s="516" t="n">
        <v>0.013229917458001</v>
      </c>
      <c r="J127" s="492"/>
    </row>
    <row r="128" s="484" customFormat="true" ht="15" hidden="false" customHeight="true" outlineLevel="0" collapsed="false">
      <c r="B128" s="506"/>
      <c r="C128" s="518" t="s">
        <v>744</v>
      </c>
      <c r="D128" s="514" t="n">
        <v>20</v>
      </c>
      <c r="E128" s="522" t="n">
        <v>1480.561</v>
      </c>
      <c r="F128" s="515" t="n">
        <v>296.1122</v>
      </c>
      <c r="G128" s="522" t="n">
        <v>2762.879</v>
      </c>
      <c r="H128" s="511" t="n">
        <v>-1282.318</v>
      </c>
      <c r="I128" s="516" t="s">
        <v>1266</v>
      </c>
      <c r="J128" s="492"/>
    </row>
    <row r="129" s="484" customFormat="true" ht="15" hidden="false" customHeight="true" outlineLevel="0" collapsed="false">
      <c r="B129" s="506"/>
      <c r="C129" s="513" t="s">
        <v>407</v>
      </c>
      <c r="D129" s="514" t="n">
        <v>50.5874</v>
      </c>
      <c r="E129" s="522" t="n">
        <v>46108.796</v>
      </c>
      <c r="F129" s="515" t="n">
        <v>23325.241067704</v>
      </c>
      <c r="G129" s="522" t="n">
        <v>39551.525</v>
      </c>
      <c r="H129" s="511" t="n">
        <v>6557.271</v>
      </c>
      <c r="I129" s="516" t="n">
        <v>1.11031805442349</v>
      </c>
      <c r="J129" s="492"/>
    </row>
    <row r="130" s="484" customFormat="true" ht="15" hidden="false" customHeight="true" outlineLevel="0" collapsed="false">
      <c r="B130" s="506"/>
      <c r="C130" s="513" t="s">
        <v>202</v>
      </c>
      <c r="D130" s="514" t="n">
        <v>99.04</v>
      </c>
      <c r="E130" s="522" t="n">
        <v>151945.334</v>
      </c>
      <c r="F130" s="515" t="n">
        <v>150486.6587936</v>
      </c>
      <c r="G130" s="522" t="n">
        <v>142340.901</v>
      </c>
      <c r="H130" s="511" t="n">
        <v>9604.43299999999</v>
      </c>
      <c r="I130" s="516" t="n">
        <v>3.18393558751761</v>
      </c>
      <c r="J130" s="492"/>
    </row>
    <row r="131" s="484" customFormat="true" ht="15" hidden="false" customHeight="true" outlineLevel="0" collapsed="false">
      <c r="B131" s="506"/>
      <c r="C131" s="518" t="s">
        <v>844</v>
      </c>
      <c r="D131" s="514" t="n">
        <v>99.9</v>
      </c>
      <c r="E131" s="522" t="n">
        <v>4400.067</v>
      </c>
      <c r="F131" s="515" t="n">
        <v>4395.666933</v>
      </c>
      <c r="G131" s="522" t="n">
        <v>4145.352</v>
      </c>
      <c r="H131" s="511" t="n">
        <v>254.715</v>
      </c>
      <c r="I131" s="516" t="n">
        <v>0.0851729951097381</v>
      </c>
      <c r="J131" s="492"/>
    </row>
    <row r="132" s="484" customFormat="true" ht="15" hidden="false" customHeight="true" outlineLevel="0" collapsed="false">
      <c r="B132" s="506"/>
      <c r="C132" s="513" t="s">
        <v>1277</v>
      </c>
      <c r="D132" s="514" t="n">
        <v>99.64</v>
      </c>
      <c r="E132" s="522" t="n">
        <v>1042.427</v>
      </c>
      <c r="F132" s="515" t="n">
        <v>1038.6742628</v>
      </c>
      <c r="G132" s="522" t="n">
        <v>977.298</v>
      </c>
      <c r="H132" s="511" t="n">
        <v>65.129</v>
      </c>
      <c r="I132" s="516" t="n">
        <v>0.0217215113286049</v>
      </c>
      <c r="J132" s="492"/>
    </row>
    <row r="133" s="484" customFormat="true" ht="15" hidden="false" customHeight="true" outlineLevel="0" collapsed="false">
      <c r="B133" s="506"/>
      <c r="C133" s="513" t="s">
        <v>143</v>
      </c>
      <c r="D133" s="514" t="n">
        <v>99.9635</v>
      </c>
      <c r="E133" s="522" t="n">
        <v>49911.325</v>
      </c>
      <c r="F133" s="515" t="n">
        <v>49893.107366375</v>
      </c>
      <c r="G133" s="522" t="n">
        <v>33545.264</v>
      </c>
      <c r="H133" s="511" t="n">
        <v>16366.061</v>
      </c>
      <c r="I133" s="516" t="n">
        <v>5.47605156958163</v>
      </c>
      <c r="J133" s="492"/>
    </row>
    <row r="134" s="484" customFormat="true" ht="15" hidden="false" customHeight="true" outlineLevel="0" collapsed="false">
      <c r="B134" s="506"/>
      <c r="C134" s="513" t="s">
        <v>450</v>
      </c>
      <c r="D134" s="514" t="n">
        <v>99.99</v>
      </c>
      <c r="E134" s="522" t="n">
        <v>49389.081</v>
      </c>
      <c r="F134" s="515" t="n">
        <v>49384.1420919</v>
      </c>
      <c r="G134" s="522" t="n">
        <v>42941.805</v>
      </c>
      <c r="H134" s="511" t="n">
        <v>6447.276</v>
      </c>
      <c r="I134" s="516" t="n">
        <v>2.15781764859066</v>
      </c>
      <c r="J134" s="492"/>
    </row>
    <row r="135" s="484" customFormat="true" ht="15" hidden="false" customHeight="true" outlineLevel="0" collapsed="false">
      <c r="B135" s="506"/>
      <c r="C135" s="513" t="s">
        <v>685</v>
      </c>
      <c r="D135" s="514" t="n">
        <v>29.289709</v>
      </c>
      <c r="E135" s="522" t="n">
        <v>1348.859</v>
      </c>
      <c r="F135" s="515" t="n">
        <v>395.07687592031</v>
      </c>
      <c r="G135" s="522" t="n">
        <v>1092.602</v>
      </c>
      <c r="H135" s="511" t="n">
        <v>256.257</v>
      </c>
      <c r="I135" s="516" t="n">
        <v>0.0251230697831783</v>
      </c>
      <c r="J135" s="492"/>
    </row>
    <row r="136" s="484" customFormat="true" ht="15" hidden="false" customHeight="true" outlineLevel="0" collapsed="false">
      <c r="B136" s="506"/>
      <c r="C136" s="518" t="s">
        <v>672</v>
      </c>
      <c r="D136" s="514" t="n">
        <v>33.42949</v>
      </c>
      <c r="E136" s="522" t="n">
        <v>5618.379</v>
      </c>
      <c r="F136" s="515" t="n">
        <v>1878.1954459671</v>
      </c>
      <c r="G136" s="522" t="n">
        <v>4422.432</v>
      </c>
      <c r="H136" s="511" t="n">
        <v>1195.947</v>
      </c>
      <c r="I136" s="516" t="s">
        <v>1266</v>
      </c>
      <c r="J136" s="492"/>
    </row>
    <row r="137" s="484" customFormat="true" ht="15" hidden="false" customHeight="true" outlineLevel="0" collapsed="false">
      <c r="B137" s="506"/>
      <c r="C137" s="486"/>
      <c r="D137" s="519"/>
      <c r="E137" s="487"/>
      <c r="F137" s="515"/>
      <c r="G137" s="520"/>
      <c r="H137" s="511"/>
      <c r="I137" s="516"/>
      <c r="J137" s="492"/>
    </row>
    <row r="138" s="484" customFormat="true" ht="15" hidden="false" customHeight="true" outlineLevel="0" collapsed="false">
      <c r="B138" s="506"/>
      <c r="C138" s="507" t="s">
        <v>1278</v>
      </c>
      <c r="D138" s="519"/>
      <c r="E138" s="509"/>
      <c r="F138" s="515"/>
      <c r="G138" s="510"/>
      <c r="H138" s="511"/>
      <c r="I138" s="521" t="n">
        <v>28940</v>
      </c>
      <c r="J138" s="492"/>
    </row>
    <row r="139" s="484" customFormat="true" ht="15" hidden="false" customHeight="true" outlineLevel="0" collapsed="false">
      <c r="B139" s="506"/>
      <c r="C139" s="513" t="s">
        <v>639</v>
      </c>
      <c r="D139" s="514" t="n">
        <v>2E-006</v>
      </c>
      <c r="E139" s="522" t="n">
        <v>7669.652</v>
      </c>
      <c r="F139" s="515" t="n">
        <v>0.00015339304</v>
      </c>
      <c r="G139" s="522" t="n">
        <v>6036.327</v>
      </c>
      <c r="H139" s="511" t="n">
        <v>1633.325</v>
      </c>
      <c r="I139" s="516" t="n">
        <v>1.12876641326883E-007</v>
      </c>
      <c r="J139" s="492"/>
    </row>
    <row r="140" s="484" customFormat="true" ht="15" hidden="false" customHeight="true" outlineLevel="0" collapsed="false">
      <c r="B140" s="506"/>
      <c r="C140" s="513" t="s">
        <v>1265</v>
      </c>
      <c r="D140" s="514" t="n">
        <v>2.74</v>
      </c>
      <c r="E140" s="522" t="n">
        <v>3064.157</v>
      </c>
      <c r="F140" s="515" t="n">
        <v>83.9579018</v>
      </c>
      <c r="G140" s="522" t="n">
        <v>2751.704</v>
      </c>
      <c r="H140" s="511" t="n">
        <v>312.453</v>
      </c>
      <c r="I140" s="516" t="n">
        <v>0.0295826268140981</v>
      </c>
      <c r="J140" s="492"/>
    </row>
    <row r="141" s="484" customFormat="true" ht="15" hidden="false" customHeight="true" outlineLevel="0" collapsed="false">
      <c r="B141" s="506"/>
      <c r="C141" s="518" t="s">
        <v>440</v>
      </c>
      <c r="D141" s="514" t="n">
        <v>90.9</v>
      </c>
      <c r="E141" s="522" t="n">
        <v>14604.57</v>
      </c>
      <c r="F141" s="515" t="n">
        <v>13275.55413</v>
      </c>
      <c r="G141" s="522" t="n">
        <v>12226.445</v>
      </c>
      <c r="H141" s="511" t="n">
        <v>2378.125</v>
      </c>
      <c r="I141" s="516" t="n">
        <v>7.46964625086386</v>
      </c>
      <c r="J141" s="492"/>
    </row>
    <row r="142" s="484" customFormat="true" ht="15" hidden="false" customHeight="true" outlineLevel="0" collapsed="false">
      <c r="B142" s="506"/>
      <c r="C142" s="513" t="s">
        <v>361</v>
      </c>
      <c r="D142" s="514" t="n">
        <v>99.98</v>
      </c>
      <c r="E142" s="522" t="n">
        <v>11425.535</v>
      </c>
      <c r="F142" s="515" t="n">
        <v>11423.249893</v>
      </c>
      <c r="G142" s="522" t="n">
        <v>9505.209</v>
      </c>
      <c r="H142" s="511" t="n">
        <v>1920.326</v>
      </c>
      <c r="I142" s="516" t="n">
        <v>6.63421539322737</v>
      </c>
      <c r="J142" s="492"/>
    </row>
    <row r="143" s="484" customFormat="true" ht="15" hidden="false" customHeight="true" outlineLevel="0" collapsed="false">
      <c r="B143" s="506"/>
      <c r="C143" s="513" t="s">
        <v>685</v>
      </c>
      <c r="D143" s="514" t="n">
        <v>5.492524</v>
      </c>
      <c r="E143" s="522" t="n">
        <v>1348.859</v>
      </c>
      <c r="F143" s="515" t="n">
        <v>74.08640430116</v>
      </c>
      <c r="G143" s="522" t="n">
        <v>1092.602</v>
      </c>
      <c r="H143" s="511" t="n">
        <v>256.257</v>
      </c>
      <c r="I143" s="516" t="n">
        <v>0.0486350284266759</v>
      </c>
      <c r="J143" s="492"/>
    </row>
    <row r="144" s="484" customFormat="true" ht="15" hidden="false" customHeight="true" outlineLevel="0" collapsed="false">
      <c r="B144" s="506"/>
      <c r="C144" s="513" t="s">
        <v>106</v>
      </c>
      <c r="D144" s="514" t="n">
        <v>99.99</v>
      </c>
      <c r="E144" s="522" t="n">
        <v>8679.75</v>
      </c>
      <c r="F144" s="515" t="n">
        <v>8678.882025</v>
      </c>
      <c r="G144" s="522" t="n">
        <v>6693.128</v>
      </c>
      <c r="H144" s="511" t="n">
        <v>1986.622</v>
      </c>
      <c r="I144" s="516" t="n">
        <v>6.86393689633725</v>
      </c>
      <c r="J144" s="492"/>
    </row>
    <row r="145" s="484" customFormat="true" ht="15" hidden="false" customHeight="true" outlineLevel="0" collapsed="false">
      <c r="B145" s="506"/>
      <c r="C145" s="513" t="s">
        <v>672</v>
      </c>
      <c r="D145" s="514" t="n">
        <v>0.0016</v>
      </c>
      <c r="E145" s="522" t="n">
        <v>5618.379</v>
      </c>
      <c r="F145" s="515" t="n">
        <v>0.089894064</v>
      </c>
      <c r="G145" s="522" t="n">
        <v>4422.432</v>
      </c>
      <c r="H145" s="511" t="n">
        <v>1195.947</v>
      </c>
      <c r="I145" s="516" t="n">
        <v>6.61200829302004E-005</v>
      </c>
      <c r="J145" s="492"/>
    </row>
    <row r="146" s="484" customFormat="true" ht="15" hidden="false" customHeight="true" outlineLevel="0" collapsed="false">
      <c r="B146" s="506"/>
      <c r="C146" s="486"/>
      <c r="D146" s="519"/>
      <c r="E146" s="487"/>
      <c r="F146" s="515"/>
      <c r="G146" s="520"/>
      <c r="H146" s="511"/>
      <c r="I146" s="516"/>
      <c r="J146" s="492"/>
    </row>
    <row r="147" s="484" customFormat="true" ht="15" hidden="false" customHeight="true" outlineLevel="0" collapsed="false">
      <c r="B147" s="506"/>
      <c r="C147" s="507" t="s">
        <v>1279</v>
      </c>
      <c r="D147" s="519"/>
      <c r="E147" s="544"/>
      <c r="F147" s="515"/>
      <c r="G147" s="510"/>
      <c r="H147" s="511"/>
      <c r="I147" s="521" t="n">
        <v>-546</v>
      </c>
      <c r="J147" s="492"/>
    </row>
    <row r="148" s="484" customFormat="true" ht="15" hidden="false" customHeight="true" outlineLevel="0" collapsed="false">
      <c r="B148" s="506"/>
      <c r="C148" s="513" t="s">
        <v>639</v>
      </c>
      <c r="D148" s="514" t="n">
        <v>2E-006</v>
      </c>
      <c r="E148" s="522" t="n">
        <v>7669.652</v>
      </c>
      <c r="F148" s="515" t="n">
        <v>0.00015339304</v>
      </c>
      <c r="G148" s="522" t="n">
        <v>6036.327</v>
      </c>
      <c r="H148" s="511" t="n">
        <v>1633.325</v>
      </c>
      <c r="I148" s="516" t="s">
        <v>1266</v>
      </c>
      <c r="J148" s="492"/>
    </row>
    <row r="149" s="484" customFormat="true" ht="15" hidden="false" customHeight="true" outlineLevel="0" collapsed="false">
      <c r="B149" s="506"/>
      <c r="C149" s="513" t="s">
        <v>1265</v>
      </c>
      <c r="D149" s="514" t="n">
        <v>4.11</v>
      </c>
      <c r="E149" s="522" t="n">
        <v>3064.157</v>
      </c>
      <c r="F149" s="515" t="n">
        <v>125.9368527</v>
      </c>
      <c r="G149" s="522" t="n">
        <v>2751.704</v>
      </c>
      <c r="H149" s="511" t="n">
        <v>312.453</v>
      </c>
      <c r="I149" s="516" t="s">
        <v>1266</v>
      </c>
      <c r="J149" s="492"/>
    </row>
    <row r="150" s="484" customFormat="true" ht="15" hidden="false" customHeight="true" outlineLevel="0" collapsed="false">
      <c r="B150" s="506"/>
      <c r="C150" s="518" t="s">
        <v>685</v>
      </c>
      <c r="D150" s="514" t="n">
        <v>0.645397</v>
      </c>
      <c r="E150" s="522" t="n">
        <v>1348.859</v>
      </c>
      <c r="F150" s="515" t="n">
        <v>8.70549552023</v>
      </c>
      <c r="G150" s="522" t="n">
        <v>1092.602</v>
      </c>
      <c r="H150" s="511" t="n">
        <v>256.257</v>
      </c>
      <c r="I150" s="516" t="s">
        <v>1266</v>
      </c>
      <c r="J150" s="492"/>
    </row>
    <row r="151" s="484" customFormat="true" ht="15" hidden="false" customHeight="true" outlineLevel="0" collapsed="false">
      <c r="B151" s="506"/>
      <c r="C151" s="513" t="s">
        <v>672</v>
      </c>
      <c r="D151" s="514" t="n">
        <v>0.00158</v>
      </c>
      <c r="E151" s="522" t="n">
        <v>5618.379</v>
      </c>
      <c r="F151" s="515" t="n">
        <v>0.0887703882</v>
      </c>
      <c r="G151" s="522" t="n">
        <v>4422.432</v>
      </c>
      <c r="H151" s="511" t="n">
        <v>1195.947</v>
      </c>
      <c r="I151" s="516" t="s">
        <v>1266</v>
      </c>
      <c r="J151" s="492"/>
    </row>
    <row r="152" s="484" customFormat="true" ht="15" hidden="false" customHeight="true" outlineLevel="0" collapsed="false">
      <c r="B152" s="506"/>
      <c r="C152" s="486"/>
      <c r="D152" s="519"/>
      <c r="E152" s="487"/>
      <c r="F152" s="515"/>
      <c r="G152" s="520"/>
      <c r="H152" s="511"/>
      <c r="I152" s="516"/>
      <c r="J152" s="492"/>
    </row>
    <row r="153" s="484" customFormat="true" ht="15" hidden="false" customHeight="true" outlineLevel="0" collapsed="false">
      <c r="B153" s="506"/>
      <c r="C153" s="523" t="s">
        <v>152</v>
      </c>
      <c r="D153" s="519"/>
      <c r="E153" s="509"/>
      <c r="F153" s="515"/>
      <c r="G153" s="510"/>
      <c r="H153" s="511"/>
      <c r="I153" s="521" t="n">
        <v>16741</v>
      </c>
      <c r="J153" s="492"/>
    </row>
    <row r="154" s="484" customFormat="true" ht="15" hidden="false" customHeight="true" outlineLevel="0" collapsed="false">
      <c r="B154" s="506"/>
      <c r="C154" s="513" t="s">
        <v>639</v>
      </c>
      <c r="D154" s="514" t="n">
        <v>2E-006</v>
      </c>
      <c r="E154" s="522" t="n">
        <v>7669.652</v>
      </c>
      <c r="F154" s="515" t="n">
        <v>0.00015339304</v>
      </c>
      <c r="G154" s="522" t="n">
        <v>6036.327</v>
      </c>
      <c r="H154" s="511" t="n">
        <v>1633.325</v>
      </c>
      <c r="I154" s="516" t="n">
        <v>1.95128725882564E-007</v>
      </c>
      <c r="J154" s="492"/>
    </row>
    <row r="155" s="484" customFormat="true" ht="15" hidden="false" customHeight="true" outlineLevel="0" collapsed="false">
      <c r="B155" s="506"/>
      <c r="C155" s="513" t="s">
        <v>1265</v>
      </c>
      <c r="D155" s="514" t="n">
        <v>4.72</v>
      </c>
      <c r="E155" s="522" t="n">
        <v>3064.157</v>
      </c>
      <c r="F155" s="515" t="n">
        <v>144.6282104</v>
      </c>
      <c r="G155" s="522" t="n">
        <v>2751.704</v>
      </c>
      <c r="H155" s="511" t="n">
        <v>312.453</v>
      </c>
      <c r="I155" s="516" t="n">
        <v>0.0880937912908428</v>
      </c>
      <c r="J155" s="492"/>
    </row>
    <row r="156" s="484" customFormat="true" ht="15" hidden="false" customHeight="true" outlineLevel="0" collapsed="false">
      <c r="B156" s="506"/>
      <c r="C156" s="513" t="s">
        <v>350</v>
      </c>
      <c r="D156" s="514" t="n">
        <v>99.76</v>
      </c>
      <c r="E156" s="522" t="n">
        <v>27223.737</v>
      </c>
      <c r="F156" s="515" t="n">
        <v>27158.4000312</v>
      </c>
      <c r="G156" s="522" t="n">
        <v>26399.398</v>
      </c>
      <c r="H156" s="511" t="n">
        <v>824.339</v>
      </c>
      <c r="I156" s="516" t="n">
        <v>4.91225486171674</v>
      </c>
      <c r="J156" s="492"/>
    </row>
    <row r="157" s="484" customFormat="true" ht="15" hidden="false" customHeight="true" outlineLevel="0" collapsed="false">
      <c r="B157" s="506"/>
      <c r="C157" s="518" t="s">
        <v>151</v>
      </c>
      <c r="D157" s="514" t="n">
        <v>99.99</v>
      </c>
      <c r="E157" s="522" t="n">
        <v>9532.932</v>
      </c>
      <c r="F157" s="515" t="n">
        <v>9531.9787068</v>
      </c>
      <c r="G157" s="522" t="n">
        <v>7640.899</v>
      </c>
      <c r="H157" s="511" t="n">
        <v>1892.033</v>
      </c>
      <c r="I157" s="516" t="n">
        <v>11.3006618284451</v>
      </c>
      <c r="J157" s="492"/>
    </row>
    <row r="158" s="484" customFormat="true" ht="15" hidden="false" customHeight="true" outlineLevel="0" collapsed="false">
      <c r="B158" s="506"/>
      <c r="C158" s="513" t="s">
        <v>685</v>
      </c>
      <c r="D158" s="514" t="n">
        <v>3.59712</v>
      </c>
      <c r="E158" s="522" t="n">
        <v>1348.859</v>
      </c>
      <c r="F158" s="515" t="n">
        <v>48.5200768608</v>
      </c>
      <c r="G158" s="522" t="n">
        <v>1092.602</v>
      </c>
      <c r="H158" s="511" t="n">
        <v>256.257</v>
      </c>
      <c r="I158" s="516" t="n">
        <v>0.0550616558055074</v>
      </c>
      <c r="J158" s="492"/>
    </row>
    <row r="159" s="484" customFormat="true" ht="15" hidden="false" customHeight="true" outlineLevel="0" collapsed="false">
      <c r="B159" s="506"/>
      <c r="C159" s="513" t="s">
        <v>672</v>
      </c>
      <c r="D159" s="514" t="n">
        <v>0.0016</v>
      </c>
      <c r="E159" s="522" t="n">
        <v>5618.379</v>
      </c>
      <c r="F159" s="515" t="n">
        <v>0.089894064</v>
      </c>
      <c r="G159" s="522" t="n">
        <v>4422.432</v>
      </c>
      <c r="H159" s="511" t="n">
        <v>1195.947</v>
      </c>
      <c r="I159" s="516" t="n">
        <v>0.000114301128964817</v>
      </c>
      <c r="J159" s="492"/>
    </row>
    <row r="160" s="484" customFormat="true" ht="15" hidden="false" customHeight="true" outlineLevel="0" collapsed="false">
      <c r="B160" s="506"/>
      <c r="C160" s="486"/>
      <c r="D160" s="519"/>
      <c r="E160" s="487"/>
      <c r="F160" s="515"/>
      <c r="G160" s="520"/>
      <c r="H160" s="511"/>
      <c r="I160" s="516"/>
      <c r="J160" s="492"/>
    </row>
    <row r="161" s="484" customFormat="true" ht="15" hidden="false" customHeight="true" outlineLevel="0" collapsed="false">
      <c r="B161" s="506"/>
      <c r="C161" s="507" t="s">
        <v>657</v>
      </c>
      <c r="D161" s="519"/>
      <c r="E161" s="509"/>
      <c r="F161" s="515"/>
      <c r="G161" s="510"/>
      <c r="H161" s="511"/>
      <c r="I161" s="521" t="n">
        <v>4085</v>
      </c>
      <c r="J161" s="492"/>
    </row>
    <row r="162" s="484" customFormat="true" ht="15" hidden="false" customHeight="true" outlineLevel="0" collapsed="false">
      <c r="B162" s="506"/>
      <c r="C162" s="513" t="s">
        <v>639</v>
      </c>
      <c r="D162" s="514" t="n">
        <v>2E-006</v>
      </c>
      <c r="E162" s="522" t="n">
        <v>7669.652</v>
      </c>
      <c r="F162" s="515" t="n">
        <v>0.00015339304</v>
      </c>
      <c r="G162" s="522" t="n">
        <v>6036.327</v>
      </c>
      <c r="H162" s="511" t="n">
        <v>1633.325</v>
      </c>
      <c r="I162" s="516" t="n">
        <v>7.99669522643819E-007</v>
      </c>
      <c r="J162" s="492"/>
    </row>
    <row r="163" s="484" customFormat="true" ht="15" hidden="false" customHeight="true" outlineLevel="0" collapsed="false">
      <c r="B163" s="506"/>
      <c r="C163" s="518" t="s">
        <v>1265</v>
      </c>
      <c r="D163" s="514" t="n">
        <v>2.33</v>
      </c>
      <c r="E163" s="522" t="n">
        <v>3064.157</v>
      </c>
      <c r="F163" s="515" t="n">
        <v>71.3948581</v>
      </c>
      <c r="G163" s="522" t="n">
        <v>2751.704</v>
      </c>
      <c r="H163" s="511" t="n">
        <v>312.453</v>
      </c>
      <c r="I163" s="516" t="n">
        <v>0.17821676621787</v>
      </c>
      <c r="J163" s="492"/>
    </row>
    <row r="164" s="484" customFormat="true" ht="15" hidden="false" customHeight="true" outlineLevel="0" collapsed="false">
      <c r="B164" s="506"/>
      <c r="C164" s="513" t="s">
        <v>422</v>
      </c>
      <c r="D164" s="514" t="n">
        <v>99</v>
      </c>
      <c r="E164" s="522" t="n">
        <v>3070.841</v>
      </c>
      <c r="F164" s="515" t="n">
        <v>3040.13259</v>
      </c>
      <c r="G164" s="522" t="n">
        <v>664.275</v>
      </c>
      <c r="H164" s="511" t="n">
        <v>2406.566</v>
      </c>
      <c r="I164" s="516" t="n">
        <v>58.3231417380661</v>
      </c>
      <c r="J164" s="492"/>
    </row>
    <row r="165" s="484" customFormat="true" ht="15" hidden="false" customHeight="true" outlineLevel="0" collapsed="false">
      <c r="B165" s="506"/>
      <c r="C165" s="513" t="s">
        <v>685</v>
      </c>
      <c r="D165" s="514" t="n">
        <v>1.438882</v>
      </c>
      <c r="E165" s="522" t="n">
        <v>1348.859</v>
      </c>
      <c r="F165" s="515" t="n">
        <v>19.40848935638</v>
      </c>
      <c r="G165" s="522" t="n">
        <v>1092.602</v>
      </c>
      <c r="H165" s="511" t="n">
        <v>256.257</v>
      </c>
      <c r="I165" s="516" t="n">
        <v>0.0902628114257038</v>
      </c>
      <c r="J165" s="492"/>
    </row>
    <row r="166" s="484" customFormat="true" ht="15" hidden="false" customHeight="true" outlineLevel="0" collapsed="false">
      <c r="B166" s="506"/>
      <c r="C166" s="486"/>
      <c r="D166" s="519"/>
      <c r="E166" s="487"/>
      <c r="F166" s="515"/>
      <c r="G166" s="520"/>
      <c r="H166" s="511"/>
      <c r="I166" s="516"/>
      <c r="J166" s="492"/>
    </row>
    <row r="167" s="484" customFormat="true" ht="15" hidden="false" customHeight="true" outlineLevel="0" collapsed="false">
      <c r="B167" s="506"/>
      <c r="C167" s="545" t="s">
        <v>1280</v>
      </c>
      <c r="D167" s="519"/>
      <c r="E167" s="509"/>
      <c r="F167" s="515"/>
      <c r="G167" s="510"/>
      <c r="H167" s="511"/>
      <c r="I167" s="521" t="n">
        <v>19864</v>
      </c>
      <c r="J167" s="492"/>
    </row>
    <row r="168" s="484" customFormat="true" ht="15" hidden="false" customHeight="true" outlineLevel="0" collapsed="false">
      <c r="B168" s="506"/>
      <c r="C168" s="518" t="s">
        <v>1265</v>
      </c>
      <c r="D168" s="514" t="n">
        <v>3.65</v>
      </c>
      <c r="E168" s="522" t="n">
        <v>3064.157</v>
      </c>
      <c r="F168" s="515" t="n">
        <v>111.8417305</v>
      </c>
      <c r="G168" s="522" t="n">
        <v>2751.704</v>
      </c>
      <c r="H168" s="511" t="n">
        <v>312.453</v>
      </c>
      <c r="I168" s="516" t="n">
        <v>0.0574130814538864</v>
      </c>
      <c r="J168" s="492"/>
    </row>
    <row r="169" s="484" customFormat="true" ht="15" hidden="false" customHeight="true" outlineLevel="0" collapsed="false">
      <c r="B169" s="506"/>
      <c r="C169" s="486"/>
      <c r="D169" s="519"/>
      <c r="E169" s="487"/>
      <c r="F169" s="515"/>
      <c r="G169" s="520"/>
      <c r="H169" s="511"/>
      <c r="I169" s="516"/>
      <c r="J169" s="492"/>
    </row>
    <row r="170" s="484" customFormat="true" ht="15" hidden="false" customHeight="true" outlineLevel="0" collapsed="false">
      <c r="B170" s="506"/>
      <c r="C170" s="523" t="s">
        <v>293</v>
      </c>
      <c r="D170" s="519"/>
      <c r="E170" s="509"/>
      <c r="F170" s="515"/>
      <c r="G170" s="510"/>
      <c r="H170" s="511"/>
      <c r="I170" s="521" t="n">
        <v>-2388</v>
      </c>
      <c r="J170" s="492"/>
    </row>
    <row r="171" s="484" customFormat="true" ht="15" hidden="false" customHeight="true" outlineLevel="0" collapsed="false">
      <c r="B171" s="506"/>
      <c r="C171" s="518" t="s">
        <v>1265</v>
      </c>
      <c r="D171" s="514" t="n">
        <v>0.4</v>
      </c>
      <c r="E171" s="522" t="n">
        <v>3064.157</v>
      </c>
      <c r="F171" s="515" t="n">
        <v>12.256628</v>
      </c>
      <c r="G171" s="522" t="n">
        <v>2751.704</v>
      </c>
      <c r="H171" s="511" t="n">
        <v>312.453</v>
      </c>
      <c r="I171" s="516" t="s">
        <v>1266</v>
      </c>
      <c r="J171" s="492"/>
    </row>
    <row r="172" s="484" customFormat="true" ht="15" hidden="false" customHeight="true" outlineLevel="0" collapsed="false">
      <c r="B172" s="506"/>
      <c r="C172" s="513" t="s">
        <v>292</v>
      </c>
      <c r="D172" s="514" t="n">
        <v>99</v>
      </c>
      <c r="E172" s="522" t="n">
        <v>241.316</v>
      </c>
      <c r="F172" s="515" t="n">
        <v>238.90284</v>
      </c>
      <c r="G172" s="522" t="n">
        <v>244.931</v>
      </c>
      <c r="H172" s="511" t="n">
        <v>-3.61500000000001</v>
      </c>
      <c r="I172" s="516" t="s">
        <v>1266</v>
      </c>
      <c r="J172" s="492"/>
    </row>
    <row r="173" s="484" customFormat="true" ht="15" hidden="false" customHeight="true" outlineLevel="0" collapsed="false">
      <c r="B173" s="506"/>
      <c r="C173" s="513" t="s">
        <v>487</v>
      </c>
      <c r="D173" s="514" t="n">
        <v>99</v>
      </c>
      <c r="E173" s="522" t="n">
        <v>3242.456</v>
      </c>
      <c r="F173" s="515" t="n">
        <v>3210.03144</v>
      </c>
      <c r="G173" s="522" t="n">
        <v>2348.378</v>
      </c>
      <c r="H173" s="511" t="n">
        <v>894.078</v>
      </c>
      <c r="I173" s="516" t="s">
        <v>1266</v>
      </c>
      <c r="J173" s="492"/>
    </row>
    <row r="174" s="484" customFormat="true" ht="15" hidden="false" customHeight="true" outlineLevel="0" collapsed="false">
      <c r="B174" s="506"/>
      <c r="C174" s="486"/>
      <c r="D174" s="519"/>
      <c r="E174" s="487"/>
      <c r="F174" s="515"/>
      <c r="G174" s="520"/>
      <c r="H174" s="511"/>
      <c r="I174" s="516"/>
      <c r="J174" s="492"/>
    </row>
    <row r="175" s="484" customFormat="true" ht="15" hidden="false" customHeight="true" outlineLevel="0" collapsed="false">
      <c r="B175" s="506"/>
      <c r="C175" s="507" t="s">
        <v>783</v>
      </c>
      <c r="D175" s="519"/>
      <c r="E175" s="509"/>
      <c r="F175" s="515"/>
      <c r="G175" s="510"/>
      <c r="H175" s="511"/>
      <c r="I175" s="521" t="n">
        <v>-2959</v>
      </c>
      <c r="J175" s="492"/>
    </row>
    <row r="176" s="484" customFormat="true" ht="15" hidden="false" customHeight="true" outlineLevel="0" collapsed="false">
      <c r="B176" s="506"/>
      <c r="C176" s="518" t="s">
        <v>1265</v>
      </c>
      <c r="D176" s="514" t="n">
        <v>0.37</v>
      </c>
      <c r="E176" s="522" t="n">
        <v>3064.157</v>
      </c>
      <c r="F176" s="515" t="n">
        <v>11.3373809</v>
      </c>
      <c r="G176" s="522" t="n">
        <v>2751.704</v>
      </c>
      <c r="H176" s="511" t="n">
        <v>312.453</v>
      </c>
      <c r="I176" s="516" t="s">
        <v>1266</v>
      </c>
      <c r="J176" s="492"/>
    </row>
    <row r="177" s="484" customFormat="true" ht="15" hidden="false" customHeight="true" outlineLevel="0" collapsed="false">
      <c r="B177" s="506"/>
      <c r="C177" s="486"/>
      <c r="D177" s="519"/>
      <c r="E177" s="487"/>
      <c r="F177" s="515"/>
      <c r="G177" s="520"/>
      <c r="H177" s="511"/>
      <c r="I177" s="516"/>
      <c r="J177" s="492"/>
    </row>
    <row r="178" s="484" customFormat="true" ht="15" hidden="false" customHeight="true" outlineLevel="0" collapsed="false">
      <c r="B178" s="506"/>
      <c r="C178" s="523" t="s">
        <v>194</v>
      </c>
      <c r="D178" s="519"/>
      <c r="E178" s="509"/>
      <c r="F178" s="515"/>
      <c r="G178" s="510"/>
      <c r="H178" s="511"/>
      <c r="I178" s="521" t="n">
        <v>699</v>
      </c>
      <c r="J178" s="492"/>
    </row>
    <row r="179" s="484" customFormat="true" ht="15" hidden="false" customHeight="true" outlineLevel="0" collapsed="false">
      <c r="B179" s="506"/>
      <c r="C179" s="513" t="s">
        <v>1265</v>
      </c>
      <c r="D179" s="514" t="n">
        <v>0.12</v>
      </c>
      <c r="E179" s="522" t="n">
        <v>3064.157</v>
      </c>
      <c r="F179" s="515" t="n">
        <v>3.6769884</v>
      </c>
      <c r="G179" s="522" t="n">
        <v>2751.704</v>
      </c>
      <c r="H179" s="511" t="n">
        <v>312.453</v>
      </c>
      <c r="I179" s="516" t="n">
        <v>0.05364</v>
      </c>
      <c r="J179" s="492"/>
    </row>
    <row r="180" s="484" customFormat="true" ht="15" hidden="false" customHeight="true" outlineLevel="0" collapsed="false">
      <c r="B180" s="506"/>
      <c r="C180" s="518" t="s">
        <v>193</v>
      </c>
      <c r="D180" s="514" t="n">
        <v>99.24</v>
      </c>
      <c r="E180" s="522" t="n">
        <v>2652.192</v>
      </c>
      <c r="F180" s="515" t="n">
        <v>2632.0353408</v>
      </c>
      <c r="G180" s="522" t="n">
        <v>2217.893</v>
      </c>
      <c r="H180" s="511" t="n">
        <v>434.299</v>
      </c>
      <c r="I180" s="516" t="n">
        <v>61.6592743347639</v>
      </c>
      <c r="J180" s="492"/>
    </row>
    <row r="181" s="484" customFormat="true" ht="15" hidden="false" customHeight="true" outlineLevel="0" collapsed="false">
      <c r="B181" s="506"/>
      <c r="C181" s="486"/>
      <c r="D181" s="519"/>
      <c r="E181" s="487"/>
      <c r="F181" s="515"/>
      <c r="G181" s="520"/>
      <c r="H181" s="511"/>
      <c r="I181" s="516"/>
      <c r="J181" s="492"/>
    </row>
    <row r="182" s="484" customFormat="true" ht="15" hidden="false" customHeight="true" outlineLevel="0" collapsed="false">
      <c r="B182" s="506"/>
      <c r="C182" s="507" t="s">
        <v>120</v>
      </c>
      <c r="D182" s="519"/>
      <c r="E182" s="509"/>
      <c r="F182" s="515"/>
      <c r="G182" s="510"/>
      <c r="H182" s="511"/>
      <c r="I182" s="521" t="n">
        <v>131</v>
      </c>
      <c r="J182" s="492"/>
    </row>
    <row r="183" s="484" customFormat="true" ht="15" hidden="false" customHeight="true" outlineLevel="0" collapsed="false">
      <c r="B183" s="506"/>
      <c r="C183" s="518" t="s">
        <v>1265</v>
      </c>
      <c r="D183" s="514" t="n">
        <v>0.41</v>
      </c>
      <c r="E183" s="522" t="n">
        <v>3064.157</v>
      </c>
      <c r="F183" s="515" t="n">
        <v>12.5630437</v>
      </c>
      <c r="G183" s="522" t="n">
        <v>2751.704</v>
      </c>
      <c r="H183" s="511" t="n">
        <v>312.453</v>
      </c>
      <c r="I183" s="516" t="n">
        <v>0.977906335877863</v>
      </c>
      <c r="J183" s="492"/>
    </row>
    <row r="184" s="484" customFormat="true" ht="15" hidden="false" customHeight="true" outlineLevel="0" collapsed="false">
      <c r="B184" s="506"/>
      <c r="C184" s="513" t="s">
        <v>119</v>
      </c>
      <c r="D184" s="514" t="n">
        <v>99.99</v>
      </c>
      <c r="E184" s="522" t="n">
        <v>1676.308</v>
      </c>
      <c r="F184" s="515" t="n">
        <v>1676.1403692</v>
      </c>
      <c r="G184" s="522" t="n">
        <v>1191.88</v>
      </c>
      <c r="H184" s="511" t="n">
        <v>484.428</v>
      </c>
      <c r="I184" s="516" t="n">
        <v>369.755387175572</v>
      </c>
      <c r="J184" s="492"/>
    </row>
    <row r="185" s="484" customFormat="true" ht="15" hidden="false" customHeight="true" outlineLevel="0" collapsed="false">
      <c r="B185" s="506"/>
      <c r="C185" s="513" t="s">
        <v>390</v>
      </c>
      <c r="D185" s="514" t="n">
        <v>99.99</v>
      </c>
      <c r="E185" s="522" t="n">
        <v>17819.955</v>
      </c>
      <c r="F185" s="515" t="n">
        <v>17818.1730045</v>
      </c>
      <c r="G185" s="522" t="n">
        <v>14449.918</v>
      </c>
      <c r="H185" s="511" t="n">
        <v>3370.037</v>
      </c>
      <c r="I185" s="516" t="n">
        <v>2572.29007351145</v>
      </c>
      <c r="J185" s="492"/>
    </row>
    <row r="186" s="484" customFormat="true" ht="15" hidden="false" customHeight="true" outlineLevel="0" collapsed="false">
      <c r="B186" s="506"/>
      <c r="C186" s="486"/>
      <c r="D186" s="519"/>
      <c r="E186" s="487"/>
      <c r="F186" s="515"/>
      <c r="G186" s="520"/>
      <c r="H186" s="511"/>
      <c r="I186" s="516"/>
      <c r="J186" s="492"/>
    </row>
    <row r="187" s="484" customFormat="true" ht="15" hidden="false" customHeight="true" outlineLevel="0" collapsed="false">
      <c r="B187" s="506"/>
      <c r="C187" s="507" t="s">
        <v>782</v>
      </c>
      <c r="D187" s="519"/>
      <c r="E187" s="509"/>
      <c r="F187" s="515"/>
      <c r="G187" s="511"/>
      <c r="H187" s="511"/>
      <c r="I187" s="521" t="n">
        <v>-1484</v>
      </c>
      <c r="J187" s="492"/>
    </row>
    <row r="188" s="484" customFormat="true" ht="15" hidden="false" customHeight="true" outlineLevel="0" collapsed="false">
      <c r="B188" s="506"/>
      <c r="C188" s="518" t="s">
        <v>1265</v>
      </c>
      <c r="D188" s="514" t="n">
        <v>0.27</v>
      </c>
      <c r="E188" s="522" t="n">
        <v>3064.157</v>
      </c>
      <c r="F188" s="515" t="n">
        <v>8.2732239</v>
      </c>
      <c r="G188" s="522" t="n">
        <v>2751.704</v>
      </c>
      <c r="H188" s="511" t="n">
        <v>312.453</v>
      </c>
      <c r="I188" s="516" t="s">
        <v>1266</v>
      </c>
      <c r="J188" s="492"/>
    </row>
    <row r="189" s="484" customFormat="true" ht="15" hidden="false" customHeight="true" outlineLevel="0" collapsed="false">
      <c r="B189" s="506"/>
      <c r="C189" s="486"/>
      <c r="D189" s="519"/>
      <c r="E189" s="487"/>
      <c r="F189" s="515"/>
      <c r="G189" s="520"/>
      <c r="H189" s="511"/>
      <c r="I189" s="516"/>
      <c r="J189" s="492"/>
    </row>
    <row r="190" s="471" customFormat="true" ht="15" hidden="false" customHeight="true" outlineLevel="0" collapsed="false">
      <c r="B190" s="546"/>
      <c r="C190" s="507" t="s">
        <v>1281</v>
      </c>
      <c r="D190" s="519"/>
      <c r="E190" s="509"/>
      <c r="F190" s="515"/>
      <c r="G190" s="510"/>
      <c r="H190" s="511"/>
      <c r="I190" s="521" t="n">
        <v>49505</v>
      </c>
      <c r="J190" s="547"/>
      <c r="K190" s="536"/>
    </row>
    <row r="191" customFormat="false" ht="15" hidden="false" customHeight="true" outlineLevel="0" collapsed="false">
      <c r="B191" s="548"/>
      <c r="C191" s="513" t="s">
        <v>660</v>
      </c>
      <c r="D191" s="514" t="n">
        <v>9.677</v>
      </c>
      <c r="E191" s="522" t="n">
        <v>6411.96</v>
      </c>
      <c r="F191" s="515" t="n">
        <v>620.4853692</v>
      </c>
      <c r="G191" s="522" t="n">
        <v>5760.944</v>
      </c>
      <c r="H191" s="511" t="n">
        <v>651.016</v>
      </c>
      <c r="I191" s="516" t="n">
        <v>0.127257485748914</v>
      </c>
      <c r="J191" s="549"/>
    </row>
    <row r="192" customFormat="false" ht="15" hidden="false" customHeight="true" outlineLevel="0" collapsed="false">
      <c r="B192" s="548"/>
      <c r="C192" s="513" t="s">
        <v>639</v>
      </c>
      <c r="D192" s="514" t="n">
        <v>6.253775</v>
      </c>
      <c r="E192" s="522" t="n">
        <v>7669.652</v>
      </c>
      <c r="F192" s="515" t="n">
        <v>479.642779363</v>
      </c>
      <c r="G192" s="522" t="n">
        <v>6036.327</v>
      </c>
      <c r="H192" s="511" t="n">
        <v>1633.325</v>
      </c>
      <c r="I192" s="516" t="n">
        <v>0.206331624116251</v>
      </c>
      <c r="J192" s="549"/>
    </row>
    <row r="193" customFormat="false" ht="15" hidden="false" customHeight="true" outlineLevel="0" collapsed="false">
      <c r="B193" s="548"/>
      <c r="C193" s="513" t="s">
        <v>1265</v>
      </c>
      <c r="D193" s="514" t="n">
        <v>8.59</v>
      </c>
      <c r="E193" s="522" t="n">
        <v>3064.157</v>
      </c>
      <c r="F193" s="515" t="n">
        <v>263.2110863</v>
      </c>
      <c r="G193" s="522" t="n">
        <v>2751.704</v>
      </c>
      <c r="H193" s="511" t="n">
        <v>312.453</v>
      </c>
      <c r="I193" s="516" t="n">
        <v>0.0542161654378346</v>
      </c>
      <c r="J193" s="549"/>
    </row>
    <row r="194" customFormat="false" ht="15" hidden="false" customHeight="true" outlineLevel="0" collapsed="false">
      <c r="B194" s="548"/>
      <c r="C194" s="513" t="s">
        <v>415</v>
      </c>
      <c r="D194" s="514" t="n">
        <v>99.9</v>
      </c>
      <c r="E194" s="522" t="n">
        <v>3137.329</v>
      </c>
      <c r="F194" s="515" t="n">
        <v>3134.191671</v>
      </c>
      <c r="G194" s="522" t="n">
        <v>618.759</v>
      </c>
      <c r="H194" s="511" t="n">
        <v>2518.57</v>
      </c>
      <c r="I194" s="516" t="n">
        <v>5.08241880618119</v>
      </c>
      <c r="J194" s="549"/>
    </row>
    <row r="195" customFormat="false" ht="15" hidden="false" customHeight="true" outlineLevel="0" collapsed="false">
      <c r="B195" s="548"/>
      <c r="C195" s="513" t="s">
        <v>583</v>
      </c>
      <c r="D195" s="514" t="n">
        <v>97.49</v>
      </c>
      <c r="E195" s="522" t="n">
        <v>8935.122</v>
      </c>
      <c r="F195" s="515" t="n">
        <v>8710.8504378</v>
      </c>
      <c r="G195" s="522" t="n">
        <v>8264.794</v>
      </c>
      <c r="H195" s="511" t="n">
        <v>670.328</v>
      </c>
      <c r="I195" s="516" t="n">
        <v>1.32007426966973</v>
      </c>
      <c r="J195" s="549"/>
    </row>
    <row r="196" customFormat="false" ht="15" hidden="false" customHeight="true" outlineLevel="0" collapsed="false">
      <c r="B196" s="548"/>
      <c r="C196" s="513" t="s">
        <v>535</v>
      </c>
      <c r="D196" s="514" t="n">
        <v>99.99</v>
      </c>
      <c r="E196" s="522" t="n">
        <v>3161.361</v>
      </c>
      <c r="F196" s="515" t="n">
        <v>3161.0448639</v>
      </c>
      <c r="G196" s="522" t="n">
        <v>2486.287</v>
      </c>
      <c r="H196" s="511" t="n">
        <v>675.074</v>
      </c>
      <c r="I196" s="516" t="n">
        <v>1.36351175154025</v>
      </c>
      <c r="J196" s="549"/>
    </row>
    <row r="197" customFormat="false" ht="15" hidden="false" customHeight="true" outlineLevel="0" collapsed="false">
      <c r="B197" s="548"/>
      <c r="C197" s="518" t="s">
        <v>223</v>
      </c>
      <c r="D197" s="514" t="n">
        <v>98.602</v>
      </c>
      <c r="E197" s="522" t="n">
        <v>13704.517</v>
      </c>
      <c r="F197" s="515" t="n">
        <v>13512.92785234</v>
      </c>
      <c r="G197" s="522" t="n">
        <v>12720.739</v>
      </c>
      <c r="H197" s="511" t="n">
        <v>983.778</v>
      </c>
      <c r="I197" s="516" t="n">
        <v>1.9594481033431</v>
      </c>
      <c r="J197" s="549"/>
    </row>
    <row r="198" customFormat="false" ht="15" hidden="false" customHeight="true" outlineLevel="0" collapsed="false">
      <c r="B198" s="548"/>
      <c r="C198" s="513" t="s">
        <v>132</v>
      </c>
      <c r="D198" s="514" t="n">
        <v>99.9</v>
      </c>
      <c r="E198" s="522" t="n">
        <v>9061.269</v>
      </c>
      <c r="F198" s="515" t="n">
        <v>9052.207731</v>
      </c>
      <c r="G198" s="522" t="n">
        <v>6264.813</v>
      </c>
      <c r="H198" s="511" t="n">
        <v>2796.456</v>
      </c>
      <c r="I198" s="516" t="n">
        <v>5.64318663569337</v>
      </c>
      <c r="J198" s="549"/>
      <c r="U198" s="550"/>
      <c r="V198" s="551"/>
      <c r="W198" s="509"/>
      <c r="X198" s="541"/>
      <c r="Y198" s="552"/>
      <c r="Z198" s="552"/>
      <c r="AA198" s="553"/>
      <c r="AB198" s="553"/>
      <c r="AC198" s="554"/>
      <c r="AD198" s="555"/>
      <c r="AE198" s="556"/>
      <c r="AF198" s="557"/>
      <c r="AG198" s="516"/>
    </row>
    <row r="199" customFormat="false" ht="15" hidden="false" customHeight="true" outlineLevel="0" collapsed="false">
      <c r="B199" s="548"/>
      <c r="C199" s="513" t="s">
        <v>685</v>
      </c>
      <c r="D199" s="514" t="n">
        <v>6.75127</v>
      </c>
      <c r="E199" s="522" t="n">
        <v>1348.859</v>
      </c>
      <c r="F199" s="515" t="n">
        <v>91.0651130093</v>
      </c>
      <c r="G199" s="522" t="n">
        <v>1092.602</v>
      </c>
      <c r="H199" s="511" t="n">
        <v>256.257</v>
      </c>
      <c r="I199" s="516" t="n">
        <v>0.034947181019897</v>
      </c>
      <c r="J199" s="549"/>
    </row>
    <row r="200" s="558" customFormat="true" ht="15" hidden="false" customHeight="true" outlineLevel="0" collapsed="false">
      <c r="B200" s="559"/>
      <c r="C200" s="513" t="s">
        <v>672</v>
      </c>
      <c r="D200" s="514" t="n">
        <v>0.00315</v>
      </c>
      <c r="E200" s="522" t="n">
        <v>5618.379</v>
      </c>
      <c r="F200" s="515" t="n">
        <v>0.1769789385</v>
      </c>
      <c r="G200" s="522" t="n">
        <v>4422.432</v>
      </c>
      <c r="H200" s="511" t="n">
        <v>1195.947</v>
      </c>
      <c r="I200" s="516" t="n">
        <v>7.60980315119685E-005</v>
      </c>
      <c r="J200" s="549"/>
      <c r="K200" s="462"/>
      <c r="U200" s="462"/>
      <c r="V200" s="462"/>
      <c r="W200" s="462"/>
      <c r="X200" s="462"/>
      <c r="Y200" s="462"/>
      <c r="Z200" s="462"/>
      <c r="AA200" s="462"/>
      <c r="AB200" s="462"/>
      <c r="AC200" s="462"/>
      <c r="AD200" s="462"/>
      <c r="AE200" s="462"/>
      <c r="AF200" s="462"/>
      <c r="AG200" s="462"/>
    </row>
    <row r="201" s="558" customFormat="true" ht="15" hidden="false" customHeight="true" outlineLevel="0" collapsed="false">
      <c r="B201" s="559"/>
      <c r="C201" s="513" t="s">
        <v>398</v>
      </c>
      <c r="D201" s="514" t="n">
        <v>99.2</v>
      </c>
      <c r="E201" s="522" t="n">
        <v>25400.103</v>
      </c>
      <c r="F201" s="515" t="n">
        <v>25196.902176</v>
      </c>
      <c r="G201" s="522" t="n">
        <v>20062.547</v>
      </c>
      <c r="H201" s="511" t="n">
        <v>5337.556</v>
      </c>
      <c r="I201" s="516" t="n">
        <v>10.6955975194425</v>
      </c>
      <c r="J201" s="549"/>
      <c r="K201" s="462"/>
      <c r="U201" s="462"/>
      <c r="V201" s="462"/>
      <c r="W201" s="462"/>
      <c r="X201" s="462"/>
      <c r="Y201" s="462"/>
      <c r="Z201" s="462"/>
      <c r="AA201" s="462"/>
      <c r="AB201" s="462"/>
      <c r="AC201" s="462"/>
      <c r="AD201" s="462"/>
      <c r="AE201" s="462"/>
      <c r="AF201" s="462"/>
      <c r="AG201" s="462"/>
    </row>
    <row r="202" customFormat="false" ht="15" hidden="false" customHeight="true" outlineLevel="0" collapsed="false">
      <c r="B202" s="548"/>
      <c r="C202" s="560"/>
      <c r="D202" s="519"/>
      <c r="E202" s="509"/>
      <c r="F202" s="515"/>
      <c r="G202" s="510"/>
      <c r="H202" s="511"/>
      <c r="I202" s="516"/>
      <c r="J202" s="547"/>
      <c r="K202" s="536"/>
      <c r="U202" s="558"/>
      <c r="V202" s="558"/>
      <c r="W202" s="558"/>
      <c r="X202" s="558"/>
      <c r="Y202" s="558"/>
      <c r="Z202" s="558"/>
      <c r="AA202" s="558"/>
      <c r="AB202" s="558"/>
      <c r="AC202" s="558"/>
      <c r="AD202" s="558"/>
      <c r="AE202" s="558"/>
      <c r="AF202" s="558"/>
      <c r="AG202" s="558"/>
    </row>
    <row r="203" customFormat="false" ht="15" hidden="false" customHeight="true" outlineLevel="0" collapsed="false">
      <c r="B203" s="548"/>
      <c r="C203" s="507" t="s">
        <v>1282</v>
      </c>
      <c r="D203" s="519"/>
      <c r="E203" s="509"/>
      <c r="F203" s="515"/>
      <c r="G203" s="510"/>
      <c r="H203" s="511"/>
      <c r="I203" s="521" t="n">
        <v>22160</v>
      </c>
      <c r="J203" s="547"/>
      <c r="K203" s="536"/>
    </row>
    <row r="204" customFormat="false" ht="15" hidden="false" customHeight="true" outlineLevel="0" collapsed="false">
      <c r="B204" s="548"/>
      <c r="C204" s="513" t="s">
        <v>525</v>
      </c>
      <c r="D204" s="514" t="n">
        <v>99.98</v>
      </c>
      <c r="E204" s="522" t="n">
        <v>1625.114</v>
      </c>
      <c r="F204" s="515" t="n">
        <v>1624.7889772</v>
      </c>
      <c r="G204" s="522" t="n">
        <v>1040.426</v>
      </c>
      <c r="H204" s="511" t="n">
        <v>584.688</v>
      </c>
      <c r="I204" s="516" t="n">
        <v>2.63795605776173</v>
      </c>
      <c r="J204" s="547"/>
      <c r="K204" s="536"/>
    </row>
    <row r="205" customFormat="false" ht="15" hidden="false" customHeight="true" outlineLevel="0" collapsed="false">
      <c r="B205" s="548"/>
      <c r="C205" s="513" t="s">
        <v>639</v>
      </c>
      <c r="D205" s="514" t="n">
        <v>2E-006</v>
      </c>
      <c r="E205" s="522" t="n">
        <v>7669.652</v>
      </c>
      <c r="F205" s="515" t="n">
        <v>0.00015339304</v>
      </c>
      <c r="G205" s="522" t="n">
        <v>6036.327</v>
      </c>
      <c r="H205" s="511" t="n">
        <v>1633.325</v>
      </c>
      <c r="I205" s="516" t="n">
        <v>1.47412003610108E-007</v>
      </c>
      <c r="J205" s="547"/>
      <c r="K205" s="536"/>
    </row>
    <row r="206" customFormat="false" ht="15" hidden="false" customHeight="true" outlineLevel="0" collapsed="false">
      <c r="B206" s="548"/>
      <c r="C206" s="518" t="s">
        <v>1265</v>
      </c>
      <c r="D206" s="514" t="n">
        <v>2.71</v>
      </c>
      <c r="E206" s="522" t="n">
        <v>3064.157</v>
      </c>
      <c r="F206" s="515" t="n">
        <v>83.0386547</v>
      </c>
      <c r="G206" s="522" t="n">
        <v>2751.704</v>
      </c>
      <c r="H206" s="511" t="n">
        <v>312.453</v>
      </c>
      <c r="I206" s="516" t="s">
        <v>1266</v>
      </c>
      <c r="J206" s="547"/>
      <c r="K206" s="536"/>
    </row>
    <row r="207" customFormat="false" ht="15" hidden="false" customHeight="true" outlineLevel="0" collapsed="false">
      <c r="B207" s="548"/>
      <c r="C207" s="513" t="s">
        <v>1283</v>
      </c>
      <c r="D207" s="514" t="n">
        <v>99</v>
      </c>
      <c r="E207" s="522" t="n">
        <v>-1905.731</v>
      </c>
      <c r="F207" s="515" t="n">
        <v>-1886.67369</v>
      </c>
      <c r="G207" s="522" t="n">
        <v>-864.91</v>
      </c>
      <c r="H207" s="511" t="n">
        <v>-1040.821</v>
      </c>
      <c r="I207" s="516" t="s">
        <v>1266</v>
      </c>
      <c r="J207" s="547"/>
      <c r="K207" s="536"/>
    </row>
    <row r="208" customFormat="false" ht="15" hidden="false" customHeight="true" outlineLevel="0" collapsed="false">
      <c r="B208" s="548"/>
      <c r="C208" s="513" t="s">
        <v>256</v>
      </c>
      <c r="D208" s="514" t="n">
        <v>58.03</v>
      </c>
      <c r="E208" s="522" t="n">
        <v>265.806</v>
      </c>
      <c r="F208" s="515" t="n">
        <v>154.2472218</v>
      </c>
      <c r="G208" s="522" t="n">
        <v>116.851</v>
      </c>
      <c r="H208" s="511" t="n">
        <v>148.955</v>
      </c>
      <c r="I208" s="516" t="s">
        <v>1266</v>
      </c>
      <c r="J208" s="547"/>
      <c r="K208" s="536"/>
    </row>
    <row r="209" customFormat="false" ht="15" hidden="false" customHeight="true" outlineLevel="0" collapsed="false">
      <c r="B209" s="548"/>
      <c r="C209" s="513" t="s">
        <v>685</v>
      </c>
      <c r="D209" s="514" t="n">
        <v>2.20929</v>
      </c>
      <c r="E209" s="522" t="n">
        <v>1348.859</v>
      </c>
      <c r="F209" s="515" t="n">
        <v>29.8002070011</v>
      </c>
      <c r="G209" s="522" t="n">
        <v>1092.602</v>
      </c>
      <c r="H209" s="511" t="n">
        <v>256.257</v>
      </c>
      <c r="I209" s="516" t="n">
        <v>0.0255481059354693</v>
      </c>
      <c r="J209" s="547"/>
      <c r="K209" s="536"/>
    </row>
    <row r="210" customFormat="false" ht="15" hidden="false" customHeight="true" outlineLevel="0" collapsed="false">
      <c r="B210" s="548"/>
      <c r="C210" s="513" t="s">
        <v>672</v>
      </c>
      <c r="D210" s="514" t="n">
        <v>0.00158</v>
      </c>
      <c r="E210" s="522" t="n">
        <v>5618.379</v>
      </c>
      <c r="F210" s="515" t="n">
        <v>0.0887703882</v>
      </c>
      <c r="G210" s="522" t="n">
        <v>4422.432</v>
      </c>
      <c r="H210" s="511" t="n">
        <v>1195.947</v>
      </c>
      <c r="I210" s="516" t="n">
        <v>8.52705893501805E-005</v>
      </c>
      <c r="J210" s="547"/>
      <c r="K210" s="536"/>
    </row>
    <row r="211" customFormat="false" ht="15" hidden="false" customHeight="true" outlineLevel="0" collapsed="false">
      <c r="B211" s="548"/>
      <c r="C211" s="513" t="s">
        <v>596</v>
      </c>
      <c r="D211" s="514" t="n">
        <v>99.64</v>
      </c>
      <c r="E211" s="522" t="n">
        <v>4356.631</v>
      </c>
      <c r="F211" s="515" t="n">
        <v>4340.9471284</v>
      </c>
      <c r="G211" s="522" t="n">
        <v>4971.12</v>
      </c>
      <c r="H211" s="511" t="n">
        <v>-614.489</v>
      </c>
      <c r="I211" s="516" t="s">
        <v>1266</v>
      </c>
      <c r="J211" s="547"/>
      <c r="K211" s="536"/>
    </row>
    <row r="212" customFormat="false" ht="15" hidden="false" customHeight="true" outlineLevel="0" collapsed="false">
      <c r="B212" s="548"/>
      <c r="C212" s="560"/>
      <c r="D212" s="519"/>
      <c r="E212" s="509"/>
      <c r="F212" s="515"/>
      <c r="G212" s="510"/>
      <c r="H212" s="511"/>
      <c r="I212" s="516"/>
      <c r="J212" s="547"/>
      <c r="K212" s="536"/>
    </row>
    <row r="213" customFormat="false" ht="15" hidden="false" customHeight="true" outlineLevel="0" collapsed="false">
      <c r="B213" s="548"/>
      <c r="C213" s="507" t="s">
        <v>786</v>
      </c>
      <c r="D213" s="519"/>
      <c r="E213" s="509"/>
      <c r="F213" s="515"/>
      <c r="G213" s="510"/>
      <c r="H213" s="511"/>
      <c r="I213" s="521" t="n">
        <v>727</v>
      </c>
      <c r="J213" s="547"/>
      <c r="K213" s="536"/>
    </row>
    <row r="214" customFormat="false" ht="15" hidden="false" customHeight="true" outlineLevel="0" collapsed="false">
      <c r="B214" s="548"/>
      <c r="C214" s="518" t="s">
        <v>1265</v>
      </c>
      <c r="D214" s="514" t="n">
        <v>0.76</v>
      </c>
      <c r="E214" s="522" t="n">
        <v>3064.157</v>
      </c>
      <c r="F214" s="515" t="n">
        <v>23.2875932</v>
      </c>
      <c r="G214" s="522" t="n">
        <v>2751.704</v>
      </c>
      <c r="H214" s="511" t="n">
        <v>312.453</v>
      </c>
      <c r="I214" s="516" t="n">
        <v>0.326635873452545</v>
      </c>
      <c r="J214" s="547"/>
      <c r="K214" s="536"/>
    </row>
    <row r="215" customFormat="false" ht="15" hidden="false" customHeight="true" outlineLevel="0" collapsed="false">
      <c r="B215" s="548"/>
      <c r="C215" s="560"/>
      <c r="D215" s="519"/>
      <c r="E215" s="509"/>
      <c r="F215" s="515"/>
      <c r="G215" s="510"/>
      <c r="H215" s="511"/>
      <c r="I215" s="516"/>
      <c r="J215" s="547"/>
      <c r="K215" s="536"/>
    </row>
    <row r="216" customFormat="false" ht="15" hidden="false" customHeight="true" outlineLevel="0" collapsed="false">
      <c r="B216" s="548"/>
      <c r="C216" s="507" t="s">
        <v>1284</v>
      </c>
      <c r="D216" s="519"/>
      <c r="E216" s="509"/>
      <c r="F216" s="515"/>
      <c r="G216" s="510"/>
      <c r="H216" s="511"/>
      <c r="I216" s="521" t="n">
        <v>8911</v>
      </c>
      <c r="J216" s="547"/>
      <c r="K216" s="536"/>
    </row>
    <row r="217" customFormat="false" ht="15" hidden="false" customHeight="true" outlineLevel="0" collapsed="false">
      <c r="B217" s="548"/>
      <c r="C217" s="513" t="s">
        <v>639</v>
      </c>
      <c r="D217" s="514" t="n">
        <v>2E-006</v>
      </c>
      <c r="E217" s="522" t="n">
        <v>7669.652</v>
      </c>
      <c r="F217" s="515" t="n">
        <v>0.00015339304</v>
      </c>
      <c r="G217" s="522" t="n">
        <v>6036.327</v>
      </c>
      <c r="H217" s="511" t="n">
        <v>1633.325</v>
      </c>
      <c r="I217" s="516" t="s">
        <v>1266</v>
      </c>
      <c r="J217" s="547"/>
      <c r="K217" s="536"/>
    </row>
    <row r="218" customFormat="false" ht="15" hidden="false" customHeight="true" outlineLevel="0" collapsed="false">
      <c r="B218" s="548"/>
      <c r="C218" s="513" t="s">
        <v>1265</v>
      </c>
      <c r="D218" s="514" t="n">
        <v>3.63</v>
      </c>
      <c r="E218" s="522" t="n">
        <v>3064.157</v>
      </c>
      <c r="F218" s="515" t="n">
        <v>111.2288991</v>
      </c>
      <c r="G218" s="522" t="n">
        <v>2751.704</v>
      </c>
      <c r="H218" s="511" t="n">
        <v>312.453</v>
      </c>
      <c r="I218" s="516" t="s">
        <v>1266</v>
      </c>
      <c r="J218" s="547"/>
      <c r="K218" s="536"/>
    </row>
    <row r="219" customFormat="false" ht="15" hidden="false" customHeight="true" outlineLevel="0" collapsed="false">
      <c r="B219" s="548"/>
      <c r="C219" s="518" t="s">
        <v>685</v>
      </c>
      <c r="D219" s="514" t="n">
        <v>1.290773</v>
      </c>
      <c r="E219" s="522" t="n">
        <v>1348.859</v>
      </c>
      <c r="F219" s="515" t="n">
        <v>17.41070778007</v>
      </c>
      <c r="G219" s="522" t="n">
        <v>1092.602</v>
      </c>
      <c r="H219" s="511" t="n">
        <v>256.257</v>
      </c>
      <c r="I219" s="516" t="s">
        <v>1266</v>
      </c>
      <c r="J219" s="547"/>
      <c r="K219" s="536"/>
    </row>
    <row r="220" customFormat="false" ht="15" hidden="false" customHeight="true" outlineLevel="0" collapsed="false">
      <c r="B220" s="548"/>
      <c r="C220" s="513" t="s">
        <v>672</v>
      </c>
      <c r="D220" s="514" t="n">
        <v>0.00158</v>
      </c>
      <c r="E220" s="522" t="n">
        <v>5618.379</v>
      </c>
      <c r="F220" s="515" t="n">
        <v>0.0887703882</v>
      </c>
      <c r="G220" s="522" t="n">
        <v>4422.432</v>
      </c>
      <c r="H220" s="511" t="n">
        <v>1195.947</v>
      </c>
      <c r="I220" s="516" t="s">
        <v>1266</v>
      </c>
      <c r="J220" s="547"/>
      <c r="K220" s="536"/>
    </row>
    <row r="221" customFormat="false" ht="15" hidden="false" customHeight="true" outlineLevel="0" collapsed="false">
      <c r="B221" s="561"/>
      <c r="C221" s="494"/>
      <c r="D221" s="562"/>
      <c r="E221" s="563"/>
      <c r="F221" s="563"/>
      <c r="G221" s="497"/>
      <c r="H221" s="530"/>
      <c r="I221" s="564"/>
      <c r="J221" s="565"/>
      <c r="K221" s="536"/>
    </row>
    <row r="222" customFormat="false" ht="15" hidden="false" customHeight="true" outlineLevel="0" collapsed="false">
      <c r="A222" s="566"/>
      <c r="B222" s="566"/>
      <c r="D222" s="567"/>
      <c r="E222" s="509"/>
      <c r="F222" s="509"/>
      <c r="G222" s="510"/>
      <c r="H222" s="511"/>
      <c r="I222" s="568"/>
      <c r="J222" s="569"/>
      <c r="K222" s="570"/>
    </row>
    <row r="223" customFormat="false" ht="15" hidden="false" customHeight="true" outlineLevel="0" collapsed="false">
      <c r="A223" s="566"/>
      <c r="B223" s="566"/>
      <c r="C223" s="13" t="s">
        <v>24</v>
      </c>
      <c r="D223" s="508"/>
      <c r="E223" s="509"/>
      <c r="F223" s="509"/>
      <c r="G223" s="510"/>
      <c r="H223" s="511"/>
      <c r="I223" s="568"/>
      <c r="J223" s="569"/>
      <c r="K223" s="570"/>
    </row>
    <row r="224" customFormat="false" ht="15" hidden="false" customHeight="true" outlineLevel="0" collapsed="false">
      <c r="A224" s="566"/>
      <c r="B224" s="566"/>
      <c r="D224" s="508"/>
      <c r="E224" s="509"/>
      <c r="F224" s="509"/>
      <c r="G224" s="510"/>
      <c r="H224" s="511"/>
      <c r="I224" s="568"/>
      <c r="J224" s="569"/>
      <c r="K224" s="570"/>
    </row>
    <row r="225" s="566" customFormat="true" ht="13.8" hidden="false" customHeight="false" outlineLevel="0" collapsed="false">
      <c r="D225" s="571"/>
      <c r="E225" s="541"/>
      <c r="F225" s="541"/>
      <c r="G225" s="510"/>
      <c r="H225" s="572"/>
      <c r="I225" s="573"/>
    </row>
    <row r="226" s="566" customFormat="true" ht="13.8" hidden="false" customHeight="false" outlineLevel="0" collapsed="false">
      <c r="D226" s="571"/>
      <c r="E226" s="541"/>
      <c r="F226" s="541"/>
      <c r="G226" s="510"/>
      <c r="H226" s="572"/>
      <c r="I226" s="573"/>
    </row>
    <row r="227" s="566" customFormat="true" ht="13.8" hidden="false" customHeight="false" outlineLevel="0" collapsed="false">
      <c r="D227" s="571"/>
      <c r="E227" s="541"/>
      <c r="F227" s="541"/>
      <c r="G227" s="510"/>
      <c r="H227" s="572"/>
      <c r="I227" s="573"/>
    </row>
    <row r="228" s="566" customFormat="true" ht="13.8" hidden="false" customHeight="false" outlineLevel="0" collapsed="false">
      <c r="D228" s="571"/>
      <c r="E228" s="541"/>
      <c r="F228" s="541"/>
      <c r="G228" s="510"/>
      <c r="H228" s="572"/>
      <c r="I228" s="573"/>
    </row>
    <row r="229" s="566" customFormat="true" ht="13.8" hidden="false" customHeight="false" outlineLevel="0" collapsed="false">
      <c r="D229" s="571"/>
      <c r="E229" s="541"/>
      <c r="F229" s="541"/>
      <c r="G229" s="510"/>
      <c r="H229" s="572"/>
      <c r="I229" s="573"/>
    </row>
    <row r="230" s="566" customFormat="true" ht="13.8" hidden="false" customHeight="false" outlineLevel="0" collapsed="false">
      <c r="D230" s="571"/>
      <c r="E230" s="541"/>
      <c r="F230" s="541"/>
      <c r="G230" s="510"/>
      <c r="H230" s="572"/>
      <c r="I230" s="573"/>
    </row>
    <row r="231" s="566" customFormat="true" ht="13.8" hidden="false" customHeight="false" outlineLevel="0" collapsed="false">
      <c r="D231" s="571"/>
      <c r="E231" s="541"/>
      <c r="F231" s="541"/>
      <c r="G231" s="510"/>
      <c r="H231" s="572"/>
      <c r="I231" s="573"/>
    </row>
    <row r="232" s="566" customFormat="true" ht="13.8" hidden="false" customHeight="false" outlineLevel="0" collapsed="false">
      <c r="D232" s="571"/>
      <c r="E232" s="541"/>
      <c r="F232" s="541"/>
      <c r="G232" s="510"/>
      <c r="H232" s="572"/>
      <c r="I232" s="573"/>
    </row>
    <row r="233" s="566" customFormat="true" ht="13.8" hidden="false" customHeight="false" outlineLevel="0" collapsed="false">
      <c r="D233" s="571"/>
      <c r="E233" s="541"/>
      <c r="F233" s="541"/>
      <c r="G233" s="510"/>
      <c r="H233" s="572"/>
      <c r="I233" s="573"/>
    </row>
    <row r="234" s="566" customFormat="true" ht="13.8" hidden="false" customHeight="false" outlineLevel="0" collapsed="false">
      <c r="D234" s="571"/>
      <c r="E234" s="541"/>
      <c r="F234" s="541"/>
      <c r="G234" s="510"/>
      <c r="H234" s="572"/>
      <c r="I234" s="573"/>
    </row>
    <row r="235" s="566" customFormat="true" ht="13.8" hidden="false" customHeight="false" outlineLevel="0" collapsed="false">
      <c r="D235" s="571"/>
      <c r="E235" s="541"/>
      <c r="F235" s="541"/>
      <c r="G235" s="510"/>
      <c r="H235" s="572"/>
      <c r="I235" s="573"/>
    </row>
    <row r="236" s="566" customFormat="true" ht="13.8" hidden="false" customHeight="false" outlineLevel="0" collapsed="false">
      <c r="D236" s="571"/>
      <c r="E236" s="541"/>
      <c r="F236" s="541"/>
      <c r="G236" s="510"/>
      <c r="H236" s="572"/>
      <c r="I236" s="573"/>
    </row>
    <row r="237" s="566" customFormat="true" ht="13.8" hidden="false" customHeight="false" outlineLevel="0" collapsed="false">
      <c r="D237" s="571"/>
      <c r="E237" s="541"/>
      <c r="F237" s="541"/>
      <c r="G237" s="510"/>
      <c r="H237" s="572"/>
      <c r="I237" s="573"/>
    </row>
    <row r="238" s="566" customFormat="true" ht="13.8" hidden="false" customHeight="false" outlineLevel="0" collapsed="false">
      <c r="D238" s="571"/>
      <c r="E238" s="541"/>
      <c r="F238" s="541"/>
      <c r="G238" s="510"/>
      <c r="H238" s="572"/>
      <c r="I238" s="573"/>
    </row>
    <row r="239" s="566" customFormat="true" ht="13.8" hidden="false" customHeight="false" outlineLevel="0" collapsed="false">
      <c r="D239" s="571"/>
      <c r="E239" s="541"/>
      <c r="F239" s="541"/>
      <c r="G239" s="510"/>
      <c r="H239" s="572"/>
      <c r="I239" s="573"/>
    </row>
    <row r="240" s="566" customFormat="true" ht="13.8" hidden="false" customHeight="false" outlineLevel="0" collapsed="false">
      <c r="D240" s="571"/>
      <c r="E240" s="541"/>
      <c r="F240" s="541"/>
      <c r="G240" s="510"/>
      <c r="H240" s="572"/>
      <c r="I240" s="573"/>
    </row>
    <row r="241" s="566" customFormat="true" ht="13.8" hidden="false" customHeight="false" outlineLevel="0" collapsed="false">
      <c r="D241" s="571"/>
      <c r="E241" s="541"/>
      <c r="F241" s="541"/>
      <c r="G241" s="510"/>
      <c r="H241" s="572"/>
      <c r="I241" s="573"/>
    </row>
    <row r="242" s="566" customFormat="true" ht="13.8" hidden="false" customHeight="false" outlineLevel="0" collapsed="false">
      <c r="D242" s="571"/>
      <c r="E242" s="541"/>
      <c r="F242" s="541"/>
      <c r="G242" s="510"/>
      <c r="H242" s="572"/>
      <c r="I242" s="573"/>
    </row>
    <row r="243" s="566" customFormat="true" ht="13.8" hidden="false" customHeight="false" outlineLevel="0" collapsed="false">
      <c r="D243" s="571"/>
      <c r="E243" s="541"/>
      <c r="F243" s="541"/>
      <c r="G243" s="510"/>
      <c r="H243" s="572"/>
      <c r="I243" s="573"/>
    </row>
    <row r="244" s="566" customFormat="true" ht="13.8" hidden="false" customHeight="false" outlineLevel="0" collapsed="false">
      <c r="D244" s="571"/>
      <c r="E244" s="541"/>
      <c r="F244" s="541"/>
      <c r="G244" s="510"/>
      <c r="H244" s="572"/>
      <c r="I244" s="573"/>
    </row>
    <row r="245" s="566" customFormat="true" ht="13.8" hidden="false" customHeight="false" outlineLevel="0" collapsed="false">
      <c r="D245" s="571"/>
      <c r="E245" s="541"/>
      <c r="F245" s="541"/>
      <c r="G245" s="510"/>
      <c r="H245" s="572"/>
      <c r="I245" s="573"/>
    </row>
    <row r="246" s="566" customFormat="true" ht="13.8" hidden="false" customHeight="false" outlineLevel="0" collapsed="false">
      <c r="D246" s="571"/>
      <c r="E246" s="541"/>
      <c r="F246" s="541"/>
      <c r="G246" s="510"/>
      <c r="H246" s="572"/>
      <c r="I246" s="573"/>
    </row>
    <row r="247" s="566" customFormat="true" ht="13.8" hidden="false" customHeight="false" outlineLevel="0" collapsed="false">
      <c r="D247" s="571"/>
      <c r="E247" s="541"/>
      <c r="F247" s="541"/>
      <c r="G247" s="510"/>
      <c r="H247" s="572"/>
      <c r="I247" s="573"/>
    </row>
    <row r="248" s="566" customFormat="true" ht="13.8" hidden="false" customHeight="false" outlineLevel="0" collapsed="false">
      <c r="D248" s="571"/>
      <c r="E248" s="541"/>
      <c r="F248" s="541"/>
      <c r="G248" s="510"/>
      <c r="H248" s="572"/>
      <c r="I248" s="573"/>
    </row>
    <row r="249" s="566" customFormat="true" ht="13.8" hidden="false" customHeight="false" outlineLevel="0" collapsed="false">
      <c r="D249" s="571"/>
      <c r="E249" s="541"/>
      <c r="F249" s="541"/>
      <c r="G249" s="510"/>
      <c r="H249" s="572"/>
      <c r="I249" s="573"/>
    </row>
    <row r="250" s="566" customFormat="true" ht="13.8" hidden="false" customHeight="false" outlineLevel="0" collapsed="false">
      <c r="D250" s="571"/>
      <c r="E250" s="541"/>
      <c r="F250" s="541"/>
      <c r="G250" s="510"/>
      <c r="H250" s="572"/>
      <c r="I250" s="573"/>
    </row>
    <row r="251" s="566" customFormat="true" ht="13.8" hidden="false" customHeight="false" outlineLevel="0" collapsed="false">
      <c r="D251" s="571"/>
      <c r="E251" s="541"/>
      <c r="F251" s="541"/>
      <c r="G251" s="510"/>
      <c r="H251" s="572"/>
      <c r="I251" s="573"/>
    </row>
    <row r="252" s="566" customFormat="true" ht="13.8" hidden="false" customHeight="false" outlineLevel="0" collapsed="false">
      <c r="D252" s="571"/>
      <c r="E252" s="541"/>
      <c r="F252" s="541"/>
      <c r="G252" s="510"/>
      <c r="H252" s="572"/>
      <c r="I252" s="573"/>
    </row>
    <row r="253" s="566" customFormat="true" ht="13.8" hidden="false" customHeight="false" outlineLevel="0" collapsed="false">
      <c r="D253" s="571"/>
      <c r="E253" s="541"/>
      <c r="F253" s="541"/>
      <c r="G253" s="510"/>
      <c r="H253" s="572"/>
      <c r="I253" s="573"/>
    </row>
    <row r="254" s="566" customFormat="true" ht="13.8" hidden="false" customHeight="false" outlineLevel="0" collapsed="false">
      <c r="D254" s="571"/>
      <c r="E254" s="541"/>
      <c r="F254" s="541"/>
      <c r="G254" s="510"/>
      <c r="H254" s="572"/>
      <c r="I254" s="573"/>
    </row>
    <row r="255" s="566" customFormat="true" ht="13.8" hidden="false" customHeight="false" outlineLevel="0" collapsed="false">
      <c r="D255" s="571"/>
      <c r="E255" s="541"/>
      <c r="F255" s="541"/>
      <c r="G255" s="510"/>
      <c r="H255" s="572"/>
      <c r="I255" s="573"/>
    </row>
    <row r="256" s="566" customFormat="true" ht="13.8" hidden="false" customHeight="false" outlineLevel="0" collapsed="false">
      <c r="D256" s="571"/>
      <c r="E256" s="541"/>
      <c r="F256" s="541"/>
      <c r="G256" s="510"/>
      <c r="H256" s="572"/>
      <c r="I256" s="573"/>
    </row>
    <row r="257" s="566" customFormat="true" ht="13.8" hidden="false" customHeight="false" outlineLevel="0" collapsed="false">
      <c r="D257" s="571"/>
      <c r="E257" s="541"/>
      <c r="F257" s="541"/>
      <c r="G257" s="510"/>
      <c r="H257" s="572"/>
      <c r="I257" s="573"/>
    </row>
    <row r="258" s="566" customFormat="true" ht="13.8" hidden="false" customHeight="false" outlineLevel="0" collapsed="false">
      <c r="D258" s="571"/>
      <c r="E258" s="541"/>
      <c r="F258" s="541"/>
      <c r="G258" s="510"/>
      <c r="H258" s="572"/>
      <c r="I258" s="573"/>
    </row>
    <row r="259" s="566" customFormat="true" ht="13.8" hidden="false" customHeight="false" outlineLevel="0" collapsed="false">
      <c r="D259" s="571"/>
      <c r="E259" s="541"/>
      <c r="F259" s="541"/>
      <c r="G259" s="510"/>
      <c r="H259" s="572"/>
      <c r="I259" s="573"/>
    </row>
    <row r="260" s="566" customFormat="true" ht="13.8" hidden="false" customHeight="false" outlineLevel="0" collapsed="false">
      <c r="D260" s="571"/>
      <c r="E260" s="541"/>
      <c r="F260" s="541"/>
      <c r="G260" s="510"/>
      <c r="H260" s="572"/>
      <c r="I260" s="573"/>
    </row>
    <row r="261" s="566" customFormat="true" ht="13.8" hidden="false" customHeight="false" outlineLevel="0" collapsed="false">
      <c r="D261" s="571"/>
      <c r="E261" s="541"/>
      <c r="F261" s="541"/>
      <c r="G261" s="510"/>
      <c r="H261" s="572"/>
      <c r="I261" s="573"/>
    </row>
    <row r="262" s="566" customFormat="true" ht="13.8" hidden="false" customHeight="false" outlineLevel="0" collapsed="false">
      <c r="D262" s="571"/>
      <c r="E262" s="541"/>
      <c r="F262" s="541"/>
      <c r="G262" s="510"/>
      <c r="H262" s="572"/>
      <c r="I262" s="573"/>
    </row>
    <row r="263" s="566" customFormat="true" ht="13.8" hidden="false" customHeight="false" outlineLevel="0" collapsed="false">
      <c r="D263" s="571"/>
      <c r="E263" s="541"/>
      <c r="F263" s="541"/>
      <c r="G263" s="510"/>
      <c r="H263" s="572"/>
      <c r="I263" s="573"/>
    </row>
    <row r="264" s="566" customFormat="true" ht="13.8" hidden="false" customHeight="false" outlineLevel="0" collapsed="false">
      <c r="D264" s="571"/>
      <c r="E264" s="541"/>
      <c r="F264" s="541"/>
      <c r="G264" s="510"/>
      <c r="H264" s="572"/>
      <c r="I264" s="573"/>
    </row>
    <row r="265" s="566" customFormat="true" ht="13.8" hidden="false" customHeight="false" outlineLevel="0" collapsed="false">
      <c r="D265" s="571"/>
      <c r="E265" s="541"/>
      <c r="F265" s="541"/>
      <c r="G265" s="510"/>
      <c r="H265" s="572"/>
      <c r="I265" s="573"/>
    </row>
    <row r="266" s="566" customFormat="true" ht="13.8" hidden="false" customHeight="false" outlineLevel="0" collapsed="false">
      <c r="D266" s="571"/>
      <c r="E266" s="541"/>
      <c r="F266" s="541"/>
      <c r="G266" s="510"/>
      <c r="H266" s="572"/>
      <c r="I266" s="573"/>
    </row>
    <row r="267" s="566" customFormat="true" ht="13.8" hidden="false" customHeight="false" outlineLevel="0" collapsed="false">
      <c r="D267" s="571"/>
      <c r="E267" s="541"/>
      <c r="F267" s="541"/>
      <c r="G267" s="510"/>
      <c r="H267" s="572"/>
      <c r="I267" s="573"/>
    </row>
    <row r="268" s="566" customFormat="true" ht="13.8" hidden="false" customHeight="false" outlineLevel="0" collapsed="false">
      <c r="D268" s="571"/>
      <c r="E268" s="541"/>
      <c r="F268" s="541"/>
      <c r="G268" s="510"/>
      <c r="H268" s="572"/>
      <c r="I268" s="573"/>
    </row>
    <row r="269" s="566" customFormat="true" ht="13.8" hidden="false" customHeight="false" outlineLevel="0" collapsed="false">
      <c r="D269" s="571"/>
      <c r="E269" s="541"/>
      <c r="F269" s="541"/>
      <c r="G269" s="510"/>
      <c r="H269" s="572"/>
      <c r="I269" s="573"/>
    </row>
    <row r="270" s="566" customFormat="true" ht="13.8" hidden="false" customHeight="false" outlineLevel="0" collapsed="false">
      <c r="D270" s="571"/>
      <c r="E270" s="541"/>
      <c r="F270" s="541"/>
      <c r="G270" s="510"/>
      <c r="H270" s="572"/>
      <c r="I270" s="573"/>
    </row>
    <row r="271" s="566" customFormat="true" ht="13.8" hidden="false" customHeight="false" outlineLevel="0" collapsed="false">
      <c r="D271" s="571"/>
      <c r="E271" s="541"/>
      <c r="F271" s="541"/>
      <c r="G271" s="510"/>
      <c r="H271" s="572"/>
      <c r="I271" s="573"/>
    </row>
    <row r="272" s="566" customFormat="true" ht="13.8" hidden="false" customHeight="false" outlineLevel="0" collapsed="false">
      <c r="D272" s="571"/>
      <c r="E272" s="541"/>
      <c r="F272" s="541"/>
      <c r="G272" s="510"/>
      <c r="H272" s="572"/>
      <c r="I272" s="573"/>
    </row>
    <row r="273" s="566" customFormat="true" ht="13.8" hidden="false" customHeight="false" outlineLevel="0" collapsed="false">
      <c r="D273" s="571"/>
      <c r="E273" s="541"/>
      <c r="F273" s="541"/>
      <c r="G273" s="510"/>
      <c r="H273" s="572"/>
      <c r="I273" s="573"/>
    </row>
    <row r="274" s="566" customFormat="true" ht="13.8" hidden="false" customHeight="false" outlineLevel="0" collapsed="false">
      <c r="D274" s="571"/>
      <c r="E274" s="541"/>
      <c r="F274" s="541"/>
      <c r="G274" s="510"/>
      <c r="H274" s="572"/>
      <c r="I274" s="573"/>
    </row>
    <row r="275" s="566" customFormat="true" ht="13.8" hidden="false" customHeight="false" outlineLevel="0" collapsed="false">
      <c r="D275" s="571"/>
      <c r="E275" s="541"/>
      <c r="F275" s="541"/>
      <c r="G275" s="510"/>
      <c r="H275" s="572"/>
      <c r="I275" s="573"/>
    </row>
    <row r="276" s="566" customFormat="true" ht="13.8" hidden="false" customHeight="false" outlineLevel="0" collapsed="false">
      <c r="D276" s="571"/>
      <c r="E276" s="541"/>
      <c r="F276" s="541"/>
      <c r="G276" s="510"/>
      <c r="H276" s="572"/>
      <c r="I276" s="573"/>
    </row>
    <row r="277" s="566" customFormat="true" ht="13.8" hidden="false" customHeight="false" outlineLevel="0" collapsed="false">
      <c r="D277" s="571"/>
      <c r="E277" s="541"/>
      <c r="F277" s="541"/>
      <c r="G277" s="510"/>
      <c r="H277" s="572"/>
      <c r="I277" s="573"/>
    </row>
    <row r="278" s="566" customFormat="true" ht="13.8" hidden="false" customHeight="false" outlineLevel="0" collapsed="false">
      <c r="D278" s="571"/>
      <c r="E278" s="541"/>
      <c r="F278" s="541"/>
      <c r="G278" s="510"/>
      <c r="H278" s="572"/>
      <c r="I278" s="573"/>
    </row>
    <row r="279" s="566" customFormat="true" ht="13.8" hidden="false" customHeight="false" outlineLevel="0" collapsed="false">
      <c r="D279" s="571"/>
      <c r="E279" s="541"/>
      <c r="F279" s="541"/>
      <c r="G279" s="510"/>
      <c r="H279" s="572"/>
      <c r="I279" s="573"/>
    </row>
    <row r="280" s="566" customFormat="true" ht="13.8" hidden="false" customHeight="false" outlineLevel="0" collapsed="false">
      <c r="D280" s="571"/>
      <c r="E280" s="541"/>
      <c r="F280" s="541"/>
      <c r="G280" s="510"/>
      <c r="H280" s="572"/>
      <c r="I280" s="573"/>
    </row>
    <row r="281" s="566" customFormat="true" ht="13.8" hidden="false" customHeight="false" outlineLevel="0" collapsed="false">
      <c r="D281" s="571"/>
      <c r="E281" s="541"/>
      <c r="F281" s="541"/>
      <c r="G281" s="510"/>
      <c r="H281" s="572"/>
      <c r="I281" s="573"/>
    </row>
    <row r="282" s="566" customFormat="true" ht="13.8" hidden="false" customHeight="false" outlineLevel="0" collapsed="false">
      <c r="D282" s="571"/>
      <c r="E282" s="541"/>
      <c r="F282" s="541"/>
      <c r="G282" s="510"/>
      <c r="H282" s="572"/>
      <c r="I282" s="573"/>
    </row>
    <row r="283" s="566" customFormat="true" ht="13.8" hidden="false" customHeight="false" outlineLevel="0" collapsed="false">
      <c r="D283" s="571"/>
      <c r="E283" s="541"/>
      <c r="F283" s="541"/>
      <c r="G283" s="510"/>
      <c r="H283" s="572"/>
      <c r="I283" s="573"/>
    </row>
    <row r="284" s="566" customFormat="true" ht="13.8" hidden="false" customHeight="false" outlineLevel="0" collapsed="false">
      <c r="D284" s="571"/>
      <c r="E284" s="541"/>
      <c r="F284" s="541"/>
      <c r="G284" s="510"/>
      <c r="H284" s="572"/>
      <c r="I284" s="573"/>
    </row>
    <row r="285" s="566" customFormat="true" ht="13.8" hidden="false" customHeight="false" outlineLevel="0" collapsed="false">
      <c r="D285" s="571"/>
      <c r="E285" s="541"/>
      <c r="F285" s="541"/>
      <c r="G285" s="510"/>
      <c r="H285" s="572"/>
      <c r="I285" s="573"/>
    </row>
    <row r="286" s="566" customFormat="true" ht="13.8" hidden="false" customHeight="false" outlineLevel="0" collapsed="false">
      <c r="D286" s="571"/>
      <c r="E286" s="541"/>
      <c r="F286" s="541"/>
      <c r="G286" s="510"/>
      <c r="H286" s="572"/>
      <c r="I286" s="573"/>
    </row>
    <row r="287" s="566" customFormat="true" ht="13.8" hidden="false" customHeight="false" outlineLevel="0" collapsed="false">
      <c r="D287" s="571"/>
      <c r="E287" s="541"/>
      <c r="F287" s="541"/>
      <c r="G287" s="510"/>
      <c r="H287" s="572"/>
      <c r="I287" s="573"/>
    </row>
    <row r="288" s="566" customFormat="true" ht="13.8" hidden="false" customHeight="false" outlineLevel="0" collapsed="false">
      <c r="D288" s="571"/>
      <c r="E288" s="541"/>
      <c r="F288" s="541"/>
      <c r="G288" s="510"/>
      <c r="H288" s="572"/>
      <c r="I288" s="573"/>
    </row>
    <row r="289" s="566" customFormat="true" ht="13.8" hidden="false" customHeight="false" outlineLevel="0" collapsed="false">
      <c r="D289" s="571"/>
      <c r="E289" s="541"/>
      <c r="F289" s="541"/>
      <c r="G289" s="510"/>
      <c r="H289" s="572"/>
      <c r="I289" s="573"/>
    </row>
    <row r="290" s="566" customFormat="true" ht="13.8" hidden="false" customHeight="false" outlineLevel="0" collapsed="false">
      <c r="D290" s="571"/>
      <c r="E290" s="541"/>
      <c r="F290" s="541"/>
      <c r="G290" s="510"/>
      <c r="H290" s="572"/>
      <c r="I290" s="573"/>
    </row>
    <row r="291" s="566" customFormat="true" ht="13.8" hidden="false" customHeight="false" outlineLevel="0" collapsed="false">
      <c r="D291" s="571"/>
      <c r="E291" s="541"/>
      <c r="F291" s="541"/>
      <c r="G291" s="510"/>
      <c r="H291" s="572"/>
      <c r="I291" s="573"/>
    </row>
    <row r="292" s="566" customFormat="true" ht="13.8" hidden="false" customHeight="false" outlineLevel="0" collapsed="false">
      <c r="D292" s="571"/>
      <c r="E292" s="541"/>
      <c r="F292" s="541"/>
      <c r="G292" s="510"/>
      <c r="H292" s="572"/>
      <c r="I292" s="573"/>
    </row>
    <row r="293" s="566" customFormat="true" ht="13.8" hidden="false" customHeight="false" outlineLevel="0" collapsed="false">
      <c r="D293" s="571"/>
      <c r="E293" s="541"/>
      <c r="F293" s="541"/>
      <c r="G293" s="510"/>
      <c r="H293" s="572"/>
      <c r="I293" s="573"/>
    </row>
    <row r="294" s="566" customFormat="true" ht="13.8" hidden="false" customHeight="false" outlineLevel="0" collapsed="false">
      <c r="D294" s="571"/>
      <c r="E294" s="541"/>
      <c r="F294" s="541"/>
      <c r="G294" s="510"/>
      <c r="H294" s="572"/>
      <c r="I294" s="573"/>
    </row>
    <row r="295" s="566" customFormat="true" ht="13.8" hidden="false" customHeight="false" outlineLevel="0" collapsed="false">
      <c r="D295" s="571"/>
      <c r="E295" s="541"/>
      <c r="F295" s="541"/>
      <c r="G295" s="510"/>
      <c r="H295" s="572"/>
      <c r="I295" s="573"/>
    </row>
    <row r="296" s="566" customFormat="true" ht="13.8" hidden="false" customHeight="false" outlineLevel="0" collapsed="false">
      <c r="D296" s="571"/>
      <c r="E296" s="541"/>
      <c r="F296" s="541"/>
      <c r="G296" s="510"/>
      <c r="H296" s="572"/>
      <c r="I296" s="573"/>
    </row>
    <row r="297" s="566" customFormat="true" ht="13.8" hidden="false" customHeight="false" outlineLevel="0" collapsed="false">
      <c r="D297" s="571"/>
      <c r="E297" s="541"/>
      <c r="F297" s="541"/>
      <c r="G297" s="510"/>
      <c r="H297" s="572"/>
      <c r="I297" s="573"/>
    </row>
    <row r="298" s="566" customFormat="true" ht="13.8" hidden="false" customHeight="false" outlineLevel="0" collapsed="false">
      <c r="D298" s="571"/>
      <c r="E298" s="541"/>
      <c r="F298" s="541"/>
      <c r="G298" s="510"/>
      <c r="H298" s="572"/>
      <c r="I298" s="573"/>
    </row>
    <row r="299" s="566" customFormat="true" ht="13.8" hidden="false" customHeight="false" outlineLevel="0" collapsed="false">
      <c r="D299" s="571"/>
      <c r="E299" s="541"/>
      <c r="F299" s="541"/>
      <c r="G299" s="510"/>
      <c r="H299" s="572"/>
      <c r="I299" s="573"/>
    </row>
    <row r="300" s="566" customFormat="true" ht="13.8" hidden="false" customHeight="false" outlineLevel="0" collapsed="false">
      <c r="D300" s="571"/>
      <c r="E300" s="541"/>
      <c r="F300" s="541"/>
      <c r="G300" s="510"/>
      <c r="H300" s="572"/>
      <c r="I300" s="573"/>
    </row>
    <row r="301" s="566" customFormat="true" ht="13.8" hidden="false" customHeight="false" outlineLevel="0" collapsed="false">
      <c r="D301" s="571"/>
      <c r="E301" s="541"/>
      <c r="F301" s="541"/>
      <c r="G301" s="510"/>
      <c r="H301" s="572"/>
      <c r="I301" s="573"/>
    </row>
    <row r="302" s="566" customFormat="true" ht="13.8" hidden="false" customHeight="false" outlineLevel="0" collapsed="false">
      <c r="D302" s="571"/>
      <c r="E302" s="541"/>
      <c r="F302" s="541"/>
      <c r="G302" s="510"/>
      <c r="H302" s="572"/>
      <c r="I302" s="573"/>
    </row>
    <row r="303" s="566" customFormat="true" ht="13.8" hidden="false" customHeight="false" outlineLevel="0" collapsed="false">
      <c r="D303" s="571"/>
      <c r="E303" s="541"/>
      <c r="F303" s="541"/>
      <c r="G303" s="510"/>
      <c r="H303" s="572"/>
      <c r="I303" s="573"/>
    </row>
    <row r="304" s="566" customFormat="true" ht="13.8" hidden="false" customHeight="false" outlineLevel="0" collapsed="false">
      <c r="D304" s="571"/>
      <c r="E304" s="541"/>
      <c r="F304" s="541"/>
      <c r="G304" s="510"/>
      <c r="H304" s="572"/>
      <c r="I304" s="573"/>
    </row>
    <row r="305" s="566" customFormat="true" ht="13.8" hidden="false" customHeight="false" outlineLevel="0" collapsed="false">
      <c r="D305" s="571"/>
      <c r="E305" s="541"/>
      <c r="F305" s="541"/>
      <c r="G305" s="510"/>
      <c r="H305" s="572"/>
      <c r="I305" s="573"/>
    </row>
    <row r="306" s="566" customFormat="true" ht="13.8" hidden="false" customHeight="false" outlineLevel="0" collapsed="false">
      <c r="D306" s="571"/>
      <c r="E306" s="541"/>
      <c r="F306" s="541"/>
      <c r="G306" s="510"/>
      <c r="H306" s="572"/>
      <c r="I306" s="573"/>
    </row>
    <row r="307" s="566" customFormat="true" ht="13.8" hidden="false" customHeight="false" outlineLevel="0" collapsed="false">
      <c r="D307" s="571"/>
      <c r="E307" s="541"/>
      <c r="F307" s="541"/>
      <c r="G307" s="510"/>
      <c r="H307" s="572"/>
      <c r="I307" s="573"/>
    </row>
    <row r="308" s="566" customFormat="true" ht="13.8" hidden="false" customHeight="false" outlineLevel="0" collapsed="false">
      <c r="D308" s="571"/>
      <c r="E308" s="541"/>
      <c r="F308" s="541"/>
      <c r="G308" s="510"/>
      <c r="H308" s="572"/>
      <c r="I308" s="573"/>
    </row>
    <row r="309" s="566" customFormat="true" ht="13.8" hidden="false" customHeight="false" outlineLevel="0" collapsed="false">
      <c r="D309" s="571"/>
      <c r="E309" s="541"/>
      <c r="F309" s="541"/>
      <c r="G309" s="510"/>
      <c r="H309" s="572"/>
      <c r="I309" s="573"/>
    </row>
    <row r="310" s="566" customFormat="true" ht="13.8" hidden="false" customHeight="false" outlineLevel="0" collapsed="false">
      <c r="D310" s="571"/>
      <c r="E310" s="541"/>
      <c r="F310" s="541"/>
      <c r="G310" s="510"/>
      <c r="H310" s="572"/>
      <c r="I310" s="573"/>
    </row>
    <row r="311" s="566" customFormat="true" ht="13.8" hidden="false" customHeight="false" outlineLevel="0" collapsed="false">
      <c r="D311" s="571"/>
      <c r="E311" s="541"/>
      <c r="F311" s="541"/>
      <c r="G311" s="510"/>
      <c r="H311" s="572"/>
      <c r="I311" s="573"/>
    </row>
    <row r="312" s="566" customFormat="true" ht="13.8" hidden="false" customHeight="false" outlineLevel="0" collapsed="false">
      <c r="D312" s="571"/>
      <c r="E312" s="541"/>
      <c r="F312" s="541"/>
      <c r="G312" s="510"/>
      <c r="H312" s="572"/>
      <c r="I312" s="573"/>
    </row>
    <row r="313" s="566" customFormat="true" ht="13.8" hidden="false" customHeight="false" outlineLevel="0" collapsed="false">
      <c r="D313" s="571"/>
      <c r="E313" s="541"/>
      <c r="F313" s="541"/>
      <c r="G313" s="510"/>
      <c r="H313" s="572"/>
      <c r="I313" s="573"/>
    </row>
    <row r="314" s="566" customFormat="true" ht="13.8" hidden="false" customHeight="false" outlineLevel="0" collapsed="false">
      <c r="D314" s="571"/>
      <c r="E314" s="541"/>
      <c r="F314" s="541"/>
      <c r="G314" s="510"/>
      <c r="H314" s="572"/>
      <c r="I314" s="573"/>
    </row>
    <row r="315" s="566" customFormat="true" ht="13.8" hidden="false" customHeight="false" outlineLevel="0" collapsed="false">
      <c r="D315" s="571"/>
      <c r="E315" s="541"/>
      <c r="F315" s="541"/>
      <c r="G315" s="510"/>
      <c r="H315" s="572"/>
      <c r="I315" s="573"/>
    </row>
    <row r="316" s="566" customFormat="true" ht="13.8" hidden="false" customHeight="false" outlineLevel="0" collapsed="false">
      <c r="D316" s="571"/>
      <c r="E316" s="541"/>
      <c r="F316" s="541"/>
      <c r="G316" s="510"/>
      <c r="H316" s="572"/>
      <c r="I316" s="573"/>
    </row>
    <row r="317" s="566" customFormat="true" ht="13.8" hidden="false" customHeight="false" outlineLevel="0" collapsed="false">
      <c r="D317" s="571"/>
      <c r="E317" s="541"/>
      <c r="F317" s="541"/>
      <c r="G317" s="510"/>
      <c r="H317" s="572"/>
      <c r="I317" s="573"/>
    </row>
    <row r="318" s="566" customFormat="true" ht="13.8" hidden="false" customHeight="false" outlineLevel="0" collapsed="false">
      <c r="D318" s="571"/>
      <c r="E318" s="541"/>
      <c r="F318" s="541"/>
      <c r="G318" s="510"/>
      <c r="H318" s="572"/>
      <c r="I318" s="573"/>
    </row>
    <row r="319" s="566" customFormat="true" ht="13.8" hidden="false" customHeight="false" outlineLevel="0" collapsed="false">
      <c r="D319" s="571"/>
      <c r="E319" s="541"/>
      <c r="F319" s="541"/>
      <c r="G319" s="510"/>
      <c r="H319" s="572"/>
      <c r="I319" s="573"/>
    </row>
    <row r="320" s="566" customFormat="true" ht="13.8" hidden="false" customHeight="false" outlineLevel="0" collapsed="false">
      <c r="D320" s="571"/>
      <c r="E320" s="541"/>
      <c r="F320" s="541"/>
      <c r="G320" s="510"/>
      <c r="H320" s="572"/>
      <c r="I320" s="573"/>
    </row>
    <row r="321" s="566" customFormat="true" ht="13.8" hidden="false" customHeight="false" outlineLevel="0" collapsed="false">
      <c r="D321" s="571"/>
      <c r="E321" s="541"/>
      <c r="F321" s="541"/>
      <c r="G321" s="510"/>
      <c r="H321" s="572"/>
      <c r="I321" s="573"/>
    </row>
    <row r="322" s="566" customFormat="true" ht="13.8" hidden="false" customHeight="false" outlineLevel="0" collapsed="false">
      <c r="D322" s="571"/>
      <c r="E322" s="541"/>
      <c r="F322" s="541"/>
      <c r="G322" s="510"/>
      <c r="H322" s="572"/>
      <c r="I322" s="573"/>
    </row>
    <row r="323" s="566" customFormat="true" ht="13.8" hidden="false" customHeight="false" outlineLevel="0" collapsed="false">
      <c r="D323" s="571"/>
      <c r="E323" s="541"/>
      <c r="F323" s="541"/>
      <c r="G323" s="510"/>
      <c r="H323" s="572"/>
      <c r="I323" s="573"/>
    </row>
    <row r="324" s="566" customFormat="true" ht="13.8" hidden="false" customHeight="false" outlineLevel="0" collapsed="false">
      <c r="D324" s="571"/>
      <c r="E324" s="541"/>
      <c r="F324" s="541"/>
      <c r="G324" s="510"/>
      <c r="H324" s="572"/>
      <c r="I324" s="573"/>
    </row>
    <row r="325" s="566" customFormat="true" ht="13.8" hidden="false" customHeight="false" outlineLevel="0" collapsed="false">
      <c r="D325" s="571"/>
      <c r="E325" s="541"/>
      <c r="F325" s="541"/>
      <c r="G325" s="510"/>
      <c r="H325" s="572"/>
      <c r="I325" s="573"/>
    </row>
    <row r="326" s="566" customFormat="true" ht="13.8" hidden="false" customHeight="false" outlineLevel="0" collapsed="false">
      <c r="D326" s="571"/>
      <c r="E326" s="541"/>
      <c r="F326" s="541"/>
      <c r="G326" s="510"/>
      <c r="H326" s="572"/>
      <c r="I326" s="573"/>
    </row>
    <row r="327" s="566" customFormat="true" ht="13.8" hidden="false" customHeight="false" outlineLevel="0" collapsed="false">
      <c r="D327" s="571"/>
      <c r="E327" s="541"/>
      <c r="F327" s="541"/>
      <c r="G327" s="510"/>
      <c r="H327" s="572"/>
      <c r="I327" s="573"/>
    </row>
    <row r="328" s="566" customFormat="true" ht="13.8" hidden="false" customHeight="false" outlineLevel="0" collapsed="false">
      <c r="D328" s="571"/>
      <c r="E328" s="541"/>
      <c r="F328" s="541"/>
      <c r="G328" s="510"/>
      <c r="H328" s="572"/>
      <c r="I328" s="573"/>
    </row>
    <row r="329" s="566" customFormat="true" ht="13.8" hidden="false" customHeight="false" outlineLevel="0" collapsed="false">
      <c r="D329" s="571"/>
      <c r="E329" s="541"/>
      <c r="F329" s="541"/>
      <c r="G329" s="510"/>
      <c r="H329" s="572"/>
      <c r="I329" s="573"/>
    </row>
    <row r="330" s="566" customFormat="true" ht="13.8" hidden="false" customHeight="false" outlineLevel="0" collapsed="false">
      <c r="D330" s="571"/>
      <c r="E330" s="541"/>
      <c r="F330" s="541"/>
      <c r="G330" s="510"/>
      <c r="H330" s="572"/>
      <c r="I330" s="573"/>
    </row>
    <row r="331" s="566" customFormat="true" ht="13.8" hidden="false" customHeight="false" outlineLevel="0" collapsed="false">
      <c r="D331" s="571"/>
      <c r="E331" s="541"/>
      <c r="F331" s="541"/>
      <c r="G331" s="510"/>
      <c r="H331" s="572"/>
      <c r="I331" s="573"/>
    </row>
    <row r="332" s="566" customFormat="true" ht="13.8" hidden="false" customHeight="false" outlineLevel="0" collapsed="false">
      <c r="D332" s="571"/>
      <c r="E332" s="541"/>
      <c r="F332" s="541"/>
      <c r="G332" s="510"/>
      <c r="H332" s="572"/>
      <c r="I332" s="573"/>
    </row>
    <row r="333" s="566" customFormat="true" ht="13.8" hidden="false" customHeight="false" outlineLevel="0" collapsed="false">
      <c r="D333" s="571"/>
      <c r="E333" s="541"/>
      <c r="F333" s="541"/>
      <c r="G333" s="510"/>
      <c r="H333" s="572"/>
      <c r="I333" s="573"/>
    </row>
    <row r="334" s="566" customFormat="true" ht="13.8" hidden="false" customHeight="false" outlineLevel="0" collapsed="false">
      <c r="D334" s="571"/>
      <c r="E334" s="541"/>
      <c r="F334" s="541"/>
      <c r="G334" s="510"/>
      <c r="H334" s="572"/>
      <c r="I334" s="573"/>
    </row>
    <row r="335" s="566" customFormat="true" ht="13.8" hidden="false" customHeight="false" outlineLevel="0" collapsed="false">
      <c r="D335" s="571"/>
      <c r="E335" s="541"/>
      <c r="F335" s="541"/>
      <c r="G335" s="510"/>
      <c r="H335" s="572"/>
      <c r="I335" s="573"/>
    </row>
    <row r="336" s="566" customFormat="true" ht="13.8" hidden="false" customHeight="false" outlineLevel="0" collapsed="false">
      <c r="D336" s="571"/>
      <c r="E336" s="541"/>
      <c r="F336" s="541"/>
      <c r="G336" s="510"/>
      <c r="H336" s="572"/>
      <c r="I336" s="573"/>
    </row>
    <row r="337" s="566" customFormat="true" ht="13.8" hidden="false" customHeight="false" outlineLevel="0" collapsed="false">
      <c r="D337" s="571"/>
      <c r="E337" s="541"/>
      <c r="F337" s="541"/>
      <c r="G337" s="510"/>
      <c r="H337" s="572"/>
      <c r="I337" s="573"/>
    </row>
    <row r="338" s="566" customFormat="true" ht="13.8" hidden="false" customHeight="false" outlineLevel="0" collapsed="false">
      <c r="D338" s="571"/>
      <c r="E338" s="541"/>
      <c r="F338" s="541"/>
      <c r="G338" s="510"/>
      <c r="H338" s="572"/>
      <c r="I338" s="573"/>
    </row>
    <row r="339" s="566" customFormat="true" ht="13.8" hidden="false" customHeight="false" outlineLevel="0" collapsed="false">
      <c r="D339" s="571"/>
      <c r="E339" s="541"/>
      <c r="F339" s="541"/>
      <c r="G339" s="510"/>
      <c r="H339" s="572"/>
      <c r="I339" s="573"/>
    </row>
    <row r="340" s="566" customFormat="true" ht="13.8" hidden="false" customHeight="false" outlineLevel="0" collapsed="false">
      <c r="D340" s="571"/>
      <c r="E340" s="541"/>
      <c r="F340" s="541"/>
      <c r="G340" s="510"/>
      <c r="H340" s="572"/>
      <c r="I340" s="573"/>
    </row>
    <row r="341" s="566" customFormat="true" ht="13.8" hidden="false" customHeight="false" outlineLevel="0" collapsed="false">
      <c r="D341" s="571"/>
      <c r="E341" s="541"/>
      <c r="F341" s="541"/>
      <c r="G341" s="510"/>
      <c r="H341" s="572"/>
      <c r="I341" s="573"/>
    </row>
    <row r="342" s="566" customFormat="true" ht="13.8" hidden="false" customHeight="false" outlineLevel="0" collapsed="false">
      <c r="D342" s="571"/>
      <c r="E342" s="541"/>
      <c r="F342" s="541"/>
      <c r="G342" s="510"/>
      <c r="H342" s="572"/>
      <c r="I342" s="573"/>
    </row>
    <row r="343" s="566" customFormat="true" ht="13.8" hidden="false" customHeight="false" outlineLevel="0" collapsed="false">
      <c r="D343" s="571"/>
      <c r="E343" s="541"/>
      <c r="F343" s="541"/>
      <c r="G343" s="510"/>
      <c r="H343" s="572"/>
      <c r="I343" s="573"/>
    </row>
    <row r="344" s="566" customFormat="true" ht="13.8" hidden="false" customHeight="false" outlineLevel="0" collapsed="false">
      <c r="D344" s="571"/>
      <c r="E344" s="541"/>
      <c r="F344" s="541"/>
      <c r="G344" s="510"/>
      <c r="H344" s="572"/>
      <c r="I344" s="573"/>
    </row>
    <row r="345" s="566" customFormat="true" ht="13.8" hidden="false" customHeight="false" outlineLevel="0" collapsed="false">
      <c r="D345" s="571"/>
      <c r="E345" s="541"/>
      <c r="F345" s="541"/>
      <c r="G345" s="510"/>
      <c r="H345" s="572"/>
      <c r="I345" s="573"/>
    </row>
    <row r="346" s="566" customFormat="true" ht="13.8" hidden="false" customHeight="false" outlineLevel="0" collapsed="false">
      <c r="D346" s="571"/>
      <c r="E346" s="541"/>
      <c r="F346" s="541"/>
      <c r="G346" s="510"/>
      <c r="H346" s="572"/>
      <c r="I346" s="573"/>
    </row>
    <row r="347" s="566" customFormat="true" ht="13.8" hidden="false" customHeight="false" outlineLevel="0" collapsed="false">
      <c r="D347" s="571"/>
      <c r="E347" s="541"/>
      <c r="F347" s="541"/>
      <c r="G347" s="510"/>
      <c r="H347" s="572"/>
      <c r="I347" s="573"/>
    </row>
    <row r="348" s="566" customFormat="true" ht="13.8" hidden="false" customHeight="false" outlineLevel="0" collapsed="false">
      <c r="D348" s="571"/>
      <c r="E348" s="541"/>
      <c r="F348" s="541"/>
      <c r="G348" s="510"/>
      <c r="H348" s="572"/>
      <c r="I348" s="573"/>
    </row>
    <row r="349" s="566" customFormat="true" ht="13.8" hidden="false" customHeight="false" outlineLevel="0" collapsed="false">
      <c r="D349" s="571"/>
      <c r="E349" s="541"/>
      <c r="F349" s="541"/>
      <c r="G349" s="510"/>
      <c r="H349" s="572"/>
      <c r="I349" s="573"/>
    </row>
    <row r="350" s="566" customFormat="true" ht="13.8" hidden="false" customHeight="false" outlineLevel="0" collapsed="false">
      <c r="D350" s="571"/>
      <c r="E350" s="541"/>
      <c r="F350" s="541"/>
      <c r="G350" s="510"/>
      <c r="H350" s="572"/>
      <c r="I350" s="573"/>
    </row>
    <row r="351" s="566" customFormat="true" ht="13.8" hidden="false" customHeight="false" outlineLevel="0" collapsed="false">
      <c r="D351" s="571"/>
      <c r="E351" s="541"/>
      <c r="F351" s="541"/>
      <c r="G351" s="510"/>
      <c r="H351" s="572"/>
      <c r="I351" s="573"/>
    </row>
    <row r="352" s="566" customFormat="true" ht="13.8" hidden="false" customHeight="false" outlineLevel="0" collapsed="false">
      <c r="D352" s="571"/>
      <c r="E352" s="541"/>
      <c r="F352" s="541"/>
      <c r="G352" s="510"/>
      <c r="H352" s="572"/>
      <c r="I352" s="573"/>
    </row>
    <row r="353" s="566" customFormat="true" ht="13.8" hidden="false" customHeight="false" outlineLevel="0" collapsed="false">
      <c r="D353" s="571"/>
      <c r="E353" s="541"/>
      <c r="F353" s="541"/>
      <c r="G353" s="510"/>
      <c r="H353" s="572"/>
      <c r="I353" s="573"/>
    </row>
    <row r="354" s="566" customFormat="true" ht="13.8" hidden="false" customHeight="false" outlineLevel="0" collapsed="false">
      <c r="D354" s="571"/>
      <c r="E354" s="541"/>
      <c r="F354" s="541"/>
      <c r="G354" s="510"/>
      <c r="H354" s="572"/>
      <c r="I354" s="573"/>
    </row>
    <row r="355" s="566" customFormat="true" ht="13.8" hidden="false" customHeight="false" outlineLevel="0" collapsed="false">
      <c r="D355" s="571"/>
      <c r="E355" s="541"/>
      <c r="F355" s="541"/>
      <c r="G355" s="510"/>
      <c r="H355" s="572"/>
      <c r="I355" s="573"/>
    </row>
    <row r="356" s="566" customFormat="true" ht="13.8" hidden="false" customHeight="false" outlineLevel="0" collapsed="false">
      <c r="D356" s="571"/>
      <c r="E356" s="541"/>
      <c r="F356" s="541"/>
      <c r="G356" s="510"/>
      <c r="H356" s="572"/>
      <c r="I356" s="573"/>
    </row>
    <row r="357" s="566" customFormat="true" ht="13.8" hidden="false" customHeight="false" outlineLevel="0" collapsed="false">
      <c r="D357" s="571"/>
      <c r="E357" s="541"/>
      <c r="F357" s="541"/>
      <c r="G357" s="510"/>
      <c r="H357" s="572"/>
      <c r="I357" s="573"/>
    </row>
    <row r="358" s="566" customFormat="true" ht="13.8" hidden="false" customHeight="false" outlineLevel="0" collapsed="false">
      <c r="D358" s="571"/>
      <c r="E358" s="541"/>
      <c r="F358" s="541"/>
      <c r="G358" s="510"/>
      <c r="H358" s="572"/>
      <c r="I358" s="573"/>
    </row>
    <row r="359" s="566" customFormat="true" ht="13.8" hidden="false" customHeight="false" outlineLevel="0" collapsed="false">
      <c r="D359" s="571"/>
      <c r="E359" s="541"/>
      <c r="F359" s="541"/>
      <c r="G359" s="510"/>
      <c r="H359" s="572"/>
      <c r="I359" s="573"/>
    </row>
    <row r="360" s="566" customFormat="true" ht="13.8" hidden="false" customHeight="false" outlineLevel="0" collapsed="false">
      <c r="D360" s="571"/>
      <c r="E360" s="541"/>
      <c r="F360" s="541"/>
      <c r="G360" s="510"/>
      <c r="H360" s="572"/>
      <c r="I360" s="573"/>
    </row>
    <row r="361" s="566" customFormat="true" ht="13.8" hidden="false" customHeight="false" outlineLevel="0" collapsed="false">
      <c r="D361" s="571"/>
      <c r="E361" s="541"/>
      <c r="F361" s="541"/>
      <c r="G361" s="510"/>
      <c r="H361" s="572"/>
      <c r="I361" s="573"/>
    </row>
    <row r="362" s="566" customFormat="true" ht="13.8" hidden="false" customHeight="false" outlineLevel="0" collapsed="false">
      <c r="D362" s="571"/>
      <c r="E362" s="541"/>
      <c r="F362" s="541"/>
      <c r="G362" s="510"/>
      <c r="H362" s="572"/>
      <c r="I362" s="573"/>
    </row>
    <row r="363" s="566" customFormat="true" ht="13.8" hidden="false" customHeight="false" outlineLevel="0" collapsed="false">
      <c r="D363" s="571"/>
      <c r="E363" s="541"/>
      <c r="F363" s="541"/>
      <c r="G363" s="510"/>
      <c r="H363" s="572"/>
      <c r="I363" s="573"/>
    </row>
    <row r="364" s="566" customFormat="true" ht="13.8" hidden="false" customHeight="false" outlineLevel="0" collapsed="false">
      <c r="D364" s="571"/>
      <c r="E364" s="541"/>
      <c r="F364" s="541"/>
      <c r="G364" s="510"/>
      <c r="H364" s="572"/>
      <c r="I364" s="573"/>
    </row>
    <row r="365" s="566" customFormat="true" ht="13.8" hidden="false" customHeight="false" outlineLevel="0" collapsed="false">
      <c r="D365" s="571"/>
      <c r="E365" s="541"/>
      <c r="F365" s="541"/>
      <c r="G365" s="510"/>
      <c r="H365" s="572"/>
      <c r="I365" s="573"/>
    </row>
    <row r="366" s="566" customFormat="true" ht="13.8" hidden="false" customHeight="false" outlineLevel="0" collapsed="false">
      <c r="D366" s="571"/>
      <c r="E366" s="541"/>
      <c r="F366" s="541"/>
      <c r="G366" s="510"/>
      <c r="H366" s="572"/>
      <c r="I366" s="573"/>
    </row>
    <row r="367" s="566" customFormat="true" ht="13.8" hidden="false" customHeight="false" outlineLevel="0" collapsed="false">
      <c r="D367" s="571"/>
      <c r="E367" s="541"/>
      <c r="F367" s="541"/>
      <c r="G367" s="510"/>
      <c r="H367" s="572"/>
      <c r="I367" s="573"/>
    </row>
    <row r="368" s="566" customFormat="true" ht="13.8" hidden="false" customHeight="false" outlineLevel="0" collapsed="false">
      <c r="D368" s="571"/>
      <c r="E368" s="541"/>
      <c r="F368" s="541"/>
      <c r="G368" s="510"/>
      <c r="H368" s="572"/>
      <c r="I368" s="573"/>
    </row>
    <row r="369" s="566" customFormat="true" ht="13.8" hidden="false" customHeight="false" outlineLevel="0" collapsed="false">
      <c r="D369" s="571"/>
      <c r="E369" s="541"/>
      <c r="F369" s="541"/>
      <c r="G369" s="510"/>
      <c r="H369" s="572"/>
      <c r="I369" s="573"/>
    </row>
    <row r="370" s="566" customFormat="true" ht="13.8" hidden="false" customHeight="false" outlineLevel="0" collapsed="false">
      <c r="D370" s="571"/>
      <c r="E370" s="541"/>
      <c r="F370" s="541"/>
      <c r="G370" s="510"/>
      <c r="H370" s="572"/>
      <c r="I370" s="573"/>
    </row>
    <row r="371" s="566" customFormat="true" ht="13.8" hidden="false" customHeight="false" outlineLevel="0" collapsed="false">
      <c r="D371" s="571"/>
      <c r="E371" s="541"/>
      <c r="F371" s="541"/>
      <c r="G371" s="510"/>
      <c r="H371" s="572"/>
      <c r="I371" s="573"/>
    </row>
    <row r="372" s="566" customFormat="true" ht="13.8" hidden="false" customHeight="false" outlineLevel="0" collapsed="false">
      <c r="D372" s="571"/>
      <c r="E372" s="541"/>
      <c r="F372" s="541"/>
      <c r="G372" s="510"/>
      <c r="H372" s="572"/>
      <c r="I372" s="573"/>
    </row>
    <row r="373" s="566" customFormat="true" ht="13.8" hidden="false" customHeight="false" outlineLevel="0" collapsed="false">
      <c r="D373" s="571"/>
      <c r="E373" s="541"/>
      <c r="F373" s="541"/>
      <c r="G373" s="510"/>
      <c r="H373" s="572"/>
      <c r="I373" s="573"/>
    </row>
    <row r="374" s="566" customFormat="true" ht="13.8" hidden="false" customHeight="false" outlineLevel="0" collapsed="false">
      <c r="D374" s="571"/>
      <c r="E374" s="541"/>
      <c r="F374" s="541"/>
      <c r="G374" s="510"/>
      <c r="H374" s="572"/>
      <c r="I374" s="573"/>
    </row>
    <row r="375" s="566" customFormat="true" ht="13.8" hidden="false" customHeight="false" outlineLevel="0" collapsed="false">
      <c r="D375" s="571"/>
      <c r="E375" s="541"/>
      <c r="F375" s="541"/>
      <c r="G375" s="510"/>
      <c r="H375" s="572"/>
      <c r="I375" s="573"/>
    </row>
    <row r="376" s="566" customFormat="true" ht="13.8" hidden="false" customHeight="false" outlineLevel="0" collapsed="false">
      <c r="D376" s="571"/>
      <c r="E376" s="541"/>
      <c r="F376" s="541"/>
      <c r="G376" s="510"/>
      <c r="H376" s="572"/>
      <c r="I376" s="573"/>
    </row>
    <row r="377" s="566" customFormat="true" ht="13.8" hidden="false" customHeight="false" outlineLevel="0" collapsed="false">
      <c r="D377" s="571"/>
      <c r="E377" s="541"/>
      <c r="F377" s="541"/>
      <c r="G377" s="510"/>
      <c r="H377" s="572"/>
      <c r="I377" s="573"/>
    </row>
    <row r="378" s="566" customFormat="true" ht="13.8" hidden="false" customHeight="false" outlineLevel="0" collapsed="false">
      <c r="D378" s="571"/>
      <c r="E378" s="541"/>
      <c r="F378" s="541"/>
      <c r="G378" s="510"/>
      <c r="H378" s="572"/>
      <c r="I378" s="573"/>
    </row>
    <row r="379" s="566" customFormat="true" ht="13.8" hidden="false" customHeight="false" outlineLevel="0" collapsed="false">
      <c r="D379" s="571"/>
      <c r="E379" s="541"/>
      <c r="F379" s="541"/>
      <c r="G379" s="510"/>
      <c r="H379" s="572"/>
      <c r="I379" s="573"/>
    </row>
    <row r="380" s="566" customFormat="true" ht="13.8" hidden="false" customHeight="false" outlineLevel="0" collapsed="false">
      <c r="D380" s="571"/>
      <c r="E380" s="541"/>
      <c r="F380" s="541"/>
      <c r="G380" s="510"/>
      <c r="H380" s="572"/>
      <c r="I380" s="573"/>
    </row>
    <row r="381" s="566" customFormat="true" ht="13.8" hidden="false" customHeight="false" outlineLevel="0" collapsed="false">
      <c r="D381" s="571"/>
      <c r="E381" s="541"/>
      <c r="F381" s="541"/>
      <c r="G381" s="510"/>
      <c r="H381" s="572"/>
      <c r="I381" s="573"/>
    </row>
    <row r="382" s="566" customFormat="true" ht="13.8" hidden="false" customHeight="false" outlineLevel="0" collapsed="false">
      <c r="D382" s="571"/>
      <c r="E382" s="541"/>
      <c r="F382" s="541"/>
      <c r="G382" s="510"/>
      <c r="H382" s="572"/>
      <c r="I382" s="573"/>
    </row>
    <row r="383" s="566" customFormat="true" ht="13.8" hidden="false" customHeight="false" outlineLevel="0" collapsed="false">
      <c r="D383" s="571"/>
      <c r="E383" s="541"/>
      <c r="F383" s="541"/>
      <c r="G383" s="510"/>
      <c r="H383" s="572"/>
      <c r="I383" s="573"/>
    </row>
    <row r="384" s="566" customFormat="true" ht="13.8" hidden="false" customHeight="false" outlineLevel="0" collapsed="false">
      <c r="D384" s="571"/>
      <c r="E384" s="541"/>
      <c r="F384" s="541"/>
      <c r="G384" s="510"/>
      <c r="H384" s="572"/>
      <c r="I384" s="573"/>
    </row>
    <row r="385" s="566" customFormat="true" ht="13.8" hidden="false" customHeight="false" outlineLevel="0" collapsed="false">
      <c r="D385" s="571"/>
      <c r="E385" s="541"/>
      <c r="F385" s="541"/>
      <c r="G385" s="510"/>
      <c r="H385" s="572"/>
      <c r="I385" s="573"/>
    </row>
    <row r="386" s="566" customFormat="true" ht="13.8" hidden="false" customHeight="false" outlineLevel="0" collapsed="false">
      <c r="D386" s="571"/>
      <c r="E386" s="541"/>
      <c r="F386" s="541"/>
      <c r="G386" s="510"/>
      <c r="H386" s="572"/>
      <c r="I386" s="573"/>
    </row>
    <row r="387" s="566" customFormat="true" ht="13.8" hidden="false" customHeight="false" outlineLevel="0" collapsed="false">
      <c r="D387" s="571"/>
      <c r="E387" s="541"/>
      <c r="F387" s="541"/>
      <c r="G387" s="510"/>
      <c r="H387" s="572"/>
      <c r="I387" s="573"/>
    </row>
    <row r="388" s="566" customFormat="true" ht="13.8" hidden="false" customHeight="false" outlineLevel="0" collapsed="false">
      <c r="D388" s="571"/>
      <c r="E388" s="541"/>
      <c r="F388" s="541"/>
      <c r="G388" s="510"/>
      <c r="H388" s="572"/>
      <c r="I388" s="573"/>
    </row>
    <row r="389" s="566" customFormat="true" ht="13.8" hidden="false" customHeight="false" outlineLevel="0" collapsed="false">
      <c r="D389" s="571"/>
      <c r="E389" s="541"/>
      <c r="F389" s="541"/>
      <c r="G389" s="510"/>
      <c r="H389" s="572"/>
      <c r="I389" s="573"/>
    </row>
    <row r="390" s="566" customFormat="true" ht="13.8" hidden="false" customHeight="false" outlineLevel="0" collapsed="false">
      <c r="D390" s="571"/>
      <c r="E390" s="541"/>
      <c r="F390" s="541"/>
      <c r="G390" s="510"/>
      <c r="H390" s="572"/>
      <c r="I390" s="573"/>
    </row>
    <row r="391" s="566" customFormat="true" ht="13.8" hidden="false" customHeight="false" outlineLevel="0" collapsed="false">
      <c r="D391" s="571"/>
      <c r="E391" s="541"/>
      <c r="F391" s="541"/>
      <c r="G391" s="510"/>
      <c r="H391" s="572"/>
      <c r="I391" s="573"/>
    </row>
    <row r="392" s="566" customFormat="true" ht="13.8" hidden="false" customHeight="false" outlineLevel="0" collapsed="false">
      <c r="D392" s="571"/>
      <c r="E392" s="541"/>
      <c r="F392" s="541"/>
      <c r="G392" s="510"/>
      <c r="H392" s="572"/>
      <c r="I392" s="573"/>
    </row>
    <row r="393" s="566" customFormat="true" ht="13.8" hidden="false" customHeight="false" outlineLevel="0" collapsed="false">
      <c r="D393" s="571"/>
      <c r="E393" s="541"/>
      <c r="F393" s="541"/>
      <c r="G393" s="510"/>
      <c r="H393" s="572"/>
      <c r="I393" s="573"/>
    </row>
    <row r="394" s="566" customFormat="true" ht="13.8" hidden="false" customHeight="false" outlineLevel="0" collapsed="false">
      <c r="D394" s="571"/>
      <c r="E394" s="541"/>
      <c r="F394" s="541"/>
      <c r="G394" s="510"/>
      <c r="H394" s="572"/>
      <c r="I394" s="573"/>
    </row>
    <row r="395" s="566" customFormat="true" ht="13.8" hidden="false" customHeight="false" outlineLevel="0" collapsed="false">
      <c r="D395" s="571"/>
      <c r="E395" s="541"/>
      <c r="F395" s="541"/>
      <c r="G395" s="510"/>
      <c r="H395" s="572"/>
      <c r="I395" s="573"/>
    </row>
    <row r="396" s="566" customFormat="true" ht="13.8" hidden="false" customHeight="false" outlineLevel="0" collapsed="false">
      <c r="D396" s="571"/>
      <c r="E396" s="541"/>
      <c r="F396" s="541"/>
      <c r="G396" s="510"/>
      <c r="H396" s="572"/>
      <c r="I396" s="573"/>
    </row>
    <row r="397" s="566" customFormat="true" ht="13.8" hidden="false" customHeight="false" outlineLevel="0" collapsed="false">
      <c r="D397" s="571"/>
      <c r="E397" s="541"/>
      <c r="F397" s="541"/>
      <c r="G397" s="510"/>
      <c r="H397" s="572"/>
      <c r="I397" s="573"/>
    </row>
    <row r="398" s="566" customFormat="true" ht="13.8" hidden="false" customHeight="false" outlineLevel="0" collapsed="false">
      <c r="D398" s="571"/>
      <c r="E398" s="541"/>
      <c r="F398" s="541"/>
      <c r="G398" s="510"/>
      <c r="H398" s="572"/>
      <c r="I398" s="573"/>
    </row>
    <row r="399" s="566" customFormat="true" ht="13.8" hidden="false" customHeight="false" outlineLevel="0" collapsed="false">
      <c r="D399" s="571"/>
      <c r="E399" s="541"/>
      <c r="F399" s="541"/>
      <c r="G399" s="510"/>
      <c r="H399" s="572"/>
      <c r="I399" s="573"/>
    </row>
    <row r="400" s="566" customFormat="true" ht="13.8" hidden="false" customHeight="false" outlineLevel="0" collapsed="false">
      <c r="D400" s="571"/>
      <c r="E400" s="541"/>
      <c r="F400" s="541"/>
      <c r="G400" s="510"/>
      <c r="H400" s="572"/>
      <c r="I400" s="573"/>
    </row>
    <row r="401" s="566" customFormat="true" ht="13.8" hidden="false" customHeight="false" outlineLevel="0" collapsed="false">
      <c r="D401" s="571"/>
      <c r="E401" s="541"/>
      <c r="F401" s="541"/>
      <c r="G401" s="510"/>
      <c r="H401" s="572"/>
      <c r="I401" s="573"/>
    </row>
    <row r="402" s="566" customFormat="true" ht="13.8" hidden="false" customHeight="false" outlineLevel="0" collapsed="false">
      <c r="D402" s="571"/>
      <c r="E402" s="541"/>
      <c r="F402" s="541"/>
      <c r="G402" s="510"/>
      <c r="H402" s="572"/>
      <c r="I402" s="573"/>
    </row>
    <row r="403" s="566" customFormat="true" ht="13.8" hidden="false" customHeight="false" outlineLevel="0" collapsed="false">
      <c r="D403" s="571"/>
      <c r="E403" s="541"/>
      <c r="F403" s="541"/>
      <c r="G403" s="510"/>
      <c r="H403" s="572"/>
      <c r="I403" s="573"/>
    </row>
    <row r="404" s="566" customFormat="true" ht="13.8" hidden="false" customHeight="false" outlineLevel="0" collapsed="false">
      <c r="D404" s="571"/>
      <c r="E404" s="541"/>
      <c r="F404" s="541"/>
      <c r="G404" s="510"/>
      <c r="H404" s="572"/>
      <c r="I404" s="573"/>
    </row>
    <row r="405" s="566" customFormat="true" ht="13.8" hidden="false" customHeight="false" outlineLevel="0" collapsed="false">
      <c r="D405" s="571"/>
      <c r="E405" s="541"/>
      <c r="F405" s="541"/>
      <c r="G405" s="510"/>
      <c r="H405" s="572"/>
      <c r="I405" s="573"/>
    </row>
    <row r="406" s="566" customFormat="true" ht="13.8" hidden="false" customHeight="false" outlineLevel="0" collapsed="false">
      <c r="D406" s="571"/>
      <c r="E406" s="541"/>
      <c r="F406" s="541"/>
      <c r="G406" s="510"/>
      <c r="H406" s="572"/>
      <c r="I406" s="573"/>
    </row>
    <row r="407" s="566" customFormat="true" ht="13.8" hidden="false" customHeight="false" outlineLevel="0" collapsed="false">
      <c r="D407" s="571"/>
      <c r="E407" s="541"/>
      <c r="F407" s="541"/>
      <c r="G407" s="510"/>
      <c r="H407" s="572"/>
      <c r="I407" s="573"/>
    </row>
    <row r="408" s="566" customFormat="true" ht="13.8" hidden="false" customHeight="false" outlineLevel="0" collapsed="false">
      <c r="D408" s="571"/>
      <c r="E408" s="541"/>
      <c r="F408" s="541"/>
      <c r="G408" s="510"/>
      <c r="H408" s="572"/>
      <c r="I408" s="573"/>
    </row>
    <row r="409" s="566" customFormat="true" ht="13.8" hidden="false" customHeight="false" outlineLevel="0" collapsed="false">
      <c r="D409" s="571"/>
      <c r="E409" s="541"/>
      <c r="F409" s="541"/>
      <c r="G409" s="510"/>
      <c r="H409" s="572"/>
      <c r="I409" s="573"/>
    </row>
    <row r="410" s="566" customFormat="true" ht="13.8" hidden="false" customHeight="false" outlineLevel="0" collapsed="false">
      <c r="D410" s="571"/>
      <c r="E410" s="541"/>
      <c r="F410" s="541"/>
      <c r="G410" s="510"/>
      <c r="H410" s="572"/>
      <c r="I410" s="573"/>
    </row>
    <row r="411" s="566" customFormat="true" ht="13.8" hidden="false" customHeight="false" outlineLevel="0" collapsed="false">
      <c r="D411" s="571"/>
      <c r="E411" s="541"/>
      <c r="F411" s="541"/>
      <c r="G411" s="510"/>
      <c r="H411" s="572"/>
      <c r="I411" s="573"/>
    </row>
    <row r="412" s="566" customFormat="true" ht="13.8" hidden="false" customHeight="false" outlineLevel="0" collapsed="false">
      <c r="D412" s="571"/>
      <c r="E412" s="541"/>
      <c r="F412" s="541"/>
      <c r="G412" s="510"/>
      <c r="H412" s="572"/>
      <c r="I412" s="573"/>
    </row>
    <row r="413" s="566" customFormat="true" ht="13.8" hidden="false" customHeight="false" outlineLevel="0" collapsed="false">
      <c r="D413" s="571"/>
      <c r="E413" s="541"/>
      <c r="F413" s="541"/>
      <c r="G413" s="510"/>
      <c r="H413" s="572"/>
      <c r="I413" s="573"/>
    </row>
    <row r="414" s="566" customFormat="true" ht="13.8" hidden="false" customHeight="false" outlineLevel="0" collapsed="false">
      <c r="D414" s="571"/>
      <c r="E414" s="541"/>
      <c r="F414" s="541"/>
      <c r="G414" s="510"/>
      <c r="H414" s="572"/>
      <c r="I414" s="573"/>
    </row>
    <row r="415" s="566" customFormat="true" ht="13.8" hidden="false" customHeight="false" outlineLevel="0" collapsed="false">
      <c r="D415" s="571"/>
      <c r="E415" s="541"/>
      <c r="F415" s="541"/>
      <c r="G415" s="510"/>
      <c r="H415" s="572"/>
      <c r="I415" s="573"/>
    </row>
    <row r="416" s="566" customFormat="true" ht="13.8" hidden="false" customHeight="false" outlineLevel="0" collapsed="false">
      <c r="D416" s="571"/>
      <c r="E416" s="541"/>
      <c r="F416" s="541"/>
      <c r="G416" s="510"/>
      <c r="H416" s="572"/>
      <c r="I416" s="573"/>
    </row>
    <row r="417" s="566" customFormat="true" ht="13.8" hidden="false" customHeight="false" outlineLevel="0" collapsed="false">
      <c r="D417" s="571"/>
      <c r="E417" s="541"/>
      <c r="F417" s="541"/>
      <c r="G417" s="510"/>
      <c r="H417" s="572"/>
      <c r="I417" s="573"/>
    </row>
    <row r="418" s="566" customFormat="true" ht="13.8" hidden="false" customHeight="false" outlineLevel="0" collapsed="false">
      <c r="D418" s="571"/>
      <c r="E418" s="541"/>
      <c r="F418" s="541"/>
      <c r="G418" s="510"/>
      <c r="H418" s="572"/>
      <c r="I418" s="573"/>
    </row>
    <row r="419" s="566" customFormat="true" ht="13.8" hidden="false" customHeight="false" outlineLevel="0" collapsed="false">
      <c r="D419" s="571"/>
      <c r="E419" s="541"/>
      <c r="F419" s="541"/>
      <c r="G419" s="510"/>
      <c r="H419" s="572"/>
      <c r="I419" s="573"/>
    </row>
    <row r="420" s="566" customFormat="true" ht="13.8" hidden="false" customHeight="false" outlineLevel="0" collapsed="false">
      <c r="D420" s="571"/>
      <c r="E420" s="541"/>
      <c r="F420" s="541"/>
      <c r="G420" s="510"/>
      <c r="H420" s="572"/>
      <c r="I420" s="573"/>
    </row>
    <row r="421" s="566" customFormat="true" ht="13.8" hidden="false" customHeight="false" outlineLevel="0" collapsed="false">
      <c r="D421" s="571"/>
      <c r="E421" s="541"/>
      <c r="F421" s="541"/>
      <c r="G421" s="510"/>
      <c r="H421" s="572"/>
      <c r="I421" s="573"/>
    </row>
    <row r="422" s="566" customFormat="true" ht="13.8" hidden="false" customHeight="false" outlineLevel="0" collapsed="false">
      <c r="D422" s="571"/>
      <c r="E422" s="541"/>
      <c r="F422" s="541"/>
      <c r="G422" s="510"/>
      <c r="H422" s="572"/>
      <c r="I422" s="573"/>
    </row>
    <row r="423" s="566" customFormat="true" ht="13.8" hidden="false" customHeight="false" outlineLevel="0" collapsed="false">
      <c r="D423" s="571"/>
      <c r="E423" s="541"/>
      <c r="F423" s="541"/>
      <c r="G423" s="510"/>
      <c r="H423" s="572"/>
      <c r="I423" s="573"/>
    </row>
    <row r="424" s="566" customFormat="true" ht="13.8" hidden="false" customHeight="false" outlineLevel="0" collapsed="false">
      <c r="D424" s="571"/>
      <c r="E424" s="541"/>
      <c r="F424" s="541"/>
      <c r="G424" s="510"/>
      <c r="H424" s="572"/>
      <c r="I424" s="573"/>
    </row>
    <row r="425" s="566" customFormat="true" ht="13.8" hidden="false" customHeight="false" outlineLevel="0" collapsed="false">
      <c r="D425" s="571"/>
      <c r="E425" s="541"/>
      <c r="F425" s="541"/>
      <c r="G425" s="510"/>
      <c r="H425" s="572"/>
      <c r="I425" s="573"/>
    </row>
    <row r="426" s="566" customFormat="true" ht="13.8" hidden="false" customHeight="false" outlineLevel="0" collapsed="false">
      <c r="D426" s="571"/>
      <c r="E426" s="541"/>
      <c r="F426" s="541"/>
      <c r="G426" s="510"/>
      <c r="H426" s="572"/>
      <c r="I426" s="573"/>
    </row>
    <row r="427" s="566" customFormat="true" ht="13.8" hidden="false" customHeight="false" outlineLevel="0" collapsed="false">
      <c r="D427" s="571"/>
      <c r="E427" s="541"/>
      <c r="F427" s="541"/>
      <c r="G427" s="510"/>
      <c r="H427" s="572"/>
      <c r="I427" s="573"/>
    </row>
    <row r="428" s="566" customFormat="true" ht="13.8" hidden="false" customHeight="false" outlineLevel="0" collapsed="false">
      <c r="D428" s="571"/>
      <c r="E428" s="541"/>
      <c r="F428" s="541"/>
      <c r="G428" s="510"/>
      <c r="H428" s="572"/>
      <c r="I428" s="573"/>
    </row>
    <row r="429" s="566" customFormat="true" ht="13.8" hidden="false" customHeight="false" outlineLevel="0" collapsed="false">
      <c r="D429" s="571"/>
      <c r="E429" s="541"/>
      <c r="F429" s="541"/>
      <c r="G429" s="510"/>
      <c r="H429" s="572"/>
      <c r="I429" s="573"/>
    </row>
    <row r="430" s="566" customFormat="true" ht="13.8" hidden="false" customHeight="false" outlineLevel="0" collapsed="false">
      <c r="D430" s="571"/>
      <c r="E430" s="541"/>
      <c r="F430" s="541"/>
      <c r="G430" s="510"/>
      <c r="H430" s="572"/>
      <c r="I430" s="573"/>
    </row>
    <row r="431" s="566" customFormat="true" ht="13.8" hidden="false" customHeight="false" outlineLevel="0" collapsed="false">
      <c r="D431" s="571"/>
      <c r="E431" s="541"/>
      <c r="F431" s="541"/>
      <c r="G431" s="510"/>
      <c r="H431" s="572"/>
      <c r="I431" s="573"/>
    </row>
    <row r="432" s="566" customFormat="true" ht="13.8" hidden="false" customHeight="false" outlineLevel="0" collapsed="false">
      <c r="D432" s="571"/>
      <c r="E432" s="541"/>
      <c r="F432" s="541"/>
      <c r="G432" s="510"/>
      <c r="H432" s="572"/>
      <c r="I432" s="573"/>
    </row>
    <row r="433" s="566" customFormat="true" ht="13.8" hidden="false" customHeight="false" outlineLevel="0" collapsed="false">
      <c r="D433" s="571"/>
      <c r="E433" s="541"/>
      <c r="F433" s="541"/>
      <c r="G433" s="510"/>
      <c r="H433" s="572"/>
      <c r="I433" s="573"/>
    </row>
    <row r="434" s="566" customFormat="true" ht="13.8" hidden="false" customHeight="false" outlineLevel="0" collapsed="false">
      <c r="D434" s="571"/>
      <c r="E434" s="541"/>
      <c r="F434" s="541"/>
      <c r="G434" s="510"/>
      <c r="H434" s="572"/>
      <c r="I434" s="573"/>
    </row>
    <row r="435" s="566" customFormat="true" ht="13.8" hidden="false" customHeight="false" outlineLevel="0" collapsed="false">
      <c r="D435" s="571"/>
      <c r="E435" s="541"/>
      <c r="F435" s="541"/>
      <c r="G435" s="510"/>
      <c r="H435" s="572"/>
      <c r="I435" s="573"/>
    </row>
    <row r="436" s="566" customFormat="true" ht="13.8" hidden="false" customHeight="false" outlineLevel="0" collapsed="false">
      <c r="D436" s="571"/>
      <c r="E436" s="541"/>
      <c r="F436" s="541"/>
      <c r="G436" s="510"/>
      <c r="H436" s="572"/>
      <c r="I436" s="573"/>
    </row>
    <row r="437" s="566" customFormat="true" ht="13.8" hidden="false" customHeight="false" outlineLevel="0" collapsed="false">
      <c r="D437" s="571"/>
      <c r="E437" s="541"/>
      <c r="F437" s="541"/>
      <c r="G437" s="510"/>
      <c r="H437" s="572"/>
      <c r="I437" s="573"/>
    </row>
    <row r="438" s="566" customFormat="true" ht="13.8" hidden="false" customHeight="false" outlineLevel="0" collapsed="false">
      <c r="D438" s="571"/>
      <c r="E438" s="541"/>
      <c r="F438" s="541"/>
      <c r="G438" s="510"/>
      <c r="H438" s="572"/>
      <c r="I438" s="573"/>
    </row>
    <row r="439" s="566" customFormat="true" ht="13.8" hidden="false" customHeight="false" outlineLevel="0" collapsed="false">
      <c r="D439" s="571"/>
      <c r="E439" s="541"/>
      <c r="F439" s="541"/>
      <c r="G439" s="510"/>
      <c r="H439" s="572"/>
      <c r="I439" s="573"/>
    </row>
    <row r="440" s="566" customFormat="true" ht="13.8" hidden="false" customHeight="false" outlineLevel="0" collapsed="false">
      <c r="D440" s="571"/>
      <c r="E440" s="541"/>
      <c r="F440" s="541"/>
      <c r="G440" s="510"/>
      <c r="H440" s="572"/>
      <c r="I440" s="573"/>
    </row>
    <row r="441" s="566" customFormat="true" ht="13.8" hidden="false" customHeight="false" outlineLevel="0" collapsed="false">
      <c r="D441" s="571"/>
      <c r="E441" s="541"/>
      <c r="F441" s="541"/>
      <c r="G441" s="510"/>
      <c r="H441" s="572"/>
      <c r="I441" s="573"/>
    </row>
    <row r="442" s="566" customFormat="true" ht="13.8" hidden="false" customHeight="false" outlineLevel="0" collapsed="false">
      <c r="D442" s="571"/>
      <c r="E442" s="541"/>
      <c r="F442" s="541"/>
      <c r="G442" s="510"/>
      <c r="H442" s="572"/>
      <c r="I442" s="573"/>
    </row>
    <row r="443" s="566" customFormat="true" ht="13.8" hidden="false" customHeight="false" outlineLevel="0" collapsed="false">
      <c r="D443" s="571"/>
      <c r="E443" s="541"/>
      <c r="F443" s="541"/>
      <c r="G443" s="510"/>
      <c r="H443" s="572"/>
      <c r="I443" s="573"/>
    </row>
    <row r="444" s="566" customFormat="true" ht="13.8" hidden="false" customHeight="false" outlineLevel="0" collapsed="false">
      <c r="D444" s="571"/>
      <c r="E444" s="541"/>
      <c r="F444" s="541"/>
      <c r="G444" s="510"/>
      <c r="H444" s="572"/>
      <c r="I444" s="573"/>
    </row>
    <row r="445" s="566" customFormat="true" ht="13.8" hidden="false" customHeight="false" outlineLevel="0" collapsed="false">
      <c r="D445" s="571"/>
      <c r="E445" s="541"/>
      <c r="F445" s="541"/>
      <c r="G445" s="510"/>
      <c r="H445" s="572"/>
      <c r="I445" s="573"/>
    </row>
    <row r="446" s="566" customFormat="true" ht="13.8" hidden="false" customHeight="false" outlineLevel="0" collapsed="false">
      <c r="D446" s="571"/>
      <c r="E446" s="541"/>
      <c r="F446" s="541"/>
      <c r="G446" s="510"/>
      <c r="H446" s="572"/>
      <c r="I446" s="573"/>
    </row>
    <row r="447" s="566" customFormat="true" ht="13.8" hidden="false" customHeight="false" outlineLevel="0" collapsed="false">
      <c r="D447" s="571"/>
      <c r="E447" s="541"/>
      <c r="F447" s="541"/>
      <c r="G447" s="510"/>
      <c r="H447" s="572"/>
      <c r="I447" s="573"/>
    </row>
    <row r="448" s="566" customFormat="true" ht="13.8" hidden="false" customHeight="false" outlineLevel="0" collapsed="false">
      <c r="D448" s="571"/>
      <c r="E448" s="541"/>
      <c r="F448" s="541"/>
      <c r="G448" s="510"/>
      <c r="H448" s="572"/>
      <c r="I448" s="573"/>
    </row>
    <row r="449" s="566" customFormat="true" ht="13.8" hidden="false" customHeight="false" outlineLevel="0" collapsed="false">
      <c r="D449" s="571"/>
      <c r="E449" s="541"/>
      <c r="F449" s="541"/>
      <c r="G449" s="510"/>
      <c r="H449" s="572"/>
      <c r="I449" s="573"/>
    </row>
    <row r="450" s="566" customFormat="true" ht="13.8" hidden="false" customHeight="false" outlineLevel="0" collapsed="false">
      <c r="D450" s="571"/>
      <c r="E450" s="541"/>
      <c r="F450" s="541"/>
      <c r="G450" s="510"/>
      <c r="H450" s="572"/>
      <c r="I450" s="573"/>
    </row>
    <row r="451" s="566" customFormat="true" ht="13.8" hidden="false" customHeight="false" outlineLevel="0" collapsed="false">
      <c r="D451" s="571"/>
      <c r="E451" s="541"/>
      <c r="F451" s="541"/>
      <c r="G451" s="510"/>
      <c r="H451" s="572"/>
      <c r="I451" s="573"/>
    </row>
    <row r="452" s="566" customFormat="true" ht="13.8" hidden="false" customHeight="false" outlineLevel="0" collapsed="false">
      <c r="D452" s="571"/>
      <c r="E452" s="541"/>
      <c r="F452" s="541"/>
      <c r="G452" s="510"/>
      <c r="H452" s="572"/>
      <c r="I452" s="573"/>
    </row>
    <row r="453" s="566" customFormat="true" ht="13.8" hidden="false" customHeight="false" outlineLevel="0" collapsed="false">
      <c r="D453" s="571"/>
      <c r="E453" s="541"/>
      <c r="F453" s="541"/>
      <c r="G453" s="510"/>
      <c r="H453" s="572"/>
      <c r="I453" s="573"/>
    </row>
    <row r="454" s="566" customFormat="true" ht="13.8" hidden="false" customHeight="false" outlineLevel="0" collapsed="false">
      <c r="D454" s="571"/>
      <c r="E454" s="541"/>
      <c r="F454" s="541"/>
      <c r="G454" s="510"/>
      <c r="H454" s="572"/>
      <c r="I454" s="573"/>
    </row>
    <row r="455" s="566" customFormat="true" ht="13.8" hidden="false" customHeight="false" outlineLevel="0" collapsed="false">
      <c r="D455" s="571"/>
      <c r="E455" s="541"/>
      <c r="F455" s="541"/>
      <c r="G455" s="510"/>
      <c r="H455" s="572"/>
      <c r="I455" s="573"/>
    </row>
    <row r="456" s="566" customFormat="true" ht="13.8" hidden="false" customHeight="false" outlineLevel="0" collapsed="false">
      <c r="D456" s="571"/>
      <c r="E456" s="541"/>
      <c r="F456" s="541"/>
      <c r="G456" s="510"/>
      <c r="H456" s="572"/>
      <c r="I456" s="573"/>
    </row>
    <row r="457" s="566" customFormat="true" ht="13.8" hidden="false" customHeight="false" outlineLevel="0" collapsed="false">
      <c r="D457" s="571"/>
      <c r="E457" s="541"/>
      <c r="F457" s="541"/>
      <c r="G457" s="510"/>
      <c r="H457" s="572"/>
      <c r="I457" s="573"/>
    </row>
    <row r="458" s="566" customFormat="true" ht="13.8" hidden="false" customHeight="false" outlineLevel="0" collapsed="false">
      <c r="D458" s="571"/>
      <c r="E458" s="541"/>
      <c r="F458" s="541"/>
      <c r="G458" s="510"/>
      <c r="H458" s="572"/>
      <c r="I458" s="573"/>
    </row>
    <row r="459" s="566" customFormat="true" ht="13.8" hidden="false" customHeight="false" outlineLevel="0" collapsed="false">
      <c r="D459" s="571"/>
      <c r="E459" s="541"/>
      <c r="F459" s="541"/>
      <c r="G459" s="510"/>
      <c r="H459" s="572"/>
      <c r="I459" s="573"/>
    </row>
    <row r="460" s="566" customFormat="true" ht="13.8" hidden="false" customHeight="false" outlineLevel="0" collapsed="false">
      <c r="D460" s="571"/>
      <c r="E460" s="541"/>
      <c r="F460" s="541"/>
      <c r="G460" s="510"/>
      <c r="H460" s="572"/>
      <c r="I460" s="573"/>
    </row>
    <row r="461" s="566" customFormat="true" ht="13.8" hidden="false" customHeight="false" outlineLevel="0" collapsed="false">
      <c r="D461" s="571"/>
      <c r="E461" s="541"/>
      <c r="F461" s="541"/>
      <c r="G461" s="510"/>
      <c r="H461" s="572"/>
      <c r="I461" s="573"/>
    </row>
    <row r="462" s="566" customFormat="true" ht="13.8" hidden="false" customHeight="false" outlineLevel="0" collapsed="false">
      <c r="D462" s="571"/>
      <c r="E462" s="541"/>
      <c r="F462" s="541"/>
      <c r="G462" s="510"/>
      <c r="H462" s="572"/>
      <c r="I462" s="573"/>
    </row>
    <row r="463" s="566" customFormat="true" ht="13.8" hidden="false" customHeight="false" outlineLevel="0" collapsed="false">
      <c r="D463" s="571"/>
      <c r="E463" s="541"/>
      <c r="F463" s="541"/>
      <c r="G463" s="510"/>
      <c r="H463" s="572"/>
      <c r="I463" s="573"/>
    </row>
    <row r="464" s="566" customFormat="true" ht="13.8" hidden="false" customHeight="false" outlineLevel="0" collapsed="false">
      <c r="D464" s="571"/>
      <c r="E464" s="541"/>
      <c r="F464" s="541"/>
      <c r="G464" s="510"/>
      <c r="H464" s="572"/>
      <c r="I464" s="573"/>
    </row>
    <row r="465" s="566" customFormat="true" ht="13.8" hidden="false" customHeight="false" outlineLevel="0" collapsed="false">
      <c r="D465" s="571"/>
      <c r="E465" s="541"/>
      <c r="F465" s="541"/>
      <c r="G465" s="510"/>
      <c r="H465" s="572"/>
      <c r="I465" s="573"/>
    </row>
    <row r="466" s="566" customFormat="true" ht="13.8" hidden="false" customHeight="false" outlineLevel="0" collapsed="false">
      <c r="D466" s="571"/>
      <c r="E466" s="541"/>
      <c r="F466" s="541"/>
      <c r="G466" s="510"/>
      <c r="H466" s="572"/>
      <c r="I466" s="573"/>
    </row>
    <row r="467" s="566" customFormat="true" ht="13.8" hidden="false" customHeight="false" outlineLevel="0" collapsed="false">
      <c r="D467" s="571"/>
      <c r="E467" s="541"/>
      <c r="F467" s="541"/>
      <c r="G467" s="510"/>
      <c r="H467" s="572"/>
      <c r="I467" s="573"/>
    </row>
    <row r="468" s="566" customFormat="true" ht="13.8" hidden="false" customHeight="false" outlineLevel="0" collapsed="false">
      <c r="D468" s="571"/>
      <c r="E468" s="541"/>
      <c r="F468" s="541"/>
      <c r="G468" s="510"/>
      <c r="H468" s="572"/>
      <c r="I468" s="573"/>
    </row>
    <row r="469" s="566" customFormat="true" ht="13.8" hidden="false" customHeight="false" outlineLevel="0" collapsed="false">
      <c r="D469" s="571"/>
      <c r="E469" s="541"/>
      <c r="F469" s="541"/>
      <c r="G469" s="510"/>
      <c r="H469" s="572"/>
      <c r="I469" s="573"/>
    </row>
    <row r="470" s="566" customFormat="true" ht="13.8" hidden="false" customHeight="false" outlineLevel="0" collapsed="false">
      <c r="D470" s="571"/>
      <c r="E470" s="541"/>
      <c r="F470" s="541"/>
      <c r="G470" s="510"/>
      <c r="H470" s="572"/>
      <c r="I470" s="573"/>
    </row>
    <row r="471" s="566" customFormat="true" ht="13.8" hidden="false" customHeight="false" outlineLevel="0" collapsed="false">
      <c r="D471" s="571"/>
      <c r="E471" s="541"/>
      <c r="F471" s="541"/>
      <c r="G471" s="510"/>
      <c r="H471" s="572"/>
      <c r="I471" s="573"/>
    </row>
    <row r="472" s="566" customFormat="true" ht="13.8" hidden="false" customHeight="false" outlineLevel="0" collapsed="false">
      <c r="D472" s="571"/>
      <c r="E472" s="541"/>
      <c r="F472" s="541"/>
      <c r="G472" s="510"/>
      <c r="H472" s="572"/>
      <c r="I472" s="573"/>
    </row>
    <row r="473" s="566" customFormat="true" ht="13.8" hidden="false" customHeight="false" outlineLevel="0" collapsed="false">
      <c r="D473" s="571"/>
      <c r="E473" s="541"/>
      <c r="F473" s="541"/>
      <c r="G473" s="510"/>
      <c r="H473" s="572"/>
      <c r="I473" s="573"/>
    </row>
    <row r="474" s="566" customFormat="true" ht="13.8" hidden="false" customHeight="false" outlineLevel="0" collapsed="false">
      <c r="D474" s="571"/>
      <c r="E474" s="541"/>
      <c r="F474" s="541"/>
      <c r="G474" s="510"/>
      <c r="H474" s="572"/>
      <c r="I474" s="573"/>
    </row>
    <row r="475" s="566" customFormat="true" ht="13.8" hidden="false" customHeight="false" outlineLevel="0" collapsed="false">
      <c r="D475" s="571"/>
      <c r="E475" s="541"/>
      <c r="F475" s="541"/>
      <c r="G475" s="510"/>
      <c r="H475" s="572"/>
      <c r="I475" s="573"/>
    </row>
    <row r="476" s="566" customFormat="true" ht="13.8" hidden="false" customHeight="false" outlineLevel="0" collapsed="false">
      <c r="D476" s="571"/>
      <c r="E476" s="541"/>
      <c r="F476" s="541"/>
      <c r="G476" s="510"/>
      <c r="H476" s="572"/>
      <c r="I476" s="573"/>
    </row>
    <row r="477" s="566" customFormat="true" ht="13.8" hidden="false" customHeight="false" outlineLevel="0" collapsed="false">
      <c r="D477" s="571"/>
      <c r="E477" s="541"/>
      <c r="F477" s="541"/>
      <c r="G477" s="510"/>
      <c r="H477" s="572"/>
      <c r="I477" s="573"/>
    </row>
    <row r="478" s="566" customFormat="true" ht="13.8" hidden="false" customHeight="false" outlineLevel="0" collapsed="false">
      <c r="D478" s="571"/>
      <c r="E478" s="541"/>
      <c r="F478" s="541"/>
      <c r="G478" s="510"/>
      <c r="H478" s="572"/>
      <c r="I478" s="573"/>
    </row>
    <row r="479" s="566" customFormat="true" ht="13.8" hidden="false" customHeight="false" outlineLevel="0" collapsed="false">
      <c r="D479" s="571"/>
      <c r="E479" s="541"/>
      <c r="F479" s="541"/>
      <c r="G479" s="510"/>
      <c r="H479" s="572"/>
      <c r="I479" s="573"/>
    </row>
    <row r="480" s="566" customFormat="true" ht="13.8" hidden="false" customHeight="false" outlineLevel="0" collapsed="false">
      <c r="D480" s="571"/>
      <c r="E480" s="541"/>
      <c r="F480" s="541"/>
      <c r="G480" s="510"/>
      <c r="H480" s="572"/>
      <c r="I480" s="573"/>
    </row>
    <row r="481" s="566" customFormat="true" ht="13.8" hidden="false" customHeight="false" outlineLevel="0" collapsed="false">
      <c r="D481" s="571"/>
      <c r="E481" s="541"/>
      <c r="F481" s="541"/>
      <c r="G481" s="510"/>
      <c r="H481" s="572"/>
      <c r="I481" s="573"/>
    </row>
    <row r="482" s="566" customFormat="true" ht="13.8" hidden="false" customHeight="false" outlineLevel="0" collapsed="false">
      <c r="D482" s="571"/>
      <c r="E482" s="541"/>
      <c r="F482" s="541"/>
      <c r="G482" s="510"/>
      <c r="H482" s="572"/>
      <c r="I482" s="573"/>
    </row>
    <row r="483" s="566" customFormat="true" ht="13.8" hidden="false" customHeight="false" outlineLevel="0" collapsed="false">
      <c r="D483" s="571"/>
      <c r="E483" s="541"/>
      <c r="F483" s="541"/>
      <c r="G483" s="510"/>
      <c r="H483" s="572"/>
      <c r="I483" s="573"/>
    </row>
    <row r="484" s="566" customFormat="true" ht="13.8" hidden="false" customHeight="false" outlineLevel="0" collapsed="false">
      <c r="D484" s="571"/>
      <c r="E484" s="541"/>
      <c r="F484" s="541"/>
      <c r="G484" s="510"/>
      <c r="H484" s="572"/>
      <c r="I484" s="573"/>
    </row>
    <row r="485" s="566" customFormat="true" ht="13.8" hidden="false" customHeight="false" outlineLevel="0" collapsed="false">
      <c r="D485" s="571"/>
      <c r="E485" s="541"/>
      <c r="F485" s="541"/>
      <c r="G485" s="510"/>
      <c r="H485" s="572"/>
      <c r="I485" s="573"/>
    </row>
    <row r="486" s="566" customFormat="true" ht="13.8" hidden="false" customHeight="false" outlineLevel="0" collapsed="false">
      <c r="D486" s="571"/>
      <c r="E486" s="541"/>
      <c r="F486" s="541"/>
      <c r="G486" s="510"/>
      <c r="H486" s="572"/>
      <c r="I486" s="573"/>
    </row>
    <row r="487" s="566" customFormat="true" ht="13.8" hidden="false" customHeight="false" outlineLevel="0" collapsed="false">
      <c r="D487" s="571"/>
      <c r="E487" s="541"/>
      <c r="F487" s="541"/>
      <c r="G487" s="510"/>
      <c r="H487" s="572"/>
      <c r="I487" s="573"/>
    </row>
    <row r="488" s="566" customFormat="true" ht="13.8" hidden="false" customHeight="false" outlineLevel="0" collapsed="false">
      <c r="D488" s="571"/>
      <c r="E488" s="541"/>
      <c r="F488" s="541"/>
      <c r="G488" s="510"/>
      <c r="H488" s="572"/>
      <c r="I488" s="573"/>
    </row>
    <row r="489" s="566" customFormat="true" ht="13.8" hidden="false" customHeight="false" outlineLevel="0" collapsed="false">
      <c r="D489" s="571"/>
      <c r="E489" s="541"/>
      <c r="F489" s="541"/>
      <c r="G489" s="510"/>
      <c r="H489" s="572"/>
      <c r="I489" s="573"/>
    </row>
    <row r="490" s="566" customFormat="true" ht="13.8" hidden="false" customHeight="false" outlineLevel="0" collapsed="false">
      <c r="D490" s="571"/>
      <c r="E490" s="541"/>
      <c r="F490" s="541"/>
      <c r="G490" s="510"/>
      <c r="H490" s="572"/>
      <c r="I490" s="573"/>
    </row>
    <row r="491" s="566" customFormat="true" ht="13.8" hidden="false" customHeight="false" outlineLevel="0" collapsed="false">
      <c r="D491" s="571"/>
      <c r="E491" s="541"/>
      <c r="F491" s="541"/>
      <c r="G491" s="510"/>
      <c r="H491" s="572"/>
      <c r="I491" s="573"/>
    </row>
    <row r="492" s="566" customFormat="true" ht="13.8" hidden="false" customHeight="false" outlineLevel="0" collapsed="false">
      <c r="D492" s="571"/>
      <c r="E492" s="541"/>
      <c r="F492" s="541"/>
      <c r="G492" s="510"/>
      <c r="H492" s="572"/>
      <c r="I492" s="573"/>
    </row>
    <row r="493" s="566" customFormat="true" ht="13.8" hidden="false" customHeight="false" outlineLevel="0" collapsed="false">
      <c r="D493" s="571"/>
      <c r="E493" s="541"/>
      <c r="F493" s="541"/>
      <c r="G493" s="510"/>
      <c r="H493" s="572"/>
      <c r="I493" s="573"/>
    </row>
    <row r="494" s="566" customFormat="true" ht="13.8" hidden="false" customHeight="false" outlineLevel="0" collapsed="false">
      <c r="D494" s="571"/>
      <c r="E494" s="541"/>
      <c r="F494" s="541"/>
      <c r="G494" s="510"/>
      <c r="H494" s="572"/>
      <c r="I494" s="573"/>
    </row>
    <row r="495" s="566" customFormat="true" ht="13.8" hidden="false" customHeight="false" outlineLevel="0" collapsed="false">
      <c r="D495" s="571"/>
      <c r="E495" s="541"/>
      <c r="F495" s="541"/>
      <c r="G495" s="510"/>
      <c r="H495" s="572"/>
      <c r="I495" s="573"/>
    </row>
    <row r="496" s="566" customFormat="true" ht="13.8" hidden="false" customHeight="false" outlineLevel="0" collapsed="false">
      <c r="D496" s="571"/>
      <c r="E496" s="541"/>
      <c r="F496" s="541"/>
      <c r="G496" s="510"/>
      <c r="H496" s="572"/>
      <c r="I496" s="573"/>
    </row>
    <row r="497" s="566" customFormat="true" ht="13.8" hidden="false" customHeight="false" outlineLevel="0" collapsed="false">
      <c r="D497" s="571"/>
      <c r="E497" s="541"/>
      <c r="F497" s="541"/>
      <c r="G497" s="510"/>
      <c r="H497" s="572"/>
      <c r="I497" s="573"/>
    </row>
    <row r="498" s="566" customFormat="true" ht="13.8" hidden="false" customHeight="false" outlineLevel="0" collapsed="false">
      <c r="D498" s="571"/>
      <c r="E498" s="541"/>
      <c r="F498" s="541"/>
      <c r="G498" s="510"/>
      <c r="H498" s="572"/>
      <c r="I498" s="573"/>
    </row>
    <row r="499" s="566" customFormat="true" ht="13.8" hidden="false" customHeight="false" outlineLevel="0" collapsed="false">
      <c r="D499" s="571"/>
      <c r="E499" s="541"/>
      <c r="F499" s="541"/>
      <c r="G499" s="510"/>
      <c r="H499" s="572"/>
      <c r="I499" s="573"/>
    </row>
    <row r="500" s="566" customFormat="true" ht="13.8" hidden="false" customHeight="false" outlineLevel="0" collapsed="false">
      <c r="D500" s="571"/>
      <c r="E500" s="541"/>
      <c r="F500" s="541"/>
      <c r="G500" s="510"/>
      <c r="H500" s="572"/>
      <c r="I500" s="573"/>
    </row>
    <row r="501" s="566" customFormat="true" ht="13.8" hidden="false" customHeight="false" outlineLevel="0" collapsed="false">
      <c r="D501" s="571"/>
      <c r="E501" s="541"/>
      <c r="F501" s="541"/>
      <c r="G501" s="510"/>
      <c r="H501" s="572"/>
      <c r="I501" s="573"/>
    </row>
    <row r="502" s="566" customFormat="true" ht="13.8" hidden="false" customHeight="false" outlineLevel="0" collapsed="false">
      <c r="D502" s="571"/>
      <c r="E502" s="541"/>
      <c r="F502" s="541"/>
      <c r="G502" s="510"/>
      <c r="H502" s="572"/>
      <c r="I502" s="573"/>
    </row>
    <row r="503" s="566" customFormat="true" ht="13.8" hidden="false" customHeight="false" outlineLevel="0" collapsed="false">
      <c r="D503" s="571"/>
      <c r="E503" s="541"/>
      <c r="F503" s="541"/>
      <c r="G503" s="510"/>
      <c r="H503" s="572"/>
      <c r="I503" s="573"/>
    </row>
    <row r="504" s="566" customFormat="true" ht="13.8" hidden="false" customHeight="false" outlineLevel="0" collapsed="false">
      <c r="D504" s="571"/>
      <c r="E504" s="541"/>
      <c r="F504" s="541"/>
      <c r="G504" s="510"/>
      <c r="H504" s="572"/>
      <c r="I504" s="573"/>
    </row>
    <row r="505" s="566" customFormat="true" ht="13.8" hidden="false" customHeight="false" outlineLevel="0" collapsed="false">
      <c r="D505" s="571"/>
      <c r="E505" s="541"/>
      <c r="F505" s="541"/>
      <c r="G505" s="510"/>
      <c r="H505" s="572"/>
      <c r="I505" s="573"/>
    </row>
    <row r="506" s="566" customFormat="true" ht="13.8" hidden="false" customHeight="false" outlineLevel="0" collapsed="false">
      <c r="D506" s="571"/>
      <c r="E506" s="541"/>
      <c r="F506" s="541"/>
      <c r="G506" s="510"/>
      <c r="H506" s="572"/>
      <c r="I506" s="573"/>
    </row>
    <row r="507" s="566" customFormat="true" ht="13.8" hidden="false" customHeight="false" outlineLevel="0" collapsed="false">
      <c r="D507" s="571"/>
      <c r="E507" s="541"/>
      <c r="F507" s="541"/>
      <c r="G507" s="510"/>
      <c r="H507" s="572"/>
      <c r="I507" s="573"/>
    </row>
    <row r="508" s="566" customFormat="true" ht="13.8" hidden="false" customHeight="false" outlineLevel="0" collapsed="false">
      <c r="D508" s="571"/>
      <c r="E508" s="541"/>
      <c r="F508" s="541"/>
      <c r="G508" s="510"/>
      <c r="H508" s="572"/>
      <c r="I508" s="573"/>
    </row>
    <row r="509" s="566" customFormat="true" ht="13.8" hidden="false" customHeight="false" outlineLevel="0" collapsed="false">
      <c r="D509" s="571"/>
      <c r="E509" s="541"/>
      <c r="F509" s="541"/>
      <c r="G509" s="510"/>
      <c r="H509" s="572"/>
      <c r="I509" s="573"/>
    </row>
    <row r="510" s="566" customFormat="true" ht="13.8" hidden="false" customHeight="false" outlineLevel="0" collapsed="false">
      <c r="D510" s="571"/>
      <c r="E510" s="541"/>
      <c r="F510" s="541"/>
      <c r="G510" s="510"/>
      <c r="H510" s="572"/>
      <c r="I510" s="573"/>
    </row>
    <row r="511" s="566" customFormat="true" ht="13.8" hidden="false" customHeight="false" outlineLevel="0" collapsed="false">
      <c r="D511" s="571"/>
      <c r="E511" s="541"/>
      <c r="F511" s="541"/>
      <c r="G511" s="510"/>
      <c r="H511" s="572"/>
      <c r="I511" s="573"/>
    </row>
    <row r="512" s="566" customFormat="true" ht="13.8" hidden="false" customHeight="false" outlineLevel="0" collapsed="false">
      <c r="D512" s="571"/>
      <c r="E512" s="541"/>
      <c r="F512" s="541"/>
      <c r="G512" s="510"/>
      <c r="H512" s="572"/>
      <c r="I512" s="573"/>
    </row>
    <row r="513" s="566" customFormat="true" ht="13.8" hidden="false" customHeight="false" outlineLevel="0" collapsed="false">
      <c r="D513" s="571"/>
      <c r="E513" s="541"/>
      <c r="F513" s="541"/>
      <c r="G513" s="510"/>
      <c r="H513" s="572"/>
      <c r="I513" s="573"/>
    </row>
    <row r="514" s="566" customFormat="true" ht="13.8" hidden="false" customHeight="false" outlineLevel="0" collapsed="false">
      <c r="D514" s="571"/>
      <c r="E514" s="541"/>
      <c r="F514" s="541"/>
      <c r="G514" s="510"/>
      <c r="H514" s="572"/>
      <c r="I514" s="573"/>
    </row>
    <row r="515" s="566" customFormat="true" ht="13.8" hidden="false" customHeight="false" outlineLevel="0" collapsed="false">
      <c r="D515" s="571"/>
      <c r="E515" s="541"/>
      <c r="F515" s="541"/>
      <c r="G515" s="510"/>
      <c r="H515" s="572"/>
      <c r="I515" s="573"/>
    </row>
    <row r="516" s="566" customFormat="true" ht="13.8" hidden="false" customHeight="false" outlineLevel="0" collapsed="false">
      <c r="D516" s="571"/>
      <c r="E516" s="541"/>
      <c r="F516" s="541"/>
      <c r="G516" s="510"/>
      <c r="H516" s="572"/>
      <c r="I516" s="573"/>
    </row>
    <row r="517" s="566" customFormat="true" ht="13.8" hidden="false" customHeight="false" outlineLevel="0" collapsed="false">
      <c r="D517" s="571"/>
      <c r="E517" s="541"/>
      <c r="F517" s="541"/>
      <c r="G517" s="510"/>
      <c r="H517" s="572"/>
      <c r="I517" s="573"/>
    </row>
    <row r="518" s="566" customFormat="true" ht="13.8" hidden="false" customHeight="false" outlineLevel="0" collapsed="false">
      <c r="D518" s="571"/>
      <c r="E518" s="541"/>
      <c r="F518" s="541"/>
      <c r="G518" s="510"/>
      <c r="H518" s="572"/>
      <c r="I518" s="573"/>
    </row>
    <row r="519" s="566" customFormat="true" ht="13.8" hidden="false" customHeight="false" outlineLevel="0" collapsed="false">
      <c r="D519" s="571"/>
      <c r="E519" s="541"/>
      <c r="F519" s="541"/>
      <c r="G519" s="510"/>
      <c r="H519" s="572"/>
      <c r="I519" s="573"/>
    </row>
    <row r="520" s="566" customFormat="true" ht="13.8" hidden="false" customHeight="false" outlineLevel="0" collapsed="false">
      <c r="D520" s="571"/>
      <c r="E520" s="541"/>
      <c r="F520" s="541"/>
      <c r="G520" s="510"/>
      <c r="H520" s="572"/>
      <c r="I520" s="573"/>
    </row>
    <row r="521" s="566" customFormat="true" ht="13.8" hidden="false" customHeight="false" outlineLevel="0" collapsed="false">
      <c r="D521" s="571"/>
      <c r="E521" s="541"/>
      <c r="F521" s="541"/>
      <c r="G521" s="510"/>
      <c r="H521" s="572"/>
      <c r="I521" s="573"/>
    </row>
    <row r="522" s="566" customFormat="true" ht="13.8" hidden="false" customHeight="false" outlineLevel="0" collapsed="false">
      <c r="D522" s="571"/>
      <c r="E522" s="541"/>
      <c r="F522" s="541"/>
      <c r="G522" s="510"/>
      <c r="H522" s="572"/>
      <c r="I522" s="573"/>
    </row>
    <row r="523" s="566" customFormat="true" ht="13.8" hidden="false" customHeight="false" outlineLevel="0" collapsed="false">
      <c r="D523" s="571"/>
      <c r="E523" s="541"/>
      <c r="F523" s="541"/>
      <c r="G523" s="510"/>
      <c r="H523" s="572"/>
      <c r="I523" s="573"/>
    </row>
    <row r="524" s="566" customFormat="true" ht="13.8" hidden="false" customHeight="false" outlineLevel="0" collapsed="false">
      <c r="D524" s="571"/>
      <c r="E524" s="541"/>
      <c r="F524" s="541"/>
      <c r="G524" s="510"/>
      <c r="H524" s="572"/>
      <c r="I524" s="573"/>
    </row>
    <row r="525" s="566" customFormat="true" ht="13.8" hidden="false" customHeight="false" outlineLevel="0" collapsed="false">
      <c r="D525" s="571"/>
      <c r="E525" s="541"/>
      <c r="F525" s="541"/>
      <c r="G525" s="510"/>
      <c r="H525" s="572"/>
      <c r="I525" s="573"/>
    </row>
    <row r="526" s="566" customFormat="true" ht="13.8" hidden="false" customHeight="false" outlineLevel="0" collapsed="false">
      <c r="D526" s="571"/>
      <c r="E526" s="541"/>
      <c r="F526" s="541"/>
      <c r="G526" s="510"/>
      <c r="H526" s="572"/>
      <c r="I526" s="573"/>
    </row>
    <row r="527" s="566" customFormat="true" ht="13.8" hidden="false" customHeight="false" outlineLevel="0" collapsed="false">
      <c r="D527" s="571"/>
      <c r="E527" s="541"/>
      <c r="F527" s="541"/>
      <c r="G527" s="510"/>
      <c r="H527" s="572"/>
      <c r="I527" s="573"/>
    </row>
    <row r="528" s="566" customFormat="true" ht="13.8" hidden="false" customHeight="false" outlineLevel="0" collapsed="false">
      <c r="D528" s="571"/>
      <c r="E528" s="541"/>
      <c r="F528" s="541"/>
      <c r="G528" s="510"/>
      <c r="H528" s="572"/>
      <c r="I528" s="573"/>
    </row>
    <row r="529" s="566" customFormat="true" ht="13.8" hidden="false" customHeight="false" outlineLevel="0" collapsed="false">
      <c r="D529" s="571"/>
      <c r="E529" s="541"/>
      <c r="F529" s="541"/>
      <c r="G529" s="510"/>
      <c r="H529" s="572"/>
      <c r="I529" s="573"/>
    </row>
    <row r="530" s="566" customFormat="true" ht="13.8" hidden="false" customHeight="false" outlineLevel="0" collapsed="false">
      <c r="D530" s="571"/>
      <c r="E530" s="541"/>
      <c r="F530" s="541"/>
      <c r="G530" s="510"/>
      <c r="H530" s="572"/>
      <c r="I530" s="573"/>
    </row>
    <row r="531" s="566" customFormat="true" ht="13.8" hidden="false" customHeight="false" outlineLevel="0" collapsed="false">
      <c r="D531" s="571"/>
      <c r="E531" s="541"/>
      <c r="F531" s="541"/>
      <c r="G531" s="510"/>
      <c r="H531" s="572"/>
      <c r="I531" s="573"/>
    </row>
    <row r="532" s="566" customFormat="true" ht="13.8" hidden="false" customHeight="false" outlineLevel="0" collapsed="false">
      <c r="D532" s="571"/>
      <c r="E532" s="541"/>
      <c r="F532" s="541"/>
      <c r="G532" s="510"/>
      <c r="H532" s="572"/>
      <c r="I532" s="573"/>
    </row>
    <row r="533" s="566" customFormat="true" ht="13.8" hidden="false" customHeight="false" outlineLevel="0" collapsed="false">
      <c r="D533" s="571"/>
      <c r="E533" s="541"/>
      <c r="F533" s="541"/>
      <c r="G533" s="510"/>
      <c r="H533" s="572"/>
      <c r="I533" s="573"/>
    </row>
    <row r="534" s="566" customFormat="true" ht="13.8" hidden="false" customHeight="false" outlineLevel="0" collapsed="false">
      <c r="D534" s="571"/>
      <c r="E534" s="541"/>
      <c r="F534" s="541"/>
      <c r="G534" s="510"/>
      <c r="H534" s="572"/>
      <c r="I534" s="573"/>
    </row>
    <row r="535" s="566" customFormat="true" ht="13.8" hidden="false" customHeight="false" outlineLevel="0" collapsed="false">
      <c r="D535" s="571"/>
      <c r="E535" s="541"/>
      <c r="F535" s="541"/>
      <c r="G535" s="510"/>
      <c r="H535" s="572"/>
      <c r="I535" s="573"/>
    </row>
    <row r="536" s="566" customFormat="true" ht="13.8" hidden="false" customHeight="false" outlineLevel="0" collapsed="false">
      <c r="D536" s="571"/>
      <c r="E536" s="541"/>
      <c r="F536" s="541"/>
      <c r="G536" s="510"/>
      <c r="H536" s="572"/>
      <c r="I536" s="573"/>
    </row>
    <row r="537" s="566" customFormat="true" ht="13.8" hidden="false" customHeight="false" outlineLevel="0" collapsed="false">
      <c r="D537" s="571"/>
      <c r="E537" s="541"/>
      <c r="F537" s="541"/>
      <c r="G537" s="510"/>
      <c r="H537" s="572"/>
      <c r="I537" s="573"/>
    </row>
    <row r="538" s="566" customFormat="true" ht="13.8" hidden="false" customHeight="false" outlineLevel="0" collapsed="false">
      <c r="D538" s="571"/>
      <c r="E538" s="541"/>
      <c r="F538" s="541"/>
      <c r="G538" s="510"/>
      <c r="H538" s="572"/>
      <c r="I538" s="573"/>
    </row>
    <row r="539" s="566" customFormat="true" ht="13.8" hidden="false" customHeight="false" outlineLevel="0" collapsed="false">
      <c r="D539" s="571"/>
      <c r="E539" s="541"/>
      <c r="F539" s="541"/>
      <c r="G539" s="510"/>
      <c r="H539" s="572"/>
      <c r="I539" s="573"/>
    </row>
    <row r="540" s="566" customFormat="true" ht="13.8" hidden="false" customHeight="false" outlineLevel="0" collapsed="false">
      <c r="D540" s="571"/>
      <c r="E540" s="541"/>
      <c r="F540" s="541"/>
      <c r="G540" s="510"/>
      <c r="H540" s="572"/>
      <c r="I540" s="573"/>
    </row>
    <row r="541" s="566" customFormat="true" ht="13.8" hidden="false" customHeight="false" outlineLevel="0" collapsed="false">
      <c r="D541" s="571"/>
      <c r="E541" s="541"/>
      <c r="F541" s="541"/>
      <c r="G541" s="510"/>
      <c r="H541" s="572"/>
      <c r="I541" s="573"/>
    </row>
    <row r="542" s="566" customFormat="true" ht="13.8" hidden="false" customHeight="false" outlineLevel="0" collapsed="false">
      <c r="D542" s="571"/>
      <c r="E542" s="541"/>
      <c r="F542" s="541"/>
      <c r="G542" s="510"/>
      <c r="H542" s="572"/>
      <c r="I542" s="573"/>
    </row>
    <row r="543" s="566" customFormat="true" ht="13.8" hidden="false" customHeight="false" outlineLevel="0" collapsed="false">
      <c r="D543" s="571"/>
      <c r="E543" s="541"/>
      <c r="F543" s="541"/>
      <c r="G543" s="510"/>
      <c r="H543" s="572"/>
      <c r="I543" s="573"/>
    </row>
    <row r="544" s="566" customFormat="true" ht="13.8" hidden="false" customHeight="false" outlineLevel="0" collapsed="false">
      <c r="D544" s="571"/>
      <c r="E544" s="541"/>
      <c r="F544" s="541"/>
      <c r="G544" s="510"/>
      <c r="H544" s="572"/>
      <c r="I544" s="573"/>
    </row>
    <row r="545" s="566" customFormat="true" ht="13.8" hidden="false" customHeight="false" outlineLevel="0" collapsed="false">
      <c r="D545" s="571"/>
      <c r="E545" s="541"/>
      <c r="F545" s="541"/>
      <c r="G545" s="510"/>
      <c r="H545" s="572"/>
      <c r="I545" s="573"/>
    </row>
    <row r="546" s="566" customFormat="true" ht="13.8" hidden="false" customHeight="false" outlineLevel="0" collapsed="false">
      <c r="D546" s="571"/>
      <c r="E546" s="541"/>
      <c r="F546" s="541"/>
      <c r="G546" s="510"/>
      <c r="H546" s="572"/>
      <c r="I546" s="573"/>
    </row>
    <row r="547" s="566" customFormat="true" ht="13.8" hidden="false" customHeight="false" outlineLevel="0" collapsed="false">
      <c r="D547" s="571"/>
      <c r="E547" s="541"/>
      <c r="F547" s="541"/>
      <c r="G547" s="510"/>
      <c r="H547" s="572"/>
      <c r="I547" s="573"/>
    </row>
    <row r="548" s="566" customFormat="true" ht="13.8" hidden="false" customHeight="false" outlineLevel="0" collapsed="false">
      <c r="D548" s="571"/>
      <c r="E548" s="541"/>
      <c r="F548" s="541"/>
      <c r="G548" s="510"/>
      <c r="H548" s="572"/>
      <c r="I548" s="573"/>
    </row>
    <row r="549" s="566" customFormat="true" ht="13.8" hidden="false" customHeight="false" outlineLevel="0" collapsed="false">
      <c r="D549" s="571"/>
      <c r="E549" s="541"/>
      <c r="F549" s="541"/>
      <c r="G549" s="510"/>
      <c r="H549" s="572"/>
      <c r="I549" s="573"/>
    </row>
    <row r="550" s="566" customFormat="true" ht="13.8" hidden="false" customHeight="false" outlineLevel="0" collapsed="false">
      <c r="D550" s="571"/>
      <c r="E550" s="541"/>
      <c r="F550" s="541"/>
      <c r="G550" s="510"/>
      <c r="H550" s="572"/>
      <c r="I550" s="573"/>
    </row>
    <row r="551" s="566" customFormat="true" ht="13.8" hidden="false" customHeight="false" outlineLevel="0" collapsed="false">
      <c r="D551" s="571"/>
      <c r="E551" s="541"/>
      <c r="F551" s="541"/>
      <c r="G551" s="510"/>
      <c r="H551" s="572"/>
      <c r="I551" s="573"/>
    </row>
    <row r="552" s="566" customFormat="true" ht="13.8" hidden="false" customHeight="false" outlineLevel="0" collapsed="false">
      <c r="D552" s="571"/>
      <c r="E552" s="541"/>
      <c r="F552" s="541"/>
      <c r="G552" s="510"/>
      <c r="H552" s="572"/>
      <c r="I552" s="573"/>
    </row>
    <row r="553" s="566" customFormat="true" ht="13.8" hidden="false" customHeight="false" outlineLevel="0" collapsed="false">
      <c r="D553" s="571"/>
      <c r="E553" s="541"/>
      <c r="F553" s="541"/>
      <c r="G553" s="510"/>
      <c r="H553" s="572"/>
      <c r="I553" s="573"/>
    </row>
    <row r="554" s="566" customFormat="true" ht="13.8" hidden="false" customHeight="false" outlineLevel="0" collapsed="false">
      <c r="D554" s="571"/>
      <c r="E554" s="541"/>
      <c r="F554" s="541"/>
      <c r="G554" s="510"/>
      <c r="H554" s="572"/>
      <c r="I554" s="573"/>
    </row>
    <row r="555" s="566" customFormat="true" ht="13.8" hidden="false" customHeight="false" outlineLevel="0" collapsed="false">
      <c r="D555" s="571"/>
      <c r="E555" s="541"/>
      <c r="F555" s="541"/>
      <c r="G555" s="510"/>
      <c r="H555" s="572"/>
      <c r="I555" s="573"/>
    </row>
    <row r="556" s="566" customFormat="true" ht="13.8" hidden="false" customHeight="false" outlineLevel="0" collapsed="false">
      <c r="D556" s="571"/>
      <c r="E556" s="541"/>
      <c r="F556" s="541"/>
      <c r="G556" s="510"/>
      <c r="H556" s="572"/>
      <c r="I556" s="573"/>
    </row>
    <row r="557" s="566" customFormat="true" ht="13.8" hidden="false" customHeight="false" outlineLevel="0" collapsed="false">
      <c r="D557" s="571"/>
      <c r="E557" s="541"/>
      <c r="F557" s="541"/>
      <c r="G557" s="510"/>
      <c r="H557" s="572"/>
      <c r="I557" s="573"/>
    </row>
    <row r="558" s="566" customFormat="true" ht="13.8" hidden="false" customHeight="false" outlineLevel="0" collapsed="false">
      <c r="D558" s="571"/>
      <c r="E558" s="541"/>
      <c r="F558" s="541"/>
      <c r="G558" s="510"/>
      <c r="H558" s="572"/>
      <c r="I558" s="573"/>
    </row>
    <row r="559" s="566" customFormat="true" ht="13.8" hidden="false" customHeight="false" outlineLevel="0" collapsed="false">
      <c r="D559" s="571"/>
      <c r="E559" s="541"/>
      <c r="F559" s="541"/>
      <c r="G559" s="510"/>
      <c r="H559" s="572"/>
      <c r="I559" s="573"/>
    </row>
    <row r="560" s="566" customFormat="true" ht="13.8" hidden="false" customHeight="false" outlineLevel="0" collapsed="false">
      <c r="D560" s="571"/>
      <c r="E560" s="541"/>
      <c r="F560" s="541"/>
      <c r="G560" s="510"/>
      <c r="H560" s="572"/>
      <c r="I560" s="573"/>
    </row>
    <row r="561" s="566" customFormat="true" ht="13.8" hidden="false" customHeight="false" outlineLevel="0" collapsed="false">
      <c r="D561" s="571"/>
      <c r="E561" s="541"/>
      <c r="F561" s="541"/>
      <c r="G561" s="510"/>
      <c r="H561" s="572"/>
      <c r="I561" s="573"/>
    </row>
    <row r="562" s="566" customFormat="true" ht="13.8" hidden="false" customHeight="false" outlineLevel="0" collapsed="false">
      <c r="D562" s="571"/>
      <c r="E562" s="541"/>
      <c r="F562" s="541"/>
      <c r="G562" s="510"/>
      <c r="H562" s="572"/>
      <c r="I562" s="573"/>
    </row>
    <row r="563" s="566" customFormat="true" ht="13.8" hidden="false" customHeight="false" outlineLevel="0" collapsed="false">
      <c r="D563" s="571"/>
      <c r="E563" s="541"/>
      <c r="F563" s="541"/>
      <c r="G563" s="510"/>
      <c r="H563" s="572"/>
      <c r="I563" s="573"/>
    </row>
    <row r="564" s="566" customFormat="true" ht="13.8" hidden="false" customHeight="false" outlineLevel="0" collapsed="false">
      <c r="D564" s="571"/>
      <c r="E564" s="541"/>
      <c r="F564" s="541"/>
      <c r="G564" s="510"/>
      <c r="H564" s="572"/>
      <c r="I564" s="573"/>
    </row>
    <row r="565" s="566" customFormat="true" ht="13.8" hidden="false" customHeight="false" outlineLevel="0" collapsed="false">
      <c r="D565" s="571"/>
      <c r="E565" s="541"/>
      <c r="F565" s="541"/>
      <c r="G565" s="510"/>
      <c r="H565" s="572"/>
      <c r="I565" s="573"/>
    </row>
    <row r="566" s="566" customFormat="true" ht="13.8" hidden="false" customHeight="false" outlineLevel="0" collapsed="false">
      <c r="D566" s="571"/>
      <c r="E566" s="541"/>
      <c r="F566" s="541"/>
      <c r="G566" s="510"/>
      <c r="H566" s="572"/>
      <c r="I566" s="573"/>
    </row>
    <row r="567" s="566" customFormat="true" ht="13.8" hidden="false" customHeight="false" outlineLevel="0" collapsed="false">
      <c r="D567" s="571"/>
      <c r="E567" s="541"/>
      <c r="F567" s="541"/>
      <c r="G567" s="510"/>
      <c r="H567" s="572"/>
      <c r="I567" s="573"/>
    </row>
    <row r="568" s="566" customFormat="true" ht="13.8" hidden="false" customHeight="false" outlineLevel="0" collapsed="false">
      <c r="D568" s="571"/>
      <c r="E568" s="541"/>
      <c r="F568" s="541"/>
      <c r="G568" s="510"/>
      <c r="H568" s="572"/>
      <c r="I568" s="573"/>
    </row>
    <row r="569" s="566" customFormat="true" ht="13.8" hidden="false" customHeight="false" outlineLevel="0" collapsed="false">
      <c r="D569" s="571"/>
      <c r="E569" s="541"/>
      <c r="F569" s="541"/>
      <c r="G569" s="510"/>
      <c r="H569" s="572"/>
      <c r="I569" s="573"/>
    </row>
    <row r="570" s="566" customFormat="true" ht="13.8" hidden="false" customHeight="false" outlineLevel="0" collapsed="false">
      <c r="D570" s="571"/>
      <c r="E570" s="541"/>
      <c r="F570" s="541"/>
      <c r="G570" s="510"/>
      <c r="H570" s="572"/>
      <c r="I570" s="573"/>
    </row>
    <row r="571" s="566" customFormat="true" ht="13.8" hidden="false" customHeight="false" outlineLevel="0" collapsed="false">
      <c r="D571" s="571"/>
      <c r="E571" s="541"/>
      <c r="F571" s="541"/>
      <c r="G571" s="510"/>
      <c r="H571" s="572"/>
      <c r="I571" s="573"/>
    </row>
    <row r="572" s="566" customFormat="true" ht="13.8" hidden="false" customHeight="false" outlineLevel="0" collapsed="false">
      <c r="D572" s="571"/>
      <c r="E572" s="541"/>
      <c r="F572" s="541"/>
      <c r="G572" s="510"/>
      <c r="H572" s="572"/>
      <c r="I572" s="573"/>
    </row>
    <row r="573" s="566" customFormat="true" ht="13.8" hidden="false" customHeight="false" outlineLevel="0" collapsed="false">
      <c r="D573" s="571"/>
      <c r="E573" s="541"/>
      <c r="F573" s="541"/>
      <c r="G573" s="510"/>
      <c r="H573" s="572"/>
      <c r="I573" s="573"/>
    </row>
    <row r="574" s="566" customFormat="true" ht="13.8" hidden="false" customHeight="false" outlineLevel="0" collapsed="false">
      <c r="D574" s="571"/>
      <c r="E574" s="541"/>
      <c r="F574" s="541"/>
      <c r="G574" s="510"/>
      <c r="H574" s="572"/>
      <c r="I574" s="573"/>
    </row>
    <row r="575" s="566" customFormat="true" ht="13.8" hidden="false" customHeight="false" outlineLevel="0" collapsed="false">
      <c r="D575" s="571"/>
      <c r="E575" s="541"/>
      <c r="F575" s="541"/>
      <c r="G575" s="510"/>
      <c r="H575" s="572"/>
      <c r="I575" s="573"/>
    </row>
    <row r="576" s="566" customFormat="true" ht="13.8" hidden="false" customHeight="false" outlineLevel="0" collapsed="false">
      <c r="D576" s="571"/>
      <c r="E576" s="541"/>
      <c r="F576" s="541"/>
      <c r="G576" s="510"/>
      <c r="H576" s="572"/>
      <c r="I576" s="573"/>
    </row>
    <row r="577" s="566" customFormat="true" ht="13.8" hidden="false" customHeight="false" outlineLevel="0" collapsed="false">
      <c r="D577" s="571"/>
      <c r="E577" s="541"/>
      <c r="F577" s="541"/>
      <c r="G577" s="510"/>
      <c r="H577" s="572"/>
      <c r="I577" s="573"/>
    </row>
    <row r="578" s="566" customFormat="true" ht="13.8" hidden="false" customHeight="false" outlineLevel="0" collapsed="false">
      <c r="D578" s="571"/>
      <c r="E578" s="541"/>
      <c r="F578" s="541"/>
      <c r="G578" s="510"/>
      <c r="H578" s="572"/>
      <c r="I578" s="573"/>
    </row>
    <row r="579" s="566" customFormat="true" ht="13.8" hidden="false" customHeight="false" outlineLevel="0" collapsed="false">
      <c r="D579" s="571"/>
      <c r="E579" s="541"/>
      <c r="F579" s="541"/>
      <c r="G579" s="510"/>
      <c r="H579" s="572"/>
      <c r="I579" s="573"/>
    </row>
    <row r="580" s="566" customFormat="true" ht="13.8" hidden="false" customHeight="false" outlineLevel="0" collapsed="false">
      <c r="D580" s="571"/>
      <c r="E580" s="541"/>
      <c r="F580" s="541"/>
      <c r="G580" s="510"/>
      <c r="H580" s="572"/>
      <c r="I580" s="573"/>
    </row>
    <row r="581" s="566" customFormat="true" ht="13.8" hidden="false" customHeight="false" outlineLevel="0" collapsed="false">
      <c r="D581" s="571"/>
      <c r="E581" s="541"/>
      <c r="F581" s="541"/>
      <c r="G581" s="510"/>
      <c r="H581" s="572"/>
      <c r="I581" s="573"/>
    </row>
    <row r="582" s="566" customFormat="true" ht="13.8" hidden="false" customHeight="false" outlineLevel="0" collapsed="false">
      <c r="D582" s="571"/>
      <c r="E582" s="541"/>
      <c r="F582" s="541"/>
      <c r="G582" s="510"/>
      <c r="H582" s="572"/>
      <c r="I582" s="573"/>
    </row>
    <row r="583" s="566" customFormat="true" ht="13.8" hidden="false" customHeight="false" outlineLevel="0" collapsed="false">
      <c r="D583" s="571"/>
      <c r="E583" s="541"/>
      <c r="F583" s="541"/>
      <c r="G583" s="510"/>
      <c r="H583" s="572"/>
      <c r="I583" s="573"/>
    </row>
    <row r="584" s="566" customFormat="true" ht="13.8" hidden="false" customHeight="false" outlineLevel="0" collapsed="false">
      <c r="D584" s="571"/>
      <c r="E584" s="541"/>
      <c r="F584" s="541"/>
      <c r="G584" s="510"/>
      <c r="H584" s="572"/>
      <c r="I584" s="573"/>
    </row>
    <row r="585" s="566" customFormat="true" ht="13.8" hidden="false" customHeight="false" outlineLevel="0" collapsed="false">
      <c r="D585" s="571"/>
      <c r="E585" s="541"/>
      <c r="F585" s="541"/>
      <c r="G585" s="510"/>
      <c r="H585" s="572"/>
      <c r="I585" s="573"/>
    </row>
    <row r="586" s="566" customFormat="true" ht="13.8" hidden="false" customHeight="false" outlineLevel="0" collapsed="false">
      <c r="D586" s="571"/>
      <c r="E586" s="541"/>
      <c r="F586" s="541"/>
      <c r="G586" s="510"/>
      <c r="H586" s="572"/>
      <c r="I586" s="573"/>
    </row>
    <row r="587" s="566" customFormat="true" ht="13.8" hidden="false" customHeight="false" outlineLevel="0" collapsed="false">
      <c r="D587" s="571"/>
      <c r="E587" s="541"/>
      <c r="F587" s="541"/>
      <c r="G587" s="510"/>
      <c r="H587" s="572"/>
      <c r="I587" s="573"/>
    </row>
    <row r="588" s="566" customFormat="true" ht="13.8" hidden="false" customHeight="false" outlineLevel="0" collapsed="false">
      <c r="D588" s="571"/>
      <c r="E588" s="541"/>
      <c r="F588" s="541"/>
      <c r="G588" s="510"/>
      <c r="H588" s="572"/>
      <c r="I588" s="573"/>
    </row>
    <row r="589" s="566" customFormat="true" ht="13.8" hidden="false" customHeight="false" outlineLevel="0" collapsed="false">
      <c r="D589" s="571"/>
      <c r="E589" s="541"/>
      <c r="F589" s="541"/>
      <c r="G589" s="510"/>
      <c r="H589" s="572"/>
      <c r="I589" s="573"/>
    </row>
    <row r="590" s="566" customFormat="true" ht="13.8" hidden="false" customHeight="false" outlineLevel="0" collapsed="false">
      <c r="D590" s="571"/>
      <c r="E590" s="541"/>
      <c r="F590" s="541"/>
      <c r="G590" s="510"/>
      <c r="H590" s="572"/>
      <c r="I590" s="573"/>
    </row>
    <row r="591" s="566" customFormat="true" ht="13.8" hidden="false" customHeight="false" outlineLevel="0" collapsed="false">
      <c r="D591" s="571"/>
      <c r="E591" s="541"/>
      <c r="F591" s="541"/>
      <c r="G591" s="510"/>
      <c r="H591" s="572"/>
      <c r="I591" s="573"/>
    </row>
    <row r="592" s="566" customFormat="true" ht="13.8" hidden="false" customHeight="false" outlineLevel="0" collapsed="false">
      <c r="D592" s="571"/>
      <c r="E592" s="541"/>
      <c r="F592" s="541"/>
      <c r="G592" s="510"/>
      <c r="H592" s="572"/>
      <c r="I592" s="573"/>
    </row>
    <row r="593" s="566" customFormat="true" ht="13.8" hidden="false" customHeight="false" outlineLevel="0" collapsed="false">
      <c r="D593" s="571"/>
      <c r="E593" s="541"/>
      <c r="F593" s="541"/>
      <c r="G593" s="510"/>
      <c r="H593" s="572"/>
      <c r="I593" s="573"/>
    </row>
    <row r="594" s="566" customFormat="true" ht="13.8" hidden="false" customHeight="false" outlineLevel="0" collapsed="false">
      <c r="D594" s="571"/>
      <c r="E594" s="541"/>
      <c r="F594" s="541"/>
      <c r="G594" s="510"/>
      <c r="H594" s="572"/>
      <c r="I594" s="573"/>
    </row>
    <row r="595" s="566" customFormat="true" ht="13.8" hidden="false" customHeight="false" outlineLevel="0" collapsed="false">
      <c r="D595" s="571"/>
      <c r="E595" s="541"/>
      <c r="F595" s="541"/>
      <c r="G595" s="510"/>
      <c r="H595" s="572"/>
      <c r="I595" s="573"/>
    </row>
    <row r="596" s="566" customFormat="true" ht="13.8" hidden="false" customHeight="false" outlineLevel="0" collapsed="false">
      <c r="D596" s="571"/>
      <c r="E596" s="541"/>
      <c r="F596" s="541"/>
      <c r="G596" s="510"/>
      <c r="H596" s="572"/>
      <c r="I596" s="573"/>
    </row>
    <row r="597" s="566" customFormat="true" ht="13.8" hidden="false" customHeight="false" outlineLevel="0" collapsed="false">
      <c r="D597" s="571"/>
      <c r="E597" s="541"/>
      <c r="F597" s="541"/>
      <c r="G597" s="510"/>
      <c r="H597" s="572"/>
      <c r="I597" s="573"/>
    </row>
    <row r="598" s="566" customFormat="true" ht="13.8" hidden="false" customHeight="false" outlineLevel="0" collapsed="false">
      <c r="D598" s="571"/>
      <c r="E598" s="541"/>
      <c r="F598" s="541"/>
      <c r="G598" s="510"/>
      <c r="H598" s="572"/>
      <c r="I598" s="573"/>
    </row>
    <row r="599" s="566" customFormat="true" ht="13.8" hidden="false" customHeight="false" outlineLevel="0" collapsed="false">
      <c r="D599" s="571"/>
      <c r="E599" s="541"/>
      <c r="F599" s="541"/>
      <c r="G599" s="510"/>
      <c r="H599" s="572"/>
      <c r="I599" s="573"/>
    </row>
    <row r="600" s="566" customFormat="true" ht="13.8" hidden="false" customHeight="false" outlineLevel="0" collapsed="false">
      <c r="D600" s="571"/>
      <c r="E600" s="541"/>
      <c r="F600" s="541"/>
      <c r="G600" s="510"/>
      <c r="H600" s="572"/>
      <c r="I600" s="573"/>
    </row>
    <row r="601" s="566" customFormat="true" ht="13.8" hidden="false" customHeight="false" outlineLevel="0" collapsed="false">
      <c r="D601" s="571"/>
      <c r="E601" s="541"/>
      <c r="F601" s="541"/>
      <c r="G601" s="510"/>
      <c r="H601" s="572"/>
      <c r="I601" s="573"/>
    </row>
    <row r="602" s="566" customFormat="true" ht="13.8" hidden="false" customHeight="false" outlineLevel="0" collapsed="false">
      <c r="D602" s="571"/>
      <c r="E602" s="541"/>
      <c r="F602" s="541"/>
      <c r="G602" s="510"/>
      <c r="H602" s="572"/>
      <c r="I602" s="573"/>
    </row>
    <row r="603" s="566" customFormat="true" ht="13.8" hidden="false" customHeight="false" outlineLevel="0" collapsed="false">
      <c r="D603" s="571"/>
      <c r="E603" s="541"/>
      <c r="F603" s="541"/>
      <c r="G603" s="510"/>
      <c r="H603" s="572"/>
      <c r="I603" s="573"/>
    </row>
    <row r="604" s="566" customFormat="true" ht="13.8" hidden="false" customHeight="false" outlineLevel="0" collapsed="false">
      <c r="D604" s="571"/>
      <c r="E604" s="541"/>
      <c r="F604" s="541"/>
      <c r="G604" s="510"/>
      <c r="H604" s="572"/>
      <c r="I604" s="573"/>
    </row>
    <row r="605" s="566" customFormat="true" ht="13.8" hidden="false" customHeight="false" outlineLevel="0" collapsed="false">
      <c r="D605" s="571"/>
      <c r="E605" s="541"/>
      <c r="F605" s="541"/>
      <c r="G605" s="510"/>
      <c r="H605" s="572"/>
      <c r="I605" s="573"/>
    </row>
    <row r="606" s="566" customFormat="true" ht="13.8" hidden="false" customHeight="false" outlineLevel="0" collapsed="false">
      <c r="D606" s="571"/>
      <c r="E606" s="541"/>
      <c r="F606" s="541"/>
      <c r="G606" s="510"/>
      <c r="H606" s="572"/>
      <c r="I606" s="573"/>
    </row>
    <row r="607" s="566" customFormat="true" ht="13.8" hidden="false" customHeight="false" outlineLevel="0" collapsed="false">
      <c r="D607" s="571"/>
      <c r="E607" s="541"/>
      <c r="F607" s="541"/>
      <c r="G607" s="510"/>
      <c r="H607" s="572"/>
      <c r="I607" s="573"/>
    </row>
    <row r="608" s="566" customFormat="true" ht="13.8" hidden="false" customHeight="false" outlineLevel="0" collapsed="false">
      <c r="D608" s="571"/>
      <c r="E608" s="541"/>
      <c r="F608" s="541"/>
      <c r="G608" s="510"/>
      <c r="H608" s="572"/>
      <c r="I608" s="573"/>
    </row>
    <row r="609" s="566" customFormat="true" ht="13.8" hidden="false" customHeight="false" outlineLevel="0" collapsed="false">
      <c r="D609" s="571"/>
      <c r="E609" s="541"/>
      <c r="F609" s="541"/>
      <c r="G609" s="510"/>
      <c r="H609" s="572"/>
      <c r="I609" s="573"/>
    </row>
    <row r="610" s="566" customFormat="true" ht="13.8" hidden="false" customHeight="false" outlineLevel="0" collapsed="false">
      <c r="D610" s="571"/>
      <c r="E610" s="541"/>
      <c r="F610" s="541"/>
      <c r="G610" s="510"/>
      <c r="H610" s="572"/>
      <c r="I610" s="573"/>
    </row>
    <row r="611" s="566" customFormat="true" ht="13.8" hidden="false" customHeight="false" outlineLevel="0" collapsed="false">
      <c r="D611" s="571"/>
      <c r="E611" s="541"/>
      <c r="F611" s="541"/>
      <c r="G611" s="510"/>
      <c r="H611" s="572"/>
      <c r="I611" s="573"/>
    </row>
    <row r="612" s="566" customFormat="true" ht="13.8" hidden="false" customHeight="false" outlineLevel="0" collapsed="false">
      <c r="D612" s="571"/>
      <c r="E612" s="541"/>
      <c r="F612" s="541"/>
      <c r="G612" s="510"/>
      <c r="H612" s="572"/>
      <c r="I612" s="573"/>
    </row>
    <row r="613" s="566" customFormat="true" ht="13.8" hidden="false" customHeight="false" outlineLevel="0" collapsed="false">
      <c r="D613" s="571"/>
      <c r="E613" s="541"/>
      <c r="F613" s="541"/>
      <c r="G613" s="510"/>
      <c r="H613" s="572"/>
      <c r="I613" s="573"/>
    </row>
    <row r="614" s="566" customFormat="true" ht="13.8" hidden="false" customHeight="false" outlineLevel="0" collapsed="false">
      <c r="D614" s="571"/>
      <c r="E614" s="541"/>
      <c r="F614" s="541"/>
      <c r="G614" s="510"/>
      <c r="H614" s="572"/>
      <c r="I614" s="573"/>
    </row>
    <row r="615" s="566" customFormat="true" ht="13.8" hidden="false" customHeight="false" outlineLevel="0" collapsed="false">
      <c r="D615" s="571"/>
      <c r="E615" s="541"/>
      <c r="F615" s="541"/>
      <c r="G615" s="510"/>
      <c r="H615" s="572"/>
      <c r="I615" s="573"/>
    </row>
    <row r="616" s="566" customFormat="true" ht="13.8" hidden="false" customHeight="false" outlineLevel="0" collapsed="false">
      <c r="D616" s="571"/>
      <c r="E616" s="541"/>
      <c r="F616" s="541"/>
      <c r="G616" s="510"/>
      <c r="H616" s="572"/>
      <c r="I616" s="573"/>
    </row>
    <row r="617" s="566" customFormat="true" ht="13.8" hidden="false" customHeight="false" outlineLevel="0" collapsed="false">
      <c r="D617" s="571"/>
      <c r="E617" s="541"/>
      <c r="F617" s="541"/>
      <c r="G617" s="510"/>
      <c r="H617" s="572"/>
      <c r="I617" s="573"/>
    </row>
    <row r="618" s="566" customFormat="true" ht="13.8" hidden="false" customHeight="false" outlineLevel="0" collapsed="false">
      <c r="D618" s="571"/>
      <c r="E618" s="541"/>
      <c r="F618" s="541"/>
      <c r="G618" s="510"/>
      <c r="H618" s="572"/>
      <c r="I618" s="573"/>
    </row>
    <row r="619" s="566" customFormat="true" ht="13.8" hidden="false" customHeight="false" outlineLevel="0" collapsed="false">
      <c r="D619" s="571"/>
      <c r="E619" s="541"/>
      <c r="F619" s="541"/>
      <c r="G619" s="510"/>
      <c r="H619" s="572"/>
      <c r="I619" s="573"/>
    </row>
    <row r="620" s="566" customFormat="true" ht="13.8" hidden="false" customHeight="false" outlineLevel="0" collapsed="false">
      <c r="D620" s="571"/>
      <c r="E620" s="541"/>
      <c r="F620" s="541"/>
      <c r="G620" s="510"/>
      <c r="H620" s="572"/>
      <c r="I620" s="573"/>
    </row>
    <row r="621" s="566" customFormat="true" ht="13.8" hidden="false" customHeight="false" outlineLevel="0" collapsed="false">
      <c r="D621" s="571"/>
      <c r="E621" s="541"/>
      <c r="F621" s="541"/>
      <c r="G621" s="510"/>
      <c r="H621" s="572"/>
      <c r="I621" s="573"/>
    </row>
    <row r="622" s="566" customFormat="true" ht="13.8" hidden="false" customHeight="false" outlineLevel="0" collapsed="false">
      <c r="D622" s="571"/>
      <c r="E622" s="541"/>
      <c r="F622" s="541"/>
      <c r="G622" s="510"/>
      <c r="H622" s="572"/>
      <c r="I622" s="573"/>
    </row>
    <row r="623" s="566" customFormat="true" ht="13.8" hidden="false" customHeight="false" outlineLevel="0" collapsed="false">
      <c r="D623" s="571"/>
      <c r="E623" s="541"/>
      <c r="F623" s="541"/>
      <c r="G623" s="510"/>
      <c r="H623" s="572"/>
      <c r="I623" s="573"/>
    </row>
    <row r="624" s="566" customFormat="true" ht="13.8" hidden="false" customHeight="false" outlineLevel="0" collapsed="false">
      <c r="D624" s="571"/>
      <c r="E624" s="541"/>
      <c r="F624" s="541"/>
      <c r="G624" s="510"/>
      <c r="H624" s="572"/>
      <c r="I624" s="573"/>
    </row>
    <row r="625" s="566" customFormat="true" ht="13.8" hidden="false" customHeight="false" outlineLevel="0" collapsed="false">
      <c r="D625" s="571"/>
      <c r="E625" s="541"/>
      <c r="F625" s="541"/>
      <c r="G625" s="510"/>
      <c r="H625" s="572"/>
      <c r="I625" s="573"/>
    </row>
    <row r="626" s="566" customFormat="true" ht="13.8" hidden="false" customHeight="false" outlineLevel="0" collapsed="false">
      <c r="D626" s="571"/>
      <c r="E626" s="541"/>
      <c r="F626" s="541"/>
      <c r="G626" s="510"/>
      <c r="H626" s="572"/>
      <c r="I626" s="573"/>
    </row>
    <row r="627" s="566" customFormat="true" ht="13.8" hidden="false" customHeight="false" outlineLevel="0" collapsed="false">
      <c r="D627" s="571"/>
      <c r="E627" s="541"/>
      <c r="F627" s="541"/>
      <c r="G627" s="510"/>
      <c r="H627" s="572"/>
      <c r="I627" s="573"/>
    </row>
    <row r="628" s="566" customFormat="true" ht="13.8" hidden="false" customHeight="false" outlineLevel="0" collapsed="false">
      <c r="D628" s="571"/>
      <c r="E628" s="541"/>
      <c r="F628" s="541"/>
      <c r="G628" s="510"/>
      <c r="H628" s="572"/>
      <c r="I628" s="573"/>
    </row>
    <row r="629" s="566" customFormat="true" ht="13.8" hidden="false" customHeight="false" outlineLevel="0" collapsed="false">
      <c r="D629" s="571"/>
      <c r="E629" s="541"/>
      <c r="F629" s="541"/>
      <c r="G629" s="510"/>
      <c r="H629" s="572"/>
      <c r="I629" s="573"/>
    </row>
    <row r="630" s="566" customFormat="true" ht="13.8" hidden="false" customHeight="false" outlineLevel="0" collapsed="false">
      <c r="D630" s="571"/>
      <c r="E630" s="541"/>
      <c r="F630" s="541"/>
      <c r="G630" s="510"/>
      <c r="H630" s="572"/>
      <c r="I630" s="573"/>
    </row>
    <row r="631" s="566" customFormat="true" ht="13.8" hidden="false" customHeight="false" outlineLevel="0" collapsed="false">
      <c r="D631" s="571"/>
      <c r="E631" s="541"/>
      <c r="F631" s="541"/>
      <c r="G631" s="510"/>
      <c r="H631" s="572"/>
      <c r="I631" s="573"/>
    </row>
    <row r="632" s="566" customFormat="true" ht="13.8" hidden="false" customHeight="false" outlineLevel="0" collapsed="false">
      <c r="D632" s="571"/>
      <c r="E632" s="541"/>
      <c r="F632" s="541"/>
      <c r="G632" s="510"/>
      <c r="H632" s="572"/>
      <c r="I632" s="573"/>
    </row>
    <row r="633" s="566" customFormat="true" ht="13.8" hidden="false" customHeight="false" outlineLevel="0" collapsed="false">
      <c r="D633" s="571"/>
      <c r="E633" s="541"/>
      <c r="F633" s="541"/>
      <c r="G633" s="510"/>
      <c r="H633" s="572"/>
      <c r="I633" s="573"/>
    </row>
    <row r="634" s="566" customFormat="true" ht="13.8" hidden="false" customHeight="false" outlineLevel="0" collapsed="false">
      <c r="D634" s="571"/>
      <c r="E634" s="541"/>
      <c r="F634" s="541"/>
      <c r="G634" s="510"/>
      <c r="H634" s="572"/>
      <c r="I634" s="573"/>
    </row>
    <row r="635" s="566" customFormat="true" ht="13.8" hidden="false" customHeight="false" outlineLevel="0" collapsed="false">
      <c r="D635" s="571"/>
      <c r="E635" s="541"/>
      <c r="F635" s="541"/>
      <c r="G635" s="510"/>
      <c r="H635" s="572"/>
      <c r="I635" s="573"/>
    </row>
    <row r="636" s="566" customFormat="true" ht="13.8" hidden="false" customHeight="false" outlineLevel="0" collapsed="false">
      <c r="D636" s="571"/>
      <c r="E636" s="541"/>
      <c r="F636" s="541"/>
      <c r="G636" s="510"/>
      <c r="H636" s="572"/>
      <c r="I636" s="573"/>
    </row>
    <row r="637" s="566" customFormat="true" ht="13.8" hidden="false" customHeight="false" outlineLevel="0" collapsed="false">
      <c r="D637" s="571"/>
      <c r="E637" s="541"/>
      <c r="F637" s="541"/>
      <c r="G637" s="510"/>
      <c r="H637" s="572"/>
      <c r="I637" s="573"/>
    </row>
    <row r="638" s="566" customFormat="true" ht="13.8" hidden="false" customHeight="false" outlineLevel="0" collapsed="false">
      <c r="D638" s="571"/>
      <c r="E638" s="541"/>
      <c r="F638" s="541"/>
      <c r="G638" s="510"/>
      <c r="H638" s="572"/>
      <c r="I638" s="573"/>
    </row>
    <row r="639" s="566" customFormat="true" ht="13.8" hidden="false" customHeight="false" outlineLevel="0" collapsed="false">
      <c r="D639" s="571"/>
      <c r="E639" s="541"/>
      <c r="F639" s="541"/>
      <c r="G639" s="510"/>
      <c r="H639" s="572"/>
      <c r="I639" s="573"/>
    </row>
    <row r="640" s="566" customFormat="true" ht="13.8" hidden="false" customHeight="false" outlineLevel="0" collapsed="false">
      <c r="D640" s="571"/>
      <c r="E640" s="541"/>
      <c r="F640" s="541"/>
      <c r="G640" s="510"/>
      <c r="H640" s="572"/>
      <c r="I640" s="573"/>
    </row>
    <row r="641" s="566" customFormat="true" ht="13.8" hidden="false" customHeight="false" outlineLevel="0" collapsed="false">
      <c r="D641" s="571"/>
      <c r="E641" s="541"/>
      <c r="F641" s="541"/>
      <c r="G641" s="510"/>
      <c r="H641" s="572"/>
      <c r="I641" s="573"/>
    </row>
    <row r="642" s="566" customFormat="true" ht="13.8" hidden="false" customHeight="false" outlineLevel="0" collapsed="false">
      <c r="D642" s="571"/>
      <c r="E642" s="541"/>
      <c r="F642" s="541"/>
      <c r="G642" s="510"/>
      <c r="H642" s="572"/>
      <c r="I642" s="573"/>
    </row>
    <row r="643" s="566" customFormat="true" ht="13.8" hidden="false" customHeight="false" outlineLevel="0" collapsed="false">
      <c r="D643" s="571"/>
      <c r="E643" s="541"/>
      <c r="F643" s="541"/>
      <c r="G643" s="510"/>
      <c r="H643" s="572"/>
      <c r="I643" s="573"/>
    </row>
    <row r="644" s="566" customFormat="true" ht="13.8" hidden="false" customHeight="false" outlineLevel="0" collapsed="false">
      <c r="D644" s="571"/>
      <c r="E644" s="541"/>
      <c r="F644" s="541"/>
      <c r="G644" s="510"/>
      <c r="H644" s="572"/>
      <c r="I644" s="573"/>
    </row>
    <row r="645" s="566" customFormat="true" ht="13.8" hidden="false" customHeight="false" outlineLevel="0" collapsed="false">
      <c r="D645" s="571"/>
      <c r="E645" s="541"/>
      <c r="F645" s="541"/>
      <c r="G645" s="510"/>
      <c r="H645" s="572"/>
      <c r="I645" s="573"/>
    </row>
    <row r="646" s="566" customFormat="true" ht="13.8" hidden="false" customHeight="false" outlineLevel="0" collapsed="false">
      <c r="D646" s="571"/>
      <c r="E646" s="541"/>
      <c r="F646" s="541"/>
      <c r="G646" s="510"/>
      <c r="H646" s="572"/>
      <c r="I646" s="573"/>
    </row>
    <row r="647" s="566" customFormat="true" ht="13.8" hidden="false" customHeight="false" outlineLevel="0" collapsed="false">
      <c r="D647" s="571"/>
      <c r="E647" s="541"/>
      <c r="F647" s="541"/>
      <c r="G647" s="510"/>
      <c r="H647" s="572"/>
      <c r="I647" s="573"/>
    </row>
    <row r="648" s="566" customFormat="true" ht="13.8" hidden="false" customHeight="false" outlineLevel="0" collapsed="false">
      <c r="D648" s="571"/>
      <c r="E648" s="541"/>
      <c r="F648" s="541"/>
      <c r="G648" s="510"/>
      <c r="H648" s="572"/>
      <c r="I648" s="573"/>
    </row>
    <row r="649" s="566" customFormat="true" ht="13.8" hidden="false" customHeight="false" outlineLevel="0" collapsed="false">
      <c r="D649" s="571"/>
      <c r="E649" s="541"/>
      <c r="F649" s="541"/>
      <c r="G649" s="510"/>
      <c r="H649" s="572"/>
      <c r="I649" s="573"/>
    </row>
    <row r="650" s="566" customFormat="true" ht="13.8" hidden="false" customHeight="false" outlineLevel="0" collapsed="false">
      <c r="D650" s="571"/>
      <c r="E650" s="541"/>
      <c r="F650" s="541"/>
      <c r="G650" s="510"/>
      <c r="H650" s="572"/>
      <c r="I650" s="573"/>
    </row>
    <row r="651" s="566" customFormat="true" ht="13.8" hidden="false" customHeight="false" outlineLevel="0" collapsed="false">
      <c r="D651" s="571"/>
      <c r="E651" s="541"/>
      <c r="F651" s="541"/>
      <c r="G651" s="510"/>
      <c r="H651" s="572"/>
      <c r="I651" s="573"/>
    </row>
    <row r="652" s="566" customFormat="true" ht="13.8" hidden="false" customHeight="false" outlineLevel="0" collapsed="false">
      <c r="D652" s="571"/>
      <c r="E652" s="541"/>
      <c r="F652" s="541"/>
      <c r="G652" s="510"/>
      <c r="H652" s="572"/>
      <c r="I652" s="573"/>
    </row>
    <row r="653" s="566" customFormat="true" ht="13.8" hidden="false" customHeight="false" outlineLevel="0" collapsed="false">
      <c r="D653" s="571"/>
      <c r="E653" s="541"/>
      <c r="F653" s="541"/>
      <c r="G653" s="510"/>
      <c r="H653" s="572"/>
      <c r="I653" s="573"/>
    </row>
    <row r="654" s="566" customFormat="true" ht="13.8" hidden="false" customHeight="false" outlineLevel="0" collapsed="false">
      <c r="D654" s="571"/>
      <c r="E654" s="541"/>
      <c r="F654" s="541"/>
      <c r="G654" s="510"/>
      <c r="H654" s="572"/>
      <c r="I654" s="573"/>
    </row>
    <row r="655" s="566" customFormat="true" ht="13.8" hidden="false" customHeight="false" outlineLevel="0" collapsed="false">
      <c r="D655" s="571"/>
      <c r="E655" s="541"/>
      <c r="F655" s="541"/>
      <c r="G655" s="510"/>
      <c r="H655" s="572"/>
      <c r="I655" s="573"/>
    </row>
    <row r="656" s="566" customFormat="true" ht="13.8" hidden="false" customHeight="false" outlineLevel="0" collapsed="false">
      <c r="D656" s="571"/>
      <c r="E656" s="541"/>
      <c r="F656" s="541"/>
      <c r="G656" s="510"/>
      <c r="H656" s="572"/>
      <c r="I656" s="573"/>
    </row>
    <row r="657" s="566" customFormat="true" ht="13.8" hidden="false" customHeight="false" outlineLevel="0" collapsed="false">
      <c r="D657" s="571"/>
      <c r="E657" s="541"/>
      <c r="F657" s="541"/>
      <c r="G657" s="510"/>
      <c r="H657" s="572"/>
      <c r="I657" s="573"/>
    </row>
    <row r="658" s="566" customFormat="true" ht="13.8" hidden="false" customHeight="false" outlineLevel="0" collapsed="false">
      <c r="D658" s="571"/>
      <c r="E658" s="541"/>
      <c r="F658" s="541"/>
      <c r="G658" s="510"/>
      <c r="H658" s="572"/>
      <c r="I658" s="573"/>
    </row>
    <row r="659" s="566" customFormat="true" ht="13.8" hidden="false" customHeight="false" outlineLevel="0" collapsed="false">
      <c r="D659" s="571"/>
      <c r="E659" s="541"/>
      <c r="F659" s="541"/>
      <c r="G659" s="510"/>
      <c r="H659" s="572"/>
      <c r="I659" s="573"/>
    </row>
    <row r="660" s="566" customFormat="true" ht="13.8" hidden="false" customHeight="false" outlineLevel="0" collapsed="false">
      <c r="D660" s="571"/>
      <c r="E660" s="541"/>
      <c r="F660" s="541"/>
      <c r="G660" s="510"/>
      <c r="H660" s="572"/>
      <c r="I660" s="573"/>
    </row>
    <row r="661" s="566" customFormat="true" ht="13.8" hidden="false" customHeight="false" outlineLevel="0" collapsed="false">
      <c r="D661" s="571"/>
      <c r="E661" s="541"/>
      <c r="F661" s="541"/>
      <c r="G661" s="510"/>
      <c r="H661" s="572"/>
      <c r="I661" s="573"/>
    </row>
    <row r="662" s="566" customFormat="true" ht="13.8" hidden="false" customHeight="false" outlineLevel="0" collapsed="false">
      <c r="D662" s="571"/>
      <c r="E662" s="541"/>
      <c r="F662" s="541"/>
      <c r="G662" s="510"/>
      <c r="H662" s="572"/>
      <c r="I662" s="573"/>
    </row>
    <row r="663" s="566" customFormat="true" ht="13.8" hidden="false" customHeight="false" outlineLevel="0" collapsed="false">
      <c r="D663" s="571"/>
      <c r="E663" s="541"/>
      <c r="F663" s="541"/>
      <c r="G663" s="510"/>
      <c r="H663" s="572"/>
      <c r="I663" s="573"/>
    </row>
    <row r="664" s="566" customFormat="true" ht="13.8" hidden="false" customHeight="false" outlineLevel="0" collapsed="false">
      <c r="D664" s="571"/>
      <c r="E664" s="541"/>
      <c r="F664" s="541"/>
      <c r="G664" s="510"/>
      <c r="H664" s="572"/>
      <c r="I664" s="573"/>
    </row>
    <row r="665" s="566" customFormat="true" ht="13.8" hidden="false" customHeight="false" outlineLevel="0" collapsed="false">
      <c r="D665" s="571"/>
      <c r="E665" s="541"/>
      <c r="F665" s="541"/>
      <c r="G665" s="510"/>
      <c r="H665" s="572"/>
      <c r="I665" s="573"/>
    </row>
    <row r="666" s="566" customFormat="true" ht="13.8" hidden="false" customHeight="false" outlineLevel="0" collapsed="false">
      <c r="D666" s="571"/>
      <c r="E666" s="541"/>
      <c r="F666" s="541"/>
      <c r="G666" s="510"/>
      <c r="H666" s="572"/>
      <c r="I666" s="573"/>
    </row>
    <row r="667" s="566" customFormat="true" ht="13.8" hidden="false" customHeight="false" outlineLevel="0" collapsed="false">
      <c r="D667" s="571"/>
      <c r="E667" s="541"/>
      <c r="F667" s="541"/>
      <c r="G667" s="510"/>
      <c r="H667" s="572"/>
      <c r="I667" s="573"/>
    </row>
    <row r="668" s="566" customFormat="true" ht="13.8" hidden="false" customHeight="false" outlineLevel="0" collapsed="false">
      <c r="D668" s="571"/>
      <c r="E668" s="541"/>
      <c r="F668" s="541"/>
      <c r="G668" s="510"/>
      <c r="H668" s="572"/>
      <c r="I668" s="573"/>
    </row>
    <row r="669" s="566" customFormat="true" ht="13.8" hidden="false" customHeight="false" outlineLevel="0" collapsed="false">
      <c r="D669" s="571"/>
      <c r="E669" s="541"/>
      <c r="F669" s="541"/>
      <c r="G669" s="510"/>
      <c r="H669" s="572"/>
      <c r="I669" s="573"/>
    </row>
    <row r="670" s="566" customFormat="true" ht="13.8" hidden="false" customHeight="false" outlineLevel="0" collapsed="false">
      <c r="D670" s="571"/>
      <c r="E670" s="541"/>
      <c r="F670" s="541"/>
      <c r="G670" s="510"/>
      <c r="H670" s="572"/>
      <c r="I670" s="573"/>
    </row>
    <row r="671" s="566" customFormat="true" ht="13.8" hidden="false" customHeight="false" outlineLevel="0" collapsed="false">
      <c r="D671" s="571"/>
      <c r="E671" s="541"/>
      <c r="F671" s="541"/>
      <c r="G671" s="510"/>
      <c r="H671" s="572"/>
      <c r="I671" s="573"/>
    </row>
    <row r="672" s="566" customFormat="true" ht="13.8" hidden="false" customHeight="false" outlineLevel="0" collapsed="false">
      <c r="D672" s="571"/>
      <c r="E672" s="541"/>
      <c r="F672" s="541"/>
      <c r="G672" s="510"/>
      <c r="H672" s="572"/>
      <c r="I672" s="573"/>
    </row>
    <row r="673" s="566" customFormat="true" ht="13.8" hidden="false" customHeight="false" outlineLevel="0" collapsed="false">
      <c r="D673" s="571"/>
      <c r="E673" s="541"/>
      <c r="F673" s="541"/>
      <c r="G673" s="510"/>
      <c r="H673" s="572"/>
      <c r="I673" s="573"/>
    </row>
    <row r="674" s="566" customFormat="true" ht="13.8" hidden="false" customHeight="false" outlineLevel="0" collapsed="false">
      <c r="D674" s="571"/>
      <c r="E674" s="541"/>
      <c r="F674" s="541"/>
      <c r="G674" s="510"/>
      <c r="H674" s="572"/>
      <c r="I674" s="573"/>
    </row>
    <row r="675" s="566" customFormat="true" ht="13.8" hidden="false" customHeight="false" outlineLevel="0" collapsed="false">
      <c r="D675" s="571"/>
      <c r="E675" s="541"/>
      <c r="F675" s="541"/>
      <c r="G675" s="510"/>
      <c r="H675" s="572"/>
      <c r="I675" s="573"/>
    </row>
    <row r="676" s="566" customFormat="true" ht="13.8" hidden="false" customHeight="false" outlineLevel="0" collapsed="false">
      <c r="D676" s="571"/>
      <c r="E676" s="541"/>
      <c r="F676" s="541"/>
      <c r="G676" s="510"/>
      <c r="H676" s="572"/>
      <c r="I676" s="573"/>
    </row>
    <row r="677" s="566" customFormat="true" ht="13.8" hidden="false" customHeight="false" outlineLevel="0" collapsed="false">
      <c r="D677" s="571"/>
      <c r="E677" s="541"/>
      <c r="F677" s="541"/>
      <c r="G677" s="510"/>
      <c r="H677" s="572"/>
      <c r="I677" s="573"/>
    </row>
    <row r="678" s="566" customFormat="true" ht="13.8" hidden="false" customHeight="false" outlineLevel="0" collapsed="false">
      <c r="D678" s="571"/>
      <c r="E678" s="541"/>
      <c r="F678" s="541"/>
      <c r="G678" s="510"/>
      <c r="H678" s="572"/>
      <c r="I678" s="573"/>
    </row>
    <row r="679" s="566" customFormat="true" ht="13.8" hidden="false" customHeight="false" outlineLevel="0" collapsed="false">
      <c r="D679" s="571"/>
      <c r="E679" s="541"/>
      <c r="F679" s="541"/>
      <c r="G679" s="510"/>
      <c r="H679" s="572"/>
      <c r="I679" s="573"/>
    </row>
    <row r="680" s="566" customFormat="true" ht="13.8" hidden="false" customHeight="false" outlineLevel="0" collapsed="false">
      <c r="D680" s="571"/>
      <c r="E680" s="541"/>
      <c r="F680" s="541"/>
      <c r="G680" s="510"/>
      <c r="H680" s="572"/>
      <c r="I680" s="573"/>
    </row>
    <row r="681" s="566" customFormat="true" ht="13.8" hidden="false" customHeight="false" outlineLevel="0" collapsed="false">
      <c r="D681" s="571"/>
      <c r="E681" s="541"/>
      <c r="F681" s="541"/>
      <c r="G681" s="510"/>
      <c r="H681" s="572"/>
      <c r="I681" s="573"/>
    </row>
    <row r="682" s="566" customFormat="true" ht="13.8" hidden="false" customHeight="false" outlineLevel="0" collapsed="false">
      <c r="D682" s="571"/>
      <c r="E682" s="541"/>
      <c r="F682" s="541"/>
      <c r="G682" s="510"/>
      <c r="H682" s="572"/>
      <c r="I682" s="573"/>
    </row>
    <row r="683" s="566" customFormat="true" ht="13.8" hidden="false" customHeight="false" outlineLevel="0" collapsed="false">
      <c r="D683" s="571"/>
      <c r="E683" s="541"/>
      <c r="F683" s="541"/>
      <c r="G683" s="510"/>
      <c r="H683" s="572"/>
      <c r="I683" s="573"/>
    </row>
    <row r="684" s="566" customFormat="true" ht="13.8" hidden="false" customHeight="false" outlineLevel="0" collapsed="false">
      <c r="D684" s="571"/>
      <c r="E684" s="541"/>
      <c r="F684" s="541"/>
      <c r="G684" s="510"/>
      <c r="H684" s="572"/>
      <c r="I684" s="573"/>
    </row>
    <row r="685" s="566" customFormat="true" ht="13.8" hidden="false" customHeight="false" outlineLevel="0" collapsed="false">
      <c r="D685" s="571"/>
      <c r="E685" s="541"/>
      <c r="F685" s="541"/>
      <c r="G685" s="510"/>
      <c r="H685" s="572"/>
      <c r="I685" s="573"/>
    </row>
    <row r="686" s="566" customFormat="true" ht="13.8" hidden="false" customHeight="false" outlineLevel="0" collapsed="false">
      <c r="D686" s="571"/>
      <c r="E686" s="541"/>
      <c r="F686" s="541"/>
      <c r="G686" s="510"/>
      <c r="H686" s="572"/>
      <c r="I686" s="573"/>
    </row>
    <row r="687" s="566" customFormat="true" ht="13.8" hidden="false" customHeight="false" outlineLevel="0" collapsed="false">
      <c r="D687" s="571"/>
      <c r="E687" s="541"/>
      <c r="F687" s="541"/>
      <c r="G687" s="510"/>
      <c r="H687" s="572"/>
      <c r="I687" s="573"/>
    </row>
    <row r="688" s="566" customFormat="true" ht="13.8" hidden="false" customHeight="false" outlineLevel="0" collapsed="false">
      <c r="D688" s="571"/>
      <c r="E688" s="541"/>
      <c r="F688" s="541"/>
      <c r="G688" s="510"/>
      <c r="H688" s="572"/>
      <c r="I688" s="573"/>
    </row>
    <row r="689" s="566" customFormat="true" ht="13.8" hidden="false" customHeight="false" outlineLevel="0" collapsed="false">
      <c r="D689" s="571"/>
      <c r="E689" s="541"/>
      <c r="F689" s="541"/>
      <c r="G689" s="510"/>
      <c r="H689" s="572"/>
      <c r="I689" s="573"/>
    </row>
    <row r="690" s="566" customFormat="true" ht="13.8" hidden="false" customHeight="false" outlineLevel="0" collapsed="false">
      <c r="D690" s="571"/>
      <c r="E690" s="541"/>
      <c r="F690" s="541"/>
      <c r="G690" s="510"/>
      <c r="H690" s="572"/>
      <c r="I690" s="573"/>
    </row>
    <row r="691" s="566" customFormat="true" ht="13.8" hidden="false" customHeight="false" outlineLevel="0" collapsed="false">
      <c r="D691" s="571"/>
      <c r="E691" s="541"/>
      <c r="F691" s="541"/>
      <c r="G691" s="510"/>
      <c r="H691" s="572"/>
      <c r="I691" s="573"/>
    </row>
    <row r="692" s="566" customFormat="true" ht="13.8" hidden="false" customHeight="false" outlineLevel="0" collapsed="false">
      <c r="D692" s="571"/>
      <c r="E692" s="541"/>
      <c r="F692" s="541"/>
      <c r="G692" s="510"/>
      <c r="H692" s="572"/>
      <c r="I692" s="573"/>
    </row>
    <row r="693" s="566" customFormat="true" ht="13.8" hidden="false" customHeight="false" outlineLevel="0" collapsed="false">
      <c r="D693" s="571"/>
      <c r="E693" s="541"/>
      <c r="F693" s="541"/>
      <c r="G693" s="510"/>
      <c r="H693" s="572"/>
      <c r="I693" s="573"/>
    </row>
    <row r="694" s="566" customFormat="true" ht="13.8" hidden="false" customHeight="false" outlineLevel="0" collapsed="false">
      <c r="D694" s="571"/>
      <c r="E694" s="541"/>
      <c r="F694" s="541"/>
      <c r="G694" s="510"/>
      <c r="H694" s="572"/>
      <c r="I694" s="573"/>
    </row>
    <row r="695" s="566" customFormat="true" ht="13.8" hidden="false" customHeight="false" outlineLevel="0" collapsed="false">
      <c r="D695" s="571"/>
      <c r="E695" s="541"/>
      <c r="F695" s="541"/>
      <c r="G695" s="510"/>
      <c r="H695" s="572"/>
      <c r="I695" s="573"/>
    </row>
    <row r="696" s="566" customFormat="true" ht="13.8" hidden="false" customHeight="false" outlineLevel="0" collapsed="false">
      <c r="D696" s="571"/>
      <c r="E696" s="541"/>
      <c r="F696" s="541"/>
      <c r="G696" s="510"/>
      <c r="H696" s="572"/>
      <c r="I696" s="573"/>
    </row>
    <row r="697" s="566" customFormat="true" ht="13.8" hidden="false" customHeight="false" outlineLevel="0" collapsed="false">
      <c r="D697" s="571"/>
      <c r="E697" s="541"/>
      <c r="F697" s="541"/>
      <c r="G697" s="510"/>
      <c r="H697" s="572"/>
      <c r="I697" s="573"/>
    </row>
    <row r="698" s="566" customFormat="true" ht="13.8" hidden="false" customHeight="false" outlineLevel="0" collapsed="false">
      <c r="D698" s="571"/>
      <c r="E698" s="541"/>
      <c r="F698" s="541"/>
      <c r="G698" s="510"/>
      <c r="H698" s="572"/>
      <c r="I698" s="573"/>
    </row>
    <row r="699" s="566" customFormat="true" ht="13.8" hidden="false" customHeight="false" outlineLevel="0" collapsed="false">
      <c r="D699" s="571"/>
      <c r="E699" s="541"/>
      <c r="F699" s="541"/>
      <c r="G699" s="510"/>
      <c r="H699" s="572"/>
      <c r="I699" s="573"/>
    </row>
    <row r="700" s="566" customFormat="true" ht="13.8" hidden="false" customHeight="false" outlineLevel="0" collapsed="false">
      <c r="D700" s="571"/>
      <c r="E700" s="541"/>
      <c r="F700" s="541"/>
      <c r="G700" s="510"/>
      <c r="H700" s="572"/>
      <c r="I700" s="573"/>
    </row>
    <row r="701" s="566" customFormat="true" ht="13.8" hidden="false" customHeight="false" outlineLevel="0" collapsed="false">
      <c r="D701" s="571"/>
      <c r="E701" s="541"/>
      <c r="F701" s="541"/>
      <c r="G701" s="510"/>
      <c r="H701" s="572"/>
      <c r="I701" s="573"/>
    </row>
    <row r="702" s="566" customFormat="true" ht="13.8" hidden="false" customHeight="false" outlineLevel="0" collapsed="false">
      <c r="D702" s="571"/>
      <c r="E702" s="541"/>
      <c r="F702" s="541"/>
      <c r="G702" s="510"/>
      <c r="H702" s="572"/>
      <c r="I702" s="573"/>
    </row>
    <row r="703" s="566" customFormat="true" ht="13.8" hidden="false" customHeight="false" outlineLevel="0" collapsed="false">
      <c r="D703" s="571"/>
      <c r="E703" s="541"/>
      <c r="F703" s="541"/>
      <c r="G703" s="510"/>
      <c r="H703" s="572"/>
      <c r="I703" s="573"/>
    </row>
    <row r="704" s="566" customFormat="true" ht="13.8" hidden="false" customHeight="false" outlineLevel="0" collapsed="false">
      <c r="D704" s="571"/>
      <c r="E704" s="541"/>
      <c r="F704" s="541"/>
      <c r="G704" s="510"/>
      <c r="H704" s="572"/>
      <c r="I704" s="573"/>
    </row>
    <row r="705" s="566" customFormat="true" ht="13.8" hidden="false" customHeight="false" outlineLevel="0" collapsed="false">
      <c r="D705" s="571"/>
      <c r="E705" s="541"/>
      <c r="F705" s="541"/>
      <c r="G705" s="510"/>
      <c r="H705" s="572"/>
      <c r="I705" s="573"/>
    </row>
    <row r="706" s="566" customFormat="true" ht="13.8" hidden="false" customHeight="false" outlineLevel="0" collapsed="false">
      <c r="D706" s="571"/>
      <c r="E706" s="541"/>
      <c r="F706" s="541"/>
      <c r="G706" s="510"/>
      <c r="H706" s="572"/>
      <c r="I706" s="573"/>
    </row>
    <row r="707" s="566" customFormat="true" ht="13.8" hidden="false" customHeight="false" outlineLevel="0" collapsed="false">
      <c r="D707" s="571"/>
      <c r="E707" s="541"/>
      <c r="F707" s="541"/>
      <c r="G707" s="510"/>
      <c r="H707" s="572"/>
      <c r="I707" s="573"/>
    </row>
    <row r="708" s="566" customFormat="true" ht="13.8" hidden="false" customHeight="false" outlineLevel="0" collapsed="false">
      <c r="D708" s="571"/>
      <c r="E708" s="541"/>
      <c r="F708" s="541"/>
      <c r="G708" s="510"/>
      <c r="H708" s="572"/>
      <c r="I708" s="573"/>
    </row>
    <row r="709" s="566" customFormat="true" ht="13.8" hidden="false" customHeight="false" outlineLevel="0" collapsed="false">
      <c r="D709" s="571"/>
      <c r="E709" s="541"/>
      <c r="F709" s="541"/>
      <c r="G709" s="510"/>
      <c r="H709" s="572"/>
      <c r="I709" s="573"/>
    </row>
    <row r="710" s="566" customFormat="true" ht="13.8" hidden="false" customHeight="false" outlineLevel="0" collapsed="false">
      <c r="D710" s="571"/>
      <c r="E710" s="541"/>
      <c r="F710" s="541"/>
      <c r="G710" s="510"/>
      <c r="H710" s="572"/>
      <c r="I710" s="573"/>
    </row>
    <row r="711" s="566" customFormat="true" ht="13.8" hidden="false" customHeight="false" outlineLevel="0" collapsed="false">
      <c r="D711" s="571"/>
      <c r="E711" s="541"/>
      <c r="F711" s="541"/>
      <c r="G711" s="510"/>
      <c r="H711" s="572"/>
      <c r="I711" s="573"/>
    </row>
    <row r="712" s="566" customFormat="true" ht="13.8" hidden="false" customHeight="false" outlineLevel="0" collapsed="false">
      <c r="D712" s="571"/>
      <c r="E712" s="541"/>
      <c r="F712" s="541"/>
      <c r="G712" s="510"/>
      <c r="H712" s="572"/>
      <c r="I712" s="573"/>
    </row>
    <row r="713" s="566" customFormat="true" ht="13.8" hidden="false" customHeight="false" outlineLevel="0" collapsed="false">
      <c r="D713" s="571"/>
      <c r="E713" s="541"/>
      <c r="F713" s="541"/>
      <c r="G713" s="510"/>
      <c r="H713" s="572"/>
      <c r="I713" s="573"/>
    </row>
    <row r="714" s="566" customFormat="true" ht="13.8" hidden="false" customHeight="false" outlineLevel="0" collapsed="false">
      <c r="D714" s="571"/>
      <c r="E714" s="541"/>
      <c r="F714" s="541"/>
      <c r="G714" s="510"/>
      <c r="H714" s="572"/>
      <c r="I714" s="573"/>
    </row>
    <row r="715" s="566" customFormat="true" ht="13.8" hidden="false" customHeight="false" outlineLevel="0" collapsed="false">
      <c r="D715" s="571"/>
      <c r="E715" s="541"/>
      <c r="F715" s="541"/>
      <c r="G715" s="510"/>
      <c r="H715" s="572"/>
      <c r="I715" s="573"/>
    </row>
    <row r="716" s="566" customFormat="true" ht="13.8" hidden="false" customHeight="false" outlineLevel="0" collapsed="false">
      <c r="D716" s="571"/>
      <c r="E716" s="541"/>
      <c r="F716" s="541"/>
      <c r="G716" s="510"/>
      <c r="H716" s="572"/>
      <c r="I716" s="573"/>
    </row>
    <row r="717" s="566" customFormat="true" ht="13.8" hidden="false" customHeight="false" outlineLevel="0" collapsed="false">
      <c r="D717" s="571"/>
      <c r="E717" s="541"/>
      <c r="F717" s="541"/>
      <c r="G717" s="510"/>
      <c r="H717" s="572"/>
      <c r="I717" s="573"/>
    </row>
    <row r="718" s="566" customFormat="true" ht="13.8" hidden="false" customHeight="false" outlineLevel="0" collapsed="false">
      <c r="D718" s="571"/>
      <c r="E718" s="541"/>
      <c r="F718" s="541"/>
      <c r="G718" s="510"/>
      <c r="H718" s="572"/>
      <c r="I718" s="573"/>
    </row>
    <row r="719" s="566" customFormat="true" ht="13.8" hidden="false" customHeight="false" outlineLevel="0" collapsed="false">
      <c r="D719" s="571"/>
      <c r="E719" s="541"/>
      <c r="F719" s="541"/>
      <c r="G719" s="510"/>
      <c r="H719" s="572"/>
      <c r="I719" s="573"/>
    </row>
    <row r="720" s="566" customFormat="true" ht="13.8" hidden="false" customHeight="false" outlineLevel="0" collapsed="false">
      <c r="D720" s="571"/>
      <c r="E720" s="541"/>
      <c r="F720" s="541"/>
      <c r="G720" s="510"/>
      <c r="H720" s="572"/>
      <c r="I720" s="573"/>
    </row>
    <row r="721" s="566" customFormat="true" ht="13.8" hidden="false" customHeight="false" outlineLevel="0" collapsed="false">
      <c r="D721" s="571"/>
      <c r="E721" s="541"/>
      <c r="F721" s="541"/>
      <c r="G721" s="510"/>
      <c r="H721" s="572"/>
      <c r="I721" s="573"/>
    </row>
    <row r="722" s="566" customFormat="true" ht="13.8" hidden="false" customHeight="false" outlineLevel="0" collapsed="false">
      <c r="D722" s="571"/>
      <c r="E722" s="541"/>
      <c r="F722" s="541"/>
      <c r="G722" s="510"/>
      <c r="H722" s="572"/>
      <c r="I722" s="573"/>
    </row>
    <row r="723" s="566" customFormat="true" ht="13.8" hidden="false" customHeight="false" outlineLevel="0" collapsed="false">
      <c r="D723" s="571"/>
      <c r="E723" s="541"/>
      <c r="F723" s="541"/>
      <c r="G723" s="510"/>
      <c r="H723" s="572"/>
      <c r="I723" s="573"/>
    </row>
    <row r="724" s="566" customFormat="true" ht="13.8" hidden="false" customHeight="false" outlineLevel="0" collapsed="false">
      <c r="D724" s="571"/>
      <c r="E724" s="541"/>
      <c r="F724" s="541"/>
      <c r="G724" s="510"/>
      <c r="H724" s="572"/>
      <c r="I724" s="573"/>
    </row>
    <row r="725" s="566" customFormat="true" ht="13.8" hidden="false" customHeight="false" outlineLevel="0" collapsed="false">
      <c r="D725" s="571"/>
      <c r="E725" s="541"/>
      <c r="F725" s="541"/>
      <c r="G725" s="510"/>
      <c r="H725" s="572"/>
      <c r="I725" s="573"/>
    </row>
    <row r="726" s="566" customFormat="true" ht="13.8" hidden="false" customHeight="false" outlineLevel="0" collapsed="false">
      <c r="D726" s="571"/>
      <c r="E726" s="541"/>
      <c r="F726" s="541"/>
      <c r="G726" s="510"/>
      <c r="H726" s="572"/>
      <c r="I726" s="573"/>
    </row>
    <row r="727" s="566" customFormat="true" ht="13.8" hidden="false" customHeight="false" outlineLevel="0" collapsed="false">
      <c r="D727" s="571"/>
      <c r="E727" s="541"/>
      <c r="F727" s="541"/>
      <c r="G727" s="510"/>
      <c r="H727" s="572"/>
      <c r="I727" s="573"/>
    </row>
    <row r="728" s="566" customFormat="true" ht="13.8" hidden="false" customHeight="false" outlineLevel="0" collapsed="false">
      <c r="D728" s="571"/>
      <c r="E728" s="541"/>
      <c r="F728" s="541"/>
      <c r="G728" s="510"/>
      <c r="H728" s="572"/>
      <c r="I728" s="573"/>
    </row>
    <row r="729" s="566" customFormat="true" ht="13.8" hidden="false" customHeight="false" outlineLevel="0" collapsed="false">
      <c r="D729" s="571"/>
      <c r="E729" s="541"/>
      <c r="F729" s="541"/>
      <c r="G729" s="510"/>
      <c r="H729" s="572"/>
      <c r="I729" s="573"/>
    </row>
    <row r="730" s="566" customFormat="true" ht="13.8" hidden="false" customHeight="false" outlineLevel="0" collapsed="false">
      <c r="D730" s="571"/>
      <c r="E730" s="541"/>
      <c r="F730" s="541"/>
      <c r="G730" s="510"/>
      <c r="H730" s="572"/>
      <c r="I730" s="573"/>
    </row>
    <row r="731" s="566" customFormat="true" ht="13.8" hidden="false" customHeight="false" outlineLevel="0" collapsed="false">
      <c r="D731" s="571"/>
      <c r="E731" s="541"/>
      <c r="F731" s="541"/>
      <c r="G731" s="510"/>
      <c r="H731" s="572"/>
      <c r="I731" s="573"/>
    </row>
    <row r="732" s="566" customFormat="true" ht="13.8" hidden="false" customHeight="false" outlineLevel="0" collapsed="false">
      <c r="D732" s="571"/>
      <c r="E732" s="541"/>
      <c r="F732" s="541"/>
      <c r="G732" s="510"/>
      <c r="H732" s="572"/>
      <c r="I732" s="573"/>
    </row>
    <row r="733" s="566" customFormat="true" ht="13.8" hidden="false" customHeight="false" outlineLevel="0" collapsed="false">
      <c r="D733" s="571"/>
      <c r="E733" s="541"/>
      <c r="F733" s="541"/>
      <c r="G733" s="510"/>
      <c r="H733" s="572"/>
      <c r="I733" s="573"/>
    </row>
    <row r="734" s="566" customFormat="true" ht="13.8" hidden="false" customHeight="false" outlineLevel="0" collapsed="false">
      <c r="D734" s="571"/>
      <c r="E734" s="541"/>
      <c r="F734" s="541"/>
      <c r="G734" s="510"/>
      <c r="H734" s="572"/>
      <c r="I734" s="573"/>
    </row>
    <row r="735" s="566" customFormat="true" ht="13.8" hidden="false" customHeight="false" outlineLevel="0" collapsed="false">
      <c r="D735" s="571"/>
      <c r="E735" s="541"/>
      <c r="F735" s="541"/>
      <c r="G735" s="510"/>
      <c r="H735" s="572"/>
      <c r="I735" s="573"/>
    </row>
    <row r="736" s="566" customFormat="true" ht="13.8" hidden="false" customHeight="false" outlineLevel="0" collapsed="false">
      <c r="D736" s="571"/>
      <c r="E736" s="541"/>
      <c r="F736" s="541"/>
      <c r="G736" s="510"/>
      <c r="H736" s="572"/>
      <c r="I736" s="573"/>
    </row>
    <row r="737" s="566" customFormat="true" ht="13.8" hidden="false" customHeight="false" outlineLevel="0" collapsed="false">
      <c r="D737" s="571"/>
      <c r="E737" s="541"/>
      <c r="F737" s="541"/>
      <c r="G737" s="510"/>
      <c r="H737" s="572"/>
      <c r="I737" s="573"/>
    </row>
    <row r="738" s="566" customFormat="true" ht="13.8" hidden="false" customHeight="false" outlineLevel="0" collapsed="false">
      <c r="D738" s="571"/>
      <c r="E738" s="541"/>
      <c r="F738" s="541"/>
      <c r="G738" s="510"/>
      <c r="H738" s="572"/>
      <c r="I738" s="573"/>
    </row>
    <row r="739" s="566" customFormat="true" ht="13.8" hidden="false" customHeight="false" outlineLevel="0" collapsed="false">
      <c r="D739" s="571"/>
      <c r="E739" s="541"/>
      <c r="F739" s="541"/>
      <c r="G739" s="510"/>
      <c r="H739" s="572"/>
      <c r="I739" s="573"/>
    </row>
    <row r="740" s="566" customFormat="true" ht="13.8" hidden="false" customHeight="false" outlineLevel="0" collapsed="false">
      <c r="D740" s="571"/>
      <c r="E740" s="541"/>
      <c r="F740" s="541"/>
      <c r="G740" s="510"/>
      <c r="H740" s="572"/>
      <c r="I740" s="573"/>
    </row>
    <row r="741" s="566" customFormat="true" ht="13.8" hidden="false" customHeight="false" outlineLevel="0" collapsed="false">
      <c r="D741" s="571"/>
      <c r="E741" s="541"/>
      <c r="F741" s="541"/>
      <c r="G741" s="510"/>
      <c r="H741" s="572"/>
      <c r="I741" s="573"/>
    </row>
    <row r="742" s="566" customFormat="true" ht="13.8" hidden="false" customHeight="false" outlineLevel="0" collapsed="false">
      <c r="D742" s="571"/>
      <c r="E742" s="541"/>
      <c r="F742" s="541"/>
      <c r="G742" s="510"/>
      <c r="H742" s="572"/>
      <c r="I742" s="573"/>
    </row>
    <row r="743" s="566" customFormat="true" ht="13.8" hidden="false" customHeight="false" outlineLevel="0" collapsed="false">
      <c r="D743" s="571"/>
      <c r="E743" s="541"/>
      <c r="F743" s="541"/>
      <c r="G743" s="510"/>
      <c r="H743" s="572"/>
      <c r="I743" s="573"/>
    </row>
    <row r="744" s="566" customFormat="true" ht="13.8" hidden="false" customHeight="false" outlineLevel="0" collapsed="false">
      <c r="D744" s="571"/>
      <c r="E744" s="541"/>
      <c r="F744" s="541"/>
      <c r="G744" s="510"/>
      <c r="H744" s="572"/>
      <c r="I744" s="573"/>
    </row>
    <row r="745" s="566" customFormat="true" ht="13.8" hidden="false" customHeight="false" outlineLevel="0" collapsed="false">
      <c r="D745" s="571"/>
      <c r="E745" s="541"/>
      <c r="F745" s="541"/>
      <c r="G745" s="510"/>
      <c r="H745" s="572"/>
      <c r="I745" s="573"/>
    </row>
    <row r="746" s="566" customFormat="true" ht="13.8" hidden="false" customHeight="false" outlineLevel="0" collapsed="false">
      <c r="D746" s="571"/>
      <c r="E746" s="541"/>
      <c r="F746" s="541"/>
      <c r="G746" s="510"/>
      <c r="H746" s="572"/>
      <c r="I746" s="573"/>
    </row>
    <row r="747" s="566" customFormat="true" ht="13.8" hidden="false" customHeight="false" outlineLevel="0" collapsed="false">
      <c r="D747" s="571"/>
      <c r="E747" s="541"/>
      <c r="F747" s="541"/>
      <c r="G747" s="510"/>
      <c r="H747" s="572"/>
      <c r="I747" s="573"/>
    </row>
    <row r="748" s="566" customFormat="true" ht="13.8" hidden="false" customHeight="false" outlineLevel="0" collapsed="false">
      <c r="D748" s="571"/>
      <c r="E748" s="541"/>
      <c r="F748" s="541"/>
      <c r="G748" s="510"/>
      <c r="H748" s="572"/>
      <c r="I748" s="573"/>
    </row>
    <row r="749" s="566" customFormat="true" ht="13.8" hidden="false" customHeight="false" outlineLevel="0" collapsed="false">
      <c r="D749" s="571"/>
      <c r="E749" s="541"/>
      <c r="F749" s="541"/>
      <c r="G749" s="510"/>
      <c r="H749" s="572"/>
      <c r="I749" s="573"/>
    </row>
    <row r="750" s="566" customFormat="true" ht="13.8" hidden="false" customHeight="false" outlineLevel="0" collapsed="false">
      <c r="D750" s="571"/>
      <c r="E750" s="541"/>
      <c r="F750" s="541"/>
      <c r="G750" s="510"/>
      <c r="H750" s="572"/>
      <c r="I750" s="573"/>
    </row>
    <row r="751" s="566" customFormat="true" ht="13.8" hidden="false" customHeight="false" outlineLevel="0" collapsed="false">
      <c r="D751" s="571"/>
      <c r="E751" s="541"/>
      <c r="F751" s="541"/>
      <c r="G751" s="510"/>
      <c r="H751" s="572"/>
      <c r="I751" s="573"/>
    </row>
    <row r="752" s="566" customFormat="true" ht="13.8" hidden="false" customHeight="false" outlineLevel="0" collapsed="false">
      <c r="D752" s="571"/>
      <c r="E752" s="541"/>
      <c r="F752" s="541"/>
      <c r="G752" s="510"/>
      <c r="H752" s="572"/>
      <c r="I752" s="573"/>
    </row>
    <row r="753" s="566" customFormat="true" ht="13.8" hidden="false" customHeight="false" outlineLevel="0" collapsed="false">
      <c r="D753" s="571"/>
      <c r="E753" s="541"/>
      <c r="F753" s="541"/>
      <c r="G753" s="510"/>
      <c r="H753" s="572"/>
      <c r="I753" s="573"/>
    </row>
    <row r="754" s="566" customFormat="true" ht="13.8" hidden="false" customHeight="false" outlineLevel="0" collapsed="false">
      <c r="D754" s="571"/>
      <c r="E754" s="541"/>
      <c r="F754" s="541"/>
      <c r="G754" s="510"/>
      <c r="H754" s="572"/>
      <c r="I754" s="573"/>
    </row>
    <row r="755" s="566" customFormat="true" ht="13.8" hidden="false" customHeight="false" outlineLevel="0" collapsed="false">
      <c r="D755" s="571"/>
      <c r="E755" s="541"/>
      <c r="F755" s="541"/>
      <c r="G755" s="510"/>
      <c r="H755" s="572"/>
      <c r="I755" s="573"/>
    </row>
    <row r="756" s="566" customFormat="true" ht="13.8" hidden="false" customHeight="false" outlineLevel="0" collapsed="false">
      <c r="D756" s="571"/>
      <c r="E756" s="541"/>
      <c r="F756" s="541"/>
      <c r="G756" s="510"/>
      <c r="H756" s="572"/>
      <c r="I756" s="573"/>
    </row>
    <row r="757" s="566" customFormat="true" ht="13.8" hidden="false" customHeight="false" outlineLevel="0" collapsed="false">
      <c r="D757" s="571"/>
      <c r="E757" s="541"/>
      <c r="F757" s="541"/>
      <c r="G757" s="510"/>
      <c r="H757" s="572"/>
      <c r="I757" s="573"/>
    </row>
    <row r="758" s="566" customFormat="true" ht="13.8" hidden="false" customHeight="false" outlineLevel="0" collapsed="false">
      <c r="D758" s="571"/>
      <c r="E758" s="541"/>
      <c r="F758" s="541"/>
      <c r="G758" s="510"/>
      <c r="H758" s="572"/>
      <c r="I758" s="573"/>
    </row>
    <row r="759" s="566" customFormat="true" ht="13.8" hidden="false" customHeight="false" outlineLevel="0" collapsed="false">
      <c r="D759" s="571"/>
      <c r="E759" s="541"/>
      <c r="F759" s="541"/>
      <c r="G759" s="510"/>
      <c r="H759" s="572"/>
      <c r="I759" s="573"/>
    </row>
    <row r="760" s="566" customFormat="true" ht="13.8" hidden="false" customHeight="false" outlineLevel="0" collapsed="false">
      <c r="D760" s="571"/>
      <c r="E760" s="541"/>
      <c r="F760" s="541"/>
      <c r="G760" s="510"/>
      <c r="H760" s="572"/>
      <c r="I760" s="573"/>
    </row>
    <row r="761" s="566" customFormat="true" ht="13.8" hidden="false" customHeight="false" outlineLevel="0" collapsed="false">
      <c r="D761" s="571"/>
      <c r="E761" s="541"/>
      <c r="F761" s="541"/>
      <c r="G761" s="510"/>
      <c r="H761" s="572"/>
      <c r="I761" s="573"/>
    </row>
    <row r="762" s="566" customFormat="true" ht="13.8" hidden="false" customHeight="false" outlineLevel="0" collapsed="false">
      <c r="D762" s="571"/>
      <c r="E762" s="541"/>
      <c r="F762" s="541"/>
      <c r="G762" s="510"/>
      <c r="H762" s="572"/>
      <c r="I762" s="573"/>
    </row>
    <row r="763" s="566" customFormat="true" ht="13.8" hidden="false" customHeight="false" outlineLevel="0" collapsed="false">
      <c r="D763" s="571"/>
      <c r="E763" s="541"/>
      <c r="F763" s="541"/>
      <c r="G763" s="510"/>
      <c r="H763" s="572"/>
      <c r="I763" s="573"/>
    </row>
    <row r="764" s="566" customFormat="true" ht="13.8" hidden="false" customHeight="false" outlineLevel="0" collapsed="false">
      <c r="D764" s="571"/>
      <c r="E764" s="541"/>
      <c r="F764" s="541"/>
      <c r="G764" s="510"/>
      <c r="H764" s="572"/>
      <c r="I764" s="573"/>
    </row>
    <row r="765" s="566" customFormat="true" ht="13.8" hidden="false" customHeight="false" outlineLevel="0" collapsed="false">
      <c r="D765" s="571"/>
      <c r="E765" s="541"/>
      <c r="F765" s="541"/>
      <c r="G765" s="510"/>
      <c r="H765" s="572"/>
      <c r="I765" s="573"/>
    </row>
    <row r="766" s="566" customFormat="true" ht="13.8" hidden="false" customHeight="false" outlineLevel="0" collapsed="false">
      <c r="D766" s="571"/>
      <c r="E766" s="541"/>
      <c r="F766" s="541"/>
      <c r="G766" s="510"/>
      <c r="H766" s="572"/>
      <c r="I766" s="573"/>
    </row>
    <row r="767" s="566" customFormat="true" ht="13.8" hidden="false" customHeight="false" outlineLevel="0" collapsed="false">
      <c r="D767" s="571"/>
      <c r="E767" s="541"/>
      <c r="F767" s="541"/>
      <c r="G767" s="510"/>
      <c r="H767" s="572"/>
      <c r="I767" s="573"/>
    </row>
    <row r="768" s="566" customFormat="true" ht="13.8" hidden="false" customHeight="false" outlineLevel="0" collapsed="false">
      <c r="D768" s="571"/>
      <c r="E768" s="541"/>
      <c r="F768" s="541"/>
      <c r="G768" s="510"/>
      <c r="H768" s="572"/>
      <c r="I768" s="573"/>
    </row>
    <row r="769" s="566" customFormat="true" ht="13.8" hidden="false" customHeight="false" outlineLevel="0" collapsed="false">
      <c r="D769" s="571"/>
      <c r="E769" s="541"/>
      <c r="F769" s="541"/>
      <c r="G769" s="510"/>
      <c r="H769" s="572"/>
      <c r="I769" s="573"/>
    </row>
    <row r="770" s="566" customFormat="true" ht="13.8" hidden="false" customHeight="false" outlineLevel="0" collapsed="false">
      <c r="D770" s="571"/>
      <c r="E770" s="541"/>
      <c r="F770" s="541"/>
      <c r="G770" s="510"/>
      <c r="H770" s="572"/>
      <c r="I770" s="573"/>
    </row>
    <row r="771" s="566" customFormat="true" ht="13.8" hidden="false" customHeight="false" outlineLevel="0" collapsed="false">
      <c r="D771" s="571"/>
      <c r="E771" s="541"/>
      <c r="F771" s="541"/>
      <c r="G771" s="510"/>
      <c r="H771" s="572"/>
      <c r="I771" s="573"/>
    </row>
    <row r="772" s="566" customFormat="true" ht="13.8" hidden="false" customHeight="false" outlineLevel="0" collapsed="false">
      <c r="D772" s="571"/>
      <c r="E772" s="541"/>
      <c r="F772" s="541"/>
      <c r="G772" s="510"/>
      <c r="H772" s="572"/>
      <c r="I772" s="573"/>
    </row>
    <row r="773" s="566" customFormat="true" ht="13.8" hidden="false" customHeight="false" outlineLevel="0" collapsed="false">
      <c r="D773" s="571"/>
      <c r="E773" s="541"/>
      <c r="F773" s="541"/>
      <c r="G773" s="510"/>
      <c r="H773" s="572"/>
      <c r="I773" s="573"/>
    </row>
    <row r="774" s="566" customFormat="true" ht="13.8" hidden="false" customHeight="false" outlineLevel="0" collapsed="false">
      <c r="D774" s="571"/>
      <c r="E774" s="541"/>
      <c r="F774" s="541"/>
      <c r="G774" s="510"/>
      <c r="H774" s="572"/>
      <c r="I774" s="573"/>
    </row>
    <row r="775" s="566" customFormat="true" ht="13.8" hidden="false" customHeight="false" outlineLevel="0" collapsed="false">
      <c r="D775" s="571"/>
      <c r="E775" s="541"/>
      <c r="F775" s="541"/>
      <c r="G775" s="510"/>
      <c r="H775" s="572"/>
      <c r="I775" s="573"/>
    </row>
    <row r="776" s="566" customFormat="true" ht="13.8" hidden="false" customHeight="false" outlineLevel="0" collapsed="false">
      <c r="D776" s="571"/>
      <c r="E776" s="541"/>
      <c r="F776" s="541"/>
      <c r="G776" s="510"/>
      <c r="H776" s="572"/>
      <c r="I776" s="573"/>
    </row>
    <row r="777" s="566" customFormat="true" ht="13.8" hidden="false" customHeight="false" outlineLevel="0" collapsed="false">
      <c r="D777" s="571"/>
      <c r="E777" s="541"/>
      <c r="F777" s="541"/>
      <c r="G777" s="510"/>
      <c r="H777" s="572"/>
      <c r="I777" s="573"/>
    </row>
    <row r="778" s="566" customFormat="true" ht="13.8" hidden="false" customHeight="false" outlineLevel="0" collapsed="false">
      <c r="D778" s="571"/>
      <c r="E778" s="541"/>
      <c r="F778" s="541"/>
      <c r="G778" s="510"/>
      <c r="H778" s="572"/>
      <c r="I778" s="573"/>
    </row>
    <row r="779" s="566" customFormat="true" ht="13.8" hidden="false" customHeight="false" outlineLevel="0" collapsed="false">
      <c r="D779" s="571"/>
      <c r="E779" s="541"/>
      <c r="F779" s="541"/>
      <c r="G779" s="510"/>
      <c r="H779" s="572"/>
      <c r="I779" s="573"/>
    </row>
    <row r="780" s="566" customFormat="true" ht="13.8" hidden="false" customHeight="false" outlineLevel="0" collapsed="false">
      <c r="D780" s="571"/>
      <c r="E780" s="541"/>
      <c r="F780" s="541"/>
      <c r="G780" s="510"/>
      <c r="H780" s="572"/>
      <c r="I780" s="573"/>
    </row>
    <row r="781" s="566" customFormat="true" ht="13.8" hidden="false" customHeight="false" outlineLevel="0" collapsed="false">
      <c r="D781" s="571"/>
      <c r="E781" s="541"/>
      <c r="F781" s="541"/>
      <c r="G781" s="510"/>
      <c r="H781" s="572"/>
      <c r="I781" s="573"/>
    </row>
    <row r="782" s="566" customFormat="true" ht="13.8" hidden="false" customHeight="false" outlineLevel="0" collapsed="false">
      <c r="D782" s="571"/>
      <c r="E782" s="541"/>
      <c r="F782" s="541"/>
      <c r="G782" s="510"/>
      <c r="H782" s="572"/>
      <c r="I782" s="573"/>
    </row>
    <row r="783" s="566" customFormat="true" ht="13.8" hidden="false" customHeight="false" outlineLevel="0" collapsed="false">
      <c r="D783" s="571"/>
      <c r="E783" s="541"/>
      <c r="F783" s="541"/>
      <c r="G783" s="510"/>
      <c r="H783" s="572"/>
      <c r="I783" s="573"/>
    </row>
    <row r="784" s="566" customFormat="true" ht="13.8" hidden="false" customHeight="false" outlineLevel="0" collapsed="false">
      <c r="D784" s="571"/>
      <c r="E784" s="541"/>
      <c r="F784" s="541"/>
      <c r="G784" s="510"/>
      <c r="H784" s="572"/>
      <c r="I784" s="573"/>
    </row>
    <row r="785" s="566" customFormat="true" ht="13.8" hidden="false" customHeight="false" outlineLevel="0" collapsed="false">
      <c r="D785" s="571"/>
      <c r="E785" s="541"/>
      <c r="F785" s="541"/>
      <c r="G785" s="510"/>
      <c r="H785" s="572"/>
      <c r="I785" s="573"/>
    </row>
    <row r="786" s="566" customFormat="true" ht="13.8" hidden="false" customHeight="false" outlineLevel="0" collapsed="false">
      <c r="D786" s="571"/>
      <c r="E786" s="541"/>
      <c r="F786" s="541"/>
      <c r="G786" s="510"/>
      <c r="H786" s="572"/>
      <c r="I786" s="573"/>
    </row>
    <row r="787" s="566" customFormat="true" ht="13.8" hidden="false" customHeight="false" outlineLevel="0" collapsed="false">
      <c r="D787" s="571"/>
      <c r="E787" s="541"/>
      <c r="F787" s="541"/>
      <c r="G787" s="510"/>
      <c r="H787" s="572"/>
      <c r="I787" s="573"/>
    </row>
    <row r="788" s="566" customFormat="true" ht="13.8" hidden="false" customHeight="false" outlineLevel="0" collapsed="false">
      <c r="D788" s="571"/>
      <c r="E788" s="541"/>
      <c r="F788" s="541"/>
      <c r="G788" s="510"/>
      <c r="H788" s="572"/>
      <c r="I788" s="573"/>
    </row>
    <row r="789" s="566" customFormat="true" ht="13.8" hidden="false" customHeight="false" outlineLevel="0" collapsed="false">
      <c r="D789" s="571"/>
      <c r="E789" s="541"/>
      <c r="F789" s="541"/>
      <c r="G789" s="510"/>
      <c r="H789" s="572"/>
      <c r="I789" s="573"/>
    </row>
    <row r="790" s="566" customFormat="true" ht="13.8" hidden="false" customHeight="false" outlineLevel="0" collapsed="false">
      <c r="D790" s="571"/>
      <c r="E790" s="541"/>
      <c r="F790" s="541"/>
      <c r="G790" s="510"/>
      <c r="H790" s="572"/>
      <c r="I790" s="573"/>
    </row>
    <row r="791" s="566" customFormat="true" ht="13.8" hidden="false" customHeight="false" outlineLevel="0" collapsed="false">
      <c r="D791" s="571"/>
      <c r="E791" s="541"/>
      <c r="F791" s="541"/>
      <c r="G791" s="510"/>
      <c r="H791" s="572"/>
      <c r="I791" s="573"/>
    </row>
    <row r="792" s="566" customFormat="true" ht="13.8" hidden="false" customHeight="false" outlineLevel="0" collapsed="false">
      <c r="D792" s="571"/>
      <c r="E792" s="541"/>
      <c r="F792" s="541"/>
      <c r="G792" s="510"/>
      <c r="H792" s="572"/>
      <c r="I792" s="573"/>
    </row>
    <row r="793" s="566" customFormat="true" ht="13.8" hidden="false" customHeight="false" outlineLevel="0" collapsed="false">
      <c r="D793" s="571"/>
      <c r="E793" s="541"/>
      <c r="F793" s="541"/>
      <c r="G793" s="510"/>
      <c r="H793" s="572"/>
      <c r="I793" s="573"/>
    </row>
    <row r="794" s="566" customFormat="true" ht="13.8" hidden="false" customHeight="false" outlineLevel="0" collapsed="false">
      <c r="D794" s="571"/>
      <c r="E794" s="541"/>
      <c r="F794" s="541"/>
      <c r="G794" s="510"/>
      <c r="H794" s="572"/>
      <c r="I794" s="573"/>
    </row>
    <row r="795" s="566" customFormat="true" ht="13.8" hidden="false" customHeight="false" outlineLevel="0" collapsed="false">
      <c r="D795" s="571"/>
      <c r="E795" s="541"/>
      <c r="F795" s="541"/>
      <c r="G795" s="510"/>
      <c r="H795" s="572"/>
      <c r="I795" s="573"/>
    </row>
    <row r="796" s="566" customFormat="true" ht="13.8" hidden="false" customHeight="false" outlineLevel="0" collapsed="false">
      <c r="D796" s="571"/>
      <c r="E796" s="541"/>
      <c r="F796" s="541"/>
      <c r="G796" s="510"/>
      <c r="H796" s="572"/>
      <c r="I796" s="573"/>
    </row>
    <row r="797" s="566" customFormat="true" ht="13.8" hidden="false" customHeight="false" outlineLevel="0" collapsed="false">
      <c r="D797" s="571"/>
      <c r="E797" s="541"/>
      <c r="F797" s="541"/>
      <c r="G797" s="510"/>
      <c r="H797" s="572"/>
      <c r="I797" s="573"/>
    </row>
    <row r="798" s="566" customFormat="true" ht="13.8" hidden="false" customHeight="false" outlineLevel="0" collapsed="false">
      <c r="D798" s="571"/>
      <c r="E798" s="541"/>
      <c r="F798" s="541"/>
      <c r="G798" s="510"/>
      <c r="H798" s="572"/>
      <c r="I798" s="573"/>
    </row>
    <row r="799" s="566" customFormat="true" ht="13.8" hidden="false" customHeight="false" outlineLevel="0" collapsed="false">
      <c r="D799" s="571"/>
      <c r="E799" s="541"/>
      <c r="F799" s="541"/>
      <c r="G799" s="510"/>
      <c r="H799" s="572"/>
      <c r="I799" s="573"/>
    </row>
    <row r="800" s="566" customFormat="true" ht="13.8" hidden="false" customHeight="false" outlineLevel="0" collapsed="false">
      <c r="D800" s="571"/>
      <c r="E800" s="541"/>
      <c r="F800" s="541"/>
      <c r="G800" s="510"/>
      <c r="H800" s="572"/>
      <c r="I800" s="573"/>
    </row>
    <row r="801" s="566" customFormat="true" ht="13.8" hidden="false" customHeight="false" outlineLevel="0" collapsed="false">
      <c r="D801" s="571"/>
      <c r="E801" s="541"/>
      <c r="F801" s="541"/>
      <c r="G801" s="510"/>
      <c r="H801" s="572"/>
      <c r="I801" s="573"/>
    </row>
    <row r="802" s="566" customFormat="true" ht="13.8" hidden="false" customHeight="false" outlineLevel="0" collapsed="false">
      <c r="D802" s="571"/>
      <c r="E802" s="541"/>
      <c r="F802" s="541"/>
      <c r="G802" s="510"/>
      <c r="H802" s="572"/>
      <c r="I802" s="573"/>
    </row>
    <row r="803" s="566" customFormat="true" ht="13.8" hidden="false" customHeight="false" outlineLevel="0" collapsed="false">
      <c r="D803" s="571"/>
      <c r="E803" s="541"/>
      <c r="F803" s="541"/>
      <c r="G803" s="510"/>
      <c r="H803" s="572"/>
      <c r="I803" s="573"/>
    </row>
    <row r="804" s="566" customFormat="true" ht="13.8" hidden="false" customHeight="false" outlineLevel="0" collapsed="false">
      <c r="D804" s="571"/>
      <c r="E804" s="541"/>
      <c r="F804" s="541"/>
      <c r="G804" s="510"/>
      <c r="H804" s="572"/>
      <c r="I804" s="573"/>
    </row>
    <row r="805" s="566" customFormat="true" ht="13.8" hidden="false" customHeight="false" outlineLevel="0" collapsed="false">
      <c r="D805" s="571"/>
      <c r="E805" s="541"/>
      <c r="F805" s="541"/>
      <c r="G805" s="510"/>
      <c r="H805" s="572"/>
      <c r="I805" s="573"/>
    </row>
    <row r="806" s="566" customFormat="true" ht="13.8" hidden="false" customHeight="false" outlineLevel="0" collapsed="false">
      <c r="D806" s="571"/>
      <c r="E806" s="541"/>
      <c r="F806" s="541"/>
      <c r="G806" s="510"/>
      <c r="H806" s="572"/>
      <c r="I806" s="573"/>
    </row>
    <row r="807" s="566" customFormat="true" ht="13.8" hidden="false" customHeight="false" outlineLevel="0" collapsed="false">
      <c r="D807" s="571"/>
      <c r="E807" s="541"/>
      <c r="F807" s="541"/>
      <c r="G807" s="510"/>
      <c r="H807" s="572"/>
      <c r="I807" s="573"/>
    </row>
    <row r="808" s="566" customFormat="true" ht="13.8" hidden="false" customHeight="false" outlineLevel="0" collapsed="false">
      <c r="D808" s="571"/>
      <c r="E808" s="541"/>
      <c r="F808" s="541"/>
      <c r="G808" s="510"/>
      <c r="H808" s="572"/>
      <c r="I808" s="573"/>
    </row>
    <row r="809" s="566" customFormat="true" ht="13.8" hidden="false" customHeight="false" outlineLevel="0" collapsed="false">
      <c r="D809" s="571"/>
      <c r="E809" s="541"/>
      <c r="F809" s="541"/>
      <c r="G809" s="510"/>
      <c r="H809" s="572"/>
      <c r="I809" s="573"/>
    </row>
    <row r="810" s="566" customFormat="true" ht="13.8" hidden="false" customHeight="false" outlineLevel="0" collapsed="false">
      <c r="D810" s="571"/>
      <c r="E810" s="541"/>
      <c r="F810" s="541"/>
      <c r="G810" s="510"/>
      <c r="H810" s="572"/>
      <c r="I810" s="573"/>
    </row>
    <row r="811" s="566" customFormat="true" ht="13.8" hidden="false" customHeight="false" outlineLevel="0" collapsed="false">
      <c r="D811" s="571"/>
      <c r="E811" s="541"/>
      <c r="F811" s="541"/>
      <c r="G811" s="510"/>
      <c r="H811" s="572"/>
      <c r="I811" s="573"/>
    </row>
    <row r="812" s="566" customFormat="true" ht="13.8" hidden="false" customHeight="false" outlineLevel="0" collapsed="false">
      <c r="D812" s="571"/>
      <c r="E812" s="541"/>
      <c r="F812" s="541"/>
      <c r="G812" s="510"/>
      <c r="H812" s="572"/>
      <c r="I812" s="573"/>
    </row>
    <row r="813" s="566" customFormat="true" ht="13.8" hidden="false" customHeight="false" outlineLevel="0" collapsed="false">
      <c r="D813" s="571"/>
      <c r="E813" s="541"/>
      <c r="F813" s="541"/>
      <c r="G813" s="510"/>
      <c r="H813" s="572"/>
      <c r="I813" s="573"/>
    </row>
    <row r="814" s="566" customFormat="true" ht="13.8" hidden="false" customHeight="false" outlineLevel="0" collapsed="false">
      <c r="D814" s="571"/>
      <c r="E814" s="541"/>
      <c r="F814" s="541"/>
      <c r="G814" s="510"/>
      <c r="H814" s="572"/>
      <c r="I814" s="573"/>
    </row>
    <row r="815" s="566" customFormat="true" ht="13.8" hidden="false" customHeight="false" outlineLevel="0" collapsed="false">
      <c r="D815" s="571"/>
      <c r="E815" s="541"/>
      <c r="F815" s="541"/>
      <c r="G815" s="510"/>
      <c r="H815" s="572"/>
      <c r="I815" s="573"/>
    </row>
    <row r="816" s="566" customFormat="true" ht="13.8" hidden="false" customHeight="false" outlineLevel="0" collapsed="false">
      <c r="D816" s="571"/>
      <c r="E816" s="541"/>
      <c r="F816" s="541"/>
      <c r="G816" s="510"/>
      <c r="H816" s="572"/>
      <c r="I816" s="573"/>
    </row>
    <row r="817" s="566" customFormat="true" ht="13.8" hidden="false" customHeight="false" outlineLevel="0" collapsed="false">
      <c r="D817" s="571"/>
      <c r="E817" s="541"/>
      <c r="F817" s="541"/>
      <c r="G817" s="510"/>
      <c r="H817" s="572"/>
      <c r="I817" s="573"/>
    </row>
    <row r="818" s="566" customFormat="true" ht="13.8" hidden="false" customHeight="false" outlineLevel="0" collapsed="false">
      <c r="D818" s="571"/>
      <c r="E818" s="541"/>
      <c r="F818" s="541"/>
      <c r="G818" s="510"/>
      <c r="H818" s="572"/>
      <c r="I818" s="573"/>
    </row>
    <row r="819" s="566" customFormat="true" ht="13.8" hidden="false" customHeight="false" outlineLevel="0" collapsed="false">
      <c r="D819" s="571"/>
      <c r="E819" s="541"/>
      <c r="F819" s="541"/>
      <c r="G819" s="510"/>
      <c r="H819" s="572"/>
      <c r="I819" s="573"/>
    </row>
    <row r="820" s="566" customFormat="true" ht="13.8" hidden="false" customHeight="false" outlineLevel="0" collapsed="false">
      <c r="D820" s="571"/>
      <c r="E820" s="541"/>
      <c r="F820" s="541"/>
      <c r="G820" s="510"/>
      <c r="H820" s="572"/>
      <c r="I820" s="573"/>
    </row>
    <row r="821" s="566" customFormat="true" ht="13.8" hidden="false" customHeight="false" outlineLevel="0" collapsed="false">
      <c r="D821" s="571"/>
      <c r="E821" s="541"/>
      <c r="F821" s="541"/>
      <c r="G821" s="510"/>
      <c r="H821" s="572"/>
      <c r="I821" s="573"/>
    </row>
    <row r="822" s="566" customFormat="true" ht="13.8" hidden="false" customHeight="false" outlineLevel="0" collapsed="false">
      <c r="D822" s="571"/>
      <c r="E822" s="541"/>
      <c r="F822" s="541"/>
      <c r="G822" s="510"/>
      <c r="H822" s="572"/>
      <c r="I822" s="573"/>
    </row>
    <row r="823" s="566" customFormat="true" ht="13.8" hidden="false" customHeight="false" outlineLevel="0" collapsed="false">
      <c r="D823" s="571"/>
      <c r="E823" s="541"/>
      <c r="F823" s="541"/>
      <c r="G823" s="510"/>
      <c r="H823" s="572"/>
      <c r="I823" s="573"/>
    </row>
    <row r="824" s="566" customFormat="true" ht="13.8" hidden="false" customHeight="false" outlineLevel="0" collapsed="false">
      <c r="D824" s="571"/>
      <c r="E824" s="541"/>
      <c r="F824" s="541"/>
      <c r="G824" s="510"/>
      <c r="H824" s="572"/>
      <c r="I824" s="573"/>
    </row>
    <row r="825" s="566" customFormat="true" ht="13.8" hidden="false" customHeight="false" outlineLevel="0" collapsed="false">
      <c r="D825" s="571"/>
      <c r="E825" s="541"/>
      <c r="F825" s="541"/>
      <c r="G825" s="510"/>
      <c r="H825" s="572"/>
      <c r="I825" s="573"/>
    </row>
    <row r="826" s="566" customFormat="true" ht="13.8" hidden="false" customHeight="false" outlineLevel="0" collapsed="false">
      <c r="D826" s="571"/>
      <c r="E826" s="541"/>
      <c r="F826" s="541"/>
      <c r="G826" s="510"/>
      <c r="H826" s="572"/>
      <c r="I826" s="573"/>
    </row>
    <row r="827" s="566" customFormat="true" ht="13.8" hidden="false" customHeight="false" outlineLevel="0" collapsed="false">
      <c r="D827" s="571"/>
      <c r="E827" s="541"/>
      <c r="F827" s="541"/>
      <c r="G827" s="510"/>
      <c r="H827" s="572"/>
      <c r="I827" s="573"/>
    </row>
    <row r="828" s="566" customFormat="true" ht="13.8" hidden="false" customHeight="false" outlineLevel="0" collapsed="false">
      <c r="D828" s="571"/>
      <c r="E828" s="541"/>
      <c r="F828" s="541"/>
      <c r="G828" s="510"/>
      <c r="H828" s="572"/>
      <c r="I828" s="573"/>
    </row>
    <row r="829" s="566" customFormat="true" ht="13.8" hidden="false" customHeight="false" outlineLevel="0" collapsed="false">
      <c r="D829" s="571"/>
      <c r="E829" s="541"/>
      <c r="F829" s="541"/>
      <c r="G829" s="510"/>
      <c r="H829" s="572"/>
      <c r="I829" s="573"/>
    </row>
    <row r="830" s="566" customFormat="true" ht="13.8" hidden="false" customHeight="false" outlineLevel="0" collapsed="false">
      <c r="D830" s="571"/>
      <c r="E830" s="541"/>
      <c r="F830" s="541"/>
      <c r="G830" s="510"/>
      <c r="H830" s="572"/>
      <c r="I830" s="573"/>
    </row>
    <row r="831" s="566" customFormat="true" ht="13.8" hidden="false" customHeight="false" outlineLevel="0" collapsed="false">
      <c r="D831" s="571"/>
      <c r="E831" s="541"/>
      <c r="F831" s="541"/>
      <c r="G831" s="510"/>
      <c r="H831" s="572"/>
      <c r="I831" s="573"/>
    </row>
    <row r="832" s="566" customFormat="true" ht="13.8" hidden="false" customHeight="false" outlineLevel="0" collapsed="false">
      <c r="D832" s="571"/>
      <c r="E832" s="541"/>
      <c r="F832" s="541"/>
      <c r="G832" s="510"/>
      <c r="H832" s="572"/>
      <c r="I832" s="573"/>
    </row>
    <row r="833" s="566" customFormat="true" ht="13.8" hidden="false" customHeight="false" outlineLevel="0" collapsed="false">
      <c r="D833" s="571"/>
      <c r="E833" s="541"/>
      <c r="F833" s="541"/>
      <c r="G833" s="510"/>
      <c r="H833" s="572"/>
      <c r="I833" s="573"/>
    </row>
    <row r="834" s="566" customFormat="true" ht="13.8" hidden="false" customHeight="false" outlineLevel="0" collapsed="false">
      <c r="D834" s="571"/>
      <c r="E834" s="541"/>
      <c r="F834" s="541"/>
      <c r="G834" s="510"/>
      <c r="H834" s="572"/>
      <c r="I834" s="573"/>
    </row>
    <row r="835" s="566" customFormat="true" ht="13.8" hidden="false" customHeight="false" outlineLevel="0" collapsed="false">
      <c r="D835" s="571"/>
      <c r="E835" s="541"/>
      <c r="F835" s="541"/>
      <c r="G835" s="510"/>
      <c r="H835" s="572"/>
      <c r="I835" s="573"/>
    </row>
    <row r="836" s="566" customFormat="true" ht="13.8" hidden="false" customHeight="false" outlineLevel="0" collapsed="false">
      <c r="D836" s="571"/>
      <c r="E836" s="541"/>
      <c r="F836" s="541"/>
      <c r="G836" s="510"/>
      <c r="H836" s="572"/>
      <c r="I836" s="573"/>
    </row>
    <row r="837" s="566" customFormat="true" ht="13.8" hidden="false" customHeight="false" outlineLevel="0" collapsed="false">
      <c r="D837" s="571"/>
      <c r="E837" s="541"/>
      <c r="F837" s="541"/>
      <c r="G837" s="510"/>
      <c r="H837" s="572"/>
      <c r="I837" s="573"/>
    </row>
    <row r="838" s="566" customFormat="true" ht="13.8" hidden="false" customHeight="false" outlineLevel="0" collapsed="false">
      <c r="D838" s="571"/>
      <c r="E838" s="541"/>
      <c r="F838" s="541"/>
      <c r="G838" s="510"/>
      <c r="H838" s="572"/>
      <c r="I838" s="573"/>
    </row>
    <row r="839" s="566" customFormat="true" ht="13.8" hidden="false" customHeight="false" outlineLevel="0" collapsed="false">
      <c r="D839" s="571"/>
      <c r="E839" s="541"/>
      <c r="F839" s="541"/>
      <c r="G839" s="510"/>
      <c r="H839" s="572"/>
      <c r="I839" s="573"/>
    </row>
    <row r="840" s="566" customFormat="true" ht="13.8" hidden="false" customHeight="false" outlineLevel="0" collapsed="false">
      <c r="D840" s="571"/>
      <c r="E840" s="541"/>
      <c r="F840" s="541"/>
      <c r="G840" s="510"/>
      <c r="H840" s="572"/>
      <c r="I840" s="573"/>
    </row>
    <row r="841" s="566" customFormat="true" ht="13.8" hidden="false" customHeight="false" outlineLevel="0" collapsed="false">
      <c r="D841" s="571"/>
      <c r="E841" s="541"/>
      <c r="F841" s="541"/>
      <c r="G841" s="510"/>
      <c r="H841" s="572"/>
      <c r="I841" s="573"/>
    </row>
    <row r="842" s="566" customFormat="true" ht="13.8" hidden="false" customHeight="false" outlineLevel="0" collapsed="false">
      <c r="D842" s="571"/>
      <c r="E842" s="541"/>
      <c r="F842" s="541"/>
      <c r="G842" s="510"/>
      <c r="H842" s="572"/>
      <c r="I842" s="573"/>
    </row>
    <row r="843" s="566" customFormat="true" ht="13.8" hidden="false" customHeight="false" outlineLevel="0" collapsed="false">
      <c r="D843" s="571"/>
      <c r="E843" s="541"/>
      <c r="F843" s="541"/>
      <c r="G843" s="510"/>
      <c r="H843" s="572"/>
      <c r="I843" s="573"/>
    </row>
    <row r="844" s="566" customFormat="true" ht="13.8" hidden="false" customHeight="false" outlineLevel="0" collapsed="false">
      <c r="D844" s="571"/>
      <c r="E844" s="541"/>
      <c r="F844" s="541"/>
      <c r="G844" s="510"/>
      <c r="H844" s="572"/>
      <c r="I844" s="573"/>
    </row>
    <row r="845" s="566" customFormat="true" ht="13.8" hidden="false" customHeight="false" outlineLevel="0" collapsed="false">
      <c r="D845" s="571"/>
      <c r="E845" s="541"/>
      <c r="F845" s="541"/>
      <c r="G845" s="510"/>
      <c r="H845" s="572"/>
      <c r="I845" s="573"/>
    </row>
    <row r="846" s="566" customFormat="true" ht="13.8" hidden="false" customHeight="false" outlineLevel="0" collapsed="false">
      <c r="D846" s="571"/>
      <c r="E846" s="541"/>
      <c r="F846" s="541"/>
      <c r="G846" s="510"/>
      <c r="H846" s="572"/>
      <c r="I846" s="573"/>
    </row>
    <row r="847" s="566" customFormat="true" ht="13.8" hidden="false" customHeight="false" outlineLevel="0" collapsed="false">
      <c r="D847" s="571"/>
      <c r="E847" s="541"/>
      <c r="F847" s="541"/>
      <c r="G847" s="510"/>
      <c r="H847" s="572"/>
      <c r="I847" s="573"/>
    </row>
    <row r="848" s="566" customFormat="true" ht="13.8" hidden="false" customHeight="false" outlineLevel="0" collapsed="false">
      <c r="D848" s="571"/>
      <c r="E848" s="541"/>
      <c r="F848" s="541"/>
      <c r="G848" s="510"/>
      <c r="H848" s="572"/>
      <c r="I848" s="573"/>
    </row>
    <row r="849" s="566" customFormat="true" ht="13.8" hidden="false" customHeight="false" outlineLevel="0" collapsed="false">
      <c r="D849" s="571"/>
      <c r="E849" s="541"/>
      <c r="F849" s="541"/>
      <c r="G849" s="510"/>
      <c r="H849" s="572"/>
      <c r="I849" s="573"/>
    </row>
    <row r="850" s="566" customFormat="true" ht="13.8" hidden="false" customHeight="false" outlineLevel="0" collapsed="false">
      <c r="D850" s="571"/>
      <c r="E850" s="541"/>
      <c r="F850" s="541"/>
      <c r="G850" s="510"/>
      <c r="H850" s="572"/>
      <c r="I850" s="573"/>
    </row>
    <row r="851" s="566" customFormat="true" ht="13.8" hidden="false" customHeight="false" outlineLevel="0" collapsed="false">
      <c r="D851" s="571"/>
      <c r="E851" s="541"/>
      <c r="F851" s="541"/>
      <c r="G851" s="510"/>
      <c r="H851" s="572"/>
      <c r="I851" s="573"/>
    </row>
    <row r="852" s="566" customFormat="true" ht="13.8" hidden="false" customHeight="false" outlineLevel="0" collapsed="false">
      <c r="D852" s="571"/>
      <c r="E852" s="541"/>
      <c r="F852" s="541"/>
      <c r="G852" s="510"/>
      <c r="H852" s="572"/>
      <c r="I852" s="573"/>
    </row>
    <row r="853" s="566" customFormat="true" ht="13.8" hidden="false" customHeight="false" outlineLevel="0" collapsed="false">
      <c r="D853" s="571"/>
      <c r="E853" s="541"/>
      <c r="F853" s="541"/>
      <c r="G853" s="510"/>
      <c r="H853" s="572"/>
      <c r="I853" s="573"/>
    </row>
    <row r="854" s="566" customFormat="true" ht="13.8" hidden="false" customHeight="false" outlineLevel="0" collapsed="false">
      <c r="D854" s="571"/>
      <c r="E854" s="541"/>
      <c r="F854" s="541"/>
      <c r="G854" s="510"/>
      <c r="H854" s="572"/>
      <c r="I854" s="573"/>
    </row>
    <row r="855" s="566" customFormat="true" ht="13.8" hidden="false" customHeight="false" outlineLevel="0" collapsed="false">
      <c r="D855" s="571"/>
      <c r="E855" s="541"/>
      <c r="F855" s="541"/>
      <c r="G855" s="510"/>
      <c r="H855" s="572"/>
      <c r="I855" s="573"/>
    </row>
    <row r="856" s="566" customFormat="true" ht="13.8" hidden="false" customHeight="false" outlineLevel="0" collapsed="false">
      <c r="D856" s="571"/>
      <c r="E856" s="541"/>
      <c r="F856" s="541"/>
      <c r="G856" s="510"/>
      <c r="H856" s="572"/>
      <c r="I856" s="573"/>
    </row>
    <row r="857" s="566" customFormat="true" ht="13.8" hidden="false" customHeight="false" outlineLevel="0" collapsed="false">
      <c r="D857" s="571"/>
      <c r="E857" s="541"/>
      <c r="F857" s="541"/>
      <c r="G857" s="510"/>
      <c r="H857" s="572"/>
      <c r="I857" s="573"/>
    </row>
    <row r="858" s="566" customFormat="true" ht="13.8" hidden="false" customHeight="false" outlineLevel="0" collapsed="false">
      <c r="D858" s="571"/>
      <c r="E858" s="541"/>
      <c r="F858" s="541"/>
      <c r="G858" s="510"/>
      <c r="H858" s="572"/>
      <c r="I858" s="573"/>
    </row>
    <row r="859" s="566" customFormat="true" ht="13.8" hidden="false" customHeight="false" outlineLevel="0" collapsed="false">
      <c r="D859" s="571"/>
      <c r="E859" s="541"/>
      <c r="F859" s="541"/>
      <c r="G859" s="510"/>
      <c r="H859" s="572"/>
      <c r="I859" s="573"/>
    </row>
    <row r="860" s="566" customFormat="true" ht="13.8" hidden="false" customHeight="false" outlineLevel="0" collapsed="false">
      <c r="D860" s="571"/>
      <c r="E860" s="541"/>
      <c r="F860" s="541"/>
      <c r="G860" s="510"/>
      <c r="H860" s="572"/>
      <c r="I860" s="573"/>
    </row>
    <row r="861" s="566" customFormat="true" ht="13.8" hidden="false" customHeight="false" outlineLevel="0" collapsed="false">
      <c r="D861" s="571"/>
      <c r="E861" s="541"/>
      <c r="F861" s="541"/>
      <c r="G861" s="510"/>
      <c r="H861" s="572"/>
      <c r="I861" s="573"/>
    </row>
    <row r="862" s="566" customFormat="true" ht="13.8" hidden="false" customHeight="false" outlineLevel="0" collapsed="false">
      <c r="D862" s="571"/>
      <c r="E862" s="541"/>
      <c r="F862" s="541"/>
      <c r="G862" s="510"/>
      <c r="H862" s="572"/>
      <c r="I862" s="573"/>
    </row>
    <row r="863" s="566" customFormat="true" ht="13.8" hidden="false" customHeight="false" outlineLevel="0" collapsed="false">
      <c r="D863" s="571"/>
      <c r="E863" s="541"/>
      <c r="F863" s="541"/>
      <c r="G863" s="510"/>
      <c r="H863" s="572"/>
      <c r="I863" s="573"/>
    </row>
    <row r="864" s="566" customFormat="true" ht="13.8" hidden="false" customHeight="false" outlineLevel="0" collapsed="false">
      <c r="D864" s="571"/>
      <c r="E864" s="541"/>
      <c r="F864" s="541"/>
      <c r="G864" s="510"/>
      <c r="H864" s="572"/>
      <c r="I864" s="573"/>
    </row>
    <row r="865" s="566" customFormat="true" ht="13.8" hidden="false" customHeight="false" outlineLevel="0" collapsed="false">
      <c r="D865" s="571"/>
      <c r="E865" s="541"/>
      <c r="F865" s="541"/>
      <c r="G865" s="510"/>
      <c r="H865" s="572"/>
      <c r="I865" s="573"/>
    </row>
    <row r="866" s="566" customFormat="true" ht="13.8" hidden="false" customHeight="false" outlineLevel="0" collapsed="false">
      <c r="D866" s="571"/>
      <c r="E866" s="541"/>
      <c r="F866" s="541"/>
      <c r="G866" s="510"/>
      <c r="H866" s="572"/>
      <c r="I866" s="573"/>
    </row>
    <row r="867" s="566" customFormat="true" ht="13.8" hidden="false" customHeight="false" outlineLevel="0" collapsed="false">
      <c r="D867" s="571"/>
      <c r="E867" s="541"/>
      <c r="F867" s="541"/>
      <c r="G867" s="510"/>
      <c r="H867" s="572"/>
      <c r="I867" s="573"/>
    </row>
    <row r="868" s="566" customFormat="true" ht="13.8" hidden="false" customHeight="false" outlineLevel="0" collapsed="false">
      <c r="D868" s="571"/>
      <c r="E868" s="541"/>
      <c r="F868" s="541"/>
      <c r="G868" s="510"/>
      <c r="H868" s="572"/>
      <c r="I868" s="573"/>
    </row>
    <row r="869" s="566" customFormat="true" ht="13.8" hidden="false" customHeight="false" outlineLevel="0" collapsed="false">
      <c r="D869" s="571"/>
      <c r="E869" s="541"/>
      <c r="F869" s="541"/>
      <c r="G869" s="510"/>
      <c r="H869" s="572"/>
      <c r="I869" s="573"/>
    </row>
    <row r="870" s="566" customFormat="true" ht="13.8" hidden="false" customHeight="false" outlineLevel="0" collapsed="false">
      <c r="D870" s="571"/>
      <c r="E870" s="541"/>
      <c r="F870" s="541"/>
      <c r="G870" s="510"/>
      <c r="H870" s="572"/>
      <c r="I870" s="573"/>
    </row>
    <row r="871" s="566" customFormat="true" ht="13.8" hidden="false" customHeight="false" outlineLevel="0" collapsed="false">
      <c r="D871" s="571"/>
      <c r="E871" s="541"/>
      <c r="F871" s="541"/>
      <c r="G871" s="510"/>
      <c r="H871" s="572"/>
      <c r="I871" s="573"/>
    </row>
    <row r="872" s="566" customFormat="true" ht="13.8" hidden="false" customHeight="false" outlineLevel="0" collapsed="false">
      <c r="D872" s="571"/>
      <c r="E872" s="541"/>
      <c r="F872" s="541"/>
      <c r="G872" s="510"/>
      <c r="H872" s="572"/>
      <c r="I872" s="573"/>
    </row>
    <row r="873" s="566" customFormat="true" ht="13.8" hidden="false" customHeight="false" outlineLevel="0" collapsed="false">
      <c r="D873" s="571"/>
      <c r="E873" s="541"/>
      <c r="F873" s="541"/>
      <c r="G873" s="510"/>
      <c r="H873" s="572"/>
      <c r="I873" s="573"/>
    </row>
    <row r="874" s="566" customFormat="true" ht="13.8" hidden="false" customHeight="false" outlineLevel="0" collapsed="false">
      <c r="D874" s="571"/>
      <c r="E874" s="541"/>
      <c r="F874" s="541"/>
      <c r="G874" s="510"/>
      <c r="H874" s="572"/>
      <c r="I874" s="573"/>
    </row>
    <row r="875" s="566" customFormat="true" ht="13.8" hidden="false" customHeight="false" outlineLevel="0" collapsed="false">
      <c r="D875" s="571"/>
      <c r="E875" s="541"/>
      <c r="F875" s="541"/>
      <c r="G875" s="510"/>
      <c r="H875" s="572"/>
      <c r="I875" s="573"/>
    </row>
    <row r="876" s="566" customFormat="true" ht="13.8" hidden="false" customHeight="false" outlineLevel="0" collapsed="false">
      <c r="D876" s="571"/>
      <c r="E876" s="541"/>
      <c r="F876" s="541"/>
      <c r="G876" s="510"/>
      <c r="H876" s="572"/>
      <c r="I876" s="573"/>
    </row>
    <row r="877" s="566" customFormat="true" ht="13.8" hidden="false" customHeight="false" outlineLevel="0" collapsed="false">
      <c r="D877" s="571"/>
      <c r="E877" s="541"/>
      <c r="F877" s="541"/>
      <c r="G877" s="510"/>
      <c r="H877" s="572"/>
      <c r="I877" s="573"/>
    </row>
    <row r="878" s="566" customFormat="true" ht="13.8" hidden="false" customHeight="false" outlineLevel="0" collapsed="false">
      <c r="D878" s="571"/>
      <c r="E878" s="541"/>
      <c r="F878" s="541"/>
      <c r="G878" s="510"/>
      <c r="H878" s="572"/>
      <c r="I878" s="573"/>
    </row>
    <row r="879" s="566" customFormat="true" ht="13.8" hidden="false" customHeight="false" outlineLevel="0" collapsed="false">
      <c r="D879" s="571"/>
      <c r="E879" s="541"/>
      <c r="F879" s="541"/>
      <c r="G879" s="510"/>
      <c r="H879" s="572"/>
      <c r="I879" s="573"/>
    </row>
    <row r="880" s="566" customFormat="true" ht="13.8" hidden="false" customHeight="false" outlineLevel="0" collapsed="false">
      <c r="D880" s="571"/>
      <c r="E880" s="541"/>
      <c r="F880" s="541"/>
      <c r="G880" s="510"/>
      <c r="H880" s="572"/>
      <c r="I880" s="573"/>
    </row>
    <row r="881" s="566" customFormat="true" ht="13.8" hidden="false" customHeight="false" outlineLevel="0" collapsed="false">
      <c r="D881" s="571"/>
      <c r="E881" s="541"/>
      <c r="F881" s="541"/>
      <c r="G881" s="510"/>
      <c r="H881" s="572"/>
      <c r="I881" s="573"/>
    </row>
    <row r="882" s="566" customFormat="true" ht="13.8" hidden="false" customHeight="false" outlineLevel="0" collapsed="false">
      <c r="D882" s="571"/>
      <c r="E882" s="541"/>
      <c r="F882" s="541"/>
      <c r="G882" s="510"/>
      <c r="H882" s="572"/>
      <c r="I882" s="573"/>
    </row>
    <row r="883" s="566" customFormat="true" ht="13.8" hidden="false" customHeight="false" outlineLevel="0" collapsed="false">
      <c r="D883" s="571"/>
      <c r="E883" s="541"/>
      <c r="F883" s="541"/>
      <c r="G883" s="510"/>
      <c r="H883" s="572"/>
      <c r="I883" s="573"/>
    </row>
    <row r="884" s="566" customFormat="true" ht="13.8" hidden="false" customHeight="false" outlineLevel="0" collapsed="false">
      <c r="D884" s="571"/>
      <c r="E884" s="541"/>
      <c r="F884" s="541"/>
      <c r="G884" s="510"/>
      <c r="H884" s="572"/>
      <c r="I884" s="573"/>
    </row>
    <row r="885" s="566" customFormat="true" ht="13.8" hidden="false" customHeight="false" outlineLevel="0" collapsed="false">
      <c r="D885" s="571"/>
      <c r="E885" s="541"/>
      <c r="F885" s="541"/>
      <c r="G885" s="510"/>
      <c r="H885" s="572"/>
      <c r="I885" s="573"/>
    </row>
    <row r="886" s="566" customFormat="true" ht="13.8" hidden="false" customHeight="false" outlineLevel="0" collapsed="false">
      <c r="D886" s="571"/>
      <c r="E886" s="541"/>
      <c r="F886" s="541"/>
      <c r="G886" s="510"/>
      <c r="H886" s="572"/>
      <c r="I886" s="573"/>
    </row>
    <row r="887" s="566" customFormat="true" ht="13.8" hidden="false" customHeight="false" outlineLevel="0" collapsed="false">
      <c r="D887" s="571"/>
      <c r="E887" s="541"/>
      <c r="F887" s="541"/>
      <c r="G887" s="510"/>
      <c r="H887" s="572"/>
      <c r="I887" s="573"/>
    </row>
    <row r="888" s="566" customFormat="true" ht="13.8" hidden="false" customHeight="false" outlineLevel="0" collapsed="false">
      <c r="D888" s="571"/>
      <c r="E888" s="541"/>
      <c r="F888" s="541"/>
      <c r="G888" s="510"/>
      <c r="H888" s="572"/>
      <c r="I888" s="573"/>
    </row>
    <row r="889" s="566" customFormat="true" ht="13.8" hidden="false" customHeight="false" outlineLevel="0" collapsed="false">
      <c r="D889" s="571"/>
      <c r="E889" s="541"/>
      <c r="F889" s="541"/>
      <c r="G889" s="510"/>
      <c r="H889" s="572"/>
      <c r="I889" s="573"/>
    </row>
    <row r="890" s="566" customFormat="true" ht="13.8" hidden="false" customHeight="false" outlineLevel="0" collapsed="false">
      <c r="D890" s="571"/>
      <c r="E890" s="541"/>
      <c r="F890" s="541"/>
      <c r="G890" s="510"/>
      <c r="H890" s="572"/>
      <c r="I890" s="573"/>
    </row>
    <row r="891" s="566" customFormat="true" ht="13.8" hidden="false" customHeight="false" outlineLevel="0" collapsed="false">
      <c r="D891" s="571"/>
      <c r="E891" s="541"/>
      <c r="F891" s="541"/>
      <c r="G891" s="510"/>
      <c r="H891" s="572"/>
      <c r="I891" s="573"/>
    </row>
    <row r="892" s="566" customFormat="true" ht="13.8" hidden="false" customHeight="false" outlineLevel="0" collapsed="false">
      <c r="D892" s="571"/>
      <c r="E892" s="541"/>
      <c r="F892" s="541"/>
      <c r="G892" s="510"/>
      <c r="H892" s="572"/>
      <c r="I892" s="573"/>
    </row>
    <row r="893" s="566" customFormat="true" ht="13.8" hidden="false" customHeight="false" outlineLevel="0" collapsed="false">
      <c r="D893" s="571"/>
      <c r="E893" s="541"/>
      <c r="F893" s="541"/>
      <c r="G893" s="510"/>
      <c r="H893" s="572"/>
      <c r="I893" s="573"/>
    </row>
    <row r="894" s="566" customFormat="true" ht="13.8" hidden="false" customHeight="false" outlineLevel="0" collapsed="false">
      <c r="D894" s="571"/>
      <c r="E894" s="541"/>
      <c r="F894" s="541"/>
      <c r="G894" s="510"/>
      <c r="H894" s="572"/>
      <c r="I894" s="573"/>
    </row>
    <row r="895" s="566" customFormat="true" ht="13.8" hidden="false" customHeight="false" outlineLevel="0" collapsed="false">
      <c r="D895" s="571"/>
      <c r="E895" s="541"/>
      <c r="F895" s="541"/>
      <c r="G895" s="510"/>
      <c r="H895" s="572"/>
      <c r="I895" s="573"/>
    </row>
    <row r="896" s="566" customFormat="true" ht="13.8" hidden="false" customHeight="false" outlineLevel="0" collapsed="false">
      <c r="D896" s="571"/>
      <c r="E896" s="541"/>
      <c r="F896" s="541"/>
      <c r="G896" s="510"/>
      <c r="H896" s="572"/>
      <c r="I896" s="573"/>
    </row>
    <row r="897" s="566" customFormat="true" ht="13.8" hidden="false" customHeight="false" outlineLevel="0" collapsed="false">
      <c r="D897" s="571"/>
      <c r="E897" s="541"/>
      <c r="F897" s="541"/>
      <c r="G897" s="510"/>
      <c r="H897" s="572"/>
      <c r="I897" s="573"/>
    </row>
    <row r="898" s="566" customFormat="true" ht="13.8" hidden="false" customHeight="false" outlineLevel="0" collapsed="false">
      <c r="D898" s="571"/>
      <c r="E898" s="541"/>
      <c r="F898" s="541"/>
      <c r="G898" s="510"/>
      <c r="H898" s="572"/>
      <c r="I898" s="573"/>
    </row>
    <row r="899" s="566" customFormat="true" ht="13.8" hidden="false" customHeight="false" outlineLevel="0" collapsed="false">
      <c r="D899" s="571"/>
      <c r="E899" s="541"/>
      <c r="F899" s="541"/>
      <c r="G899" s="510"/>
      <c r="H899" s="572"/>
      <c r="I899" s="573"/>
    </row>
    <row r="900" s="566" customFormat="true" ht="13.8" hidden="false" customHeight="false" outlineLevel="0" collapsed="false">
      <c r="D900" s="571"/>
      <c r="E900" s="541"/>
      <c r="F900" s="541"/>
      <c r="G900" s="510"/>
      <c r="H900" s="572"/>
      <c r="I900" s="573"/>
    </row>
    <row r="901" s="566" customFormat="true" ht="13.8" hidden="false" customHeight="false" outlineLevel="0" collapsed="false">
      <c r="D901" s="571"/>
      <c r="E901" s="541"/>
      <c r="F901" s="541"/>
      <c r="G901" s="510"/>
      <c r="H901" s="572"/>
      <c r="I901" s="573"/>
    </row>
    <row r="902" s="566" customFormat="true" ht="13.8" hidden="false" customHeight="false" outlineLevel="0" collapsed="false">
      <c r="D902" s="571"/>
      <c r="E902" s="541"/>
      <c r="F902" s="541"/>
      <c r="G902" s="510"/>
      <c r="H902" s="572"/>
      <c r="I902" s="573"/>
    </row>
    <row r="903" s="566" customFormat="true" ht="13.8" hidden="false" customHeight="false" outlineLevel="0" collapsed="false">
      <c r="D903" s="571"/>
      <c r="E903" s="541"/>
      <c r="F903" s="541"/>
      <c r="G903" s="510"/>
      <c r="H903" s="572"/>
      <c r="I903" s="573"/>
    </row>
    <row r="904" s="566" customFormat="true" ht="13.8" hidden="false" customHeight="false" outlineLevel="0" collapsed="false">
      <c r="D904" s="571"/>
      <c r="E904" s="541"/>
      <c r="F904" s="541"/>
      <c r="G904" s="510"/>
      <c r="H904" s="572"/>
      <c r="I904" s="573"/>
    </row>
    <row r="905" s="566" customFormat="true" ht="13.8" hidden="false" customHeight="false" outlineLevel="0" collapsed="false">
      <c r="D905" s="571"/>
      <c r="E905" s="541"/>
      <c r="F905" s="541"/>
      <c r="G905" s="510"/>
      <c r="H905" s="572"/>
      <c r="I905" s="573"/>
    </row>
    <row r="906" s="566" customFormat="true" ht="13.8" hidden="false" customHeight="false" outlineLevel="0" collapsed="false">
      <c r="D906" s="571"/>
      <c r="E906" s="541"/>
      <c r="F906" s="541"/>
      <c r="G906" s="510"/>
      <c r="H906" s="572"/>
      <c r="I906" s="573"/>
    </row>
    <row r="907" s="566" customFormat="true" ht="13.8" hidden="false" customHeight="false" outlineLevel="0" collapsed="false">
      <c r="D907" s="571"/>
      <c r="E907" s="541"/>
      <c r="F907" s="541"/>
      <c r="G907" s="510"/>
      <c r="H907" s="572"/>
      <c r="I907" s="573"/>
    </row>
    <row r="908" s="566" customFormat="true" ht="13.8" hidden="false" customHeight="false" outlineLevel="0" collapsed="false">
      <c r="D908" s="571"/>
      <c r="E908" s="541"/>
      <c r="F908" s="541"/>
      <c r="G908" s="510"/>
      <c r="H908" s="572"/>
      <c r="I908" s="573"/>
    </row>
    <row r="909" s="566" customFormat="true" ht="13.8" hidden="false" customHeight="false" outlineLevel="0" collapsed="false">
      <c r="D909" s="571"/>
      <c r="E909" s="541"/>
      <c r="F909" s="541"/>
      <c r="G909" s="510"/>
      <c r="H909" s="572"/>
      <c r="I909" s="573"/>
    </row>
    <row r="910" s="566" customFormat="true" ht="13.8" hidden="false" customHeight="false" outlineLevel="0" collapsed="false">
      <c r="D910" s="571"/>
      <c r="E910" s="541"/>
      <c r="F910" s="541"/>
      <c r="G910" s="510"/>
      <c r="H910" s="572"/>
      <c r="I910" s="573"/>
    </row>
    <row r="911" s="566" customFormat="true" ht="13.8" hidden="false" customHeight="false" outlineLevel="0" collapsed="false">
      <c r="D911" s="571"/>
      <c r="E911" s="541"/>
      <c r="F911" s="541"/>
      <c r="G911" s="510"/>
      <c r="H911" s="572"/>
      <c r="I911" s="573"/>
    </row>
    <row r="912" s="566" customFormat="true" ht="13.8" hidden="false" customHeight="false" outlineLevel="0" collapsed="false">
      <c r="D912" s="571"/>
      <c r="E912" s="541"/>
      <c r="F912" s="541"/>
      <c r="G912" s="510"/>
      <c r="H912" s="572"/>
      <c r="I912" s="573"/>
    </row>
    <row r="913" s="566" customFormat="true" ht="13.8" hidden="false" customHeight="false" outlineLevel="0" collapsed="false">
      <c r="D913" s="571"/>
      <c r="E913" s="541"/>
      <c r="F913" s="541"/>
      <c r="G913" s="510"/>
      <c r="H913" s="572"/>
      <c r="I913" s="573"/>
    </row>
    <row r="914" s="566" customFormat="true" ht="13.8" hidden="false" customHeight="false" outlineLevel="0" collapsed="false">
      <c r="D914" s="571"/>
      <c r="E914" s="541"/>
      <c r="F914" s="541"/>
      <c r="G914" s="510"/>
      <c r="H914" s="572"/>
      <c r="I914" s="573"/>
    </row>
    <row r="915" s="566" customFormat="true" ht="13.8" hidden="false" customHeight="false" outlineLevel="0" collapsed="false">
      <c r="D915" s="571"/>
      <c r="E915" s="541"/>
      <c r="F915" s="541"/>
      <c r="G915" s="510"/>
      <c r="H915" s="572"/>
      <c r="I915" s="573"/>
    </row>
    <row r="916" s="566" customFormat="true" ht="13.8" hidden="false" customHeight="false" outlineLevel="0" collapsed="false">
      <c r="D916" s="571"/>
      <c r="E916" s="541"/>
      <c r="F916" s="541"/>
      <c r="G916" s="510"/>
      <c r="H916" s="572"/>
      <c r="I916" s="573"/>
    </row>
    <row r="917" s="566" customFormat="true" ht="13.8" hidden="false" customHeight="false" outlineLevel="0" collapsed="false">
      <c r="D917" s="571"/>
      <c r="E917" s="541"/>
      <c r="F917" s="541"/>
      <c r="G917" s="510"/>
      <c r="H917" s="572"/>
      <c r="I917" s="573"/>
    </row>
    <row r="918" s="566" customFormat="true" ht="13.8" hidden="false" customHeight="false" outlineLevel="0" collapsed="false">
      <c r="D918" s="571"/>
      <c r="E918" s="541"/>
      <c r="F918" s="541"/>
      <c r="G918" s="510"/>
      <c r="H918" s="572"/>
      <c r="I918" s="573"/>
    </row>
    <row r="919" s="566" customFormat="true" ht="13.8" hidden="false" customHeight="false" outlineLevel="0" collapsed="false">
      <c r="D919" s="571"/>
      <c r="E919" s="541"/>
      <c r="F919" s="541"/>
      <c r="G919" s="510"/>
      <c r="H919" s="572"/>
      <c r="I919" s="573"/>
    </row>
    <row r="920" s="566" customFormat="true" ht="13.8" hidden="false" customHeight="false" outlineLevel="0" collapsed="false">
      <c r="D920" s="571"/>
      <c r="E920" s="541"/>
      <c r="F920" s="541"/>
      <c r="G920" s="510"/>
      <c r="H920" s="572"/>
      <c r="I920" s="573"/>
    </row>
    <row r="921" s="566" customFormat="true" ht="13.8" hidden="false" customHeight="false" outlineLevel="0" collapsed="false">
      <c r="D921" s="571"/>
      <c r="E921" s="541"/>
      <c r="F921" s="541"/>
      <c r="G921" s="510"/>
      <c r="H921" s="572"/>
      <c r="I921" s="573"/>
    </row>
    <row r="922" s="566" customFormat="true" ht="13.8" hidden="false" customHeight="false" outlineLevel="0" collapsed="false">
      <c r="D922" s="571"/>
      <c r="E922" s="541"/>
      <c r="F922" s="541"/>
      <c r="G922" s="510"/>
      <c r="H922" s="572"/>
      <c r="I922" s="573"/>
    </row>
    <row r="923" s="566" customFormat="true" ht="13.8" hidden="false" customHeight="false" outlineLevel="0" collapsed="false">
      <c r="D923" s="571"/>
      <c r="E923" s="541"/>
      <c r="F923" s="541"/>
      <c r="G923" s="510"/>
      <c r="H923" s="572"/>
      <c r="I923" s="573"/>
    </row>
    <row r="924" s="566" customFormat="true" ht="13.8" hidden="false" customHeight="false" outlineLevel="0" collapsed="false">
      <c r="D924" s="571"/>
      <c r="E924" s="541"/>
      <c r="F924" s="541"/>
      <c r="G924" s="510"/>
      <c r="H924" s="572"/>
      <c r="I924" s="573"/>
    </row>
    <row r="925" s="566" customFormat="true" ht="13.8" hidden="false" customHeight="false" outlineLevel="0" collapsed="false">
      <c r="D925" s="571"/>
      <c r="E925" s="541"/>
      <c r="F925" s="541"/>
      <c r="G925" s="510"/>
      <c r="H925" s="572"/>
      <c r="I925" s="573"/>
    </row>
    <row r="926" s="566" customFormat="true" ht="13.8" hidden="false" customHeight="false" outlineLevel="0" collapsed="false">
      <c r="D926" s="571"/>
      <c r="E926" s="541"/>
      <c r="F926" s="541"/>
      <c r="G926" s="510"/>
      <c r="H926" s="572"/>
      <c r="I926" s="573"/>
    </row>
    <row r="927" s="566" customFormat="true" ht="13.8" hidden="false" customHeight="false" outlineLevel="0" collapsed="false">
      <c r="D927" s="571"/>
      <c r="E927" s="541"/>
      <c r="F927" s="541"/>
      <c r="G927" s="510"/>
      <c r="H927" s="572"/>
      <c r="I927" s="573"/>
    </row>
    <row r="928" s="566" customFormat="true" ht="13.8" hidden="false" customHeight="false" outlineLevel="0" collapsed="false">
      <c r="D928" s="571"/>
      <c r="E928" s="541"/>
      <c r="F928" s="541"/>
      <c r="G928" s="510"/>
      <c r="H928" s="572"/>
      <c r="I928" s="573"/>
    </row>
    <row r="929" s="566" customFormat="true" ht="13.8" hidden="false" customHeight="false" outlineLevel="0" collapsed="false">
      <c r="D929" s="571"/>
      <c r="E929" s="541"/>
      <c r="F929" s="541"/>
      <c r="G929" s="510"/>
      <c r="H929" s="572"/>
      <c r="I929" s="573"/>
    </row>
    <row r="930" s="566" customFormat="true" ht="13.8" hidden="false" customHeight="false" outlineLevel="0" collapsed="false">
      <c r="D930" s="571"/>
      <c r="E930" s="541"/>
      <c r="F930" s="541"/>
      <c r="G930" s="510"/>
      <c r="H930" s="572"/>
      <c r="I930" s="573"/>
    </row>
    <row r="931" s="566" customFormat="true" ht="13.8" hidden="false" customHeight="false" outlineLevel="0" collapsed="false">
      <c r="D931" s="571"/>
      <c r="E931" s="541"/>
      <c r="F931" s="541"/>
      <c r="G931" s="510"/>
      <c r="H931" s="572"/>
      <c r="I931" s="573"/>
    </row>
    <row r="932" s="566" customFormat="true" ht="13.8" hidden="false" customHeight="false" outlineLevel="0" collapsed="false">
      <c r="D932" s="571"/>
      <c r="E932" s="541"/>
      <c r="F932" s="541"/>
      <c r="G932" s="510"/>
      <c r="H932" s="572"/>
      <c r="I932" s="573"/>
    </row>
    <row r="933" s="566" customFormat="true" ht="13.8" hidden="false" customHeight="false" outlineLevel="0" collapsed="false">
      <c r="D933" s="571"/>
      <c r="E933" s="541"/>
      <c r="F933" s="541"/>
      <c r="G933" s="510"/>
      <c r="H933" s="572"/>
      <c r="I933" s="573"/>
    </row>
    <row r="934" s="566" customFormat="true" ht="13.8" hidden="false" customHeight="false" outlineLevel="0" collapsed="false">
      <c r="D934" s="571"/>
      <c r="E934" s="541"/>
      <c r="F934" s="541"/>
      <c r="G934" s="510"/>
      <c r="H934" s="572"/>
      <c r="I934" s="573"/>
    </row>
    <row r="935" s="566" customFormat="true" ht="13.8" hidden="false" customHeight="false" outlineLevel="0" collapsed="false">
      <c r="D935" s="571"/>
      <c r="E935" s="541"/>
      <c r="F935" s="541"/>
      <c r="G935" s="510"/>
      <c r="H935" s="572"/>
      <c r="I935" s="573"/>
    </row>
    <row r="936" s="566" customFormat="true" ht="13.8" hidden="false" customHeight="false" outlineLevel="0" collapsed="false">
      <c r="D936" s="571"/>
      <c r="E936" s="541"/>
      <c r="F936" s="541"/>
      <c r="G936" s="510"/>
      <c r="H936" s="572"/>
      <c r="I936" s="573"/>
    </row>
    <row r="937" s="566" customFormat="true" ht="13.8" hidden="false" customHeight="false" outlineLevel="0" collapsed="false">
      <c r="D937" s="571"/>
      <c r="E937" s="541"/>
      <c r="F937" s="541"/>
      <c r="G937" s="510"/>
      <c r="H937" s="572"/>
      <c r="I937" s="573"/>
    </row>
    <row r="938" s="566" customFormat="true" ht="13.8" hidden="false" customHeight="false" outlineLevel="0" collapsed="false">
      <c r="D938" s="571"/>
      <c r="E938" s="541"/>
      <c r="F938" s="541"/>
      <c r="G938" s="510"/>
      <c r="H938" s="572"/>
      <c r="I938" s="573"/>
    </row>
    <row r="939" s="566" customFormat="true" ht="13.8" hidden="false" customHeight="false" outlineLevel="0" collapsed="false">
      <c r="D939" s="571"/>
      <c r="E939" s="541"/>
      <c r="F939" s="541"/>
      <c r="G939" s="510"/>
      <c r="H939" s="572"/>
      <c r="I939" s="573"/>
    </row>
    <row r="940" s="566" customFormat="true" ht="13.8" hidden="false" customHeight="false" outlineLevel="0" collapsed="false">
      <c r="D940" s="571"/>
      <c r="E940" s="541"/>
      <c r="F940" s="541"/>
      <c r="G940" s="510"/>
      <c r="H940" s="572"/>
      <c r="I940" s="573"/>
    </row>
    <row r="941" s="566" customFormat="true" ht="13.8" hidden="false" customHeight="false" outlineLevel="0" collapsed="false">
      <c r="D941" s="571"/>
      <c r="E941" s="541"/>
      <c r="F941" s="541"/>
      <c r="G941" s="510"/>
      <c r="H941" s="572"/>
      <c r="I941" s="573"/>
    </row>
    <row r="942" s="566" customFormat="true" ht="13.8" hidden="false" customHeight="false" outlineLevel="0" collapsed="false">
      <c r="D942" s="571"/>
      <c r="E942" s="541"/>
      <c r="F942" s="541"/>
      <c r="G942" s="510"/>
      <c r="H942" s="572"/>
      <c r="I942" s="573"/>
    </row>
    <row r="943" s="566" customFormat="true" ht="13.8" hidden="false" customHeight="false" outlineLevel="0" collapsed="false">
      <c r="D943" s="571"/>
      <c r="E943" s="541"/>
      <c r="F943" s="541"/>
      <c r="G943" s="510"/>
      <c r="H943" s="572"/>
      <c r="I943" s="573"/>
    </row>
    <row r="944" s="566" customFormat="true" ht="13.8" hidden="false" customHeight="false" outlineLevel="0" collapsed="false">
      <c r="D944" s="571"/>
      <c r="E944" s="541"/>
      <c r="F944" s="541"/>
      <c r="G944" s="510"/>
      <c r="H944" s="572"/>
      <c r="I944" s="573"/>
    </row>
    <row r="945" s="566" customFormat="true" ht="13.8" hidden="false" customHeight="false" outlineLevel="0" collapsed="false">
      <c r="D945" s="571"/>
      <c r="E945" s="541"/>
      <c r="F945" s="541"/>
      <c r="G945" s="510"/>
      <c r="H945" s="572"/>
      <c r="I945" s="573"/>
    </row>
    <row r="946" s="566" customFormat="true" ht="13.8" hidden="false" customHeight="false" outlineLevel="0" collapsed="false">
      <c r="D946" s="571"/>
      <c r="E946" s="541"/>
      <c r="F946" s="541"/>
      <c r="G946" s="510"/>
      <c r="H946" s="572"/>
      <c r="I946" s="573"/>
    </row>
    <row r="947" s="566" customFormat="true" ht="13.8" hidden="false" customHeight="false" outlineLevel="0" collapsed="false">
      <c r="D947" s="571"/>
      <c r="E947" s="541"/>
      <c r="F947" s="541"/>
      <c r="G947" s="510"/>
      <c r="H947" s="572"/>
      <c r="I947" s="573"/>
    </row>
    <row r="948" s="566" customFormat="true" ht="13.8" hidden="false" customHeight="false" outlineLevel="0" collapsed="false">
      <c r="D948" s="571"/>
      <c r="E948" s="541"/>
      <c r="F948" s="541"/>
      <c r="G948" s="510"/>
      <c r="H948" s="572"/>
      <c r="I948" s="573"/>
    </row>
    <row r="949" s="566" customFormat="true" ht="13.8" hidden="false" customHeight="false" outlineLevel="0" collapsed="false">
      <c r="D949" s="571"/>
      <c r="E949" s="541"/>
      <c r="F949" s="541"/>
      <c r="G949" s="510"/>
      <c r="H949" s="572"/>
      <c r="I949" s="573"/>
    </row>
    <row r="950" s="566" customFormat="true" ht="13.8" hidden="false" customHeight="false" outlineLevel="0" collapsed="false">
      <c r="D950" s="571"/>
      <c r="E950" s="541"/>
      <c r="F950" s="541"/>
      <c r="G950" s="510"/>
      <c r="H950" s="572"/>
      <c r="I950" s="573"/>
    </row>
    <row r="951" s="566" customFormat="true" ht="13.8" hidden="false" customHeight="false" outlineLevel="0" collapsed="false">
      <c r="D951" s="571"/>
      <c r="E951" s="541"/>
      <c r="F951" s="541"/>
      <c r="G951" s="510"/>
      <c r="H951" s="572"/>
      <c r="I951" s="573"/>
    </row>
    <row r="952" s="566" customFormat="true" ht="13.8" hidden="false" customHeight="false" outlineLevel="0" collapsed="false">
      <c r="D952" s="571"/>
      <c r="E952" s="541"/>
      <c r="F952" s="541"/>
      <c r="G952" s="510"/>
      <c r="H952" s="572"/>
      <c r="I952" s="573"/>
    </row>
    <row r="953" s="566" customFormat="true" ht="13.8" hidden="false" customHeight="false" outlineLevel="0" collapsed="false">
      <c r="D953" s="571"/>
      <c r="E953" s="541"/>
      <c r="F953" s="541"/>
      <c r="G953" s="510"/>
      <c r="H953" s="572"/>
      <c r="I953" s="573"/>
    </row>
    <row r="954" s="566" customFormat="true" ht="13.8" hidden="false" customHeight="false" outlineLevel="0" collapsed="false">
      <c r="D954" s="571"/>
      <c r="E954" s="541"/>
      <c r="F954" s="541"/>
      <c r="G954" s="510"/>
      <c r="H954" s="572"/>
      <c r="I954" s="573"/>
    </row>
    <row r="955" s="566" customFormat="true" ht="13.8" hidden="false" customHeight="false" outlineLevel="0" collapsed="false">
      <c r="D955" s="571"/>
      <c r="E955" s="541"/>
      <c r="F955" s="541"/>
      <c r="G955" s="510"/>
      <c r="H955" s="572"/>
      <c r="I955" s="573"/>
    </row>
    <row r="956" s="566" customFormat="true" ht="13.8" hidden="false" customHeight="false" outlineLevel="0" collapsed="false">
      <c r="D956" s="571"/>
      <c r="E956" s="541"/>
      <c r="F956" s="541"/>
      <c r="G956" s="510"/>
      <c r="H956" s="572"/>
      <c r="I956" s="573"/>
    </row>
    <row r="957" s="566" customFormat="true" ht="13.8" hidden="false" customHeight="false" outlineLevel="0" collapsed="false">
      <c r="D957" s="571"/>
      <c r="E957" s="541"/>
      <c r="F957" s="541"/>
      <c r="G957" s="510"/>
      <c r="H957" s="572"/>
      <c r="I957" s="573"/>
    </row>
    <row r="958" s="566" customFormat="true" ht="13.8" hidden="false" customHeight="false" outlineLevel="0" collapsed="false">
      <c r="D958" s="571"/>
      <c r="E958" s="541"/>
      <c r="F958" s="541"/>
      <c r="G958" s="510"/>
      <c r="H958" s="572"/>
      <c r="I958" s="573"/>
    </row>
    <row r="959" s="566" customFormat="true" ht="13.8" hidden="false" customHeight="false" outlineLevel="0" collapsed="false">
      <c r="D959" s="571"/>
      <c r="E959" s="541"/>
      <c r="F959" s="541"/>
      <c r="G959" s="510"/>
      <c r="H959" s="572"/>
      <c r="I959" s="573"/>
    </row>
    <row r="960" s="566" customFormat="true" ht="13.8" hidden="false" customHeight="false" outlineLevel="0" collapsed="false">
      <c r="D960" s="571"/>
      <c r="E960" s="541"/>
      <c r="F960" s="541"/>
      <c r="G960" s="510"/>
      <c r="H960" s="572"/>
      <c r="I960" s="573"/>
    </row>
    <row r="961" s="566" customFormat="true" ht="13.8" hidden="false" customHeight="false" outlineLevel="0" collapsed="false">
      <c r="D961" s="571"/>
      <c r="E961" s="541"/>
      <c r="F961" s="541"/>
      <c r="G961" s="510"/>
      <c r="H961" s="572"/>
      <c r="I961" s="573"/>
    </row>
    <row r="962" s="566" customFormat="true" ht="13.8" hidden="false" customHeight="false" outlineLevel="0" collapsed="false">
      <c r="D962" s="571"/>
      <c r="E962" s="541"/>
      <c r="F962" s="541"/>
      <c r="G962" s="510"/>
      <c r="H962" s="572"/>
      <c r="I962" s="573"/>
    </row>
    <row r="963" s="566" customFormat="true" ht="13.8" hidden="false" customHeight="false" outlineLevel="0" collapsed="false">
      <c r="D963" s="571"/>
      <c r="E963" s="541"/>
      <c r="F963" s="541"/>
      <c r="G963" s="510"/>
      <c r="H963" s="572"/>
      <c r="I963" s="573"/>
    </row>
    <row r="964" s="566" customFormat="true" ht="13.8" hidden="false" customHeight="false" outlineLevel="0" collapsed="false">
      <c r="D964" s="571"/>
      <c r="E964" s="541"/>
      <c r="F964" s="541"/>
      <c r="G964" s="510"/>
      <c r="H964" s="572"/>
      <c r="I964" s="573"/>
    </row>
    <row r="965" s="566" customFormat="true" ht="13.8" hidden="false" customHeight="false" outlineLevel="0" collapsed="false">
      <c r="D965" s="571"/>
      <c r="E965" s="541"/>
      <c r="F965" s="541"/>
      <c r="G965" s="510"/>
      <c r="H965" s="572"/>
      <c r="I965" s="573"/>
    </row>
    <row r="966" s="566" customFormat="true" ht="13.8" hidden="false" customHeight="false" outlineLevel="0" collapsed="false">
      <c r="D966" s="571"/>
      <c r="E966" s="541"/>
      <c r="F966" s="541"/>
      <c r="G966" s="510"/>
      <c r="H966" s="572"/>
      <c r="I966" s="573"/>
    </row>
    <row r="967" s="566" customFormat="true" ht="13.8" hidden="false" customHeight="false" outlineLevel="0" collapsed="false">
      <c r="D967" s="571"/>
      <c r="E967" s="541"/>
      <c r="F967" s="541"/>
      <c r="G967" s="510"/>
      <c r="H967" s="572"/>
      <c r="I967" s="573"/>
    </row>
    <row r="968" s="566" customFormat="true" ht="13.8" hidden="false" customHeight="false" outlineLevel="0" collapsed="false">
      <c r="D968" s="571"/>
      <c r="E968" s="541"/>
      <c r="F968" s="541"/>
      <c r="G968" s="510"/>
      <c r="H968" s="572"/>
      <c r="I968" s="573"/>
    </row>
    <row r="969" s="566" customFormat="true" ht="13.8" hidden="false" customHeight="false" outlineLevel="0" collapsed="false">
      <c r="D969" s="571"/>
      <c r="E969" s="541"/>
      <c r="F969" s="541"/>
      <c r="G969" s="510"/>
      <c r="H969" s="572"/>
      <c r="I969" s="573"/>
    </row>
    <row r="970" s="566" customFormat="true" ht="13.8" hidden="false" customHeight="false" outlineLevel="0" collapsed="false">
      <c r="D970" s="571"/>
      <c r="E970" s="541"/>
      <c r="F970" s="541"/>
      <c r="G970" s="510"/>
      <c r="H970" s="572"/>
      <c r="I970" s="573"/>
    </row>
    <row r="971" s="566" customFormat="true" ht="13.8" hidden="false" customHeight="false" outlineLevel="0" collapsed="false">
      <c r="D971" s="571"/>
      <c r="E971" s="541"/>
      <c r="F971" s="541"/>
      <c r="G971" s="510"/>
      <c r="H971" s="572"/>
      <c r="I971" s="573"/>
    </row>
    <row r="972" s="566" customFormat="true" ht="13.8" hidden="false" customHeight="false" outlineLevel="0" collapsed="false">
      <c r="D972" s="571"/>
      <c r="E972" s="541"/>
      <c r="F972" s="541"/>
      <c r="G972" s="510"/>
      <c r="H972" s="572"/>
      <c r="I972" s="573"/>
    </row>
    <row r="973" s="566" customFormat="true" ht="13.8" hidden="false" customHeight="false" outlineLevel="0" collapsed="false">
      <c r="D973" s="571"/>
      <c r="E973" s="541"/>
      <c r="F973" s="541"/>
      <c r="G973" s="510"/>
      <c r="H973" s="572"/>
      <c r="I973" s="573"/>
    </row>
    <row r="974" s="566" customFormat="true" ht="13.8" hidden="false" customHeight="false" outlineLevel="0" collapsed="false">
      <c r="D974" s="571"/>
      <c r="E974" s="541"/>
      <c r="F974" s="541"/>
      <c r="G974" s="510"/>
      <c r="H974" s="572"/>
      <c r="I974" s="573"/>
    </row>
    <row r="975" s="566" customFormat="true" ht="13.8" hidden="false" customHeight="false" outlineLevel="0" collapsed="false">
      <c r="D975" s="571"/>
      <c r="E975" s="541"/>
      <c r="F975" s="541"/>
      <c r="G975" s="510"/>
      <c r="H975" s="572"/>
      <c r="I975" s="573"/>
    </row>
    <row r="976" s="566" customFormat="true" ht="13.8" hidden="false" customHeight="false" outlineLevel="0" collapsed="false">
      <c r="D976" s="571"/>
      <c r="E976" s="541"/>
      <c r="F976" s="541"/>
      <c r="G976" s="510"/>
      <c r="H976" s="572"/>
      <c r="I976" s="573"/>
    </row>
    <row r="977" s="566" customFormat="true" ht="13.8" hidden="false" customHeight="false" outlineLevel="0" collapsed="false">
      <c r="D977" s="571"/>
      <c r="E977" s="541"/>
      <c r="F977" s="541"/>
      <c r="G977" s="510"/>
      <c r="H977" s="572"/>
      <c r="I977" s="573"/>
    </row>
    <row r="978" s="566" customFormat="true" ht="13.8" hidden="false" customHeight="false" outlineLevel="0" collapsed="false">
      <c r="D978" s="571"/>
      <c r="E978" s="541"/>
      <c r="F978" s="541"/>
      <c r="G978" s="510"/>
      <c r="H978" s="572"/>
      <c r="I978" s="573"/>
    </row>
    <row r="979" s="566" customFormat="true" ht="13.8" hidden="false" customHeight="false" outlineLevel="0" collapsed="false">
      <c r="D979" s="571"/>
      <c r="E979" s="541"/>
      <c r="F979" s="541"/>
      <c r="G979" s="510"/>
      <c r="H979" s="572"/>
      <c r="I979" s="573"/>
    </row>
    <row r="980" s="566" customFormat="true" ht="13.8" hidden="false" customHeight="false" outlineLevel="0" collapsed="false">
      <c r="D980" s="571"/>
      <c r="E980" s="541"/>
      <c r="F980" s="541"/>
      <c r="G980" s="510"/>
      <c r="H980" s="572"/>
      <c r="I980" s="573"/>
    </row>
    <row r="981" s="566" customFormat="true" ht="13.8" hidden="false" customHeight="false" outlineLevel="0" collapsed="false">
      <c r="D981" s="571"/>
      <c r="E981" s="541"/>
      <c r="F981" s="541"/>
      <c r="G981" s="510"/>
      <c r="H981" s="572"/>
      <c r="I981" s="573"/>
    </row>
    <row r="982" s="566" customFormat="true" ht="13.8" hidden="false" customHeight="false" outlineLevel="0" collapsed="false">
      <c r="D982" s="571"/>
      <c r="E982" s="541"/>
      <c r="F982" s="541"/>
      <c r="G982" s="510"/>
      <c r="H982" s="572"/>
      <c r="I982" s="573"/>
    </row>
    <row r="983" s="566" customFormat="true" ht="13.8" hidden="false" customHeight="false" outlineLevel="0" collapsed="false">
      <c r="D983" s="571"/>
      <c r="E983" s="541"/>
      <c r="F983" s="541"/>
      <c r="G983" s="510"/>
      <c r="H983" s="572"/>
      <c r="I983" s="573"/>
    </row>
    <row r="984" s="566" customFormat="true" ht="13.8" hidden="false" customHeight="false" outlineLevel="0" collapsed="false">
      <c r="D984" s="571"/>
      <c r="E984" s="541"/>
      <c r="F984" s="541"/>
      <c r="G984" s="510"/>
      <c r="H984" s="572"/>
      <c r="I984" s="573"/>
    </row>
    <row r="985" s="566" customFormat="true" ht="13.8" hidden="false" customHeight="false" outlineLevel="0" collapsed="false">
      <c r="D985" s="571"/>
      <c r="E985" s="541"/>
      <c r="F985" s="541"/>
      <c r="G985" s="510"/>
      <c r="H985" s="572"/>
      <c r="I985" s="573"/>
    </row>
    <row r="986" s="566" customFormat="true" ht="13.8" hidden="false" customHeight="false" outlineLevel="0" collapsed="false">
      <c r="D986" s="571"/>
      <c r="E986" s="541"/>
      <c r="F986" s="541"/>
      <c r="G986" s="510"/>
      <c r="H986" s="572"/>
      <c r="I986" s="573"/>
    </row>
    <row r="987" s="566" customFormat="true" ht="13.8" hidden="false" customHeight="false" outlineLevel="0" collapsed="false">
      <c r="D987" s="571"/>
      <c r="E987" s="541"/>
      <c r="F987" s="541"/>
      <c r="G987" s="510"/>
      <c r="H987" s="572"/>
      <c r="I987" s="573"/>
    </row>
    <row r="988" s="566" customFormat="true" ht="13.8" hidden="false" customHeight="false" outlineLevel="0" collapsed="false">
      <c r="D988" s="571"/>
      <c r="E988" s="541"/>
      <c r="F988" s="541"/>
      <c r="G988" s="510"/>
      <c r="H988" s="572"/>
      <c r="I988" s="573"/>
    </row>
    <row r="989" s="566" customFormat="true" ht="13.8" hidden="false" customHeight="false" outlineLevel="0" collapsed="false">
      <c r="D989" s="571"/>
      <c r="E989" s="541"/>
      <c r="F989" s="541"/>
      <c r="G989" s="510"/>
      <c r="H989" s="572"/>
      <c r="I989" s="573"/>
    </row>
    <row r="990" s="566" customFormat="true" ht="13.8" hidden="false" customHeight="false" outlineLevel="0" collapsed="false">
      <c r="D990" s="571"/>
      <c r="E990" s="541"/>
      <c r="F990" s="541"/>
      <c r="G990" s="510"/>
      <c r="H990" s="572"/>
      <c r="I990" s="573"/>
    </row>
    <row r="991" s="566" customFormat="true" ht="13.8" hidden="false" customHeight="false" outlineLevel="0" collapsed="false">
      <c r="D991" s="571"/>
      <c r="E991" s="541"/>
      <c r="F991" s="541"/>
      <c r="G991" s="510"/>
      <c r="H991" s="572"/>
      <c r="I991" s="573"/>
    </row>
    <row r="992" s="566" customFormat="true" ht="13.8" hidden="false" customHeight="false" outlineLevel="0" collapsed="false">
      <c r="D992" s="571"/>
      <c r="E992" s="541"/>
      <c r="F992" s="541"/>
      <c r="G992" s="510"/>
      <c r="H992" s="572"/>
      <c r="I992" s="573"/>
    </row>
    <row r="993" s="566" customFormat="true" ht="13.8" hidden="false" customHeight="false" outlineLevel="0" collapsed="false">
      <c r="D993" s="571"/>
      <c r="E993" s="541"/>
      <c r="F993" s="541"/>
      <c r="G993" s="510"/>
      <c r="H993" s="572"/>
      <c r="I993" s="573"/>
    </row>
    <row r="994" s="566" customFormat="true" ht="13.8" hidden="false" customHeight="false" outlineLevel="0" collapsed="false">
      <c r="D994" s="571"/>
      <c r="E994" s="541"/>
      <c r="F994" s="541"/>
      <c r="G994" s="510"/>
      <c r="H994" s="572"/>
      <c r="I994" s="573"/>
    </row>
    <row r="995" s="566" customFormat="true" ht="13.8" hidden="false" customHeight="false" outlineLevel="0" collapsed="false">
      <c r="D995" s="571"/>
      <c r="E995" s="541"/>
      <c r="F995" s="541"/>
      <c r="G995" s="510"/>
      <c r="H995" s="572"/>
      <c r="I995" s="573"/>
    </row>
    <row r="996" s="566" customFormat="true" ht="13.8" hidden="false" customHeight="false" outlineLevel="0" collapsed="false">
      <c r="D996" s="571"/>
      <c r="E996" s="541"/>
      <c r="F996" s="541"/>
      <c r="G996" s="510"/>
      <c r="H996" s="572"/>
      <c r="I996" s="573"/>
    </row>
    <row r="997" s="566" customFormat="true" ht="13.8" hidden="false" customHeight="false" outlineLevel="0" collapsed="false">
      <c r="D997" s="571"/>
      <c r="E997" s="541"/>
      <c r="F997" s="541"/>
      <c r="G997" s="510"/>
      <c r="H997" s="572"/>
      <c r="I997" s="573"/>
    </row>
    <row r="998" s="566" customFormat="true" ht="13.8" hidden="false" customHeight="false" outlineLevel="0" collapsed="false">
      <c r="D998" s="571"/>
      <c r="E998" s="541"/>
      <c r="F998" s="541"/>
      <c r="G998" s="510"/>
      <c r="H998" s="572"/>
      <c r="I998" s="573"/>
    </row>
    <row r="999" s="566" customFormat="true" ht="13.8" hidden="false" customHeight="false" outlineLevel="0" collapsed="false">
      <c r="D999" s="571"/>
      <c r="E999" s="541"/>
      <c r="F999" s="541"/>
      <c r="G999" s="510"/>
      <c r="H999" s="572"/>
      <c r="I999" s="573"/>
    </row>
  </sheetData>
  <hyperlinks>
    <hyperlink ref="I1" location="Indice!A1" display="Volve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198" width="7.63"/>
    <col collapsed="false" customWidth="false" hidden="false" outlineLevel="0" max="2" min="2" style="198" width="11.74"/>
    <col collapsed="false" customWidth="true" hidden="false" outlineLevel="0" max="25" min="3" style="198" width="13"/>
    <col collapsed="false" customWidth="false" hidden="false" outlineLevel="0" max="257" min="26" style="198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199" t="s">
        <v>28</v>
      </c>
    </row>
    <row r="3" customFormat="false" ht="13.2" hidden="false" customHeight="false" outlineLevel="0" collapsed="false">
      <c r="A3" s="199" t="s">
        <v>29</v>
      </c>
    </row>
    <row r="4" customFormat="false" ht="13.2" hidden="false" customHeight="false" outlineLevel="0" collapsed="false">
      <c r="A4" s="199"/>
    </row>
    <row r="5" customFormat="false" ht="13.2" hidden="false" customHeight="false" outlineLevel="0" collapsed="false">
      <c r="A5" s="200" t="s">
        <v>850</v>
      </c>
    </row>
    <row r="6" customFormat="false" ht="13.2" hidden="false" customHeight="false" outlineLevel="0" collapsed="false">
      <c r="A6" s="200" t="s">
        <v>887</v>
      </c>
    </row>
    <row r="7" customFormat="false" ht="13.2" hidden="false" customHeight="false" outlineLevel="0" collapsed="false">
      <c r="A7" s="198" t="s">
        <v>445</v>
      </c>
    </row>
    <row r="8" customFormat="false" ht="13.2" hidden="false" customHeight="false" outlineLevel="0" collapsed="false">
      <c r="A8" s="198" t="s">
        <v>888</v>
      </c>
    </row>
    <row r="9" customFormat="false" ht="13.2" hidden="false" customHeight="false" outlineLevel="0" collapsed="false">
      <c r="A9" s="198" t="s">
        <v>445</v>
      </c>
    </row>
    <row r="10" s="201" customFormat="true" ht="10.2" hidden="false" customHeight="false" outlineLevel="0" collapsed="false">
      <c r="A10" s="201" t="s">
        <v>853</v>
      </c>
      <c r="B10" s="201" t="s">
        <v>854</v>
      </c>
      <c r="C10" s="202" t="s">
        <v>889</v>
      </c>
      <c r="D10" s="202" t="s">
        <v>890</v>
      </c>
      <c r="E10" s="202" t="s">
        <v>891</v>
      </c>
      <c r="F10" s="202" t="s">
        <v>892</v>
      </c>
      <c r="G10" s="202" t="s">
        <v>893</v>
      </c>
      <c r="H10" s="202" t="s">
        <v>894</v>
      </c>
      <c r="I10" s="202" t="s">
        <v>895</v>
      </c>
      <c r="J10" s="202" t="s">
        <v>896</v>
      </c>
      <c r="K10" s="202" t="s">
        <v>897</v>
      </c>
      <c r="L10" s="202" t="s">
        <v>898</v>
      </c>
      <c r="M10" s="202" t="s">
        <v>899</v>
      </c>
      <c r="N10" s="202" t="s">
        <v>900</v>
      </c>
      <c r="O10" s="202" t="s">
        <v>901</v>
      </c>
      <c r="P10" s="202" t="s">
        <v>902</v>
      </c>
      <c r="Q10" s="202" t="s">
        <v>903</v>
      </c>
      <c r="R10" s="202" t="s">
        <v>904</v>
      </c>
      <c r="S10" s="202" t="s">
        <v>905</v>
      </c>
      <c r="T10" s="202" t="s">
        <v>906</v>
      </c>
      <c r="U10" s="202" t="s">
        <v>907</v>
      </c>
      <c r="V10" s="202" t="s">
        <v>908</v>
      </c>
      <c r="W10" s="202" t="s">
        <v>909</v>
      </c>
      <c r="X10" s="202" t="s">
        <v>910</v>
      </c>
      <c r="Y10" s="202" t="s">
        <v>911</v>
      </c>
    </row>
    <row r="11" customFormat="false" ht="13.2" hidden="false" customHeight="false" outlineLevel="0" collapsed="false">
      <c r="A11" s="203" t="n">
        <v>2003</v>
      </c>
      <c r="B11" s="203" t="s">
        <v>882</v>
      </c>
      <c r="C11" s="204" t="n">
        <v>0</v>
      </c>
      <c r="D11" s="204" t="n">
        <v>91823</v>
      </c>
      <c r="E11" s="204" t="n">
        <v>0</v>
      </c>
      <c r="F11" s="204" t="n">
        <v>51866</v>
      </c>
      <c r="G11" s="204" t="n">
        <v>5072</v>
      </c>
      <c r="H11" s="204" t="n">
        <v>154202</v>
      </c>
      <c r="I11" s="204" t="n">
        <v>269361</v>
      </c>
      <c r="J11" s="204" t="n">
        <v>98859</v>
      </c>
      <c r="K11" s="204" t="n">
        <v>54022</v>
      </c>
      <c r="L11" s="204" t="n">
        <v>75429</v>
      </c>
      <c r="M11" s="204" t="s">
        <v>912</v>
      </c>
      <c r="N11" s="204" t="n">
        <v>5620</v>
      </c>
      <c r="O11" s="204" t="n">
        <v>0</v>
      </c>
      <c r="P11" s="204" t="n">
        <v>21169</v>
      </c>
      <c r="Q11" s="204" t="s">
        <v>912</v>
      </c>
      <c r="R11" s="204" t="s">
        <v>912</v>
      </c>
      <c r="S11" s="204" t="n">
        <v>39125</v>
      </c>
      <c r="T11" s="204" t="n">
        <v>13859</v>
      </c>
      <c r="U11" s="204" t="n">
        <v>352865</v>
      </c>
      <c r="V11" s="204" t="n">
        <v>80222</v>
      </c>
      <c r="W11" s="204" t="n">
        <v>6815</v>
      </c>
      <c r="X11" s="204" t="n">
        <v>62755</v>
      </c>
      <c r="Y11" s="204" t="n">
        <v>1383073</v>
      </c>
      <c r="Z11" s="205"/>
      <c r="AA11" s="206"/>
    </row>
    <row r="12" customFormat="false" ht="13.2" hidden="false" customHeight="false" outlineLevel="0" collapsed="false">
      <c r="A12" s="203" t="n">
        <v>2004</v>
      </c>
      <c r="B12" s="203" t="s">
        <v>882</v>
      </c>
      <c r="C12" s="204" t="n">
        <v>0</v>
      </c>
      <c r="D12" s="204" t="n">
        <v>115916</v>
      </c>
      <c r="E12" s="204" t="n">
        <v>0</v>
      </c>
      <c r="F12" s="204" t="n">
        <v>67612</v>
      </c>
      <c r="G12" s="204" t="n">
        <v>1645</v>
      </c>
      <c r="H12" s="204" t="n">
        <v>179094</v>
      </c>
      <c r="I12" s="204" t="n">
        <v>344481</v>
      </c>
      <c r="J12" s="204" t="n">
        <v>149188</v>
      </c>
      <c r="K12" s="204" t="n">
        <v>60794</v>
      </c>
      <c r="L12" s="204" t="n">
        <v>76979</v>
      </c>
      <c r="M12" s="204" t="s">
        <v>912</v>
      </c>
      <c r="N12" s="204" t="n">
        <v>0</v>
      </c>
      <c r="O12" s="204" t="n">
        <v>0</v>
      </c>
      <c r="P12" s="204" t="n">
        <v>29162</v>
      </c>
      <c r="Q12" s="204" t="n">
        <v>0</v>
      </c>
      <c r="R12" s="204" t="n">
        <v>0</v>
      </c>
      <c r="S12" s="204" t="n">
        <v>40295</v>
      </c>
      <c r="T12" s="204" t="n">
        <v>15675</v>
      </c>
      <c r="U12" s="204" t="n">
        <v>476323</v>
      </c>
      <c r="V12" s="204" t="n">
        <v>26689</v>
      </c>
      <c r="W12" s="204" t="n">
        <v>4999</v>
      </c>
      <c r="X12" s="204" t="n">
        <v>82866</v>
      </c>
      <c r="Y12" s="204" t="n">
        <v>1671724</v>
      </c>
      <c r="Z12" s="205"/>
      <c r="AA12" s="206"/>
    </row>
    <row r="13" customFormat="false" ht="13.2" hidden="false" customHeight="false" outlineLevel="0" collapsed="false">
      <c r="A13" s="203" t="n">
        <v>2005</v>
      </c>
      <c r="B13" s="203" t="s">
        <v>882</v>
      </c>
      <c r="C13" s="204" t="n">
        <v>0</v>
      </c>
      <c r="D13" s="204" t="n">
        <v>134746</v>
      </c>
      <c r="E13" s="204" t="n">
        <v>0</v>
      </c>
      <c r="F13" s="204" t="n">
        <v>89883</v>
      </c>
      <c r="G13" s="204" t="n">
        <v>954</v>
      </c>
      <c r="H13" s="204" t="n">
        <v>210029</v>
      </c>
      <c r="I13" s="204" t="n">
        <v>455130</v>
      </c>
      <c r="J13" s="204" t="n">
        <v>198001</v>
      </c>
      <c r="K13" s="204" t="n">
        <v>64940</v>
      </c>
      <c r="L13" s="204" t="n">
        <v>125181</v>
      </c>
      <c r="M13" s="204" t="s">
        <v>912</v>
      </c>
      <c r="N13" s="204" t="n">
        <v>0</v>
      </c>
      <c r="O13" s="204" t="n">
        <v>0</v>
      </c>
      <c r="P13" s="204" t="n">
        <v>55705</v>
      </c>
      <c r="Q13" s="204" t="n">
        <v>0</v>
      </c>
      <c r="R13" s="204" t="n">
        <v>0</v>
      </c>
      <c r="S13" s="204" t="n">
        <v>43732</v>
      </c>
      <c r="T13" s="204" t="n">
        <v>20999</v>
      </c>
      <c r="U13" s="204" t="n">
        <v>662160</v>
      </c>
      <c r="V13" s="204" t="n">
        <v>2026</v>
      </c>
      <c r="W13" s="204" t="n">
        <v>4621</v>
      </c>
      <c r="X13" s="204" t="n">
        <v>90589</v>
      </c>
      <c r="Y13" s="204" t="n">
        <v>2158702</v>
      </c>
      <c r="Z13" s="205"/>
      <c r="AA13" s="206"/>
    </row>
    <row r="14" customFormat="false" ht="13.2" hidden="false" customHeight="false" outlineLevel="0" collapsed="false">
      <c r="A14" s="203" t="n">
        <v>2006</v>
      </c>
      <c r="B14" s="203" t="s">
        <v>882</v>
      </c>
      <c r="C14" s="204" t="n">
        <v>341</v>
      </c>
      <c r="D14" s="204" t="n">
        <v>131067</v>
      </c>
      <c r="E14" s="204" t="n">
        <v>0</v>
      </c>
      <c r="F14" s="204" t="n">
        <v>102516</v>
      </c>
      <c r="G14" s="204" t="n">
        <v>602</v>
      </c>
      <c r="H14" s="204" t="n">
        <v>226680</v>
      </c>
      <c r="I14" s="204" t="n">
        <v>539756</v>
      </c>
      <c r="J14" s="204" t="n">
        <v>251311</v>
      </c>
      <c r="K14" s="204" t="n">
        <v>67710</v>
      </c>
      <c r="L14" s="204" t="n">
        <v>139785</v>
      </c>
      <c r="M14" s="204" t="s">
        <v>912</v>
      </c>
      <c r="N14" s="204" t="n">
        <v>0</v>
      </c>
      <c r="O14" s="204" t="n">
        <v>0</v>
      </c>
      <c r="P14" s="204" t="n">
        <v>75823</v>
      </c>
      <c r="Q14" s="204" t="n">
        <v>0</v>
      </c>
      <c r="R14" s="204" t="n">
        <v>0</v>
      </c>
      <c r="S14" s="204" t="n">
        <v>40751</v>
      </c>
      <c r="T14" s="204" t="n">
        <v>25783</v>
      </c>
      <c r="U14" s="204" t="n">
        <v>763317</v>
      </c>
      <c r="V14" s="204" t="n">
        <v>1219</v>
      </c>
      <c r="W14" s="204" t="n">
        <v>18168</v>
      </c>
      <c r="X14" s="204" t="n">
        <v>106935</v>
      </c>
      <c r="Y14" s="204" t="n">
        <v>2491771</v>
      </c>
      <c r="Z14" s="205"/>
      <c r="AA14" s="206"/>
    </row>
    <row r="15" customFormat="false" ht="13.2" hidden="false" customHeight="false" outlineLevel="0" collapsed="false">
      <c r="A15" s="203" t="n">
        <v>2007</v>
      </c>
      <c r="B15" s="203" t="s">
        <v>882</v>
      </c>
      <c r="C15" s="204" t="n">
        <v>221</v>
      </c>
      <c r="D15" s="204" t="n">
        <v>142044</v>
      </c>
      <c r="E15" s="204" t="n">
        <v>0</v>
      </c>
      <c r="F15" s="204" t="n">
        <v>125489</v>
      </c>
      <c r="G15" s="204" t="n">
        <v>18217</v>
      </c>
      <c r="H15" s="204" t="n">
        <v>257258</v>
      </c>
      <c r="I15" s="204" t="n">
        <v>652484</v>
      </c>
      <c r="J15" s="204" t="n">
        <v>314771</v>
      </c>
      <c r="K15" s="204" t="n">
        <v>78340</v>
      </c>
      <c r="L15" s="204" t="n">
        <v>208993</v>
      </c>
      <c r="M15" s="204" t="s">
        <v>912</v>
      </c>
      <c r="N15" s="204" t="n">
        <v>0</v>
      </c>
      <c r="O15" s="204" t="n">
        <v>0</v>
      </c>
      <c r="P15" s="204" t="n">
        <v>113494</v>
      </c>
      <c r="Q15" s="204" t="n">
        <v>0</v>
      </c>
      <c r="R15" s="204" t="n">
        <v>0</v>
      </c>
      <c r="S15" s="204" t="n">
        <v>40284</v>
      </c>
      <c r="T15" s="204" t="n">
        <v>32901</v>
      </c>
      <c r="U15" s="204" t="n">
        <v>879631</v>
      </c>
      <c r="V15" s="204" t="n">
        <v>0</v>
      </c>
      <c r="W15" s="204" t="n">
        <v>35120</v>
      </c>
      <c r="X15" s="204" t="n">
        <v>119916</v>
      </c>
      <c r="Y15" s="204" t="n">
        <v>3019171</v>
      </c>
      <c r="Z15" s="205"/>
      <c r="AA15" s="206"/>
    </row>
    <row r="16" customFormat="false" ht="13.2" hidden="false" customHeight="false" outlineLevel="0" collapsed="false">
      <c r="A16" s="203" t="n">
        <v>2008</v>
      </c>
      <c r="B16" s="203" t="s">
        <v>882</v>
      </c>
      <c r="C16" s="204" t="n">
        <v>2009</v>
      </c>
      <c r="D16" s="204" t="n">
        <v>184177</v>
      </c>
      <c r="E16" s="204" t="n">
        <v>0</v>
      </c>
      <c r="F16" s="204" t="n">
        <v>156869</v>
      </c>
      <c r="G16" s="204" t="n">
        <v>0</v>
      </c>
      <c r="H16" s="204" t="n">
        <v>325784</v>
      </c>
      <c r="I16" s="204" t="n">
        <v>724475</v>
      </c>
      <c r="J16" s="204" t="n">
        <v>464338</v>
      </c>
      <c r="K16" s="204" t="n">
        <v>116439</v>
      </c>
      <c r="L16" s="204" t="n">
        <v>265585</v>
      </c>
      <c r="M16" s="204" t="n">
        <v>0</v>
      </c>
      <c r="N16" s="204" t="n">
        <v>0</v>
      </c>
      <c r="O16" s="204" t="n">
        <v>0</v>
      </c>
      <c r="P16" s="204" t="n">
        <v>156487</v>
      </c>
      <c r="Q16" s="204" t="n">
        <v>0</v>
      </c>
      <c r="R16" s="204" t="n">
        <v>0</v>
      </c>
      <c r="S16" s="204" t="n">
        <v>32807</v>
      </c>
      <c r="T16" s="204" t="n">
        <v>0</v>
      </c>
      <c r="U16" s="204" t="n">
        <v>970155</v>
      </c>
      <c r="V16" s="204" t="n">
        <v>0</v>
      </c>
      <c r="W16" s="204" t="n">
        <v>50424</v>
      </c>
      <c r="X16" s="204" t="n">
        <v>157187</v>
      </c>
      <c r="Y16" s="204" t="n">
        <v>3606741</v>
      </c>
      <c r="Z16" s="205"/>
      <c r="AA16" s="206"/>
    </row>
    <row r="17" s="208" customFormat="true" ht="13.2" hidden="false" customHeight="false" outlineLevel="0" collapsed="false">
      <c r="A17" s="207" t="n">
        <v>2009</v>
      </c>
      <c r="B17" s="203" t="s">
        <v>883</v>
      </c>
      <c r="C17" s="204" t="n">
        <v>0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0</v>
      </c>
      <c r="L17" s="204" t="n">
        <v>0</v>
      </c>
      <c r="M17" s="204" t="n">
        <v>0</v>
      </c>
      <c r="N17" s="204" t="n">
        <v>0</v>
      </c>
      <c r="O17" s="204" t="n">
        <v>0</v>
      </c>
      <c r="P17" s="204" t="n">
        <v>0</v>
      </c>
      <c r="Q17" s="204" t="n">
        <v>0</v>
      </c>
      <c r="R17" s="204" t="n">
        <v>0</v>
      </c>
      <c r="S17" s="204" t="n">
        <v>0</v>
      </c>
      <c r="T17" s="204" t="n">
        <v>0</v>
      </c>
      <c r="U17" s="204" t="n">
        <v>0</v>
      </c>
      <c r="V17" s="204" t="n">
        <v>0</v>
      </c>
      <c r="W17" s="204" t="n">
        <v>0</v>
      </c>
      <c r="X17" s="204" t="n">
        <v>0</v>
      </c>
      <c r="Y17" s="204" t="n">
        <v>0</v>
      </c>
      <c r="Z17" s="206"/>
      <c r="AA17" s="206"/>
    </row>
    <row r="18" customFormat="false" ht="13.2" hidden="false" customHeight="false" outlineLevel="0" collapsed="false">
      <c r="A18" s="198" t="s">
        <v>445</v>
      </c>
      <c r="Z18" s="205"/>
      <c r="AA18" s="205"/>
    </row>
    <row r="19" customFormat="false" ht="13.2" hidden="false" customHeight="false" outlineLevel="0" collapsed="false">
      <c r="A19" s="198" t="s">
        <v>445</v>
      </c>
      <c r="Z19" s="205"/>
      <c r="AA19" s="205"/>
    </row>
    <row r="20" customFormat="false" ht="13.2" hidden="false" customHeight="false" outlineLevel="0" collapsed="false">
      <c r="A20" s="198" t="s">
        <v>885</v>
      </c>
      <c r="Z20" s="205"/>
      <c r="AA20" s="205"/>
    </row>
    <row r="21" customFormat="false" ht="13.2" hidden="false" customHeight="false" outlineLevel="0" collapsed="false">
      <c r="A21" s="198" t="s">
        <v>445</v>
      </c>
      <c r="Z21" s="205"/>
      <c r="AA21" s="205"/>
    </row>
    <row r="22" s="201" customFormat="true" ht="10.2" hidden="false" customHeight="false" outlineLevel="0" collapsed="false">
      <c r="A22" s="201" t="s">
        <v>853</v>
      </c>
      <c r="B22" s="201" t="s">
        <v>854</v>
      </c>
      <c r="C22" s="202" t="s">
        <v>889</v>
      </c>
      <c r="D22" s="202" t="s">
        <v>890</v>
      </c>
      <c r="E22" s="202" t="s">
        <v>891</v>
      </c>
      <c r="F22" s="202" t="s">
        <v>892</v>
      </c>
      <c r="G22" s="202" t="s">
        <v>893</v>
      </c>
      <c r="H22" s="202" t="s">
        <v>894</v>
      </c>
      <c r="I22" s="202" t="s">
        <v>895</v>
      </c>
      <c r="J22" s="202" t="s">
        <v>896</v>
      </c>
      <c r="K22" s="202" t="s">
        <v>897</v>
      </c>
      <c r="L22" s="202" t="s">
        <v>898</v>
      </c>
      <c r="M22" s="202" t="s">
        <v>899</v>
      </c>
      <c r="N22" s="202" t="s">
        <v>900</v>
      </c>
      <c r="O22" s="202" t="s">
        <v>901</v>
      </c>
      <c r="P22" s="202" t="s">
        <v>902</v>
      </c>
      <c r="Q22" s="202" t="s">
        <v>903</v>
      </c>
      <c r="R22" s="202" t="s">
        <v>904</v>
      </c>
      <c r="S22" s="202" t="s">
        <v>905</v>
      </c>
      <c r="T22" s="202" t="s">
        <v>906</v>
      </c>
      <c r="U22" s="202" t="s">
        <v>907</v>
      </c>
      <c r="V22" s="202" t="s">
        <v>908</v>
      </c>
      <c r="W22" s="202" t="s">
        <v>909</v>
      </c>
      <c r="X22" s="202" t="s">
        <v>910</v>
      </c>
      <c r="Y22" s="202" t="s">
        <v>911</v>
      </c>
    </row>
    <row r="23" customFormat="false" ht="13.2" hidden="false" customHeight="false" outlineLevel="0" collapsed="false">
      <c r="A23" s="203" t="n">
        <v>2003</v>
      </c>
      <c r="B23" s="203" t="s">
        <v>882</v>
      </c>
      <c r="C23" s="203" t="n">
        <v>0</v>
      </c>
      <c r="D23" s="203" t="n">
        <v>0</v>
      </c>
      <c r="E23" s="203" t="n">
        <v>0</v>
      </c>
      <c r="F23" s="203" t="n">
        <v>0</v>
      </c>
      <c r="G23" s="203" t="n">
        <v>0</v>
      </c>
      <c r="H23" s="203" t="n">
        <v>0</v>
      </c>
      <c r="I23" s="203" t="n">
        <v>0</v>
      </c>
      <c r="J23" s="203" t="n">
        <v>0</v>
      </c>
      <c r="K23" s="204" t="n">
        <v>0</v>
      </c>
      <c r="L23" s="203" t="n">
        <v>0</v>
      </c>
      <c r="M23" s="203" t="s">
        <v>912</v>
      </c>
      <c r="N23" s="203" t="n">
        <v>0</v>
      </c>
      <c r="O23" s="203" t="n">
        <v>0</v>
      </c>
      <c r="P23" s="203" t="n">
        <v>0</v>
      </c>
      <c r="Q23" s="203" t="s">
        <v>912</v>
      </c>
      <c r="R23" s="203" t="s">
        <v>912</v>
      </c>
      <c r="S23" s="203" t="n">
        <v>0</v>
      </c>
      <c r="T23" s="203" t="n">
        <v>2910</v>
      </c>
      <c r="U23" s="203" t="n">
        <v>0</v>
      </c>
      <c r="V23" s="203" t="n">
        <v>27795</v>
      </c>
      <c r="W23" s="204" t="n">
        <v>0</v>
      </c>
      <c r="X23" s="203" t="n">
        <v>0</v>
      </c>
      <c r="Y23" s="204" t="n">
        <v>30706</v>
      </c>
      <c r="Z23" s="205"/>
      <c r="AA23" s="206"/>
    </row>
    <row r="24" customFormat="false" ht="13.2" hidden="false" customHeight="false" outlineLevel="0" collapsed="false">
      <c r="A24" s="203" t="n">
        <v>2004</v>
      </c>
      <c r="B24" s="203" t="s">
        <v>882</v>
      </c>
      <c r="C24" s="203" t="n">
        <v>0</v>
      </c>
      <c r="D24" s="203" t="n">
        <v>0</v>
      </c>
      <c r="E24" s="203" t="n">
        <v>0</v>
      </c>
      <c r="F24" s="203" t="n">
        <v>0</v>
      </c>
      <c r="G24" s="203" t="n">
        <v>0</v>
      </c>
      <c r="H24" s="203" t="n">
        <v>0</v>
      </c>
      <c r="I24" s="203" t="n">
        <v>0</v>
      </c>
      <c r="J24" s="203" t="n">
        <v>0</v>
      </c>
      <c r="K24" s="203" t="n">
        <v>0</v>
      </c>
      <c r="L24" s="203" t="n">
        <v>0</v>
      </c>
      <c r="M24" s="203" t="s">
        <v>912</v>
      </c>
      <c r="N24" s="203" t="n">
        <v>0</v>
      </c>
      <c r="O24" s="203" t="n">
        <v>0</v>
      </c>
      <c r="P24" s="203" t="n">
        <v>0</v>
      </c>
      <c r="Q24" s="203" t="n">
        <v>0</v>
      </c>
      <c r="R24" s="203" t="n">
        <v>0</v>
      </c>
      <c r="S24" s="203" t="n">
        <v>0</v>
      </c>
      <c r="T24" s="203" t="n">
        <v>3358</v>
      </c>
      <c r="U24" s="203" t="n">
        <v>0</v>
      </c>
      <c r="V24" s="203" t="n">
        <v>24935</v>
      </c>
      <c r="W24" s="204" t="n">
        <v>0</v>
      </c>
      <c r="X24" s="203" t="n">
        <v>0</v>
      </c>
      <c r="Y24" s="204" t="n">
        <v>28293</v>
      </c>
      <c r="Z24" s="205"/>
      <c r="AA24" s="206"/>
    </row>
    <row r="25" customFormat="false" ht="13.2" hidden="false" customHeight="false" outlineLevel="0" collapsed="false">
      <c r="A25" s="203" t="n">
        <v>2005</v>
      </c>
      <c r="B25" s="203" t="s">
        <v>882</v>
      </c>
      <c r="C25" s="203" t="n">
        <v>0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0</v>
      </c>
      <c r="I25" s="203" t="n">
        <v>0</v>
      </c>
      <c r="J25" s="203" t="n">
        <v>0</v>
      </c>
      <c r="K25" s="203" t="n">
        <v>0</v>
      </c>
      <c r="L25" s="203" t="n">
        <v>0</v>
      </c>
      <c r="M25" s="203" t="s">
        <v>912</v>
      </c>
      <c r="N25" s="203" t="n">
        <v>0</v>
      </c>
      <c r="O25" s="203" t="n">
        <v>0</v>
      </c>
      <c r="P25" s="203" t="n">
        <v>0</v>
      </c>
      <c r="Q25" s="203" t="n">
        <v>0</v>
      </c>
      <c r="R25" s="203" t="n">
        <v>0</v>
      </c>
      <c r="S25" s="203" t="n">
        <v>0</v>
      </c>
      <c r="T25" s="203" t="n">
        <v>3655</v>
      </c>
      <c r="U25" s="203" t="n">
        <v>0</v>
      </c>
      <c r="V25" s="203" t="n">
        <v>26752</v>
      </c>
      <c r="W25" s="204" t="n">
        <v>0</v>
      </c>
      <c r="X25" s="203" t="n">
        <v>0</v>
      </c>
      <c r="Y25" s="203" t="n">
        <v>30408</v>
      </c>
      <c r="Z25" s="205"/>
      <c r="AA25" s="206"/>
    </row>
    <row r="26" customFormat="false" ht="13.2" hidden="false" customHeight="false" outlineLevel="0" collapsed="false">
      <c r="A26" s="203" t="n">
        <v>2006</v>
      </c>
      <c r="B26" s="203" t="s">
        <v>882</v>
      </c>
      <c r="C26" s="203" t="n">
        <v>0</v>
      </c>
      <c r="D26" s="203" t="n">
        <v>0</v>
      </c>
      <c r="E26" s="203" t="n">
        <v>0</v>
      </c>
      <c r="F26" s="203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0</v>
      </c>
      <c r="L26" s="203" t="n">
        <v>0</v>
      </c>
      <c r="M26" s="203" t="s">
        <v>912</v>
      </c>
      <c r="N26" s="203" t="n">
        <v>0</v>
      </c>
      <c r="O26" s="203" t="n">
        <v>0</v>
      </c>
      <c r="P26" s="203" t="n">
        <v>0</v>
      </c>
      <c r="Q26" s="203" t="n">
        <v>0</v>
      </c>
      <c r="R26" s="203" t="n">
        <v>0</v>
      </c>
      <c r="S26" s="203" t="n">
        <v>0</v>
      </c>
      <c r="T26" s="203" t="n">
        <v>3825</v>
      </c>
      <c r="U26" s="203" t="n">
        <v>0</v>
      </c>
      <c r="V26" s="203" t="n">
        <v>28450</v>
      </c>
      <c r="W26" s="204" t="n">
        <v>0</v>
      </c>
      <c r="X26" s="203" t="n">
        <v>0</v>
      </c>
      <c r="Y26" s="203" t="n">
        <v>32276</v>
      </c>
      <c r="Z26" s="205"/>
      <c r="AA26" s="206"/>
    </row>
    <row r="27" customFormat="false" ht="13.2" hidden="false" customHeight="false" outlineLevel="0" collapsed="false">
      <c r="A27" s="203" t="n">
        <v>2007</v>
      </c>
      <c r="B27" s="203" t="s">
        <v>882</v>
      </c>
      <c r="C27" s="203" t="n">
        <v>0</v>
      </c>
      <c r="D27" s="203" t="n">
        <v>0</v>
      </c>
      <c r="E27" s="203" t="n">
        <v>0</v>
      </c>
      <c r="F27" s="203" t="n">
        <v>0</v>
      </c>
      <c r="G27" s="203" t="n">
        <v>0</v>
      </c>
      <c r="H27" s="203" t="n">
        <v>0</v>
      </c>
      <c r="I27" s="203" t="n">
        <v>0</v>
      </c>
      <c r="J27" s="203" t="n">
        <v>0</v>
      </c>
      <c r="K27" s="203" t="n">
        <v>0</v>
      </c>
      <c r="L27" s="203" t="n">
        <v>0</v>
      </c>
      <c r="M27" s="203" t="s">
        <v>912</v>
      </c>
      <c r="N27" s="203" t="n">
        <v>0</v>
      </c>
      <c r="O27" s="203" t="n">
        <v>0</v>
      </c>
      <c r="P27" s="203" t="n">
        <v>0</v>
      </c>
      <c r="Q27" s="203" t="n">
        <v>0</v>
      </c>
      <c r="R27" s="203" t="n">
        <v>0</v>
      </c>
      <c r="S27" s="203" t="n">
        <v>0</v>
      </c>
      <c r="T27" s="203" t="n">
        <v>4254</v>
      </c>
      <c r="U27" s="203" t="n">
        <v>0</v>
      </c>
      <c r="V27" s="203" t="n">
        <v>0</v>
      </c>
      <c r="W27" s="204" t="n">
        <v>0</v>
      </c>
      <c r="X27" s="203" t="n">
        <v>0</v>
      </c>
      <c r="Y27" s="203" t="n">
        <v>4254</v>
      </c>
      <c r="Z27" s="205"/>
      <c r="AA27" s="206"/>
    </row>
    <row r="28" customFormat="false" ht="13.2" hidden="false" customHeight="false" outlineLevel="0" collapsed="false">
      <c r="A28" s="203" t="n">
        <v>2008</v>
      </c>
      <c r="B28" s="203" t="s">
        <v>882</v>
      </c>
      <c r="C28" s="203" t="n">
        <v>0</v>
      </c>
      <c r="D28" s="203" t="n">
        <v>0</v>
      </c>
      <c r="E28" s="203" t="n">
        <v>0</v>
      </c>
      <c r="F28" s="203" t="n">
        <v>0</v>
      </c>
      <c r="G28" s="203" t="n">
        <v>0</v>
      </c>
      <c r="H28" s="203" t="n">
        <v>0</v>
      </c>
      <c r="I28" s="203" t="n">
        <v>0</v>
      </c>
      <c r="J28" s="203" t="n">
        <v>0</v>
      </c>
      <c r="K28" s="203" t="n">
        <v>0</v>
      </c>
      <c r="L28" s="203" t="n">
        <v>0</v>
      </c>
      <c r="M28" s="203" t="n">
        <v>0</v>
      </c>
      <c r="N28" s="203" t="n">
        <v>0</v>
      </c>
      <c r="O28" s="203" t="n">
        <v>0</v>
      </c>
      <c r="P28" s="203" t="n">
        <v>0</v>
      </c>
      <c r="Q28" s="203" t="n">
        <v>0</v>
      </c>
      <c r="R28" s="203" t="n">
        <v>0</v>
      </c>
      <c r="S28" s="203" t="n">
        <v>0</v>
      </c>
      <c r="T28" s="203" t="n">
        <v>0</v>
      </c>
      <c r="U28" s="203" t="n">
        <v>0</v>
      </c>
      <c r="V28" s="203" t="n">
        <v>0</v>
      </c>
      <c r="W28" s="204" t="n">
        <v>0</v>
      </c>
      <c r="X28" s="203" t="n">
        <v>0</v>
      </c>
      <c r="Y28" s="203" t="n">
        <v>0</v>
      </c>
      <c r="Z28" s="205"/>
      <c r="AA28" s="206"/>
    </row>
    <row r="29" customFormat="false" ht="13.2" hidden="false" customHeight="false" outlineLevel="0" collapsed="false">
      <c r="A29" s="203" t="n">
        <v>2009</v>
      </c>
      <c r="B29" s="203" t="s">
        <v>883</v>
      </c>
      <c r="C29" s="203" t="n">
        <v>0</v>
      </c>
      <c r="D29" s="203" t="n">
        <v>0</v>
      </c>
      <c r="E29" s="203" t="n">
        <v>0</v>
      </c>
      <c r="F29" s="203" t="n">
        <v>0</v>
      </c>
      <c r="G29" s="203" t="n">
        <v>0</v>
      </c>
      <c r="H29" s="203" t="n">
        <v>0</v>
      </c>
      <c r="I29" s="203" t="n">
        <v>0</v>
      </c>
      <c r="J29" s="203" t="n">
        <v>0</v>
      </c>
      <c r="K29" s="203" t="n">
        <v>0</v>
      </c>
      <c r="L29" s="203" t="n">
        <v>0</v>
      </c>
      <c r="M29" s="203" t="n">
        <v>0</v>
      </c>
      <c r="N29" s="203" t="n">
        <v>0</v>
      </c>
      <c r="O29" s="203" t="n">
        <v>0</v>
      </c>
      <c r="P29" s="203" t="n">
        <v>0</v>
      </c>
      <c r="Q29" s="203" t="n">
        <v>0</v>
      </c>
      <c r="R29" s="203" t="n">
        <v>0</v>
      </c>
      <c r="S29" s="203" t="n">
        <v>0</v>
      </c>
      <c r="T29" s="203" t="n">
        <v>0</v>
      </c>
      <c r="U29" s="203" t="n">
        <v>0</v>
      </c>
      <c r="V29" s="203" t="n">
        <v>0</v>
      </c>
      <c r="W29" s="204" t="n">
        <v>0</v>
      </c>
      <c r="X29" s="203" t="n">
        <v>0</v>
      </c>
      <c r="Y29" s="203" t="n">
        <v>0</v>
      </c>
      <c r="Z29" s="205"/>
      <c r="AA29" s="206"/>
    </row>
    <row r="30" customFormat="false" ht="13.2" hidden="false" customHeight="false" outlineLevel="0" collapsed="false">
      <c r="A30" s="198" t="s">
        <v>445</v>
      </c>
      <c r="Z30" s="205"/>
      <c r="AA30" s="205"/>
    </row>
    <row r="31" customFormat="false" ht="13.2" hidden="false" customHeight="false" outlineLevel="0" collapsed="false">
      <c r="A31" s="198" t="s">
        <v>445</v>
      </c>
      <c r="Z31" s="205"/>
      <c r="AA31" s="205"/>
    </row>
    <row r="32" customFormat="false" ht="13.2" hidden="false" customHeight="false" outlineLevel="0" collapsed="false">
      <c r="A32" s="198" t="s">
        <v>886</v>
      </c>
      <c r="Z32" s="205"/>
      <c r="AA32" s="205"/>
    </row>
    <row r="33" customFormat="false" ht="13.2" hidden="false" customHeight="false" outlineLevel="0" collapsed="false">
      <c r="A33" s="198" t="s">
        <v>445</v>
      </c>
      <c r="Z33" s="205"/>
      <c r="AA33" s="205"/>
    </row>
    <row r="34" customFormat="false" ht="13.2" hidden="false" customHeight="false" outlineLevel="0" collapsed="false">
      <c r="A34" s="198" t="s">
        <v>853</v>
      </c>
      <c r="B34" s="198" t="s">
        <v>854</v>
      </c>
      <c r="C34" s="202" t="s">
        <v>889</v>
      </c>
      <c r="D34" s="202" t="s">
        <v>890</v>
      </c>
      <c r="E34" s="202" t="s">
        <v>891</v>
      </c>
      <c r="F34" s="202" t="s">
        <v>892</v>
      </c>
      <c r="G34" s="202" t="s">
        <v>893</v>
      </c>
      <c r="H34" s="202" t="s">
        <v>894</v>
      </c>
      <c r="I34" s="202" t="s">
        <v>895</v>
      </c>
      <c r="J34" s="202" t="s">
        <v>896</v>
      </c>
      <c r="K34" s="202" t="s">
        <v>897</v>
      </c>
      <c r="L34" s="202" t="s">
        <v>898</v>
      </c>
      <c r="M34" s="202" t="s">
        <v>899</v>
      </c>
      <c r="N34" s="202" t="s">
        <v>900</v>
      </c>
      <c r="O34" s="202" t="s">
        <v>901</v>
      </c>
      <c r="P34" s="202" t="s">
        <v>902</v>
      </c>
      <c r="Q34" s="202" t="s">
        <v>903</v>
      </c>
      <c r="R34" s="202" t="s">
        <v>904</v>
      </c>
      <c r="S34" s="202" t="s">
        <v>905</v>
      </c>
      <c r="T34" s="202" t="s">
        <v>906</v>
      </c>
      <c r="U34" s="202" t="s">
        <v>907</v>
      </c>
      <c r="V34" s="202" t="s">
        <v>908</v>
      </c>
      <c r="W34" s="202" t="s">
        <v>909</v>
      </c>
      <c r="X34" s="202" t="s">
        <v>910</v>
      </c>
      <c r="Y34" s="202" t="s">
        <v>911</v>
      </c>
      <c r="Z34" s="205"/>
      <c r="AA34" s="205"/>
    </row>
    <row r="35" customFormat="false" ht="13.2" hidden="false" customHeight="false" outlineLevel="0" collapsed="false">
      <c r="A35" s="203" t="n">
        <v>2003</v>
      </c>
      <c r="B35" s="203" t="s">
        <v>882</v>
      </c>
      <c r="C35" s="203" t="n">
        <v>0</v>
      </c>
      <c r="D35" s="203" t="n">
        <v>0</v>
      </c>
      <c r="E35" s="203" t="n">
        <v>0</v>
      </c>
      <c r="F35" s="203" t="n">
        <v>0</v>
      </c>
      <c r="G35" s="203" t="n">
        <v>0</v>
      </c>
      <c r="H35" s="203" t="n">
        <v>0</v>
      </c>
      <c r="I35" s="203" t="n">
        <v>0</v>
      </c>
      <c r="J35" s="203" t="n">
        <v>0</v>
      </c>
      <c r="K35" s="203" t="n">
        <v>0</v>
      </c>
      <c r="L35" s="203" t="n">
        <v>0</v>
      </c>
      <c r="M35" s="203" t="s">
        <v>912</v>
      </c>
      <c r="N35" s="203" t="n">
        <v>0</v>
      </c>
      <c r="O35" s="203" t="n">
        <v>0</v>
      </c>
      <c r="P35" s="203" t="n">
        <v>0</v>
      </c>
      <c r="Q35" s="203" t="s">
        <v>912</v>
      </c>
      <c r="R35" s="203" t="s">
        <v>912</v>
      </c>
      <c r="S35" s="203" t="n">
        <v>0</v>
      </c>
      <c r="T35" s="203" t="n">
        <v>243</v>
      </c>
      <c r="U35" s="203" t="n">
        <v>0</v>
      </c>
      <c r="V35" s="203" t="n">
        <v>2108</v>
      </c>
      <c r="W35" s="204" t="n">
        <v>0</v>
      </c>
      <c r="X35" s="203" t="n">
        <v>0</v>
      </c>
      <c r="Y35" s="203" t="n">
        <v>2351</v>
      </c>
      <c r="Z35" s="205"/>
      <c r="AA35" s="206"/>
    </row>
    <row r="36" customFormat="false" ht="13.2" hidden="false" customHeight="false" outlineLevel="0" collapsed="false">
      <c r="A36" s="203" t="n">
        <v>2004</v>
      </c>
      <c r="B36" s="203" t="s">
        <v>882</v>
      </c>
      <c r="C36" s="203" t="n">
        <v>0</v>
      </c>
      <c r="D36" s="203" t="n">
        <v>0</v>
      </c>
      <c r="E36" s="203" t="n">
        <v>0</v>
      </c>
      <c r="F36" s="203" t="n">
        <v>0</v>
      </c>
      <c r="G36" s="203" t="n">
        <v>0</v>
      </c>
      <c r="H36" s="203" t="n">
        <v>0</v>
      </c>
      <c r="I36" s="203" t="n">
        <v>0</v>
      </c>
      <c r="J36" s="203" t="n">
        <v>0</v>
      </c>
      <c r="K36" s="203" t="n">
        <v>0</v>
      </c>
      <c r="L36" s="203" t="n">
        <v>0</v>
      </c>
      <c r="M36" s="203" t="s">
        <v>912</v>
      </c>
      <c r="N36" s="203" t="n">
        <v>0</v>
      </c>
      <c r="O36" s="203" t="n">
        <v>0</v>
      </c>
      <c r="P36" s="203" t="n">
        <v>0</v>
      </c>
      <c r="Q36" s="203" t="n">
        <v>0</v>
      </c>
      <c r="R36" s="203" t="n">
        <v>0</v>
      </c>
      <c r="S36" s="203" t="n">
        <v>0</v>
      </c>
      <c r="T36" s="203" t="n">
        <v>400</v>
      </c>
      <c r="U36" s="203" t="n">
        <v>0</v>
      </c>
      <c r="V36" s="203" t="n">
        <v>-3554</v>
      </c>
      <c r="W36" s="204" t="n">
        <v>0</v>
      </c>
      <c r="X36" s="203" t="n">
        <v>0</v>
      </c>
      <c r="Y36" s="204" t="n">
        <v>-3154</v>
      </c>
      <c r="Z36" s="205"/>
      <c r="AA36" s="206"/>
    </row>
    <row r="37" customFormat="false" ht="13.2" hidden="false" customHeight="false" outlineLevel="0" collapsed="false">
      <c r="A37" s="203" t="n">
        <v>2005</v>
      </c>
      <c r="B37" s="203" t="s">
        <v>882</v>
      </c>
      <c r="C37" s="203" t="n">
        <v>0</v>
      </c>
      <c r="D37" s="203" t="n">
        <v>0</v>
      </c>
      <c r="E37" s="203" t="n">
        <v>0</v>
      </c>
      <c r="F37" s="203" t="n">
        <v>0</v>
      </c>
      <c r="G37" s="203" t="n">
        <v>0</v>
      </c>
      <c r="H37" s="203" t="n">
        <v>0</v>
      </c>
      <c r="I37" s="203" t="n">
        <v>0</v>
      </c>
      <c r="J37" s="203" t="n">
        <v>0</v>
      </c>
      <c r="K37" s="203" t="n">
        <v>0</v>
      </c>
      <c r="L37" s="203" t="n">
        <v>0</v>
      </c>
      <c r="M37" s="203" t="s">
        <v>912</v>
      </c>
      <c r="N37" s="203" t="n">
        <v>0</v>
      </c>
      <c r="O37" s="203" t="n">
        <v>0</v>
      </c>
      <c r="P37" s="203" t="n">
        <v>0</v>
      </c>
      <c r="Q37" s="203" t="n">
        <v>0</v>
      </c>
      <c r="R37" s="203" t="n">
        <v>0</v>
      </c>
      <c r="S37" s="203" t="n">
        <v>0</v>
      </c>
      <c r="T37" s="203" t="n">
        <v>383</v>
      </c>
      <c r="U37" s="203" t="n">
        <v>0</v>
      </c>
      <c r="V37" s="203" t="n">
        <v>919</v>
      </c>
      <c r="W37" s="204" t="n">
        <v>0</v>
      </c>
      <c r="X37" s="203" t="n">
        <v>0</v>
      </c>
      <c r="Y37" s="203" t="n">
        <v>1303</v>
      </c>
      <c r="Z37" s="205"/>
      <c r="AA37" s="206"/>
    </row>
    <row r="38" customFormat="false" ht="13.2" hidden="false" customHeight="false" outlineLevel="0" collapsed="false">
      <c r="A38" s="203" t="n">
        <v>2006</v>
      </c>
      <c r="B38" s="203" t="s">
        <v>882</v>
      </c>
      <c r="C38" s="203" t="n">
        <v>0</v>
      </c>
      <c r="D38" s="203" t="n">
        <v>0</v>
      </c>
      <c r="E38" s="203" t="n">
        <v>0</v>
      </c>
      <c r="F38" s="203" t="n">
        <v>0</v>
      </c>
      <c r="G38" s="203" t="n">
        <v>0</v>
      </c>
      <c r="H38" s="203" t="n">
        <v>0</v>
      </c>
      <c r="I38" s="203" t="n">
        <v>0</v>
      </c>
      <c r="J38" s="203" t="n">
        <v>0</v>
      </c>
      <c r="K38" s="203" t="n">
        <v>0</v>
      </c>
      <c r="L38" s="203" t="n">
        <v>0</v>
      </c>
      <c r="M38" s="203" t="s">
        <v>912</v>
      </c>
      <c r="N38" s="203" t="n">
        <v>0</v>
      </c>
      <c r="O38" s="203" t="n">
        <v>0</v>
      </c>
      <c r="P38" s="203" t="n">
        <v>0</v>
      </c>
      <c r="Q38" s="203" t="n">
        <v>0</v>
      </c>
      <c r="R38" s="203" t="n">
        <v>0</v>
      </c>
      <c r="S38" s="203" t="n">
        <v>0</v>
      </c>
      <c r="T38" s="203" t="n">
        <v>288</v>
      </c>
      <c r="U38" s="203" t="n">
        <v>0</v>
      </c>
      <c r="V38" s="203" t="n">
        <v>1136</v>
      </c>
      <c r="W38" s="204" t="n">
        <v>0</v>
      </c>
      <c r="X38" s="203" t="n">
        <v>0</v>
      </c>
      <c r="Y38" s="203" t="n">
        <v>1425</v>
      </c>
      <c r="Z38" s="205"/>
      <c r="AA38" s="206"/>
    </row>
    <row r="39" customFormat="false" ht="13.2" hidden="false" customHeight="false" outlineLevel="0" collapsed="false">
      <c r="A39" s="203" t="n">
        <v>2007</v>
      </c>
      <c r="B39" s="203" t="s">
        <v>882</v>
      </c>
      <c r="C39" s="203" t="n">
        <v>0</v>
      </c>
      <c r="D39" s="203" t="n">
        <v>0</v>
      </c>
      <c r="E39" s="203" t="n">
        <v>0</v>
      </c>
      <c r="F39" s="203" t="n">
        <v>0</v>
      </c>
      <c r="G39" s="203" t="n">
        <v>0</v>
      </c>
      <c r="H39" s="203" t="n">
        <v>0</v>
      </c>
      <c r="I39" s="203" t="n">
        <v>0</v>
      </c>
      <c r="J39" s="203" t="n">
        <v>0</v>
      </c>
      <c r="K39" s="203" t="n">
        <v>0</v>
      </c>
      <c r="L39" s="203" t="n">
        <v>0</v>
      </c>
      <c r="M39" s="203" t="s">
        <v>912</v>
      </c>
      <c r="N39" s="203" t="n">
        <v>0</v>
      </c>
      <c r="O39" s="203" t="n">
        <v>0</v>
      </c>
      <c r="P39" s="203" t="n">
        <v>0</v>
      </c>
      <c r="Q39" s="203" t="n">
        <v>0</v>
      </c>
      <c r="R39" s="203" t="n">
        <v>0</v>
      </c>
      <c r="S39" s="203" t="n">
        <v>0</v>
      </c>
      <c r="T39" s="203" t="n">
        <v>454</v>
      </c>
      <c r="U39" s="203" t="n">
        <v>0</v>
      </c>
      <c r="V39" s="203" t="n">
        <v>0</v>
      </c>
      <c r="W39" s="204" t="n">
        <v>0</v>
      </c>
      <c r="X39" s="203" t="n">
        <v>0</v>
      </c>
      <c r="Y39" s="203" t="n">
        <v>454</v>
      </c>
      <c r="Z39" s="205"/>
      <c r="AA39" s="206"/>
    </row>
    <row r="40" customFormat="false" ht="13.2" hidden="false" customHeight="false" outlineLevel="0" collapsed="false">
      <c r="A40" s="203" t="n">
        <v>2008</v>
      </c>
      <c r="B40" s="203" t="s">
        <v>882</v>
      </c>
      <c r="C40" s="203" t="n">
        <v>0</v>
      </c>
      <c r="D40" s="203" t="n">
        <v>0</v>
      </c>
      <c r="E40" s="203" t="n">
        <v>0</v>
      </c>
      <c r="F40" s="203" t="n">
        <v>0</v>
      </c>
      <c r="G40" s="203" t="n">
        <v>0</v>
      </c>
      <c r="H40" s="203" t="n">
        <v>0</v>
      </c>
      <c r="I40" s="203" t="n">
        <v>0</v>
      </c>
      <c r="J40" s="203" t="n">
        <v>0</v>
      </c>
      <c r="K40" s="203" t="n">
        <v>0</v>
      </c>
      <c r="L40" s="203" t="n">
        <v>0</v>
      </c>
      <c r="M40" s="203" t="n">
        <v>0</v>
      </c>
      <c r="N40" s="203" t="n">
        <v>0</v>
      </c>
      <c r="O40" s="203" t="n">
        <v>0</v>
      </c>
      <c r="P40" s="203" t="n">
        <v>0</v>
      </c>
      <c r="Q40" s="203" t="n">
        <v>0</v>
      </c>
      <c r="R40" s="203" t="n">
        <v>0</v>
      </c>
      <c r="S40" s="203" t="n">
        <v>0</v>
      </c>
      <c r="T40" s="203" t="n">
        <v>0</v>
      </c>
      <c r="U40" s="203" t="n">
        <v>0</v>
      </c>
      <c r="V40" s="203" t="n">
        <v>0</v>
      </c>
      <c r="W40" s="204" t="n">
        <v>0</v>
      </c>
      <c r="X40" s="203" t="n">
        <v>0</v>
      </c>
      <c r="Y40" s="203" t="n">
        <v>0</v>
      </c>
      <c r="Z40" s="205"/>
      <c r="AA40" s="206"/>
    </row>
    <row r="41" customFormat="false" ht="13.2" hidden="false" customHeight="false" outlineLevel="0" collapsed="false">
      <c r="A41" s="203" t="n">
        <v>2009</v>
      </c>
      <c r="B41" s="203" t="s">
        <v>883</v>
      </c>
      <c r="C41" s="203" t="n">
        <v>0</v>
      </c>
      <c r="D41" s="203" t="n">
        <v>0</v>
      </c>
      <c r="E41" s="203" t="n">
        <v>0</v>
      </c>
      <c r="F41" s="203" t="n">
        <v>0</v>
      </c>
      <c r="G41" s="203" t="n">
        <v>0</v>
      </c>
      <c r="H41" s="203" t="n">
        <v>0</v>
      </c>
      <c r="I41" s="203" t="n">
        <v>0</v>
      </c>
      <c r="J41" s="203" t="n">
        <v>0</v>
      </c>
      <c r="K41" s="203" t="n">
        <v>0</v>
      </c>
      <c r="L41" s="203" t="n">
        <v>0</v>
      </c>
      <c r="M41" s="203" t="n">
        <v>0</v>
      </c>
      <c r="N41" s="203" t="n">
        <v>0</v>
      </c>
      <c r="O41" s="203" t="n">
        <v>0</v>
      </c>
      <c r="P41" s="203" t="n">
        <v>0</v>
      </c>
      <c r="Q41" s="203" t="n">
        <v>0</v>
      </c>
      <c r="R41" s="203" t="n">
        <v>0</v>
      </c>
      <c r="S41" s="203" t="n">
        <v>0</v>
      </c>
      <c r="T41" s="203" t="n">
        <v>0</v>
      </c>
      <c r="U41" s="203" t="n">
        <v>0</v>
      </c>
      <c r="V41" s="203" t="n">
        <v>0</v>
      </c>
      <c r="W41" s="203" t="n">
        <v>0</v>
      </c>
      <c r="X41" s="203" t="n">
        <v>0</v>
      </c>
      <c r="Y41" s="203" t="n">
        <v>0</v>
      </c>
      <c r="Z41" s="205"/>
      <c r="AA41" s="206"/>
    </row>
    <row r="42" customFormat="false" ht="13.2" hidden="false" customHeight="false" outlineLevel="0" collapsed="false">
      <c r="A42" s="198" t="s">
        <v>445</v>
      </c>
      <c r="Z42" s="205"/>
      <c r="AA42" s="205"/>
    </row>
    <row r="43" customFormat="false" ht="13.2" hidden="false" customHeight="false" outlineLevel="0" collapsed="false">
      <c r="A43" s="198" t="s">
        <v>445</v>
      </c>
      <c r="Z43" s="205"/>
      <c r="AA43" s="205"/>
    </row>
    <row r="44" customFormat="false" ht="13.2" hidden="false" customHeight="false" outlineLevel="0" collapsed="false">
      <c r="A44" s="198" t="s">
        <v>913</v>
      </c>
      <c r="Z44" s="205"/>
      <c r="AA44" s="205"/>
    </row>
    <row r="45" customFormat="false" ht="13.2" hidden="false" customHeight="false" outlineLevel="0" collapsed="false">
      <c r="A45" s="198" t="s">
        <v>445</v>
      </c>
      <c r="Z45" s="205"/>
      <c r="AA45" s="205"/>
    </row>
    <row r="46" customFormat="false" ht="13.2" hidden="false" customHeight="false" outlineLevel="0" collapsed="false">
      <c r="A46" s="198" t="s">
        <v>853</v>
      </c>
      <c r="B46" s="198" t="s">
        <v>854</v>
      </c>
      <c r="C46" s="202" t="s">
        <v>889</v>
      </c>
      <c r="D46" s="202" t="s">
        <v>890</v>
      </c>
      <c r="E46" s="202" t="s">
        <v>891</v>
      </c>
      <c r="F46" s="202" t="s">
        <v>892</v>
      </c>
      <c r="G46" s="202" t="s">
        <v>893</v>
      </c>
      <c r="H46" s="202" t="s">
        <v>894</v>
      </c>
      <c r="I46" s="202" t="s">
        <v>895</v>
      </c>
      <c r="J46" s="202" t="s">
        <v>896</v>
      </c>
      <c r="K46" s="202" t="s">
        <v>897</v>
      </c>
      <c r="L46" s="202" t="s">
        <v>898</v>
      </c>
      <c r="M46" s="202" t="s">
        <v>899</v>
      </c>
      <c r="N46" s="202" t="s">
        <v>900</v>
      </c>
      <c r="O46" s="202" t="s">
        <v>901</v>
      </c>
      <c r="P46" s="202" t="s">
        <v>902</v>
      </c>
      <c r="Q46" s="202" t="s">
        <v>903</v>
      </c>
      <c r="R46" s="202" t="s">
        <v>904</v>
      </c>
      <c r="S46" s="202" t="s">
        <v>905</v>
      </c>
      <c r="T46" s="202" t="s">
        <v>906</v>
      </c>
      <c r="U46" s="202" t="s">
        <v>907</v>
      </c>
      <c r="V46" s="202" t="s">
        <v>908</v>
      </c>
      <c r="W46" s="202" t="s">
        <v>909</v>
      </c>
      <c r="X46" s="202" t="s">
        <v>910</v>
      </c>
      <c r="Y46" s="202" t="s">
        <v>911</v>
      </c>
      <c r="Z46" s="205"/>
      <c r="AA46" s="205"/>
    </row>
    <row r="47" customFormat="false" ht="13.2" hidden="false" customHeight="false" outlineLevel="0" collapsed="false">
      <c r="A47" s="203" t="n">
        <v>2003</v>
      </c>
      <c r="B47" s="203" t="s">
        <v>882</v>
      </c>
      <c r="C47" s="203" t="n">
        <v>0</v>
      </c>
      <c r="D47" s="203" t="n">
        <v>0</v>
      </c>
      <c r="E47" s="203" t="n">
        <v>0</v>
      </c>
      <c r="F47" s="203" t="n">
        <v>0</v>
      </c>
      <c r="G47" s="203" t="n">
        <v>0</v>
      </c>
      <c r="H47" s="203" t="n">
        <v>0</v>
      </c>
      <c r="I47" s="203" t="n">
        <v>0</v>
      </c>
      <c r="J47" s="203" t="n">
        <v>0</v>
      </c>
      <c r="K47" s="203" t="n">
        <v>0</v>
      </c>
      <c r="L47" s="203" t="n">
        <v>0</v>
      </c>
      <c r="M47" s="203" t="s">
        <v>912</v>
      </c>
      <c r="N47" s="203" t="n">
        <v>0</v>
      </c>
      <c r="O47" s="203" t="n">
        <v>0</v>
      </c>
      <c r="P47" s="203" t="n">
        <v>0</v>
      </c>
      <c r="Q47" s="203" t="s">
        <v>912</v>
      </c>
      <c r="R47" s="203" t="s">
        <v>912</v>
      </c>
      <c r="S47" s="203" t="n">
        <v>0</v>
      </c>
      <c r="T47" s="203" t="n">
        <v>9.1</v>
      </c>
      <c r="U47" s="203" t="n">
        <v>0</v>
      </c>
      <c r="V47" s="203" t="n">
        <v>8.2</v>
      </c>
      <c r="W47" s="203" t="n">
        <v>0</v>
      </c>
      <c r="X47" s="203" t="n">
        <v>0</v>
      </c>
      <c r="Y47" s="203" t="n">
        <v>8.3</v>
      </c>
      <c r="Z47" s="205"/>
      <c r="AA47" s="206"/>
    </row>
    <row r="48" customFormat="false" ht="13.2" hidden="false" customHeight="false" outlineLevel="0" collapsed="false">
      <c r="A48" s="203" t="n">
        <v>2004</v>
      </c>
      <c r="B48" s="203" t="s">
        <v>882</v>
      </c>
      <c r="C48" s="203" t="n">
        <v>0</v>
      </c>
      <c r="D48" s="203" t="n">
        <v>0</v>
      </c>
      <c r="E48" s="203" t="n">
        <v>0</v>
      </c>
      <c r="F48" s="203" t="n">
        <v>0</v>
      </c>
      <c r="G48" s="203" t="n">
        <v>0</v>
      </c>
      <c r="H48" s="203" t="n">
        <v>0</v>
      </c>
      <c r="I48" s="203" t="n">
        <v>0</v>
      </c>
      <c r="J48" s="203" t="n">
        <v>0</v>
      </c>
      <c r="K48" s="203" t="n">
        <v>0</v>
      </c>
      <c r="L48" s="203" t="n">
        <v>0</v>
      </c>
      <c r="M48" s="203" t="s">
        <v>912</v>
      </c>
      <c r="N48" s="203" t="n">
        <v>0</v>
      </c>
      <c r="O48" s="203" t="n">
        <v>0</v>
      </c>
      <c r="P48" s="203" t="n">
        <v>0</v>
      </c>
      <c r="Q48" s="203" t="n">
        <v>0</v>
      </c>
      <c r="R48" s="203" t="n">
        <v>0</v>
      </c>
      <c r="S48" s="203" t="n">
        <v>0</v>
      </c>
      <c r="T48" s="203" t="n">
        <v>13.5</v>
      </c>
      <c r="U48" s="203" t="n">
        <v>0</v>
      </c>
      <c r="V48" s="203" t="n">
        <v>0</v>
      </c>
      <c r="W48" s="203" t="n">
        <v>0</v>
      </c>
      <c r="X48" s="203" t="n">
        <v>0</v>
      </c>
      <c r="Y48" s="203" t="n">
        <v>0</v>
      </c>
      <c r="Z48" s="205"/>
      <c r="AA48" s="206"/>
    </row>
    <row r="49" customFormat="false" ht="13.2" hidden="false" customHeight="false" outlineLevel="0" collapsed="false">
      <c r="A49" s="203" t="n">
        <v>2005</v>
      </c>
      <c r="B49" s="203" t="s">
        <v>882</v>
      </c>
      <c r="C49" s="203" t="n">
        <v>0</v>
      </c>
      <c r="D49" s="203" t="n">
        <v>0</v>
      </c>
      <c r="E49" s="203" t="n">
        <v>0</v>
      </c>
      <c r="F49" s="203" t="n">
        <v>0</v>
      </c>
      <c r="G49" s="203" t="n">
        <v>0</v>
      </c>
      <c r="H49" s="203" t="n">
        <v>0</v>
      </c>
      <c r="I49" s="203" t="n">
        <v>0</v>
      </c>
      <c r="J49" s="203" t="n">
        <v>0</v>
      </c>
      <c r="K49" s="203" t="n">
        <v>0</v>
      </c>
      <c r="L49" s="203" t="n">
        <v>0</v>
      </c>
      <c r="M49" s="203" t="s">
        <v>912</v>
      </c>
      <c r="N49" s="203" t="n">
        <v>0</v>
      </c>
      <c r="O49" s="203" t="n">
        <v>0</v>
      </c>
      <c r="P49" s="203" t="n">
        <v>0</v>
      </c>
      <c r="Q49" s="203" t="n">
        <v>0</v>
      </c>
      <c r="R49" s="203" t="n">
        <v>0</v>
      </c>
      <c r="S49" s="203" t="n">
        <v>0</v>
      </c>
      <c r="T49" s="203" t="n">
        <v>11.7</v>
      </c>
      <c r="U49" s="203" t="n">
        <v>0</v>
      </c>
      <c r="V49" s="203" t="n">
        <v>3.6</v>
      </c>
      <c r="W49" s="203" t="n">
        <v>0</v>
      </c>
      <c r="X49" s="203" t="n">
        <v>0</v>
      </c>
      <c r="Y49" s="203" t="n">
        <v>4.5</v>
      </c>
      <c r="Z49" s="205"/>
      <c r="AA49" s="206"/>
    </row>
    <row r="50" customFormat="false" ht="13.2" hidden="false" customHeight="false" outlineLevel="0" collapsed="false">
      <c r="A50" s="203" t="n">
        <v>2006</v>
      </c>
      <c r="B50" s="203" t="s">
        <v>882</v>
      </c>
      <c r="C50" s="203" t="n">
        <v>0</v>
      </c>
      <c r="D50" s="203" t="n">
        <v>0</v>
      </c>
      <c r="E50" s="203" t="n">
        <v>0</v>
      </c>
      <c r="F50" s="203" t="n">
        <v>0</v>
      </c>
      <c r="G50" s="203" t="n">
        <v>0</v>
      </c>
      <c r="H50" s="203" t="n">
        <v>0</v>
      </c>
      <c r="I50" s="203" t="n">
        <v>0</v>
      </c>
      <c r="J50" s="203" t="n">
        <v>0</v>
      </c>
      <c r="K50" s="203" t="n">
        <v>0</v>
      </c>
      <c r="L50" s="203" t="n">
        <v>0</v>
      </c>
      <c r="M50" s="203" t="s">
        <v>912</v>
      </c>
      <c r="N50" s="203" t="n">
        <v>0</v>
      </c>
      <c r="O50" s="203" t="n">
        <v>0</v>
      </c>
      <c r="P50" s="203" t="n">
        <v>0</v>
      </c>
      <c r="Q50" s="203" t="n">
        <v>0</v>
      </c>
      <c r="R50" s="203" t="n">
        <v>0</v>
      </c>
      <c r="S50" s="203" t="n">
        <v>0</v>
      </c>
      <c r="T50" s="203" t="n">
        <v>8.2</v>
      </c>
      <c r="U50" s="203" t="n">
        <v>0</v>
      </c>
      <c r="V50" s="203" t="n">
        <v>4.2</v>
      </c>
      <c r="W50" s="203" t="n">
        <v>0</v>
      </c>
      <c r="X50" s="203" t="n">
        <v>0</v>
      </c>
      <c r="Y50" s="203" t="n">
        <v>4.6</v>
      </c>
      <c r="Z50" s="205"/>
      <c r="AA50" s="206"/>
    </row>
    <row r="51" customFormat="false" ht="13.2" hidden="false" customHeight="false" outlineLevel="0" collapsed="false">
      <c r="A51" s="203" t="n">
        <v>2007</v>
      </c>
      <c r="B51" s="203" t="s">
        <v>882</v>
      </c>
      <c r="C51" s="203" t="n">
        <v>0</v>
      </c>
      <c r="D51" s="203" t="n">
        <v>0</v>
      </c>
      <c r="E51" s="203" t="n">
        <v>0</v>
      </c>
      <c r="F51" s="203" t="n">
        <v>0</v>
      </c>
      <c r="G51" s="203" t="n">
        <v>0</v>
      </c>
      <c r="H51" s="203" t="n">
        <v>0</v>
      </c>
      <c r="I51" s="203" t="n">
        <v>0</v>
      </c>
      <c r="J51" s="203" t="n">
        <v>0</v>
      </c>
      <c r="K51" s="203" t="n">
        <v>0</v>
      </c>
      <c r="L51" s="203" t="n">
        <v>0</v>
      </c>
      <c r="M51" s="203" t="s">
        <v>912</v>
      </c>
      <c r="N51" s="203" t="n">
        <v>0</v>
      </c>
      <c r="O51" s="203" t="n">
        <v>0</v>
      </c>
      <c r="P51" s="203" t="n">
        <v>0</v>
      </c>
      <c r="Q51" s="203" t="n">
        <v>0</v>
      </c>
      <c r="R51" s="203" t="n">
        <v>0</v>
      </c>
      <c r="S51" s="203" t="n">
        <v>0</v>
      </c>
      <c r="T51" s="203" t="n">
        <v>12</v>
      </c>
      <c r="U51" s="203" t="n">
        <v>0</v>
      </c>
      <c r="V51" s="203" t="n">
        <v>0</v>
      </c>
      <c r="W51" s="203" t="n">
        <v>0</v>
      </c>
      <c r="X51" s="203" t="n">
        <v>0</v>
      </c>
      <c r="Y51" s="203" t="n">
        <v>12</v>
      </c>
      <c r="Z51" s="205"/>
      <c r="AA51" s="206"/>
    </row>
    <row r="52" customFormat="false" ht="13.2" hidden="false" customHeight="false" outlineLevel="0" collapsed="false">
      <c r="A52" s="203" t="n">
        <v>2008</v>
      </c>
      <c r="B52" s="203" t="s">
        <v>882</v>
      </c>
      <c r="C52" s="203" t="n">
        <v>0</v>
      </c>
      <c r="D52" s="203" t="n">
        <v>0</v>
      </c>
      <c r="E52" s="203" t="n">
        <v>0</v>
      </c>
      <c r="F52" s="203" t="n">
        <v>0</v>
      </c>
      <c r="G52" s="203" t="n">
        <v>0</v>
      </c>
      <c r="H52" s="203" t="n">
        <v>0</v>
      </c>
      <c r="I52" s="203" t="n">
        <v>0</v>
      </c>
      <c r="J52" s="203" t="n">
        <v>0</v>
      </c>
      <c r="K52" s="203" t="n">
        <v>0</v>
      </c>
      <c r="L52" s="203" t="n">
        <v>0</v>
      </c>
      <c r="M52" s="203" t="n">
        <v>0</v>
      </c>
      <c r="N52" s="203" t="n">
        <v>0</v>
      </c>
      <c r="O52" s="203" t="n">
        <v>0</v>
      </c>
      <c r="P52" s="203" t="n">
        <v>0</v>
      </c>
      <c r="Q52" s="203" t="n">
        <v>0</v>
      </c>
      <c r="R52" s="203" t="n">
        <v>0</v>
      </c>
      <c r="S52" s="203" t="n">
        <v>0</v>
      </c>
      <c r="T52" s="203" t="n">
        <v>0</v>
      </c>
      <c r="U52" s="203" t="n">
        <v>0</v>
      </c>
      <c r="V52" s="203" t="n">
        <v>0</v>
      </c>
      <c r="W52" s="203" t="n">
        <v>0</v>
      </c>
      <c r="X52" s="203" t="n">
        <v>0</v>
      </c>
      <c r="Y52" s="203" t="n">
        <v>0</v>
      </c>
      <c r="Z52" s="205"/>
      <c r="AA52" s="206"/>
    </row>
    <row r="53" customFormat="false" ht="13.2" hidden="false" customHeight="false" outlineLevel="0" collapsed="false">
      <c r="A53" s="203" t="n">
        <v>2009</v>
      </c>
      <c r="B53" s="203" t="s">
        <v>883</v>
      </c>
      <c r="C53" s="203" t="n">
        <v>0</v>
      </c>
      <c r="D53" s="203" t="n">
        <v>0</v>
      </c>
      <c r="E53" s="203" t="n">
        <v>0</v>
      </c>
      <c r="F53" s="203" t="n">
        <v>0</v>
      </c>
      <c r="G53" s="203" t="n">
        <v>0</v>
      </c>
      <c r="H53" s="203" t="n">
        <v>0</v>
      </c>
      <c r="I53" s="203" t="n">
        <v>0</v>
      </c>
      <c r="J53" s="203" t="n">
        <v>0</v>
      </c>
      <c r="K53" s="203" t="n">
        <v>0</v>
      </c>
      <c r="L53" s="203" t="n">
        <v>0</v>
      </c>
      <c r="M53" s="203" t="n">
        <v>0</v>
      </c>
      <c r="N53" s="203" t="n">
        <v>0</v>
      </c>
      <c r="O53" s="203" t="n">
        <v>0</v>
      </c>
      <c r="P53" s="203" t="n">
        <v>0</v>
      </c>
      <c r="Q53" s="203" t="n">
        <v>0</v>
      </c>
      <c r="R53" s="203" t="n">
        <v>0</v>
      </c>
      <c r="S53" s="203" t="n">
        <v>0</v>
      </c>
      <c r="T53" s="203" t="n">
        <v>0</v>
      </c>
      <c r="U53" s="203" t="n">
        <v>0</v>
      </c>
      <c r="V53" s="203" t="n">
        <v>0</v>
      </c>
      <c r="W53" s="203" t="n">
        <v>0</v>
      </c>
      <c r="X53" s="203" t="n">
        <v>0</v>
      </c>
      <c r="Y53" s="203" t="n">
        <v>0</v>
      </c>
      <c r="Z53" s="205"/>
      <c r="AA53" s="206"/>
    </row>
    <row r="54" customFormat="false" ht="13.2" hidden="false" customHeight="false" outlineLevel="0" collapsed="false">
      <c r="A54" s="198" t="s">
        <v>445</v>
      </c>
    </row>
    <row r="55" customFormat="false" ht="13.2" hidden="false" customHeight="false" outlineLevel="0" collapsed="false">
      <c r="A55" s="209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10" width="9.8"/>
    <col collapsed="false" customWidth="false" hidden="false" outlineLevel="0" max="2" min="2" style="210" width="11.74"/>
    <col collapsed="false" customWidth="true" hidden="false" outlineLevel="0" max="5" min="3" style="210" width="13"/>
    <col collapsed="false" customWidth="true" hidden="false" outlineLevel="0" max="6" min="6" style="210" width="14.71"/>
    <col collapsed="false" customWidth="true" hidden="false" outlineLevel="0" max="7" min="7" style="210" width="13.8"/>
    <col collapsed="false" customWidth="true" hidden="false" outlineLevel="0" max="8" min="8" style="210" width="17.56"/>
    <col collapsed="false" customWidth="true" hidden="false" outlineLevel="0" max="13" min="9" style="210" width="13"/>
    <col collapsed="false" customWidth="false" hidden="false" outlineLevel="0" max="257" min="14" style="210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11" t="s">
        <v>28</v>
      </c>
    </row>
    <row r="3" customFormat="false" ht="13.2" hidden="false" customHeight="false" outlineLevel="0" collapsed="false">
      <c r="A3" s="212" t="s">
        <v>29</v>
      </c>
    </row>
    <row r="5" customFormat="false" ht="13.2" hidden="false" customHeight="false" outlineLevel="0" collapsed="false">
      <c r="A5" s="213" t="s">
        <v>850</v>
      </c>
    </row>
    <row r="6" customFormat="false" ht="13.2" hidden="false" customHeight="false" outlineLevel="0" collapsed="false">
      <c r="A6" s="213" t="s">
        <v>914</v>
      </c>
    </row>
    <row r="7" customFormat="false" ht="13.2" hidden="false" customHeight="false" outlineLevel="0" collapsed="false">
      <c r="A7" s="210" t="s">
        <v>445</v>
      </c>
    </row>
    <row r="8" customFormat="false" ht="13.2" hidden="false" customHeight="false" outlineLevel="0" collapsed="false">
      <c r="A8" s="210" t="s">
        <v>915</v>
      </c>
    </row>
    <row r="9" customFormat="false" ht="13.2" hidden="false" customHeight="false" outlineLevel="0" collapsed="false">
      <c r="A9" s="210" t="s">
        <v>445</v>
      </c>
    </row>
    <row r="10" s="214" customFormat="true" ht="11.4" hidden="false" customHeight="false" outlineLevel="0" collapsed="false">
      <c r="A10" s="214" t="s">
        <v>853</v>
      </c>
      <c r="B10" s="214" t="s">
        <v>854</v>
      </c>
      <c r="C10" s="215" t="s">
        <v>916</v>
      </c>
      <c r="D10" s="215" t="s">
        <v>917</v>
      </c>
      <c r="E10" s="215" t="s">
        <v>918</v>
      </c>
      <c r="F10" s="215" t="s">
        <v>919</v>
      </c>
      <c r="G10" s="215" t="s">
        <v>920</v>
      </c>
      <c r="H10" s="215" t="s">
        <v>921</v>
      </c>
      <c r="I10" s="215" t="s">
        <v>922</v>
      </c>
      <c r="J10" s="215" t="s">
        <v>923</v>
      </c>
      <c r="K10" s="215" t="s">
        <v>924</v>
      </c>
      <c r="L10" s="215" t="s">
        <v>925</v>
      </c>
      <c r="M10" s="215" t="s">
        <v>911</v>
      </c>
    </row>
    <row r="11" customFormat="false" ht="13.2" hidden="false" customHeight="false" outlineLevel="0" collapsed="false">
      <c r="A11" s="216" t="n">
        <v>2003</v>
      </c>
      <c r="B11" s="216" t="s">
        <v>882</v>
      </c>
      <c r="C11" s="217" t="n">
        <v>1318</v>
      </c>
      <c r="D11" s="217" t="n">
        <v>1437</v>
      </c>
      <c r="E11" s="217" t="n">
        <v>610</v>
      </c>
      <c r="F11" s="217" t="n">
        <v>494</v>
      </c>
      <c r="G11" s="217" t="n">
        <v>336</v>
      </c>
      <c r="H11" s="217" t="n">
        <v>1394</v>
      </c>
      <c r="I11" s="217" t="s">
        <v>912</v>
      </c>
      <c r="J11" s="217" t="n">
        <v>2405</v>
      </c>
      <c r="K11" s="217" t="n">
        <v>233</v>
      </c>
      <c r="L11" s="217" t="n">
        <v>767</v>
      </c>
      <c r="M11" s="217" t="n">
        <v>8998</v>
      </c>
      <c r="N11" s="218"/>
      <c r="O11" s="219"/>
    </row>
    <row r="12" customFormat="false" ht="13.2" hidden="false" customHeight="false" outlineLevel="0" collapsed="false">
      <c r="A12" s="216" t="n">
        <v>2004</v>
      </c>
      <c r="B12" s="216" t="s">
        <v>882</v>
      </c>
      <c r="C12" s="217" t="n">
        <v>1650</v>
      </c>
      <c r="D12" s="217" t="n">
        <v>2274</v>
      </c>
      <c r="E12" s="217" t="n">
        <v>522</v>
      </c>
      <c r="F12" s="217" t="n">
        <v>611</v>
      </c>
      <c r="G12" s="217" t="n">
        <v>333</v>
      </c>
      <c r="H12" s="217" t="n">
        <v>1624</v>
      </c>
      <c r="I12" s="217" t="s">
        <v>912</v>
      </c>
      <c r="J12" s="217" t="n">
        <v>4146</v>
      </c>
      <c r="K12" s="217" t="n">
        <v>351</v>
      </c>
      <c r="L12" s="217" t="n">
        <v>808</v>
      </c>
      <c r="M12" s="217" t="n">
        <v>12324</v>
      </c>
      <c r="N12" s="218"/>
      <c r="O12" s="219"/>
    </row>
    <row r="13" customFormat="false" ht="13.2" hidden="false" customHeight="false" outlineLevel="0" collapsed="false">
      <c r="A13" s="216" t="n">
        <v>2005</v>
      </c>
      <c r="B13" s="216" t="s">
        <v>882</v>
      </c>
      <c r="C13" s="217" t="n">
        <v>1388</v>
      </c>
      <c r="D13" s="217" t="n">
        <v>921</v>
      </c>
      <c r="E13" s="217" t="n">
        <v>717</v>
      </c>
      <c r="F13" s="217" t="n">
        <v>594</v>
      </c>
      <c r="G13" s="217" t="n">
        <v>284</v>
      </c>
      <c r="H13" s="217" t="n">
        <v>1977</v>
      </c>
      <c r="I13" s="217" t="s">
        <v>912</v>
      </c>
      <c r="J13" s="217" t="n">
        <v>5720</v>
      </c>
      <c r="K13" s="217" t="n">
        <v>437</v>
      </c>
      <c r="L13" s="217" t="n">
        <v>777</v>
      </c>
      <c r="M13" s="217" t="n">
        <v>12820</v>
      </c>
      <c r="N13" s="218"/>
      <c r="O13" s="219"/>
    </row>
    <row r="14" customFormat="false" ht="13.2" hidden="false" customHeight="false" outlineLevel="0" collapsed="false">
      <c r="A14" s="216" t="n">
        <v>2006</v>
      </c>
      <c r="B14" s="216" t="s">
        <v>882</v>
      </c>
      <c r="C14" s="217" t="n">
        <v>1434</v>
      </c>
      <c r="D14" s="217" t="n">
        <v>3286</v>
      </c>
      <c r="E14" s="217" t="n">
        <v>892</v>
      </c>
      <c r="F14" s="217" t="n">
        <v>516</v>
      </c>
      <c r="G14" s="217" t="n">
        <v>224</v>
      </c>
      <c r="H14" s="217" t="n">
        <v>2926</v>
      </c>
      <c r="I14" s="217" t="s">
        <v>912</v>
      </c>
      <c r="J14" s="217" t="n">
        <v>9702</v>
      </c>
      <c r="K14" s="217" t="n">
        <v>300</v>
      </c>
      <c r="L14" s="217" t="n">
        <v>749</v>
      </c>
      <c r="M14" s="217" t="n">
        <v>20033</v>
      </c>
      <c r="N14" s="218"/>
      <c r="O14" s="219"/>
    </row>
    <row r="15" customFormat="false" ht="13.2" hidden="false" customHeight="false" outlineLevel="0" collapsed="false">
      <c r="A15" s="216" t="n">
        <v>2007</v>
      </c>
      <c r="B15" s="216" t="s">
        <v>882</v>
      </c>
      <c r="C15" s="217" t="n">
        <v>1450</v>
      </c>
      <c r="D15" s="217" t="n">
        <v>1374</v>
      </c>
      <c r="E15" s="217" t="n">
        <v>1026</v>
      </c>
      <c r="F15" s="217" t="n">
        <v>416</v>
      </c>
      <c r="G15" s="217" t="n">
        <v>163</v>
      </c>
      <c r="H15" s="217" t="n">
        <v>3867</v>
      </c>
      <c r="I15" s="217" t="n">
        <v>90</v>
      </c>
      <c r="J15" s="217" t="n">
        <v>11367</v>
      </c>
      <c r="K15" s="217" t="n">
        <v>632</v>
      </c>
      <c r="L15" s="217" t="n">
        <v>720</v>
      </c>
      <c r="M15" s="217" t="n">
        <v>21109</v>
      </c>
      <c r="N15" s="218"/>
      <c r="O15" s="219"/>
    </row>
    <row r="16" customFormat="false" ht="13.2" hidden="false" customHeight="false" outlineLevel="0" collapsed="false">
      <c r="A16" s="216" t="n">
        <v>2008</v>
      </c>
      <c r="B16" s="216" t="s">
        <v>882</v>
      </c>
      <c r="C16" s="217" t="n">
        <v>1521</v>
      </c>
      <c r="D16" s="217" t="n">
        <v>4923</v>
      </c>
      <c r="E16" s="217" t="n">
        <v>1465</v>
      </c>
      <c r="F16" s="217" t="s">
        <v>912</v>
      </c>
      <c r="G16" s="217" t="n">
        <v>247</v>
      </c>
      <c r="H16" s="217" t="n">
        <v>4515</v>
      </c>
      <c r="I16" s="217" t="n">
        <v>343</v>
      </c>
      <c r="J16" s="217" t="n">
        <v>12745</v>
      </c>
      <c r="K16" s="217" t="n">
        <v>960</v>
      </c>
      <c r="L16" s="217" t="n">
        <v>725</v>
      </c>
      <c r="M16" s="217" t="n">
        <v>27450</v>
      </c>
      <c r="N16" s="218"/>
      <c r="O16" s="219"/>
    </row>
    <row r="17" customFormat="false" ht="13.2" hidden="false" customHeight="false" outlineLevel="0" collapsed="false">
      <c r="A17" s="216" t="n">
        <v>2009</v>
      </c>
      <c r="B17" s="220" t="s">
        <v>883</v>
      </c>
      <c r="C17" s="217" t="n">
        <v>2757</v>
      </c>
      <c r="D17" s="217" t="n">
        <v>5219</v>
      </c>
      <c r="E17" s="217" t="n">
        <v>863</v>
      </c>
      <c r="F17" s="217" t="s">
        <v>912</v>
      </c>
      <c r="G17" s="217" t="n">
        <v>393</v>
      </c>
      <c r="H17" s="217" t="n">
        <v>3815</v>
      </c>
      <c r="I17" s="217" t="n">
        <v>308</v>
      </c>
      <c r="J17" s="217" t="n">
        <v>13910</v>
      </c>
      <c r="K17" s="217" t="n">
        <v>1080</v>
      </c>
      <c r="L17" s="217" t="n">
        <v>725</v>
      </c>
      <c r="M17" s="217" t="n">
        <v>29074</v>
      </c>
      <c r="N17" s="218"/>
      <c r="O17" s="219"/>
    </row>
    <row r="18" customFormat="false" ht="13.2" hidden="false" customHeight="false" outlineLevel="0" collapsed="false">
      <c r="A18" s="210" t="s">
        <v>445</v>
      </c>
      <c r="N18" s="218"/>
      <c r="O18" s="218"/>
    </row>
    <row r="19" customFormat="false" ht="13.2" hidden="false" customHeight="false" outlineLevel="0" collapsed="false">
      <c r="A19" s="210" t="s">
        <v>445</v>
      </c>
      <c r="N19" s="218"/>
      <c r="O19" s="218"/>
    </row>
    <row r="20" customFormat="false" ht="13.2" hidden="false" customHeight="false" outlineLevel="0" collapsed="false">
      <c r="A20" s="210" t="s">
        <v>885</v>
      </c>
      <c r="N20" s="218"/>
      <c r="O20" s="218"/>
    </row>
    <row r="21" customFormat="false" ht="13.2" hidden="false" customHeight="false" outlineLevel="0" collapsed="false">
      <c r="A21" s="210" t="s">
        <v>445</v>
      </c>
      <c r="N21" s="218"/>
      <c r="O21" s="218"/>
    </row>
    <row r="22" customFormat="false" ht="13.2" hidden="false" customHeight="false" outlineLevel="0" collapsed="false">
      <c r="A22" s="214" t="s">
        <v>853</v>
      </c>
      <c r="B22" s="214" t="s">
        <v>854</v>
      </c>
      <c r="C22" s="215" t="s">
        <v>916</v>
      </c>
      <c r="D22" s="215" t="s">
        <v>917</v>
      </c>
      <c r="E22" s="215" t="s">
        <v>918</v>
      </c>
      <c r="F22" s="215" t="s">
        <v>919</v>
      </c>
      <c r="G22" s="215" t="s">
        <v>920</v>
      </c>
      <c r="H22" s="215" t="s">
        <v>921</v>
      </c>
      <c r="I22" s="215" t="s">
        <v>922</v>
      </c>
      <c r="J22" s="215" t="s">
        <v>923</v>
      </c>
      <c r="K22" s="215" t="s">
        <v>924</v>
      </c>
      <c r="L22" s="215" t="s">
        <v>925</v>
      </c>
      <c r="M22" s="215" t="s">
        <v>911</v>
      </c>
      <c r="N22" s="218"/>
      <c r="O22" s="218"/>
    </row>
    <row r="23" customFormat="false" ht="13.2" hidden="false" customHeight="false" outlineLevel="0" collapsed="false">
      <c r="A23" s="216" t="n">
        <v>2003</v>
      </c>
      <c r="B23" s="216" t="s">
        <v>882</v>
      </c>
      <c r="C23" s="217" t="n">
        <v>1182</v>
      </c>
      <c r="D23" s="217" t="n">
        <v>1212</v>
      </c>
      <c r="E23" s="217" t="n">
        <v>369</v>
      </c>
      <c r="F23" s="217" t="n">
        <v>458</v>
      </c>
      <c r="G23" s="217" t="n">
        <v>39</v>
      </c>
      <c r="H23" s="217" t="n">
        <v>946</v>
      </c>
      <c r="I23" s="217" t="s">
        <v>912</v>
      </c>
      <c r="J23" s="217" t="n">
        <v>2235</v>
      </c>
      <c r="K23" s="217" t="n">
        <v>217</v>
      </c>
      <c r="L23" s="217" t="n">
        <v>727</v>
      </c>
      <c r="M23" s="217" t="n">
        <v>7390</v>
      </c>
      <c r="N23" s="218"/>
      <c r="O23" s="219"/>
    </row>
    <row r="24" customFormat="false" ht="13.2" hidden="false" customHeight="false" outlineLevel="0" collapsed="false">
      <c r="A24" s="216" t="n">
        <v>2004</v>
      </c>
      <c r="B24" s="216" t="s">
        <v>882</v>
      </c>
      <c r="C24" s="217" t="n">
        <v>1460</v>
      </c>
      <c r="D24" s="217" t="n">
        <v>1887</v>
      </c>
      <c r="E24" s="217" t="n">
        <v>278</v>
      </c>
      <c r="F24" s="217" t="n">
        <v>561</v>
      </c>
      <c r="G24" s="217" t="n">
        <v>28</v>
      </c>
      <c r="H24" s="217" t="n">
        <v>1068</v>
      </c>
      <c r="I24" s="217" t="s">
        <v>912</v>
      </c>
      <c r="J24" s="217" t="n">
        <v>4019</v>
      </c>
      <c r="K24" s="217" t="n">
        <v>274</v>
      </c>
      <c r="L24" s="217" t="n">
        <v>805</v>
      </c>
      <c r="M24" s="217" t="n">
        <v>10385</v>
      </c>
      <c r="N24" s="218"/>
      <c r="O24" s="219"/>
    </row>
    <row r="25" customFormat="false" ht="13.2" hidden="false" customHeight="false" outlineLevel="0" collapsed="false">
      <c r="A25" s="216" t="n">
        <v>2005</v>
      </c>
      <c r="B25" s="216" t="s">
        <v>882</v>
      </c>
      <c r="C25" s="217" t="n">
        <v>1259</v>
      </c>
      <c r="D25" s="217" t="n">
        <v>696</v>
      </c>
      <c r="E25" s="217" t="n">
        <v>354</v>
      </c>
      <c r="F25" s="217" t="n">
        <v>550</v>
      </c>
      <c r="G25" s="217" t="n">
        <v>35</v>
      </c>
      <c r="H25" s="217" t="n">
        <v>1237</v>
      </c>
      <c r="I25" s="217" t="s">
        <v>912</v>
      </c>
      <c r="J25" s="217" t="n">
        <v>5594</v>
      </c>
      <c r="K25" s="217" t="n">
        <v>403</v>
      </c>
      <c r="L25" s="217" t="n">
        <v>772</v>
      </c>
      <c r="M25" s="217" t="n">
        <v>10903</v>
      </c>
      <c r="N25" s="218"/>
      <c r="O25" s="219"/>
    </row>
    <row r="26" customFormat="false" ht="13.2" hidden="false" customHeight="false" outlineLevel="0" collapsed="false">
      <c r="A26" s="216" t="n">
        <v>2006</v>
      </c>
      <c r="B26" s="216" t="s">
        <v>882</v>
      </c>
      <c r="C26" s="217" t="n">
        <v>1219</v>
      </c>
      <c r="D26" s="217" t="n">
        <v>1696</v>
      </c>
      <c r="E26" s="217" t="n">
        <v>389</v>
      </c>
      <c r="F26" s="217" t="n">
        <v>410</v>
      </c>
      <c r="G26" s="217" t="n">
        <v>6</v>
      </c>
      <c r="H26" s="217" t="n">
        <v>1584</v>
      </c>
      <c r="I26" s="217" t="s">
        <v>912</v>
      </c>
      <c r="J26" s="217" t="n">
        <v>8954</v>
      </c>
      <c r="K26" s="217" t="n">
        <v>233</v>
      </c>
      <c r="L26" s="217" t="n">
        <v>739</v>
      </c>
      <c r="M26" s="217" t="n">
        <v>15233</v>
      </c>
      <c r="N26" s="218"/>
      <c r="O26" s="219"/>
    </row>
    <row r="27" customFormat="false" ht="13.2" hidden="false" customHeight="false" outlineLevel="0" collapsed="false">
      <c r="A27" s="216" t="n">
        <v>2007</v>
      </c>
      <c r="B27" s="216" t="s">
        <v>882</v>
      </c>
      <c r="C27" s="217" t="n">
        <v>1315</v>
      </c>
      <c r="D27" s="217" t="n">
        <v>1085</v>
      </c>
      <c r="E27" s="217" t="n">
        <v>359</v>
      </c>
      <c r="F27" s="217" t="n">
        <v>375</v>
      </c>
      <c r="G27" s="217" t="n">
        <v>35</v>
      </c>
      <c r="H27" s="217" t="n">
        <v>2516</v>
      </c>
      <c r="I27" s="217" t="n">
        <v>82</v>
      </c>
      <c r="J27" s="217" t="n">
        <v>11071</v>
      </c>
      <c r="K27" s="217" t="n">
        <v>515</v>
      </c>
      <c r="L27" s="217" t="n">
        <v>712</v>
      </c>
      <c r="M27" s="217" t="n">
        <v>18070</v>
      </c>
      <c r="N27" s="218"/>
      <c r="O27" s="219"/>
    </row>
    <row r="28" customFormat="false" ht="13.2" hidden="false" customHeight="false" outlineLevel="0" collapsed="false">
      <c r="A28" s="216" t="n">
        <v>2008</v>
      </c>
      <c r="B28" s="216" t="s">
        <v>882</v>
      </c>
      <c r="C28" s="217" t="n">
        <v>1080</v>
      </c>
      <c r="D28" s="217" t="n">
        <v>3869</v>
      </c>
      <c r="E28" s="217" t="n">
        <v>-827</v>
      </c>
      <c r="F28" s="217" t="s">
        <v>912</v>
      </c>
      <c r="G28" s="217" t="n">
        <v>155</v>
      </c>
      <c r="H28" s="217" t="n">
        <v>2819</v>
      </c>
      <c r="I28" s="217" t="n">
        <v>244</v>
      </c>
      <c r="J28" s="217" t="n">
        <v>12551</v>
      </c>
      <c r="K28" s="217" t="n">
        <v>811</v>
      </c>
      <c r="L28" s="217" t="n">
        <v>719</v>
      </c>
      <c r="M28" s="217" t="n">
        <v>21425</v>
      </c>
      <c r="N28" s="218"/>
      <c r="O28" s="219"/>
    </row>
    <row r="29" customFormat="false" ht="13.2" hidden="false" customHeight="false" outlineLevel="0" collapsed="false">
      <c r="A29" s="216" t="n">
        <v>2009</v>
      </c>
      <c r="B29" s="216" t="s">
        <v>883</v>
      </c>
      <c r="C29" s="217" t="n">
        <v>1969</v>
      </c>
      <c r="D29" s="217" t="n">
        <v>4925</v>
      </c>
      <c r="E29" s="217" t="n">
        <v>-1905</v>
      </c>
      <c r="F29" s="217" t="s">
        <v>912</v>
      </c>
      <c r="G29" s="217" t="n">
        <v>265</v>
      </c>
      <c r="H29" s="217" t="n">
        <v>2120</v>
      </c>
      <c r="I29" s="217" t="n">
        <v>241</v>
      </c>
      <c r="J29" s="217" t="n">
        <v>13704</v>
      </c>
      <c r="K29" s="217" t="n">
        <v>880</v>
      </c>
      <c r="L29" s="217" t="n">
        <v>719</v>
      </c>
      <c r="M29" s="217" t="n">
        <v>22921</v>
      </c>
      <c r="N29" s="218"/>
      <c r="O29" s="219"/>
    </row>
    <row r="30" customFormat="false" ht="13.2" hidden="false" customHeight="false" outlineLevel="0" collapsed="false">
      <c r="A30" s="210" t="s">
        <v>445</v>
      </c>
      <c r="N30" s="218"/>
      <c r="O30" s="218"/>
    </row>
    <row r="31" customFormat="false" ht="13.2" hidden="false" customHeight="false" outlineLevel="0" collapsed="false">
      <c r="A31" s="210" t="s">
        <v>445</v>
      </c>
      <c r="N31" s="218"/>
      <c r="O31" s="218"/>
    </row>
    <row r="32" customFormat="false" ht="13.2" hidden="false" customHeight="false" outlineLevel="0" collapsed="false">
      <c r="A32" s="210" t="s">
        <v>886</v>
      </c>
      <c r="N32" s="218"/>
      <c r="O32" s="218"/>
    </row>
    <row r="33" customFormat="false" ht="13.2" hidden="false" customHeight="false" outlineLevel="0" collapsed="false">
      <c r="A33" s="210" t="s">
        <v>445</v>
      </c>
      <c r="N33" s="218"/>
      <c r="O33" s="218"/>
    </row>
    <row r="34" customFormat="false" ht="13.2" hidden="false" customHeight="false" outlineLevel="0" collapsed="false">
      <c r="A34" s="214" t="s">
        <v>853</v>
      </c>
      <c r="B34" s="214" t="s">
        <v>854</v>
      </c>
      <c r="C34" s="215" t="s">
        <v>916</v>
      </c>
      <c r="D34" s="215" t="s">
        <v>917</v>
      </c>
      <c r="E34" s="215" t="s">
        <v>918</v>
      </c>
      <c r="F34" s="215" t="s">
        <v>919</v>
      </c>
      <c r="G34" s="215" t="s">
        <v>920</v>
      </c>
      <c r="H34" s="215" t="s">
        <v>921</v>
      </c>
      <c r="I34" s="215" t="s">
        <v>922</v>
      </c>
      <c r="J34" s="215" t="s">
        <v>923</v>
      </c>
      <c r="K34" s="215" t="s">
        <v>924</v>
      </c>
      <c r="L34" s="215" t="s">
        <v>925</v>
      </c>
      <c r="M34" s="215" t="s">
        <v>911</v>
      </c>
      <c r="N34" s="218"/>
      <c r="O34" s="218"/>
    </row>
    <row r="35" customFormat="false" ht="13.2" hidden="false" customHeight="false" outlineLevel="0" collapsed="false">
      <c r="A35" s="216" t="n">
        <v>2003</v>
      </c>
      <c r="B35" s="216" t="s">
        <v>882</v>
      </c>
      <c r="C35" s="217" t="n">
        <v>649</v>
      </c>
      <c r="D35" s="217" t="n">
        <v>781</v>
      </c>
      <c r="E35" s="217" t="n">
        <v>164</v>
      </c>
      <c r="F35" s="217" t="n">
        <v>43</v>
      </c>
      <c r="G35" s="217" t="n">
        <v>-141</v>
      </c>
      <c r="H35" s="217" t="n">
        <v>150</v>
      </c>
      <c r="I35" s="217" t="s">
        <v>912</v>
      </c>
      <c r="J35" s="217" t="n">
        <v>1175</v>
      </c>
      <c r="K35" s="217" t="n">
        <v>52</v>
      </c>
      <c r="L35" s="217" t="n">
        <v>281</v>
      </c>
      <c r="M35" s="217" t="n">
        <v>3156</v>
      </c>
      <c r="N35" s="218"/>
      <c r="O35" s="219"/>
    </row>
    <row r="36" customFormat="false" ht="13.2" hidden="false" customHeight="false" outlineLevel="0" collapsed="false">
      <c r="A36" s="216" t="n">
        <v>2004</v>
      </c>
      <c r="B36" s="216" t="s">
        <v>882</v>
      </c>
      <c r="C36" s="217" t="n">
        <v>761</v>
      </c>
      <c r="D36" s="217" t="n">
        <v>1755</v>
      </c>
      <c r="E36" s="217" t="n">
        <v>68</v>
      </c>
      <c r="F36" s="217" t="n">
        <v>91</v>
      </c>
      <c r="G36" s="217" t="n">
        <v>-65</v>
      </c>
      <c r="H36" s="217" t="n">
        <v>98</v>
      </c>
      <c r="I36" s="217" t="s">
        <v>912</v>
      </c>
      <c r="J36" s="217" t="n">
        <v>1728</v>
      </c>
      <c r="K36" s="217" t="n">
        <v>125</v>
      </c>
      <c r="L36" s="217" t="n">
        <v>59</v>
      </c>
      <c r="M36" s="217" t="n">
        <v>4623</v>
      </c>
      <c r="N36" s="218"/>
      <c r="O36" s="219"/>
    </row>
    <row r="37" customFormat="false" ht="13.2" hidden="false" customHeight="false" outlineLevel="0" collapsed="false">
      <c r="A37" s="216" t="n">
        <v>2005</v>
      </c>
      <c r="B37" s="216" t="s">
        <v>882</v>
      </c>
      <c r="C37" s="217" t="n">
        <v>368</v>
      </c>
      <c r="D37" s="217" t="n">
        <v>400</v>
      </c>
      <c r="E37" s="217" t="n">
        <v>66</v>
      </c>
      <c r="F37" s="217" t="n">
        <v>-32</v>
      </c>
      <c r="G37" s="217" t="n">
        <v>-44</v>
      </c>
      <c r="H37" s="217" t="n">
        <v>130</v>
      </c>
      <c r="I37" s="217" t="s">
        <v>912</v>
      </c>
      <c r="J37" s="217" t="n">
        <v>1429</v>
      </c>
      <c r="K37" s="217" t="n">
        <v>250</v>
      </c>
      <c r="L37" s="217" t="n">
        <v>-62</v>
      </c>
      <c r="M37" s="217" t="n">
        <v>2506</v>
      </c>
      <c r="N37" s="218"/>
      <c r="O37" s="219"/>
    </row>
    <row r="38" customFormat="false" ht="13.2" hidden="false" customHeight="false" outlineLevel="0" collapsed="false">
      <c r="A38" s="216" t="n">
        <v>2006</v>
      </c>
      <c r="B38" s="216" t="s">
        <v>882</v>
      </c>
      <c r="C38" s="217" t="n">
        <v>308</v>
      </c>
      <c r="D38" s="217" t="n">
        <v>1241</v>
      </c>
      <c r="E38" s="217" t="n">
        <v>94</v>
      </c>
      <c r="F38" s="217" t="n">
        <v>-150</v>
      </c>
      <c r="G38" s="217" t="n">
        <v>-29</v>
      </c>
      <c r="H38" s="217" t="n">
        <v>321</v>
      </c>
      <c r="I38" s="217" t="s">
        <v>912</v>
      </c>
      <c r="J38" s="217" t="n">
        <v>3276</v>
      </c>
      <c r="K38" s="217" t="n">
        <v>77</v>
      </c>
      <c r="L38" s="217" t="n">
        <v>-49</v>
      </c>
      <c r="M38" s="217" t="n">
        <v>5090</v>
      </c>
      <c r="N38" s="218"/>
      <c r="O38" s="219"/>
    </row>
    <row r="39" customFormat="false" ht="13.2" hidden="false" customHeight="false" outlineLevel="0" collapsed="false">
      <c r="A39" s="216" t="n">
        <v>2007</v>
      </c>
      <c r="B39" s="216" t="s">
        <v>882</v>
      </c>
      <c r="C39" s="217" t="n">
        <v>335</v>
      </c>
      <c r="D39" s="217" t="n">
        <v>593</v>
      </c>
      <c r="E39" s="217" t="n">
        <v>42</v>
      </c>
      <c r="F39" s="217" t="n">
        <v>-66</v>
      </c>
      <c r="G39" s="217" t="n">
        <v>28</v>
      </c>
      <c r="H39" s="217" t="n">
        <v>814</v>
      </c>
      <c r="I39" s="217" t="n">
        <v>4</v>
      </c>
      <c r="J39" s="217" t="n">
        <v>1450</v>
      </c>
      <c r="K39" s="217" t="n">
        <v>346</v>
      </c>
      <c r="L39" s="217" t="n">
        <v>-81</v>
      </c>
      <c r="M39" s="217" t="n">
        <v>3468</v>
      </c>
      <c r="N39" s="218"/>
      <c r="O39" s="219"/>
    </row>
    <row r="40" customFormat="false" ht="13.2" hidden="false" customHeight="false" outlineLevel="0" collapsed="false">
      <c r="A40" s="216" t="n">
        <v>2008</v>
      </c>
      <c r="B40" s="216" t="s">
        <v>882</v>
      </c>
      <c r="C40" s="217" t="n">
        <v>577</v>
      </c>
      <c r="D40" s="217" t="n">
        <v>4742</v>
      </c>
      <c r="E40" s="217" t="n">
        <v>-1173</v>
      </c>
      <c r="F40" s="217" t="s">
        <v>912</v>
      </c>
      <c r="G40" s="217" t="n">
        <v>125</v>
      </c>
      <c r="H40" s="217" t="n">
        <v>79</v>
      </c>
      <c r="I40" s="217" t="n">
        <v>154</v>
      </c>
      <c r="J40" s="217" t="n">
        <v>638</v>
      </c>
      <c r="K40" s="217" t="n">
        <v>625</v>
      </c>
      <c r="L40" s="217" t="n">
        <v>-56</v>
      </c>
      <c r="M40" s="217" t="n">
        <v>5713</v>
      </c>
      <c r="N40" s="218"/>
      <c r="O40" s="219"/>
    </row>
    <row r="41" customFormat="false" ht="13.2" hidden="false" customHeight="false" outlineLevel="0" collapsed="false">
      <c r="A41" s="216" t="n">
        <v>2009</v>
      </c>
      <c r="B41" s="216" t="s">
        <v>883</v>
      </c>
      <c r="C41" s="217" t="n">
        <v>1274</v>
      </c>
      <c r="D41" s="217" t="n">
        <v>3743</v>
      </c>
      <c r="E41" s="217" t="n">
        <v>-1040</v>
      </c>
      <c r="F41" s="217" t="s">
        <v>912</v>
      </c>
      <c r="G41" s="217" t="n">
        <v>148</v>
      </c>
      <c r="H41" s="217" t="n">
        <v>-471</v>
      </c>
      <c r="I41" s="217" t="n">
        <v>-3</v>
      </c>
      <c r="J41" s="217" t="n">
        <v>983</v>
      </c>
      <c r="K41" s="217" t="n">
        <v>696</v>
      </c>
      <c r="L41" s="217" t="n">
        <v>20</v>
      </c>
      <c r="M41" s="217" t="n">
        <v>5351</v>
      </c>
      <c r="N41" s="218"/>
      <c r="O41" s="219"/>
    </row>
    <row r="42" customFormat="false" ht="13.2" hidden="false" customHeight="false" outlineLevel="0" collapsed="false">
      <c r="A42" s="210" t="s">
        <v>445</v>
      </c>
      <c r="N42" s="218"/>
      <c r="O42" s="218"/>
    </row>
    <row r="43" customFormat="false" ht="13.2" hidden="false" customHeight="false" outlineLevel="0" collapsed="false">
      <c r="A43" s="210" t="s">
        <v>445</v>
      </c>
      <c r="N43" s="218"/>
      <c r="O43" s="218"/>
    </row>
    <row r="44" customFormat="false" ht="13.2" hidden="false" customHeight="false" outlineLevel="0" collapsed="false">
      <c r="A44" s="210" t="s">
        <v>913</v>
      </c>
      <c r="N44" s="218"/>
      <c r="O44" s="218"/>
    </row>
    <row r="45" customFormat="false" ht="13.2" hidden="false" customHeight="false" outlineLevel="0" collapsed="false">
      <c r="A45" s="210" t="s">
        <v>445</v>
      </c>
      <c r="N45" s="218"/>
      <c r="O45" s="218"/>
    </row>
    <row r="46" customFormat="false" ht="13.2" hidden="false" customHeight="false" outlineLevel="0" collapsed="false">
      <c r="A46" s="214" t="s">
        <v>853</v>
      </c>
      <c r="B46" s="214" t="s">
        <v>854</v>
      </c>
      <c r="C46" s="215" t="s">
        <v>916</v>
      </c>
      <c r="D46" s="215" t="s">
        <v>917</v>
      </c>
      <c r="E46" s="215" t="s">
        <v>918</v>
      </c>
      <c r="F46" s="215" t="s">
        <v>919</v>
      </c>
      <c r="G46" s="215" t="s">
        <v>920</v>
      </c>
      <c r="H46" s="215" t="s">
        <v>921</v>
      </c>
      <c r="I46" s="215" t="s">
        <v>922</v>
      </c>
      <c r="J46" s="215" t="s">
        <v>923</v>
      </c>
      <c r="K46" s="215" t="s">
        <v>924</v>
      </c>
      <c r="L46" s="215" t="s">
        <v>925</v>
      </c>
      <c r="M46" s="215" t="s">
        <v>911</v>
      </c>
      <c r="N46" s="218"/>
      <c r="O46" s="218"/>
    </row>
    <row r="47" customFormat="false" ht="13.2" hidden="false" customHeight="false" outlineLevel="0" collapsed="false">
      <c r="A47" s="216" t="n">
        <v>2003</v>
      </c>
      <c r="B47" s="216" t="s">
        <v>882</v>
      </c>
      <c r="C47" s="216" t="n">
        <v>121.9</v>
      </c>
      <c r="D47" s="216" t="n">
        <v>181.4</v>
      </c>
      <c r="E47" s="216" t="n">
        <v>80.2</v>
      </c>
      <c r="F47" s="216" t="n">
        <v>10.4</v>
      </c>
      <c r="G47" s="216" t="n">
        <v>0</v>
      </c>
      <c r="H47" s="216" t="n">
        <v>18.9</v>
      </c>
      <c r="I47" s="216" t="s">
        <v>912</v>
      </c>
      <c r="J47" s="216" t="n">
        <v>110.8</v>
      </c>
      <c r="K47" s="216" t="n">
        <v>31.4</v>
      </c>
      <c r="L47" s="216" t="n">
        <v>63.1</v>
      </c>
      <c r="M47" s="216" t="n">
        <v>74.6</v>
      </c>
      <c r="N47" s="218"/>
      <c r="O47" s="219"/>
    </row>
    <row r="48" customFormat="false" ht="13.2" hidden="false" customHeight="false" outlineLevel="0" collapsed="false">
      <c r="A48" s="216" t="n">
        <v>2004</v>
      </c>
      <c r="B48" s="216" t="s">
        <v>882</v>
      </c>
      <c r="C48" s="216" t="n">
        <v>109</v>
      </c>
      <c r="D48" s="216" t="n">
        <v>1328.1</v>
      </c>
      <c r="E48" s="216" t="n">
        <v>32.7</v>
      </c>
      <c r="F48" s="216" t="n">
        <v>19.5</v>
      </c>
      <c r="G48" s="216" t="n">
        <v>0</v>
      </c>
      <c r="H48" s="216" t="n">
        <v>10.2</v>
      </c>
      <c r="I48" s="216" t="s">
        <v>912</v>
      </c>
      <c r="J48" s="216" t="n">
        <v>75.4</v>
      </c>
      <c r="K48" s="216" t="n">
        <v>84.2</v>
      </c>
      <c r="L48" s="216" t="n">
        <v>7.9</v>
      </c>
      <c r="M48" s="216" t="n">
        <v>80.2</v>
      </c>
      <c r="N48" s="218"/>
      <c r="O48" s="219"/>
    </row>
    <row r="49" customFormat="false" ht="13.2" hidden="false" customHeight="false" outlineLevel="0" collapsed="false">
      <c r="A49" s="216" t="n">
        <v>2005</v>
      </c>
      <c r="B49" s="216" t="s">
        <v>882</v>
      </c>
      <c r="C49" s="216" t="n">
        <v>41.4</v>
      </c>
      <c r="D49" s="216" t="n">
        <v>134.9</v>
      </c>
      <c r="E49" s="216" t="n">
        <v>23</v>
      </c>
      <c r="F49" s="216" t="n">
        <v>0</v>
      </c>
      <c r="G49" s="216" t="n">
        <v>0</v>
      </c>
      <c r="H49" s="216" t="n">
        <v>11.7</v>
      </c>
      <c r="I49" s="216" t="s">
        <v>912</v>
      </c>
      <c r="J49" s="216" t="n">
        <v>34.3</v>
      </c>
      <c r="K49" s="216" t="n">
        <v>163.2</v>
      </c>
      <c r="L49" s="216" t="n">
        <v>0</v>
      </c>
      <c r="M49" s="216" t="n">
        <v>29.9</v>
      </c>
      <c r="N49" s="218"/>
      <c r="O49" s="219"/>
    </row>
    <row r="50" customFormat="false" ht="13.2" hidden="false" customHeight="false" outlineLevel="0" collapsed="false">
      <c r="A50" s="216" t="n">
        <v>2006</v>
      </c>
      <c r="B50" s="216" t="s">
        <v>882</v>
      </c>
      <c r="C50" s="216" t="n">
        <v>33.9</v>
      </c>
      <c r="D50" s="216" t="n">
        <v>272.7</v>
      </c>
      <c r="E50" s="216" t="n">
        <v>32</v>
      </c>
      <c r="F50" s="216" t="n">
        <v>0</v>
      </c>
      <c r="G50" s="216" t="n">
        <v>0</v>
      </c>
      <c r="H50" s="216" t="n">
        <v>25.5</v>
      </c>
      <c r="I50" s="216" t="s">
        <v>912</v>
      </c>
      <c r="J50" s="216" t="n">
        <v>57.7</v>
      </c>
      <c r="K50" s="216" t="n">
        <v>49.9</v>
      </c>
      <c r="L50" s="216" t="n">
        <v>0</v>
      </c>
      <c r="M50" s="216" t="n">
        <v>50.2</v>
      </c>
      <c r="N50" s="218"/>
      <c r="O50" s="219"/>
    </row>
    <row r="51" customFormat="false" ht="13.2" hidden="false" customHeight="false" outlineLevel="0" collapsed="false">
      <c r="A51" s="216" t="n">
        <v>2007</v>
      </c>
      <c r="B51" s="216" t="s">
        <v>882</v>
      </c>
      <c r="C51" s="216" t="n">
        <v>34.3</v>
      </c>
      <c r="D51" s="216" t="n">
        <v>120.6</v>
      </c>
      <c r="E51" s="216" t="n">
        <v>13.4</v>
      </c>
      <c r="F51" s="216" t="n">
        <v>0</v>
      </c>
      <c r="G51" s="216" t="n">
        <v>386.4</v>
      </c>
      <c r="H51" s="216" t="n">
        <v>47.9</v>
      </c>
      <c r="I51" s="216" t="n">
        <v>5.8</v>
      </c>
      <c r="J51" s="216" t="n">
        <v>15.1</v>
      </c>
      <c r="K51" s="216" t="n">
        <v>204.3</v>
      </c>
      <c r="L51" s="216" t="n">
        <v>0</v>
      </c>
      <c r="M51" s="216" t="n">
        <v>23.8</v>
      </c>
      <c r="N51" s="218"/>
      <c r="O51" s="219"/>
    </row>
    <row r="52" customFormat="false" ht="13.2" hidden="false" customHeight="false" outlineLevel="0" collapsed="false">
      <c r="A52" s="216" t="n">
        <v>2008</v>
      </c>
      <c r="B52" s="216" t="s">
        <v>882</v>
      </c>
      <c r="C52" s="216" t="n">
        <v>114.6</v>
      </c>
      <c r="D52" s="216" t="n">
        <v>0</v>
      </c>
      <c r="E52" s="216" t="n">
        <v>0</v>
      </c>
      <c r="F52" s="216" t="s">
        <v>912</v>
      </c>
      <c r="G52" s="216" t="n">
        <v>420</v>
      </c>
      <c r="H52" s="216" t="n">
        <v>2.9</v>
      </c>
      <c r="I52" s="216" t="n">
        <v>171.5</v>
      </c>
      <c r="J52" s="216" t="n">
        <v>5.4</v>
      </c>
      <c r="K52" s="216" t="n">
        <v>335.5</v>
      </c>
      <c r="L52" s="216" t="n">
        <v>0</v>
      </c>
      <c r="M52" s="216" t="n">
        <v>36.4</v>
      </c>
      <c r="N52" s="218"/>
      <c r="O52" s="219"/>
    </row>
    <row r="53" customFormat="false" ht="13.2" hidden="false" customHeight="false" outlineLevel="0" collapsed="false">
      <c r="A53" s="216" t="n">
        <v>2009</v>
      </c>
      <c r="B53" s="216" t="s">
        <v>883</v>
      </c>
      <c r="C53" s="216" t="n">
        <v>183.2</v>
      </c>
      <c r="D53" s="216" t="n">
        <v>316.8</v>
      </c>
      <c r="E53" s="216" t="n">
        <v>120.3</v>
      </c>
      <c r="F53" s="216" t="s">
        <v>912</v>
      </c>
      <c r="G53" s="216" t="n">
        <v>127.5</v>
      </c>
      <c r="H53" s="216" t="n">
        <v>0</v>
      </c>
      <c r="I53" s="216" t="n">
        <v>0</v>
      </c>
      <c r="J53" s="216" t="n">
        <v>7.7</v>
      </c>
      <c r="K53" s="216" t="n">
        <v>378.8</v>
      </c>
      <c r="L53" s="216" t="n">
        <v>2.9</v>
      </c>
      <c r="M53" s="216" t="n">
        <v>30.5</v>
      </c>
      <c r="N53" s="218"/>
      <c r="O53" s="219"/>
    </row>
    <row r="54" customFormat="false" ht="13.2" hidden="false" customHeight="false" outlineLevel="0" collapsed="false">
      <c r="A54" s="210" t="s">
        <v>445</v>
      </c>
    </row>
    <row r="55" customFormat="false" ht="13.2" hidden="false" customHeight="false" outlineLevel="0" collapsed="false">
      <c r="A55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2" min="1" style="221" width="11.74"/>
    <col collapsed="false" customWidth="true" hidden="false" outlineLevel="0" max="7" min="3" style="221" width="13"/>
    <col collapsed="false" customWidth="false" hidden="false" outlineLevel="0" max="257" min="8" style="221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11" t="s">
        <v>28</v>
      </c>
    </row>
    <row r="3" customFormat="false" ht="13.2" hidden="false" customHeight="false" outlineLevel="0" collapsed="false">
      <c r="A3" s="212" t="s">
        <v>29</v>
      </c>
    </row>
    <row r="5" customFormat="false" ht="13.2" hidden="false" customHeight="false" outlineLevel="0" collapsed="false">
      <c r="A5" s="222" t="s">
        <v>850</v>
      </c>
    </row>
    <row r="6" customFormat="false" ht="13.2" hidden="false" customHeight="false" outlineLevel="0" collapsed="false">
      <c r="A6" s="222" t="s">
        <v>926</v>
      </c>
    </row>
    <row r="7" customFormat="false" ht="13.2" hidden="false" customHeight="false" outlineLevel="0" collapsed="false">
      <c r="A7" s="221" t="s">
        <v>445</v>
      </c>
    </row>
    <row r="8" customFormat="false" ht="13.2" hidden="false" customHeight="false" outlineLevel="0" collapsed="false">
      <c r="A8" s="221" t="s">
        <v>915</v>
      </c>
    </row>
    <row r="9" customFormat="false" ht="13.2" hidden="false" customHeight="false" outlineLevel="0" collapsed="false">
      <c r="A9" s="221" t="s">
        <v>445</v>
      </c>
    </row>
    <row r="10" customFormat="false" ht="13.2" hidden="false" customHeight="false" outlineLevel="0" collapsed="false">
      <c r="A10" s="221" t="s">
        <v>853</v>
      </c>
      <c r="B10" s="221" t="s">
        <v>854</v>
      </c>
      <c r="C10" s="223" t="s">
        <v>919</v>
      </c>
      <c r="D10" s="223" t="s">
        <v>927</v>
      </c>
      <c r="E10" s="223" t="s">
        <v>928</v>
      </c>
      <c r="F10" s="223" t="s">
        <v>929</v>
      </c>
      <c r="G10" s="223" t="s">
        <v>911</v>
      </c>
    </row>
    <row r="11" customFormat="false" ht="13.2" hidden="false" customHeight="false" outlineLevel="0" collapsed="false">
      <c r="A11" s="224" t="n">
        <v>2003</v>
      </c>
      <c r="B11" s="224" t="s">
        <v>882</v>
      </c>
      <c r="C11" s="225" t="n">
        <v>2478</v>
      </c>
      <c r="D11" s="225" t="n">
        <v>3406</v>
      </c>
      <c r="E11" s="225" t="s">
        <v>912</v>
      </c>
      <c r="F11" s="225" t="n">
        <v>1006075</v>
      </c>
      <c r="G11" s="225" t="n">
        <v>1011960</v>
      </c>
      <c r="H11" s="226"/>
      <c r="I11" s="227"/>
    </row>
    <row r="12" customFormat="false" ht="13.2" hidden="false" customHeight="false" outlineLevel="0" collapsed="false">
      <c r="A12" s="224" t="n">
        <v>2004</v>
      </c>
      <c r="B12" s="224" t="s">
        <v>882</v>
      </c>
      <c r="C12" s="225" t="n">
        <v>2847</v>
      </c>
      <c r="D12" s="225" t="n">
        <v>3961</v>
      </c>
      <c r="E12" s="225" t="n">
        <v>4183</v>
      </c>
      <c r="F12" s="225" t="n">
        <v>862778</v>
      </c>
      <c r="G12" s="225" t="n">
        <v>873771</v>
      </c>
      <c r="H12" s="226"/>
      <c r="I12" s="227"/>
    </row>
    <row r="13" customFormat="false" ht="13.2" hidden="false" customHeight="false" outlineLevel="0" collapsed="false">
      <c r="A13" s="224" t="n">
        <v>2005</v>
      </c>
      <c r="B13" s="224" t="s">
        <v>882</v>
      </c>
      <c r="C13" s="225" t="n">
        <v>7793</v>
      </c>
      <c r="D13" s="225" t="n">
        <v>7595</v>
      </c>
      <c r="E13" s="225" t="n">
        <v>2779</v>
      </c>
      <c r="F13" s="225" t="n">
        <v>931144</v>
      </c>
      <c r="G13" s="225" t="n">
        <v>949313</v>
      </c>
      <c r="H13" s="226"/>
      <c r="I13" s="227"/>
    </row>
    <row r="14" customFormat="false" ht="13.2" hidden="false" customHeight="false" outlineLevel="0" collapsed="false">
      <c r="A14" s="224" t="n">
        <v>2006</v>
      </c>
      <c r="B14" s="224" t="s">
        <v>882</v>
      </c>
      <c r="C14" s="225" t="n">
        <v>4426</v>
      </c>
      <c r="D14" s="225" t="n">
        <v>10009</v>
      </c>
      <c r="E14" s="225" t="n">
        <v>1845</v>
      </c>
      <c r="F14" s="225" t="n">
        <v>1205187</v>
      </c>
      <c r="G14" s="225" t="n">
        <v>1221469</v>
      </c>
      <c r="H14" s="226"/>
      <c r="I14" s="227"/>
    </row>
    <row r="15" customFormat="false" ht="13.2" hidden="false" customHeight="false" outlineLevel="0" collapsed="false">
      <c r="A15" s="224" t="n">
        <v>2007</v>
      </c>
      <c r="B15" s="224" t="s">
        <v>882</v>
      </c>
      <c r="C15" s="225" t="n">
        <v>3068</v>
      </c>
      <c r="D15" s="225" t="n">
        <v>6579</v>
      </c>
      <c r="E15" s="225" t="n">
        <v>2040</v>
      </c>
      <c r="F15" s="225" t="n">
        <v>1004782</v>
      </c>
      <c r="G15" s="225" t="n">
        <v>1016470</v>
      </c>
      <c r="H15" s="226"/>
      <c r="I15" s="227"/>
    </row>
    <row r="16" customFormat="false" ht="13.2" hidden="false" customHeight="false" outlineLevel="0" collapsed="false">
      <c r="A16" s="224" t="n">
        <v>2008</v>
      </c>
      <c r="B16" s="224" t="s">
        <v>882</v>
      </c>
      <c r="C16" s="225" t="s">
        <v>930</v>
      </c>
      <c r="D16" s="225" t="n">
        <v>6876</v>
      </c>
      <c r="E16" s="225" t="n">
        <v>3083</v>
      </c>
      <c r="F16" s="225" t="n">
        <v>854606</v>
      </c>
      <c r="G16" s="225" t="n">
        <v>864566</v>
      </c>
      <c r="H16" s="226"/>
      <c r="I16" s="227"/>
    </row>
    <row r="17" customFormat="false" ht="13.2" hidden="false" customHeight="false" outlineLevel="0" collapsed="false">
      <c r="A17" s="224" t="n">
        <v>2009</v>
      </c>
      <c r="B17" s="224" t="s">
        <v>883</v>
      </c>
      <c r="C17" s="225" t="s">
        <v>930</v>
      </c>
      <c r="D17" s="225" t="s">
        <v>912</v>
      </c>
      <c r="E17" s="225" t="n">
        <v>3427</v>
      </c>
      <c r="F17" s="225" t="n">
        <v>872588</v>
      </c>
      <c r="G17" s="225" t="n">
        <v>876016</v>
      </c>
      <c r="H17" s="226"/>
      <c r="I17" s="227"/>
    </row>
    <row r="18" customFormat="false" ht="13.2" hidden="false" customHeight="false" outlineLevel="0" collapsed="false">
      <c r="A18" s="221" t="s">
        <v>445</v>
      </c>
      <c r="H18" s="226"/>
      <c r="I18" s="226"/>
    </row>
    <row r="19" customFormat="false" ht="13.2" hidden="false" customHeight="false" outlineLevel="0" collapsed="false">
      <c r="A19" s="221" t="s">
        <v>445</v>
      </c>
      <c r="H19" s="226"/>
      <c r="I19" s="226"/>
    </row>
    <row r="20" customFormat="false" ht="13.2" hidden="false" customHeight="false" outlineLevel="0" collapsed="false">
      <c r="A20" s="221" t="s">
        <v>885</v>
      </c>
      <c r="H20" s="226"/>
      <c r="I20" s="226"/>
    </row>
    <row r="21" customFormat="false" ht="13.2" hidden="false" customHeight="false" outlineLevel="0" collapsed="false">
      <c r="A21" s="221" t="s">
        <v>445</v>
      </c>
      <c r="H21" s="226"/>
      <c r="I21" s="226"/>
    </row>
    <row r="22" customFormat="false" ht="13.2" hidden="false" customHeight="false" outlineLevel="0" collapsed="false">
      <c r="A22" s="221" t="s">
        <v>853</v>
      </c>
      <c r="B22" s="221" t="s">
        <v>854</v>
      </c>
      <c r="C22" s="223" t="s">
        <v>919</v>
      </c>
      <c r="D22" s="223" t="s">
        <v>927</v>
      </c>
      <c r="E22" s="223" t="s">
        <v>928</v>
      </c>
      <c r="F22" s="223" t="s">
        <v>929</v>
      </c>
      <c r="G22" s="223" t="s">
        <v>911</v>
      </c>
      <c r="H22" s="226"/>
      <c r="I22" s="226"/>
    </row>
    <row r="23" customFormat="false" ht="13.2" hidden="false" customHeight="false" outlineLevel="0" collapsed="false">
      <c r="A23" s="224" t="n">
        <v>2003</v>
      </c>
      <c r="B23" s="224" t="s">
        <v>882</v>
      </c>
      <c r="C23" s="225" t="n">
        <v>837</v>
      </c>
      <c r="D23" s="225" t="n">
        <v>2567</v>
      </c>
      <c r="E23" s="225" t="s">
        <v>912</v>
      </c>
      <c r="F23" s="225" t="n">
        <v>95326</v>
      </c>
      <c r="G23" s="225" t="n">
        <v>98730</v>
      </c>
      <c r="H23" s="226"/>
      <c r="I23" s="227"/>
    </row>
    <row r="24" customFormat="false" ht="13.2" hidden="false" customHeight="false" outlineLevel="0" collapsed="false">
      <c r="A24" s="224" t="n">
        <v>2004</v>
      </c>
      <c r="B24" s="224" t="s">
        <v>882</v>
      </c>
      <c r="C24" s="225" t="n">
        <v>356</v>
      </c>
      <c r="D24" s="225" t="n">
        <v>3702</v>
      </c>
      <c r="E24" s="225" t="n">
        <v>1518</v>
      </c>
      <c r="F24" s="225" t="n">
        <v>118257</v>
      </c>
      <c r="G24" s="225" t="n">
        <v>123835</v>
      </c>
      <c r="H24" s="226"/>
      <c r="I24" s="227"/>
    </row>
    <row r="25" customFormat="false" ht="13.2" hidden="false" customHeight="false" outlineLevel="0" collapsed="false">
      <c r="A25" s="224" t="n">
        <v>2005</v>
      </c>
      <c r="B25" s="224" t="s">
        <v>882</v>
      </c>
      <c r="C25" s="225" t="n">
        <v>309</v>
      </c>
      <c r="D25" s="225" t="n">
        <v>4402</v>
      </c>
      <c r="E25" s="225" t="n">
        <v>1594</v>
      </c>
      <c r="F25" s="225" t="n">
        <v>134649</v>
      </c>
      <c r="G25" s="225" t="n">
        <v>140955</v>
      </c>
      <c r="H25" s="226"/>
      <c r="I25" s="227"/>
    </row>
    <row r="26" customFormat="false" ht="13.2" hidden="false" customHeight="false" outlineLevel="0" collapsed="false">
      <c r="A26" s="224" t="n">
        <v>2006</v>
      </c>
      <c r="B26" s="224" t="s">
        <v>882</v>
      </c>
      <c r="C26" s="225" t="n">
        <v>339</v>
      </c>
      <c r="D26" s="225" t="n">
        <v>5288</v>
      </c>
      <c r="E26" s="225" t="n">
        <v>1638</v>
      </c>
      <c r="F26" s="225" t="n">
        <v>139634</v>
      </c>
      <c r="G26" s="225" t="n">
        <v>146901</v>
      </c>
      <c r="H26" s="226"/>
      <c r="I26" s="227"/>
    </row>
    <row r="27" customFormat="false" ht="13.2" hidden="false" customHeight="false" outlineLevel="0" collapsed="false">
      <c r="A27" s="224" t="n">
        <v>2007</v>
      </c>
      <c r="B27" s="224" t="s">
        <v>882</v>
      </c>
      <c r="C27" s="225" t="n">
        <v>473</v>
      </c>
      <c r="D27" s="225" t="n">
        <v>6326</v>
      </c>
      <c r="E27" s="225" t="n">
        <v>1824</v>
      </c>
      <c r="F27" s="225" t="n">
        <v>141996</v>
      </c>
      <c r="G27" s="225" t="n">
        <v>150621</v>
      </c>
      <c r="H27" s="226"/>
      <c r="I27" s="227"/>
    </row>
    <row r="28" customFormat="false" ht="13.2" hidden="false" customHeight="false" outlineLevel="0" collapsed="false">
      <c r="A28" s="224" t="n">
        <v>2008</v>
      </c>
      <c r="B28" s="224" t="s">
        <v>882</v>
      </c>
      <c r="C28" s="225" t="s">
        <v>930</v>
      </c>
      <c r="D28" s="225" t="n">
        <v>6745</v>
      </c>
      <c r="E28" s="225" t="n">
        <v>2281</v>
      </c>
      <c r="F28" s="225" t="n">
        <v>153412</v>
      </c>
      <c r="G28" s="225" t="n">
        <v>162440</v>
      </c>
      <c r="H28" s="226"/>
      <c r="I28" s="227"/>
    </row>
    <row r="29" customFormat="false" ht="13.2" hidden="false" customHeight="false" outlineLevel="0" collapsed="false">
      <c r="A29" s="224" t="n">
        <v>2009</v>
      </c>
      <c r="B29" s="224" t="s">
        <v>883</v>
      </c>
      <c r="C29" s="225" t="s">
        <v>930</v>
      </c>
      <c r="D29" s="225" t="s">
        <v>912</v>
      </c>
      <c r="E29" s="225" t="n">
        <v>2652</v>
      </c>
      <c r="F29" s="225" t="n">
        <v>151945</v>
      </c>
      <c r="G29" s="225" t="n">
        <v>154597</v>
      </c>
      <c r="H29" s="226"/>
      <c r="I29" s="227"/>
    </row>
    <row r="30" customFormat="false" ht="13.2" hidden="false" customHeight="false" outlineLevel="0" collapsed="false">
      <c r="A30" s="221" t="s">
        <v>445</v>
      </c>
      <c r="H30" s="226"/>
      <c r="I30" s="226"/>
    </row>
    <row r="31" customFormat="false" ht="13.2" hidden="false" customHeight="false" outlineLevel="0" collapsed="false">
      <c r="A31" s="221" t="s">
        <v>445</v>
      </c>
      <c r="H31" s="226"/>
      <c r="I31" s="226"/>
    </row>
    <row r="32" customFormat="false" ht="13.2" hidden="false" customHeight="false" outlineLevel="0" collapsed="false">
      <c r="A32" s="221" t="s">
        <v>886</v>
      </c>
      <c r="H32" s="226"/>
      <c r="I32" s="226"/>
    </row>
    <row r="33" customFormat="false" ht="13.2" hidden="false" customHeight="false" outlineLevel="0" collapsed="false">
      <c r="A33" s="221" t="s">
        <v>445</v>
      </c>
      <c r="H33" s="226"/>
      <c r="I33" s="226"/>
    </row>
    <row r="34" customFormat="false" ht="13.2" hidden="false" customHeight="false" outlineLevel="0" collapsed="false">
      <c r="A34" s="221" t="s">
        <v>853</v>
      </c>
      <c r="B34" s="221" t="s">
        <v>854</v>
      </c>
      <c r="C34" s="223" t="s">
        <v>919</v>
      </c>
      <c r="D34" s="223" t="s">
        <v>927</v>
      </c>
      <c r="E34" s="223" t="s">
        <v>928</v>
      </c>
      <c r="F34" s="223" t="s">
        <v>929</v>
      </c>
      <c r="G34" s="223" t="s">
        <v>911</v>
      </c>
      <c r="H34" s="226"/>
      <c r="I34" s="226"/>
    </row>
    <row r="35" customFormat="false" ht="13.2" hidden="false" customHeight="false" outlineLevel="0" collapsed="false">
      <c r="A35" s="224" t="n">
        <v>2003</v>
      </c>
      <c r="B35" s="224" t="s">
        <v>882</v>
      </c>
      <c r="C35" s="225" t="n">
        <v>50</v>
      </c>
      <c r="D35" s="225" t="n">
        <v>803</v>
      </c>
      <c r="E35" s="225" t="s">
        <v>912</v>
      </c>
      <c r="F35" s="225" t="n">
        <v>14390</v>
      </c>
      <c r="G35" s="225" t="n">
        <v>15243</v>
      </c>
      <c r="H35" s="226"/>
      <c r="I35" s="227"/>
    </row>
    <row r="36" customFormat="false" ht="13.2" hidden="false" customHeight="false" outlineLevel="0" collapsed="false">
      <c r="A36" s="224" t="n">
        <v>2004</v>
      </c>
      <c r="B36" s="224" t="s">
        <v>882</v>
      </c>
      <c r="C36" s="225" t="n">
        <v>34</v>
      </c>
      <c r="D36" s="225" t="n">
        <v>1071</v>
      </c>
      <c r="E36" s="225" t="n">
        <v>46</v>
      </c>
      <c r="F36" s="225" t="n">
        <v>20547</v>
      </c>
      <c r="G36" s="225" t="n">
        <v>21700</v>
      </c>
      <c r="H36" s="226"/>
      <c r="I36" s="227"/>
    </row>
    <row r="37" customFormat="false" ht="13.2" hidden="false" customHeight="false" outlineLevel="0" collapsed="false">
      <c r="A37" s="224" t="n">
        <v>2005</v>
      </c>
      <c r="B37" s="224" t="s">
        <v>882</v>
      </c>
      <c r="C37" s="225" t="n">
        <v>28</v>
      </c>
      <c r="D37" s="225" t="n">
        <v>566</v>
      </c>
      <c r="E37" s="225" t="n">
        <v>21</v>
      </c>
      <c r="F37" s="225" t="n">
        <v>12135</v>
      </c>
      <c r="G37" s="225" t="n">
        <v>12751</v>
      </c>
      <c r="H37" s="226"/>
      <c r="I37" s="227"/>
    </row>
    <row r="38" customFormat="false" ht="13.2" hidden="false" customHeight="false" outlineLevel="0" collapsed="false">
      <c r="A38" s="224" t="n">
        <v>2006</v>
      </c>
      <c r="B38" s="224" t="s">
        <v>882</v>
      </c>
      <c r="C38" s="225" t="n">
        <v>24</v>
      </c>
      <c r="D38" s="225" t="n">
        <v>792</v>
      </c>
      <c r="E38" s="225" t="n">
        <v>10</v>
      </c>
      <c r="F38" s="225" t="n">
        <v>14522</v>
      </c>
      <c r="G38" s="225" t="n">
        <v>15350</v>
      </c>
      <c r="H38" s="226"/>
      <c r="I38" s="227"/>
    </row>
    <row r="39" customFormat="false" ht="13.2" hidden="false" customHeight="false" outlineLevel="0" collapsed="false">
      <c r="A39" s="224" t="n">
        <v>2007</v>
      </c>
      <c r="B39" s="224" t="s">
        <v>882</v>
      </c>
      <c r="C39" s="225" t="n">
        <v>108</v>
      </c>
      <c r="D39" s="225" t="n">
        <v>630</v>
      </c>
      <c r="E39" s="225" t="n">
        <v>63</v>
      </c>
      <c r="F39" s="225" t="n">
        <v>7525</v>
      </c>
      <c r="G39" s="225" t="n">
        <v>8328</v>
      </c>
      <c r="H39" s="226"/>
      <c r="I39" s="227"/>
    </row>
    <row r="40" customFormat="false" ht="13.2" hidden="false" customHeight="false" outlineLevel="0" collapsed="false">
      <c r="A40" s="224" t="n">
        <v>2008</v>
      </c>
      <c r="B40" s="224" t="s">
        <v>882</v>
      </c>
      <c r="C40" s="225" t="s">
        <v>930</v>
      </c>
      <c r="D40" s="225" t="n">
        <v>-143</v>
      </c>
      <c r="E40" s="225" t="n">
        <v>295</v>
      </c>
      <c r="F40" s="225" t="n">
        <v>6837</v>
      </c>
      <c r="G40" s="225" t="n">
        <v>6989</v>
      </c>
      <c r="H40" s="226"/>
      <c r="I40" s="227"/>
    </row>
    <row r="41" customFormat="false" ht="13.2" hidden="false" customHeight="false" outlineLevel="0" collapsed="false">
      <c r="A41" s="224" t="n">
        <v>2009</v>
      </c>
      <c r="B41" s="224" t="s">
        <v>883</v>
      </c>
      <c r="C41" s="225" t="s">
        <v>930</v>
      </c>
      <c r="D41" s="225" t="s">
        <v>912</v>
      </c>
      <c r="E41" s="225" t="n">
        <v>434</v>
      </c>
      <c r="F41" s="225" t="n">
        <v>9604</v>
      </c>
      <c r="G41" s="225" t="n">
        <v>10038</v>
      </c>
      <c r="H41" s="226"/>
      <c r="I41" s="227"/>
    </row>
    <row r="42" customFormat="false" ht="13.2" hidden="false" customHeight="false" outlineLevel="0" collapsed="false">
      <c r="A42" s="221" t="s">
        <v>445</v>
      </c>
      <c r="H42" s="226"/>
      <c r="I42" s="226"/>
    </row>
    <row r="43" customFormat="false" ht="13.2" hidden="false" customHeight="false" outlineLevel="0" collapsed="false">
      <c r="A43" s="221" t="s">
        <v>445</v>
      </c>
      <c r="H43" s="226"/>
      <c r="I43" s="226"/>
    </row>
    <row r="44" customFormat="false" ht="13.2" hidden="false" customHeight="false" outlineLevel="0" collapsed="false">
      <c r="A44" s="221" t="s">
        <v>913</v>
      </c>
      <c r="H44" s="226"/>
      <c r="I44" s="226"/>
    </row>
    <row r="45" customFormat="false" ht="13.2" hidden="false" customHeight="false" outlineLevel="0" collapsed="false">
      <c r="A45" s="221" t="s">
        <v>445</v>
      </c>
      <c r="H45" s="226"/>
      <c r="I45" s="226"/>
    </row>
    <row r="46" customFormat="false" ht="13.2" hidden="false" customHeight="false" outlineLevel="0" collapsed="false">
      <c r="A46" s="221" t="s">
        <v>853</v>
      </c>
      <c r="B46" s="221" t="s">
        <v>854</v>
      </c>
      <c r="C46" s="223" t="s">
        <v>919</v>
      </c>
      <c r="D46" s="223" t="s">
        <v>927</v>
      </c>
      <c r="E46" s="223" t="s">
        <v>928</v>
      </c>
      <c r="F46" s="223" t="s">
        <v>929</v>
      </c>
      <c r="G46" s="223" t="s">
        <v>911</v>
      </c>
      <c r="H46" s="226"/>
      <c r="I46" s="226"/>
    </row>
    <row r="47" customFormat="false" ht="13.2" hidden="false" customHeight="false" outlineLevel="0" collapsed="false">
      <c r="A47" s="224" t="n">
        <v>2003</v>
      </c>
      <c r="B47" s="224" t="s">
        <v>882</v>
      </c>
      <c r="C47" s="224" t="n">
        <v>6.4</v>
      </c>
      <c r="D47" s="224" t="n">
        <v>45.5</v>
      </c>
      <c r="E47" s="224" t="s">
        <v>912</v>
      </c>
      <c r="F47" s="224" t="n">
        <v>17.8</v>
      </c>
      <c r="G47" s="224" t="n">
        <v>18.3</v>
      </c>
      <c r="H47" s="226"/>
      <c r="I47" s="227"/>
    </row>
    <row r="48" customFormat="false" ht="13.2" hidden="false" customHeight="false" outlineLevel="0" collapsed="false">
      <c r="A48" s="224" t="n">
        <v>2004</v>
      </c>
      <c r="B48" s="224" t="s">
        <v>882</v>
      </c>
      <c r="C48" s="224" t="n">
        <v>10.7</v>
      </c>
      <c r="D48" s="224" t="n">
        <v>40.7</v>
      </c>
      <c r="E48" s="224" t="n">
        <v>3.2</v>
      </c>
      <c r="F48" s="224" t="n">
        <v>21</v>
      </c>
      <c r="G48" s="224" t="n">
        <v>21.2</v>
      </c>
      <c r="H48" s="226"/>
      <c r="I48" s="227"/>
    </row>
    <row r="49" customFormat="false" ht="13.2" hidden="false" customHeight="false" outlineLevel="0" collapsed="false">
      <c r="A49" s="224" t="n">
        <v>2005</v>
      </c>
      <c r="B49" s="224" t="s">
        <v>882</v>
      </c>
      <c r="C49" s="224" t="n">
        <v>10.3</v>
      </c>
      <c r="D49" s="224" t="n">
        <v>14.8</v>
      </c>
      <c r="E49" s="224" t="n">
        <v>1.4</v>
      </c>
      <c r="F49" s="224" t="n">
        <v>9.9</v>
      </c>
      <c r="G49" s="224" t="n">
        <v>9.9</v>
      </c>
      <c r="H49" s="226"/>
      <c r="I49" s="227"/>
    </row>
    <row r="50" customFormat="false" ht="13.2" hidden="false" customHeight="false" outlineLevel="0" collapsed="false">
      <c r="A50" s="224" t="n">
        <v>2006</v>
      </c>
      <c r="B50" s="224" t="s">
        <v>882</v>
      </c>
      <c r="C50" s="224" t="n">
        <v>7.7</v>
      </c>
      <c r="D50" s="224" t="n">
        <v>17.6</v>
      </c>
      <c r="E50" s="224" t="n">
        <v>0.7</v>
      </c>
      <c r="F50" s="224" t="n">
        <v>11.6</v>
      </c>
      <c r="G50" s="224" t="n">
        <v>11.7</v>
      </c>
      <c r="H50" s="226"/>
      <c r="I50" s="227"/>
    </row>
    <row r="51" customFormat="false" ht="13.2" hidden="false" customHeight="false" outlineLevel="0" collapsed="false">
      <c r="A51" s="224" t="n">
        <v>2007</v>
      </c>
      <c r="B51" s="224" t="s">
        <v>882</v>
      </c>
      <c r="C51" s="224" t="n">
        <v>29.8</v>
      </c>
      <c r="D51" s="224" t="n">
        <v>11.1</v>
      </c>
      <c r="E51" s="224" t="n">
        <v>3.6</v>
      </c>
      <c r="F51" s="224" t="n">
        <v>5.6</v>
      </c>
      <c r="G51" s="224" t="n">
        <v>5.9</v>
      </c>
      <c r="H51" s="226"/>
      <c r="I51" s="227"/>
    </row>
    <row r="52" customFormat="false" ht="13.2" hidden="false" customHeight="false" outlineLevel="0" collapsed="false">
      <c r="A52" s="224" t="n">
        <v>2008</v>
      </c>
      <c r="B52" s="224" t="s">
        <v>882</v>
      </c>
      <c r="C52" s="224" t="s">
        <v>930</v>
      </c>
      <c r="D52" s="224" t="n">
        <v>0</v>
      </c>
      <c r="E52" s="224" t="n">
        <v>14.9</v>
      </c>
      <c r="F52" s="224" t="n">
        <v>4.7</v>
      </c>
      <c r="G52" s="224" t="n">
        <v>4.5</v>
      </c>
      <c r="H52" s="226"/>
      <c r="I52" s="227"/>
    </row>
    <row r="53" customFormat="false" ht="13.2" hidden="false" customHeight="false" outlineLevel="0" collapsed="false">
      <c r="A53" s="224" t="n">
        <v>2009</v>
      </c>
      <c r="B53" s="224" t="s">
        <v>883</v>
      </c>
      <c r="C53" s="224" t="s">
        <v>930</v>
      </c>
      <c r="D53" s="224" t="s">
        <v>912</v>
      </c>
      <c r="E53" s="224" t="n">
        <v>19.6</v>
      </c>
      <c r="F53" s="224" t="n">
        <v>6.7</v>
      </c>
      <c r="G53" s="224" t="n">
        <v>6.9</v>
      </c>
      <c r="H53" s="226"/>
      <c r="I53" s="227"/>
    </row>
    <row r="54" customFormat="false" ht="13.2" hidden="false" customHeight="false" outlineLevel="0" collapsed="false">
      <c r="A54" s="221" t="s">
        <v>445</v>
      </c>
    </row>
    <row r="55" customFormat="false" ht="13.2" hidden="false" customHeight="false" outlineLevel="0" collapsed="false">
      <c r="A55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257" min="1" style="228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11" t="s">
        <v>28</v>
      </c>
    </row>
    <row r="3" customFormat="false" ht="13.2" hidden="false" customHeight="false" outlineLevel="0" collapsed="false">
      <c r="A3" s="212" t="s">
        <v>29</v>
      </c>
    </row>
    <row r="4" customFormat="false" ht="13.2" hidden="false" customHeight="false" outlineLevel="0" collapsed="false">
      <c r="A4" s="229"/>
    </row>
    <row r="5" customFormat="false" ht="13.2" hidden="false" customHeight="false" outlineLevel="0" collapsed="false">
      <c r="A5" s="230" t="s">
        <v>850</v>
      </c>
    </row>
    <row r="6" customFormat="false" ht="13.2" hidden="false" customHeight="false" outlineLevel="0" collapsed="false">
      <c r="A6" s="230" t="s">
        <v>931</v>
      </c>
    </row>
    <row r="7" customFormat="false" ht="13.2" hidden="false" customHeight="false" outlineLevel="0" collapsed="false">
      <c r="A7" s="228" t="s">
        <v>445</v>
      </c>
    </row>
    <row r="8" customFormat="false" ht="13.2" hidden="false" customHeight="false" outlineLevel="0" collapsed="false">
      <c r="A8" s="228" t="s">
        <v>915</v>
      </c>
    </row>
    <row r="9" customFormat="false" ht="13.2" hidden="false" customHeight="false" outlineLevel="0" collapsed="false">
      <c r="A9" s="228" t="s">
        <v>445</v>
      </c>
    </row>
    <row r="10" s="231" customFormat="true" ht="11.4" hidden="false" customHeight="false" outlineLevel="0" collapsed="false">
      <c r="A10" s="231" t="s">
        <v>853</v>
      </c>
      <c r="B10" s="231" t="s">
        <v>854</v>
      </c>
      <c r="C10" s="232" t="s">
        <v>890</v>
      </c>
      <c r="D10" s="232" t="s">
        <v>916</v>
      </c>
      <c r="E10" s="232" t="s">
        <v>917</v>
      </c>
      <c r="F10" s="232" t="s">
        <v>932</v>
      </c>
      <c r="G10" s="232" t="s">
        <v>933</v>
      </c>
      <c r="H10" s="232" t="s">
        <v>892</v>
      </c>
      <c r="I10" s="232" t="s">
        <v>924</v>
      </c>
      <c r="J10" s="232" t="s">
        <v>934</v>
      </c>
      <c r="K10" s="232" t="s">
        <v>935</v>
      </c>
      <c r="L10" s="232" t="s">
        <v>936</v>
      </c>
      <c r="M10" s="232" t="s">
        <v>929</v>
      </c>
      <c r="N10" s="232" t="s">
        <v>910</v>
      </c>
      <c r="O10" s="232" t="s">
        <v>911</v>
      </c>
    </row>
    <row r="11" customFormat="false" ht="13.2" hidden="false" customHeight="false" outlineLevel="0" collapsed="false">
      <c r="A11" s="233" t="n">
        <v>2003</v>
      </c>
      <c r="B11" s="233" t="s">
        <v>882</v>
      </c>
      <c r="C11" s="234" t="n">
        <v>117974</v>
      </c>
      <c r="D11" s="234" t="n">
        <v>181262</v>
      </c>
      <c r="E11" s="234" t="n">
        <v>783371</v>
      </c>
      <c r="F11" s="234" t="n">
        <v>81717</v>
      </c>
      <c r="G11" s="234" t="s">
        <v>937</v>
      </c>
      <c r="H11" s="234" t="n">
        <v>132531</v>
      </c>
      <c r="I11" s="234" t="n">
        <v>71228</v>
      </c>
      <c r="J11" s="234" t="s">
        <v>912</v>
      </c>
      <c r="K11" s="234" t="s">
        <v>912</v>
      </c>
      <c r="L11" s="234" t="n">
        <v>37575</v>
      </c>
      <c r="M11" s="234" t="n">
        <v>31521</v>
      </c>
      <c r="N11" s="234" t="n">
        <v>157219</v>
      </c>
      <c r="O11" s="234" t="n">
        <v>1594402</v>
      </c>
      <c r="P11" s="235"/>
      <c r="Q11" s="236"/>
    </row>
    <row r="12" customFormat="false" ht="13.2" hidden="false" customHeight="false" outlineLevel="0" collapsed="false">
      <c r="A12" s="233" t="n">
        <v>2004</v>
      </c>
      <c r="B12" s="233" t="s">
        <v>882</v>
      </c>
      <c r="C12" s="234" t="n">
        <v>206837</v>
      </c>
      <c r="D12" s="234" t="n">
        <v>344908</v>
      </c>
      <c r="E12" s="234" t="n">
        <v>551910</v>
      </c>
      <c r="F12" s="234" t="n">
        <v>149808</v>
      </c>
      <c r="G12" s="234" t="s">
        <v>937</v>
      </c>
      <c r="H12" s="234" t="n">
        <v>147831</v>
      </c>
      <c r="I12" s="234" t="n">
        <v>168351</v>
      </c>
      <c r="J12" s="234" t="s">
        <v>912</v>
      </c>
      <c r="K12" s="234" t="s">
        <v>912</v>
      </c>
      <c r="L12" s="234" t="n">
        <v>25558</v>
      </c>
      <c r="M12" s="234" t="n">
        <v>35992</v>
      </c>
      <c r="N12" s="234" t="n">
        <v>355003</v>
      </c>
      <c r="O12" s="234" t="n">
        <v>1986202</v>
      </c>
      <c r="P12" s="235"/>
      <c r="Q12" s="236"/>
    </row>
    <row r="13" customFormat="false" ht="13.2" hidden="false" customHeight="false" outlineLevel="0" collapsed="false">
      <c r="A13" s="233" t="n">
        <v>2005</v>
      </c>
      <c r="B13" s="233" t="s">
        <v>882</v>
      </c>
      <c r="C13" s="234" t="n">
        <v>138802</v>
      </c>
      <c r="D13" s="234" t="n">
        <v>286587</v>
      </c>
      <c r="E13" s="234" t="n">
        <v>590556</v>
      </c>
      <c r="F13" s="234" t="n">
        <v>164873</v>
      </c>
      <c r="G13" s="234" t="s">
        <v>937</v>
      </c>
      <c r="H13" s="234" t="n">
        <v>159573</v>
      </c>
      <c r="I13" s="234" t="n">
        <v>157902</v>
      </c>
      <c r="J13" s="234" t="s">
        <v>912</v>
      </c>
      <c r="K13" s="234" t="n">
        <v>83906</v>
      </c>
      <c r="L13" s="234" t="n">
        <v>13628</v>
      </c>
      <c r="M13" s="234" t="n">
        <v>29751</v>
      </c>
      <c r="N13" s="234" t="n">
        <v>399156</v>
      </c>
      <c r="O13" s="234" t="n">
        <v>2024739</v>
      </c>
      <c r="P13" s="235"/>
      <c r="Q13" s="236"/>
    </row>
    <row r="14" customFormat="false" ht="13.2" hidden="false" customHeight="false" outlineLevel="0" collapsed="false">
      <c r="A14" s="233" t="n">
        <v>2006</v>
      </c>
      <c r="B14" s="233" t="s">
        <v>882</v>
      </c>
      <c r="C14" s="234" t="n">
        <v>206728</v>
      </c>
      <c r="D14" s="234" t="n">
        <v>362272</v>
      </c>
      <c r="E14" s="234" t="n">
        <v>1144184</v>
      </c>
      <c r="F14" s="234" t="n">
        <v>196090</v>
      </c>
      <c r="G14" s="234" t="n">
        <v>734</v>
      </c>
      <c r="H14" s="234" t="n">
        <v>158103</v>
      </c>
      <c r="I14" s="234" t="n">
        <v>174822</v>
      </c>
      <c r="J14" s="234" t="s">
        <v>912</v>
      </c>
      <c r="K14" s="234" t="n">
        <v>155545</v>
      </c>
      <c r="L14" s="234" t="n">
        <v>20975</v>
      </c>
      <c r="M14" s="234" t="n">
        <v>20702</v>
      </c>
      <c r="N14" s="234" t="n">
        <v>828887</v>
      </c>
      <c r="O14" s="234" t="n">
        <v>3269047</v>
      </c>
      <c r="P14" s="235"/>
      <c r="Q14" s="236"/>
    </row>
    <row r="15" customFormat="false" ht="13.2" hidden="false" customHeight="false" outlineLevel="0" collapsed="false">
      <c r="A15" s="233" t="n">
        <v>2007</v>
      </c>
      <c r="B15" s="233" t="s">
        <v>882</v>
      </c>
      <c r="C15" s="234" t="n">
        <v>220068</v>
      </c>
      <c r="D15" s="234" t="n">
        <v>380009</v>
      </c>
      <c r="E15" s="234" t="n">
        <v>1340089</v>
      </c>
      <c r="F15" s="234" t="n">
        <v>308804</v>
      </c>
      <c r="G15" s="234" t="n">
        <v>2781</v>
      </c>
      <c r="H15" s="234" t="n">
        <v>217155</v>
      </c>
      <c r="I15" s="234" t="n">
        <v>200218</v>
      </c>
      <c r="J15" s="234" t="s">
        <v>912</v>
      </c>
      <c r="K15" s="234" t="n">
        <v>534074</v>
      </c>
      <c r="L15" s="234" t="n">
        <v>32963</v>
      </c>
      <c r="M15" s="234" t="n">
        <v>288221</v>
      </c>
      <c r="N15" s="234" t="n">
        <v>3179600</v>
      </c>
      <c r="O15" s="234" t="n">
        <v>6703987</v>
      </c>
      <c r="P15" s="235"/>
      <c r="Q15" s="236"/>
    </row>
    <row r="16" customFormat="false" ht="13.2" hidden="false" customHeight="false" outlineLevel="0" collapsed="false">
      <c r="A16" s="233" t="n">
        <v>2008</v>
      </c>
      <c r="B16" s="233" t="s">
        <v>882</v>
      </c>
      <c r="C16" s="234" t="n">
        <v>296727</v>
      </c>
      <c r="D16" s="234" t="n">
        <v>648499</v>
      </c>
      <c r="E16" s="234" t="n">
        <v>1345160</v>
      </c>
      <c r="F16" s="234" t="n">
        <v>145782</v>
      </c>
      <c r="G16" s="234" t="s">
        <v>937</v>
      </c>
      <c r="H16" s="234" t="n">
        <v>247301</v>
      </c>
      <c r="I16" s="234" t="n">
        <v>250410</v>
      </c>
      <c r="J16" s="234" t="n">
        <v>71563</v>
      </c>
      <c r="K16" s="234" t="n">
        <v>208742</v>
      </c>
      <c r="L16" s="234" t="n">
        <v>29079</v>
      </c>
      <c r="M16" s="234" t="n">
        <v>212475</v>
      </c>
      <c r="N16" s="234" t="n">
        <v>1727942</v>
      </c>
      <c r="O16" s="234" t="n">
        <v>5183685</v>
      </c>
      <c r="P16" s="235"/>
      <c r="Q16" s="236"/>
    </row>
    <row r="17" customFormat="false" ht="13.2" hidden="false" customHeight="false" outlineLevel="0" collapsed="false">
      <c r="A17" s="233" t="n">
        <v>2009</v>
      </c>
      <c r="B17" s="233" t="s">
        <v>883</v>
      </c>
      <c r="C17" s="234" t="n">
        <v>585452</v>
      </c>
      <c r="D17" s="234" t="n">
        <v>373052</v>
      </c>
      <c r="E17" s="234" t="n">
        <v>633993</v>
      </c>
      <c r="F17" s="234" t="n">
        <v>235197</v>
      </c>
      <c r="G17" s="234" t="s">
        <v>937</v>
      </c>
      <c r="H17" s="234" t="n">
        <v>327881</v>
      </c>
      <c r="I17" s="234" t="n">
        <v>215709</v>
      </c>
      <c r="J17" s="234" t="n">
        <v>72391</v>
      </c>
      <c r="K17" s="234" t="n">
        <v>170164</v>
      </c>
      <c r="L17" s="234" t="n">
        <v>35413</v>
      </c>
      <c r="M17" s="234" t="n">
        <v>242060</v>
      </c>
      <c r="N17" s="234" t="n">
        <v>838881</v>
      </c>
      <c r="O17" s="234" t="n">
        <v>3730198</v>
      </c>
      <c r="P17" s="235"/>
      <c r="Q17" s="236"/>
    </row>
    <row r="18" customFormat="false" ht="13.2" hidden="false" customHeight="false" outlineLevel="0" collapsed="false">
      <c r="A18" s="228" t="s">
        <v>445</v>
      </c>
      <c r="P18" s="235"/>
      <c r="Q18" s="235"/>
    </row>
    <row r="19" customFormat="false" ht="13.2" hidden="false" customHeight="false" outlineLevel="0" collapsed="false">
      <c r="A19" s="228" t="s">
        <v>445</v>
      </c>
      <c r="P19" s="235"/>
      <c r="Q19" s="235"/>
    </row>
    <row r="20" customFormat="false" ht="13.2" hidden="false" customHeight="false" outlineLevel="0" collapsed="false">
      <c r="A20" s="228" t="s">
        <v>885</v>
      </c>
      <c r="P20" s="235"/>
      <c r="Q20" s="235"/>
    </row>
    <row r="21" customFormat="false" ht="13.2" hidden="false" customHeight="false" outlineLevel="0" collapsed="false">
      <c r="A21" s="228" t="s">
        <v>445</v>
      </c>
      <c r="P21" s="235"/>
      <c r="Q21" s="235"/>
    </row>
    <row r="22" customFormat="false" ht="13.2" hidden="false" customHeight="false" outlineLevel="0" collapsed="false">
      <c r="A22" s="228" t="s">
        <v>853</v>
      </c>
      <c r="B22" s="228" t="s">
        <v>854</v>
      </c>
      <c r="C22" s="232" t="s">
        <v>890</v>
      </c>
      <c r="D22" s="232" t="s">
        <v>916</v>
      </c>
      <c r="E22" s="232" t="s">
        <v>917</v>
      </c>
      <c r="F22" s="232" t="s">
        <v>932</v>
      </c>
      <c r="G22" s="232" t="s">
        <v>933</v>
      </c>
      <c r="H22" s="232" t="s">
        <v>892</v>
      </c>
      <c r="I22" s="232" t="s">
        <v>924</v>
      </c>
      <c r="J22" s="232" t="s">
        <v>934</v>
      </c>
      <c r="K22" s="232" t="s">
        <v>935</v>
      </c>
      <c r="L22" s="232" t="s">
        <v>936</v>
      </c>
      <c r="M22" s="232" t="s">
        <v>938</v>
      </c>
      <c r="N22" s="232" t="s">
        <v>910</v>
      </c>
      <c r="O22" s="232" t="s">
        <v>911</v>
      </c>
      <c r="P22" s="235"/>
      <c r="Q22" s="235"/>
    </row>
    <row r="23" customFormat="false" ht="13.2" hidden="false" customHeight="false" outlineLevel="0" collapsed="false">
      <c r="A23" s="233" t="n">
        <v>2003</v>
      </c>
      <c r="B23" s="233" t="s">
        <v>882</v>
      </c>
      <c r="C23" s="234" t="n">
        <v>10104</v>
      </c>
      <c r="D23" s="234" t="n">
        <v>13488</v>
      </c>
      <c r="E23" s="234" t="n">
        <v>29959</v>
      </c>
      <c r="F23" s="234" t="n">
        <v>7050</v>
      </c>
      <c r="G23" s="234" t="s">
        <v>937</v>
      </c>
      <c r="H23" s="234" t="n">
        <v>26923</v>
      </c>
      <c r="I23" s="234" t="n">
        <v>7710</v>
      </c>
      <c r="J23" s="234" t="s">
        <v>912</v>
      </c>
      <c r="K23" s="234" t="s">
        <v>912</v>
      </c>
      <c r="L23" s="234" t="n">
        <v>6067</v>
      </c>
      <c r="M23" s="234" t="n">
        <v>7421</v>
      </c>
      <c r="N23" s="234" t="n">
        <v>8198</v>
      </c>
      <c r="O23" s="234" t="n">
        <v>116924</v>
      </c>
      <c r="P23" s="235"/>
      <c r="Q23" s="236"/>
    </row>
    <row r="24" customFormat="false" ht="13.2" hidden="false" customHeight="false" outlineLevel="0" collapsed="false">
      <c r="A24" s="233" t="n">
        <v>2004</v>
      </c>
      <c r="B24" s="233" t="s">
        <v>882</v>
      </c>
      <c r="C24" s="234" t="n">
        <v>12109</v>
      </c>
      <c r="D24" s="234" t="n">
        <v>18336</v>
      </c>
      <c r="E24" s="234" t="n">
        <v>34956</v>
      </c>
      <c r="F24" s="234" t="n">
        <v>9207</v>
      </c>
      <c r="G24" s="234" t="s">
        <v>937</v>
      </c>
      <c r="H24" s="234" t="n">
        <v>30923</v>
      </c>
      <c r="I24" s="234" t="n">
        <v>12261</v>
      </c>
      <c r="J24" s="234" t="s">
        <v>912</v>
      </c>
      <c r="K24" s="234" t="s">
        <v>912</v>
      </c>
      <c r="L24" s="234" t="n">
        <v>6770</v>
      </c>
      <c r="M24" s="234" t="n">
        <v>8194</v>
      </c>
      <c r="N24" s="234" t="n">
        <v>14414</v>
      </c>
      <c r="O24" s="234" t="n">
        <v>147175</v>
      </c>
      <c r="P24" s="235"/>
      <c r="Q24" s="236"/>
    </row>
    <row r="25" customFormat="false" ht="13.2" hidden="false" customHeight="false" outlineLevel="0" collapsed="false">
      <c r="A25" s="233" t="n">
        <v>2005</v>
      </c>
      <c r="B25" s="233" t="s">
        <v>882</v>
      </c>
      <c r="C25" s="234" t="n">
        <v>13539</v>
      </c>
      <c r="D25" s="234" t="n">
        <v>22722</v>
      </c>
      <c r="E25" s="234" t="n">
        <v>40462</v>
      </c>
      <c r="F25" s="234" t="n">
        <v>11824</v>
      </c>
      <c r="G25" s="234" t="s">
        <v>937</v>
      </c>
      <c r="H25" s="234" t="n">
        <v>34881</v>
      </c>
      <c r="I25" s="234" t="n">
        <v>16387</v>
      </c>
      <c r="J25" s="234" t="s">
        <v>912</v>
      </c>
      <c r="K25" s="234" t="n">
        <v>6369</v>
      </c>
      <c r="L25" s="234" t="n">
        <v>5970</v>
      </c>
      <c r="M25" s="234" t="n">
        <v>9231</v>
      </c>
      <c r="N25" s="234" t="n">
        <v>17180</v>
      </c>
      <c r="O25" s="234" t="n">
        <v>178570</v>
      </c>
      <c r="P25" s="235"/>
      <c r="Q25" s="236"/>
    </row>
    <row r="26" customFormat="false" ht="13.2" hidden="false" customHeight="false" outlineLevel="0" collapsed="false">
      <c r="A26" s="233" t="n">
        <v>2006</v>
      </c>
      <c r="B26" s="233" t="s">
        <v>882</v>
      </c>
      <c r="C26" s="234" t="n">
        <v>14588</v>
      </c>
      <c r="D26" s="234" t="n">
        <v>26569</v>
      </c>
      <c r="E26" s="234" t="n">
        <v>45063</v>
      </c>
      <c r="F26" s="234" t="n">
        <v>14443</v>
      </c>
      <c r="G26" s="234" t="n">
        <v>296</v>
      </c>
      <c r="H26" s="234" t="n">
        <v>39030</v>
      </c>
      <c r="I26" s="234" t="n">
        <v>18599</v>
      </c>
      <c r="J26" s="234" t="s">
        <v>912</v>
      </c>
      <c r="K26" s="234" t="n">
        <v>7847</v>
      </c>
      <c r="L26" s="234" t="n">
        <v>6356</v>
      </c>
      <c r="M26" s="234" t="n">
        <v>17914</v>
      </c>
      <c r="N26" s="234" t="n">
        <v>19594</v>
      </c>
      <c r="O26" s="234" t="n">
        <v>210304</v>
      </c>
      <c r="P26" s="235"/>
      <c r="Q26" s="236"/>
    </row>
    <row r="27" customFormat="false" ht="13.2" hidden="false" customHeight="false" outlineLevel="0" collapsed="false">
      <c r="A27" s="233" t="n">
        <v>2007</v>
      </c>
      <c r="B27" s="233" t="s">
        <v>882</v>
      </c>
      <c r="C27" s="234" t="n">
        <v>17208</v>
      </c>
      <c r="D27" s="234" t="n">
        <v>30570</v>
      </c>
      <c r="E27" s="234" t="n">
        <v>50860</v>
      </c>
      <c r="F27" s="234" t="n">
        <v>18781</v>
      </c>
      <c r="G27" s="234" t="n">
        <v>294</v>
      </c>
      <c r="H27" s="234" t="n">
        <v>46375</v>
      </c>
      <c r="I27" s="234" t="n">
        <v>21942</v>
      </c>
      <c r="J27" s="234" t="s">
        <v>912</v>
      </c>
      <c r="K27" s="234" t="n">
        <v>16578</v>
      </c>
      <c r="L27" s="234" t="n">
        <v>7287</v>
      </c>
      <c r="M27" s="234" t="n">
        <v>37365</v>
      </c>
      <c r="N27" s="234" t="n">
        <v>28272</v>
      </c>
      <c r="O27" s="234" t="n">
        <v>275537</v>
      </c>
      <c r="P27" s="235"/>
      <c r="Q27" s="236"/>
    </row>
    <row r="28" customFormat="false" ht="13.2" hidden="false" customHeight="false" outlineLevel="0" collapsed="false">
      <c r="A28" s="233" t="n">
        <v>2008</v>
      </c>
      <c r="B28" s="233" t="s">
        <v>882</v>
      </c>
      <c r="C28" s="234" t="n">
        <v>20105</v>
      </c>
      <c r="D28" s="234" t="n">
        <v>37056</v>
      </c>
      <c r="E28" s="234" t="n">
        <v>64663</v>
      </c>
      <c r="F28" s="234" t="n">
        <v>23565</v>
      </c>
      <c r="G28" s="234" t="s">
        <v>937</v>
      </c>
      <c r="H28" s="234" t="n">
        <v>53853</v>
      </c>
      <c r="I28" s="234" t="n">
        <v>25898</v>
      </c>
      <c r="J28" s="234" t="n">
        <v>9779</v>
      </c>
      <c r="K28" s="234" t="n">
        <v>18855</v>
      </c>
      <c r="L28" s="234" t="n">
        <v>8167</v>
      </c>
      <c r="M28" s="234" t="n">
        <v>46704</v>
      </c>
      <c r="N28" s="234" t="n">
        <v>27161</v>
      </c>
      <c r="O28" s="234" t="n">
        <v>335811</v>
      </c>
      <c r="P28" s="235"/>
      <c r="Q28" s="236"/>
    </row>
    <row r="29" customFormat="false" ht="13.2" hidden="false" customHeight="false" outlineLevel="0" collapsed="false">
      <c r="A29" s="233" t="n">
        <v>2009</v>
      </c>
      <c r="B29" s="233" t="s">
        <v>883</v>
      </c>
      <c r="C29" s="234" t="n">
        <v>25400</v>
      </c>
      <c r="D29" s="234" t="n">
        <v>43842</v>
      </c>
      <c r="E29" s="234" t="n">
        <v>76074</v>
      </c>
      <c r="F29" s="234" t="n">
        <v>27385</v>
      </c>
      <c r="G29" s="234" t="s">
        <v>937</v>
      </c>
      <c r="H29" s="234" t="n">
        <v>57235</v>
      </c>
      <c r="I29" s="234" t="n">
        <v>28537</v>
      </c>
      <c r="J29" s="234" t="n">
        <v>11425</v>
      </c>
      <c r="K29" s="234" t="n">
        <v>17819</v>
      </c>
      <c r="L29" s="234" t="n">
        <v>8403</v>
      </c>
      <c r="M29" s="234" t="n">
        <v>46108</v>
      </c>
      <c r="N29" s="234" t="n">
        <v>27223</v>
      </c>
      <c r="O29" s="234" t="n">
        <v>369457</v>
      </c>
      <c r="P29" s="235"/>
      <c r="Q29" s="236"/>
    </row>
    <row r="30" customFormat="false" ht="13.2" hidden="false" customHeight="false" outlineLevel="0" collapsed="false">
      <c r="A30" s="228" t="s">
        <v>445</v>
      </c>
      <c r="P30" s="235"/>
      <c r="Q30" s="235"/>
    </row>
    <row r="31" customFormat="false" ht="13.2" hidden="false" customHeight="false" outlineLevel="0" collapsed="false">
      <c r="A31" s="228" t="s">
        <v>445</v>
      </c>
      <c r="P31" s="235"/>
      <c r="Q31" s="235"/>
    </row>
    <row r="32" customFormat="false" ht="13.2" hidden="false" customHeight="false" outlineLevel="0" collapsed="false">
      <c r="A32" s="228" t="s">
        <v>886</v>
      </c>
      <c r="P32" s="235"/>
      <c r="Q32" s="235"/>
    </row>
    <row r="33" customFormat="false" ht="13.2" hidden="false" customHeight="false" outlineLevel="0" collapsed="false">
      <c r="A33" s="228" t="s">
        <v>445</v>
      </c>
      <c r="P33" s="235"/>
      <c r="Q33" s="235"/>
    </row>
    <row r="34" customFormat="false" ht="13.2" hidden="false" customHeight="false" outlineLevel="0" collapsed="false">
      <c r="A34" s="228" t="s">
        <v>853</v>
      </c>
      <c r="B34" s="228" t="s">
        <v>854</v>
      </c>
      <c r="C34" s="232" t="s">
        <v>890</v>
      </c>
      <c r="D34" s="232" t="s">
        <v>916</v>
      </c>
      <c r="E34" s="232" t="s">
        <v>917</v>
      </c>
      <c r="F34" s="232" t="s">
        <v>932</v>
      </c>
      <c r="G34" s="232" t="s">
        <v>933</v>
      </c>
      <c r="H34" s="232" t="s">
        <v>892</v>
      </c>
      <c r="I34" s="232" t="s">
        <v>924</v>
      </c>
      <c r="J34" s="232" t="s">
        <v>934</v>
      </c>
      <c r="K34" s="232" t="s">
        <v>935</v>
      </c>
      <c r="L34" s="232" t="s">
        <v>936</v>
      </c>
      <c r="M34" s="232" t="s">
        <v>939</v>
      </c>
      <c r="N34" s="232" t="s">
        <v>910</v>
      </c>
      <c r="O34" s="232" t="s">
        <v>911</v>
      </c>
      <c r="P34" s="235"/>
      <c r="Q34" s="235"/>
    </row>
    <row r="35" customFormat="false" ht="13.2" hidden="false" customHeight="false" outlineLevel="0" collapsed="false">
      <c r="A35" s="233" t="n">
        <v>2003</v>
      </c>
      <c r="B35" s="233" t="s">
        <v>882</v>
      </c>
      <c r="C35" s="234" t="n">
        <v>1505</v>
      </c>
      <c r="D35" s="234" t="n">
        <v>3128</v>
      </c>
      <c r="E35" s="234" t="n">
        <v>9010</v>
      </c>
      <c r="F35" s="234" t="n">
        <v>1778</v>
      </c>
      <c r="G35" s="234" t="s">
        <v>937</v>
      </c>
      <c r="H35" s="234" t="n">
        <v>5527</v>
      </c>
      <c r="I35" s="234" t="n">
        <v>1627</v>
      </c>
      <c r="J35" s="234" t="s">
        <v>912</v>
      </c>
      <c r="K35" s="234" t="s">
        <v>912</v>
      </c>
      <c r="L35" s="234" t="n">
        <v>804</v>
      </c>
      <c r="M35" s="234" t="n">
        <v>22</v>
      </c>
      <c r="N35" s="234" t="n">
        <v>2401</v>
      </c>
      <c r="O35" s="234" t="n">
        <v>25805</v>
      </c>
      <c r="P35" s="235"/>
      <c r="Q35" s="236"/>
    </row>
    <row r="36" customFormat="false" ht="13.2" hidden="false" customHeight="false" outlineLevel="0" collapsed="false">
      <c r="A36" s="233" t="n">
        <v>2004</v>
      </c>
      <c r="B36" s="233" t="s">
        <v>882</v>
      </c>
      <c r="C36" s="234" t="n">
        <v>1752</v>
      </c>
      <c r="D36" s="234" t="n">
        <v>4510</v>
      </c>
      <c r="E36" s="234" t="n">
        <v>9802</v>
      </c>
      <c r="F36" s="234" t="n">
        <v>1980</v>
      </c>
      <c r="G36" s="234" t="s">
        <v>937</v>
      </c>
      <c r="H36" s="234" t="n">
        <v>3327</v>
      </c>
      <c r="I36" s="234" t="n">
        <v>2819</v>
      </c>
      <c r="J36" s="234" t="s">
        <v>912</v>
      </c>
      <c r="K36" s="234" t="s">
        <v>912</v>
      </c>
      <c r="L36" s="234" t="n">
        <v>551</v>
      </c>
      <c r="M36" s="234" t="n">
        <v>587</v>
      </c>
      <c r="N36" s="234" t="n">
        <v>4501</v>
      </c>
      <c r="O36" s="234" t="n">
        <v>29834</v>
      </c>
      <c r="P36" s="235"/>
      <c r="Q36" s="236"/>
    </row>
    <row r="37" customFormat="false" ht="13.2" hidden="false" customHeight="false" outlineLevel="0" collapsed="false">
      <c r="A37" s="233" t="n">
        <v>2005</v>
      </c>
      <c r="B37" s="233" t="s">
        <v>882</v>
      </c>
      <c r="C37" s="234" t="n">
        <v>994</v>
      </c>
      <c r="D37" s="234" t="n">
        <v>3725</v>
      </c>
      <c r="E37" s="234" t="n">
        <v>9475</v>
      </c>
      <c r="F37" s="234" t="n">
        <v>2258</v>
      </c>
      <c r="G37" s="234" t="s">
        <v>937</v>
      </c>
      <c r="H37" s="234" t="n">
        <v>2844</v>
      </c>
      <c r="I37" s="234" t="n">
        <v>3685</v>
      </c>
      <c r="J37" s="234" t="s">
        <v>912</v>
      </c>
      <c r="K37" s="234" t="n">
        <v>869</v>
      </c>
      <c r="L37" s="234" t="n">
        <v>513</v>
      </c>
      <c r="M37" s="234" t="n">
        <v>741</v>
      </c>
      <c r="N37" s="234" t="n">
        <v>2247</v>
      </c>
      <c r="O37" s="234" t="n">
        <v>27354</v>
      </c>
      <c r="P37" s="235"/>
      <c r="Q37" s="236"/>
    </row>
    <row r="38" customFormat="false" ht="13.2" hidden="false" customHeight="false" outlineLevel="0" collapsed="false">
      <c r="A38" s="233" t="n">
        <v>2006</v>
      </c>
      <c r="B38" s="233" t="s">
        <v>882</v>
      </c>
      <c r="C38" s="234" t="n">
        <v>764</v>
      </c>
      <c r="D38" s="234" t="n">
        <v>3370</v>
      </c>
      <c r="E38" s="234" t="n">
        <v>6314</v>
      </c>
      <c r="F38" s="234" t="n">
        <v>2370</v>
      </c>
      <c r="G38" s="234" t="n">
        <v>-39</v>
      </c>
      <c r="H38" s="234" t="n">
        <v>3416</v>
      </c>
      <c r="I38" s="234" t="n">
        <v>1922</v>
      </c>
      <c r="J38" s="234" t="s">
        <v>912</v>
      </c>
      <c r="K38" s="234" t="n">
        <v>1344</v>
      </c>
      <c r="L38" s="234" t="n">
        <v>260</v>
      </c>
      <c r="M38" s="234" t="n">
        <v>721</v>
      </c>
      <c r="N38" s="234" t="n">
        <v>2052</v>
      </c>
      <c r="O38" s="234" t="n">
        <v>22497</v>
      </c>
      <c r="P38" s="235"/>
      <c r="Q38" s="236"/>
    </row>
    <row r="39" customFormat="false" ht="13.2" hidden="false" customHeight="false" outlineLevel="0" collapsed="false">
      <c r="A39" s="233" t="n">
        <v>2007</v>
      </c>
      <c r="B39" s="233" t="s">
        <v>882</v>
      </c>
      <c r="C39" s="234" t="n">
        <v>1540</v>
      </c>
      <c r="D39" s="234" t="n">
        <v>2034</v>
      </c>
      <c r="E39" s="234" t="n">
        <v>7831</v>
      </c>
      <c r="F39" s="234" t="n">
        <v>3269</v>
      </c>
      <c r="G39" s="234" t="n">
        <v>-84</v>
      </c>
      <c r="H39" s="234" t="n">
        <v>4456</v>
      </c>
      <c r="I39" s="234" t="n">
        <v>1966</v>
      </c>
      <c r="J39" s="234" t="s">
        <v>912</v>
      </c>
      <c r="K39" s="234" t="n">
        <v>2846</v>
      </c>
      <c r="L39" s="234" t="n">
        <v>460</v>
      </c>
      <c r="M39" s="234" t="n">
        <v>3680</v>
      </c>
      <c r="N39" s="234" t="n">
        <v>7227</v>
      </c>
      <c r="O39" s="234" t="n">
        <v>35228</v>
      </c>
      <c r="P39" s="235"/>
      <c r="Q39" s="236"/>
    </row>
    <row r="40" customFormat="false" ht="13.2" hidden="false" customHeight="false" outlineLevel="0" collapsed="false">
      <c r="A40" s="233" t="n">
        <v>2008</v>
      </c>
      <c r="B40" s="233" t="s">
        <v>882</v>
      </c>
      <c r="C40" s="234" t="n">
        <v>1365</v>
      </c>
      <c r="D40" s="234" t="n">
        <v>3764</v>
      </c>
      <c r="E40" s="234" t="n">
        <v>9276</v>
      </c>
      <c r="F40" s="234" t="n">
        <v>3113</v>
      </c>
      <c r="G40" s="234" t="s">
        <v>937</v>
      </c>
      <c r="H40" s="234" t="n">
        <v>3350</v>
      </c>
      <c r="I40" s="234" t="n">
        <v>2003</v>
      </c>
      <c r="J40" s="234" t="n">
        <v>-187</v>
      </c>
      <c r="K40" s="234" t="n">
        <v>3879</v>
      </c>
      <c r="L40" s="234" t="n">
        <v>231</v>
      </c>
      <c r="M40" s="234" t="n">
        <v>6013</v>
      </c>
      <c r="N40" s="234" t="n">
        <v>-3627</v>
      </c>
      <c r="O40" s="234" t="n">
        <v>29183</v>
      </c>
      <c r="P40" s="235"/>
      <c r="Q40" s="236"/>
    </row>
    <row r="41" customFormat="false" ht="13.2" hidden="false" customHeight="false" outlineLevel="0" collapsed="false">
      <c r="A41" s="233" t="n">
        <v>2009</v>
      </c>
      <c r="B41" s="233" t="s">
        <v>883</v>
      </c>
      <c r="C41" s="234" t="n">
        <v>5337</v>
      </c>
      <c r="D41" s="234" t="n">
        <v>7824</v>
      </c>
      <c r="E41" s="234" t="n">
        <v>15839</v>
      </c>
      <c r="F41" s="234" t="n">
        <v>4479</v>
      </c>
      <c r="G41" s="234" t="s">
        <v>937</v>
      </c>
      <c r="H41" s="234" t="n">
        <v>4891</v>
      </c>
      <c r="I41" s="234" t="n">
        <v>3365</v>
      </c>
      <c r="J41" s="234" t="n">
        <v>1920</v>
      </c>
      <c r="K41" s="234" t="n">
        <v>3370</v>
      </c>
      <c r="L41" s="234" t="n">
        <v>465</v>
      </c>
      <c r="M41" s="234" t="n">
        <v>6557</v>
      </c>
      <c r="N41" s="234" t="n">
        <v>824</v>
      </c>
      <c r="O41" s="234" t="n">
        <v>54874</v>
      </c>
      <c r="P41" s="235"/>
      <c r="Q41" s="236"/>
    </row>
    <row r="42" customFormat="false" ht="13.2" hidden="false" customHeight="false" outlineLevel="0" collapsed="false">
      <c r="A42" s="228" t="s">
        <v>445</v>
      </c>
      <c r="P42" s="235"/>
      <c r="Q42" s="235"/>
    </row>
    <row r="43" customFormat="false" ht="13.2" hidden="false" customHeight="false" outlineLevel="0" collapsed="false">
      <c r="A43" s="228" t="s">
        <v>445</v>
      </c>
      <c r="P43" s="235"/>
      <c r="Q43" s="235"/>
    </row>
    <row r="44" customFormat="false" ht="13.2" hidden="false" customHeight="false" outlineLevel="0" collapsed="false">
      <c r="A44" s="228" t="s">
        <v>913</v>
      </c>
      <c r="P44" s="235"/>
      <c r="Q44" s="235"/>
    </row>
    <row r="45" customFormat="false" ht="13.2" hidden="false" customHeight="false" outlineLevel="0" collapsed="false">
      <c r="A45" s="228" t="s">
        <v>445</v>
      </c>
      <c r="P45" s="235"/>
      <c r="Q45" s="235"/>
    </row>
    <row r="46" customFormat="false" ht="13.2" hidden="false" customHeight="false" outlineLevel="0" collapsed="false">
      <c r="A46" s="228" t="s">
        <v>853</v>
      </c>
      <c r="B46" s="228" t="s">
        <v>854</v>
      </c>
      <c r="C46" s="232" t="s">
        <v>890</v>
      </c>
      <c r="D46" s="232" t="s">
        <v>916</v>
      </c>
      <c r="E46" s="232" t="s">
        <v>917</v>
      </c>
      <c r="F46" s="232" t="s">
        <v>932</v>
      </c>
      <c r="G46" s="232" t="s">
        <v>933</v>
      </c>
      <c r="H46" s="232" t="s">
        <v>892</v>
      </c>
      <c r="I46" s="232" t="s">
        <v>924</v>
      </c>
      <c r="J46" s="232" t="s">
        <v>934</v>
      </c>
      <c r="K46" s="232" t="s">
        <v>935</v>
      </c>
      <c r="L46" s="232" t="s">
        <v>936</v>
      </c>
      <c r="M46" s="232" t="s">
        <v>939</v>
      </c>
      <c r="N46" s="232" t="s">
        <v>910</v>
      </c>
      <c r="O46" s="232" t="s">
        <v>911</v>
      </c>
      <c r="P46" s="235"/>
      <c r="Q46" s="235"/>
    </row>
    <row r="47" customFormat="false" ht="13.2" hidden="false" customHeight="false" outlineLevel="0" collapsed="false">
      <c r="A47" s="233" t="n">
        <v>2003</v>
      </c>
      <c r="B47" s="233" t="s">
        <v>882</v>
      </c>
      <c r="C47" s="237" t="n">
        <v>17.5</v>
      </c>
      <c r="D47" s="237" t="n">
        <v>30.2</v>
      </c>
      <c r="E47" s="237" t="n">
        <v>43</v>
      </c>
      <c r="F47" s="237" t="n">
        <v>33.7</v>
      </c>
      <c r="G47" s="237" t="s">
        <v>937</v>
      </c>
      <c r="H47" s="237" t="n">
        <v>25.8</v>
      </c>
      <c r="I47" s="237" t="n">
        <v>26.8</v>
      </c>
      <c r="J47" s="237" t="s">
        <v>912</v>
      </c>
      <c r="K47" s="237" t="s">
        <v>912</v>
      </c>
      <c r="L47" s="237" t="n">
        <v>15.3</v>
      </c>
      <c r="M47" s="237" t="n">
        <v>0.3</v>
      </c>
      <c r="N47" s="237" t="n">
        <v>41.4</v>
      </c>
      <c r="O47" s="237" t="n">
        <v>28.3</v>
      </c>
      <c r="P47" s="235"/>
      <c r="Q47" s="236"/>
    </row>
    <row r="48" customFormat="false" ht="13.2" hidden="false" customHeight="false" outlineLevel="0" collapsed="false">
      <c r="A48" s="233" t="n">
        <v>2004</v>
      </c>
      <c r="B48" s="233" t="s">
        <v>882</v>
      </c>
      <c r="C48" s="237" t="n">
        <v>16.9</v>
      </c>
      <c r="D48" s="237" t="n">
        <v>32.6</v>
      </c>
      <c r="E48" s="237" t="n">
        <v>39</v>
      </c>
      <c r="F48" s="237" t="n">
        <v>27.4</v>
      </c>
      <c r="G48" s="237" t="s">
        <v>937</v>
      </c>
      <c r="H48" s="237" t="n">
        <v>12.1</v>
      </c>
      <c r="I48" s="237" t="n">
        <v>29.9</v>
      </c>
      <c r="J48" s="237" t="s">
        <v>912</v>
      </c>
      <c r="K48" s="237" t="s">
        <v>912</v>
      </c>
      <c r="L48" s="237" t="n">
        <v>8.9</v>
      </c>
      <c r="M48" s="237" t="n">
        <v>7.7</v>
      </c>
      <c r="N48" s="237" t="n">
        <v>45.4</v>
      </c>
      <c r="O48" s="237" t="n">
        <v>25.4</v>
      </c>
      <c r="P48" s="235"/>
      <c r="Q48" s="236"/>
    </row>
    <row r="49" customFormat="false" ht="13.2" hidden="false" customHeight="false" outlineLevel="0" collapsed="false">
      <c r="A49" s="233" t="n">
        <v>2005</v>
      </c>
      <c r="B49" s="233" t="s">
        <v>882</v>
      </c>
      <c r="C49" s="237" t="n">
        <v>7.9</v>
      </c>
      <c r="D49" s="237" t="n">
        <v>19.6</v>
      </c>
      <c r="E49" s="237" t="n">
        <v>30.6</v>
      </c>
      <c r="F49" s="237" t="n">
        <v>23.6</v>
      </c>
      <c r="G49" s="237" t="s">
        <v>937</v>
      </c>
      <c r="H49" s="237" t="n">
        <v>8.9</v>
      </c>
      <c r="I49" s="237" t="n">
        <v>29</v>
      </c>
      <c r="J49" s="237" t="s">
        <v>912</v>
      </c>
      <c r="K49" s="237" t="n">
        <v>15.8</v>
      </c>
      <c r="L49" s="237" t="n">
        <v>9.4</v>
      </c>
      <c r="M49" s="237" t="n">
        <v>8.7</v>
      </c>
      <c r="N49" s="237" t="n">
        <v>15</v>
      </c>
      <c r="O49" s="237" t="n">
        <v>18.1</v>
      </c>
      <c r="P49" s="235"/>
      <c r="Q49" s="236"/>
    </row>
    <row r="50" customFormat="false" ht="13.2" hidden="false" customHeight="false" outlineLevel="0" collapsed="false">
      <c r="A50" s="233" t="n">
        <v>2006</v>
      </c>
      <c r="B50" s="233" t="s">
        <v>882</v>
      </c>
      <c r="C50" s="237" t="n">
        <v>5.5</v>
      </c>
      <c r="D50" s="237" t="n">
        <v>14.5</v>
      </c>
      <c r="E50" s="237" t="n">
        <v>16.3</v>
      </c>
      <c r="F50" s="237" t="n">
        <v>19.6</v>
      </c>
      <c r="G50" s="237" t="n">
        <v>0</v>
      </c>
      <c r="H50" s="237" t="n">
        <v>9.6</v>
      </c>
      <c r="I50" s="237" t="n">
        <v>11.5</v>
      </c>
      <c r="J50" s="237" t="s">
        <v>912</v>
      </c>
      <c r="K50" s="237" t="n">
        <v>20.7</v>
      </c>
      <c r="L50" s="237" t="n">
        <v>4.3</v>
      </c>
      <c r="M50" s="237" t="n">
        <v>4.2</v>
      </c>
      <c r="N50" s="237" t="n">
        <v>11.7</v>
      </c>
      <c r="O50" s="237" t="n">
        <v>12</v>
      </c>
      <c r="P50" s="235"/>
      <c r="Q50" s="236"/>
    </row>
    <row r="51" customFormat="false" ht="13.2" hidden="false" customHeight="false" outlineLevel="0" collapsed="false">
      <c r="A51" s="233" t="n">
        <v>2007</v>
      </c>
      <c r="B51" s="233" t="s">
        <v>882</v>
      </c>
      <c r="C51" s="237" t="n">
        <v>9.8</v>
      </c>
      <c r="D51" s="237" t="n">
        <v>7.1</v>
      </c>
      <c r="E51" s="237" t="n">
        <v>18.2</v>
      </c>
      <c r="F51" s="237" t="n">
        <v>21.1</v>
      </c>
      <c r="G51" s="237" t="n">
        <v>0</v>
      </c>
      <c r="H51" s="237" t="n">
        <v>10.6</v>
      </c>
      <c r="I51" s="237" t="n">
        <v>9.8</v>
      </c>
      <c r="J51" s="237" t="s">
        <v>912</v>
      </c>
      <c r="K51" s="237" t="n">
        <v>20.7</v>
      </c>
      <c r="L51" s="237" t="n">
        <v>6.7</v>
      </c>
      <c r="M51" s="237" t="n">
        <v>10.9</v>
      </c>
      <c r="N51" s="237" t="n">
        <v>34.3</v>
      </c>
      <c r="O51" s="237" t="n">
        <v>14.7</v>
      </c>
      <c r="P51" s="235"/>
      <c r="Q51" s="236"/>
    </row>
    <row r="52" customFormat="false" ht="13.2" hidden="false" customHeight="false" outlineLevel="0" collapsed="false">
      <c r="A52" s="233" t="n">
        <v>2008</v>
      </c>
      <c r="B52" s="233" t="s">
        <v>882</v>
      </c>
      <c r="C52" s="237" t="n">
        <v>7.3</v>
      </c>
      <c r="D52" s="237" t="n">
        <v>11.3</v>
      </c>
      <c r="E52" s="237" t="n">
        <v>16.7</v>
      </c>
      <c r="F52" s="237" t="n">
        <v>15.2</v>
      </c>
      <c r="G52" s="237" t="s">
        <v>937</v>
      </c>
      <c r="H52" s="237" t="n">
        <v>6.6</v>
      </c>
      <c r="I52" s="237" t="n">
        <v>8.4</v>
      </c>
      <c r="J52" s="237" t="n">
        <v>0</v>
      </c>
      <c r="K52" s="237" t="n">
        <v>25.9</v>
      </c>
      <c r="L52" s="237" t="n">
        <v>2.9</v>
      </c>
      <c r="M52" s="237" t="n">
        <v>14.8</v>
      </c>
      <c r="N52" s="237" t="n">
        <v>0</v>
      </c>
      <c r="O52" s="237" t="n">
        <v>9.5</v>
      </c>
      <c r="P52" s="235"/>
      <c r="Q52" s="236"/>
    </row>
    <row r="53" customFormat="false" ht="13.2" hidden="false" customHeight="false" outlineLevel="0" collapsed="false">
      <c r="A53" s="233" t="n">
        <v>2009</v>
      </c>
      <c r="B53" s="233" t="s">
        <v>883</v>
      </c>
      <c r="C53" s="237" t="n">
        <v>26.6</v>
      </c>
      <c r="D53" s="237" t="n">
        <v>21.7</v>
      </c>
      <c r="E53" s="237" t="n">
        <v>26.3</v>
      </c>
      <c r="F53" s="237" t="n">
        <v>19.6</v>
      </c>
      <c r="G53" s="237" t="s">
        <v>937</v>
      </c>
      <c r="H53" s="237" t="n">
        <v>9.3</v>
      </c>
      <c r="I53" s="237" t="n">
        <v>13.4</v>
      </c>
      <c r="J53" s="237" t="n">
        <v>20.2</v>
      </c>
      <c r="K53" s="237" t="n">
        <v>23.3</v>
      </c>
      <c r="L53" s="237" t="n">
        <v>5.9</v>
      </c>
      <c r="M53" s="237" t="n">
        <v>16.6</v>
      </c>
      <c r="N53" s="237" t="n">
        <v>3.1</v>
      </c>
      <c r="O53" s="237" t="n">
        <v>17.4</v>
      </c>
      <c r="P53" s="235"/>
      <c r="Q53" s="236"/>
    </row>
    <row r="54" customFormat="false" ht="13.2" hidden="false" customHeight="false" outlineLevel="0" collapsed="false">
      <c r="A54" s="228" t="s">
        <v>445</v>
      </c>
    </row>
    <row r="55" customFormat="false" ht="13.2" hidden="false" customHeight="false" outlineLevel="0" collapsed="false">
      <c r="A55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38" width="10.95"/>
    <col collapsed="false" customWidth="false" hidden="false" outlineLevel="0" max="257" min="2" style="238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11" t="s">
        <v>28</v>
      </c>
    </row>
    <row r="3" customFormat="false" ht="13.2" hidden="false" customHeight="false" outlineLevel="0" collapsed="false">
      <c r="A3" s="212" t="s">
        <v>29</v>
      </c>
    </row>
    <row r="5" customFormat="false" ht="13.2" hidden="false" customHeight="false" outlineLevel="0" collapsed="false">
      <c r="A5" s="239" t="s">
        <v>850</v>
      </c>
    </row>
    <row r="6" customFormat="false" ht="13.2" hidden="false" customHeight="false" outlineLevel="0" collapsed="false">
      <c r="A6" s="239" t="s">
        <v>940</v>
      </c>
    </row>
    <row r="7" customFormat="false" ht="13.2" hidden="false" customHeight="false" outlineLevel="0" collapsed="false">
      <c r="A7" s="238" t="s">
        <v>445</v>
      </c>
    </row>
    <row r="8" customFormat="false" ht="13.2" hidden="false" customHeight="false" outlineLevel="0" collapsed="false">
      <c r="A8" s="238" t="s">
        <v>915</v>
      </c>
    </row>
    <row r="9" customFormat="false" ht="13.2" hidden="false" customHeight="false" outlineLevel="0" collapsed="false">
      <c r="A9" s="238" t="s">
        <v>445</v>
      </c>
    </row>
    <row r="10" s="240" customFormat="true" ht="11.4" hidden="false" customHeight="false" outlineLevel="0" collapsed="false">
      <c r="A10" s="240" t="s">
        <v>853</v>
      </c>
      <c r="B10" s="240" t="s">
        <v>854</v>
      </c>
      <c r="C10" s="241" t="s">
        <v>916</v>
      </c>
      <c r="D10" s="241" t="s">
        <v>892</v>
      </c>
      <c r="E10" s="241" t="s">
        <v>924</v>
      </c>
      <c r="F10" s="241" t="s">
        <v>925</v>
      </c>
      <c r="G10" s="241" t="s">
        <v>911</v>
      </c>
    </row>
    <row r="11" customFormat="false" ht="13.2" hidden="false" customHeight="false" outlineLevel="0" collapsed="false">
      <c r="A11" s="242" t="n">
        <v>2003</v>
      </c>
      <c r="B11" s="242" t="s">
        <v>882</v>
      </c>
      <c r="C11" s="243" t="n">
        <v>16267</v>
      </c>
      <c r="D11" s="243" t="n">
        <v>1634</v>
      </c>
      <c r="E11" s="243" t="n">
        <v>2072</v>
      </c>
      <c r="F11" s="243" t="n">
        <v>3252</v>
      </c>
      <c r="G11" s="243" t="n">
        <v>23227</v>
      </c>
      <c r="H11" s="244"/>
      <c r="I11" s="245"/>
    </row>
    <row r="12" customFormat="false" ht="13.2" hidden="false" customHeight="false" outlineLevel="0" collapsed="false">
      <c r="A12" s="242" t="n">
        <v>2004</v>
      </c>
      <c r="B12" s="242" t="s">
        <v>882</v>
      </c>
      <c r="C12" s="243" t="n">
        <v>15932</v>
      </c>
      <c r="D12" s="243" t="n">
        <v>4088</v>
      </c>
      <c r="E12" s="243" t="s">
        <v>912</v>
      </c>
      <c r="F12" s="243" t="n">
        <v>3579</v>
      </c>
      <c r="G12" s="243" t="n">
        <v>23600</v>
      </c>
      <c r="H12" s="244"/>
      <c r="I12" s="245"/>
    </row>
    <row r="13" customFormat="false" ht="13.2" hidden="false" customHeight="false" outlineLevel="0" collapsed="false">
      <c r="A13" s="242" t="n">
        <v>2005</v>
      </c>
      <c r="B13" s="242" t="s">
        <v>882</v>
      </c>
      <c r="C13" s="243" t="n">
        <v>16184</v>
      </c>
      <c r="D13" s="243" t="s">
        <v>912</v>
      </c>
      <c r="E13" s="243" t="s">
        <v>912</v>
      </c>
      <c r="F13" s="243" t="n">
        <v>4740</v>
      </c>
      <c r="G13" s="243" t="n">
        <v>20925</v>
      </c>
      <c r="H13" s="244"/>
      <c r="I13" s="245"/>
    </row>
    <row r="14" customFormat="false" ht="13.2" hidden="false" customHeight="false" outlineLevel="0" collapsed="false">
      <c r="A14" s="242" t="n">
        <v>2006</v>
      </c>
      <c r="B14" s="242" t="s">
        <v>882</v>
      </c>
      <c r="C14" s="243" t="n">
        <v>23062</v>
      </c>
      <c r="D14" s="243" t="s">
        <v>912</v>
      </c>
      <c r="E14" s="243" t="s">
        <v>912</v>
      </c>
      <c r="F14" s="243" t="n">
        <v>4852</v>
      </c>
      <c r="G14" s="243" t="n">
        <v>27915</v>
      </c>
      <c r="H14" s="244"/>
      <c r="I14" s="245"/>
    </row>
    <row r="15" customFormat="false" ht="13.2" hidden="false" customHeight="false" outlineLevel="0" collapsed="false">
      <c r="A15" s="242" t="n">
        <v>2007</v>
      </c>
      <c r="B15" s="242" t="s">
        <v>882</v>
      </c>
      <c r="C15" s="243" t="n">
        <v>30997</v>
      </c>
      <c r="D15" s="243" t="s">
        <v>912</v>
      </c>
      <c r="E15" s="243" t="s">
        <v>912</v>
      </c>
      <c r="F15" s="243" t="n">
        <v>4874</v>
      </c>
      <c r="G15" s="243" t="n">
        <v>35872</v>
      </c>
      <c r="H15" s="244"/>
      <c r="I15" s="245"/>
    </row>
    <row r="16" customFormat="false" ht="13.2" hidden="false" customHeight="false" outlineLevel="0" collapsed="false">
      <c r="A16" s="242" t="n">
        <v>2008</v>
      </c>
      <c r="B16" s="242" t="s">
        <v>882</v>
      </c>
      <c r="C16" s="243" t="n">
        <v>55696</v>
      </c>
      <c r="D16" s="243" t="s">
        <v>912</v>
      </c>
      <c r="E16" s="243" t="s">
        <v>912</v>
      </c>
      <c r="F16" s="243" t="n">
        <v>5706</v>
      </c>
      <c r="G16" s="243" t="n">
        <v>61402</v>
      </c>
      <c r="H16" s="244"/>
      <c r="I16" s="245"/>
    </row>
    <row r="17" customFormat="false" ht="13.2" hidden="false" customHeight="false" outlineLevel="0" collapsed="false">
      <c r="A17" s="242" t="n">
        <v>2009</v>
      </c>
      <c r="B17" s="242" t="s">
        <v>883</v>
      </c>
      <c r="C17" s="243" t="n">
        <v>58975</v>
      </c>
      <c r="D17" s="243" t="s">
        <v>912</v>
      </c>
      <c r="E17" s="243" t="s">
        <v>912</v>
      </c>
      <c r="F17" s="243" t="s">
        <v>912</v>
      </c>
      <c r="G17" s="243" t="n">
        <v>58975</v>
      </c>
      <c r="H17" s="244"/>
      <c r="I17" s="245"/>
    </row>
    <row r="18" customFormat="false" ht="13.2" hidden="false" customHeight="false" outlineLevel="0" collapsed="false">
      <c r="A18" s="238" t="s">
        <v>445</v>
      </c>
      <c r="H18" s="244"/>
      <c r="I18" s="244"/>
    </row>
    <row r="19" customFormat="false" ht="13.2" hidden="false" customHeight="false" outlineLevel="0" collapsed="false">
      <c r="A19" s="238" t="s">
        <v>445</v>
      </c>
      <c r="H19" s="244"/>
      <c r="I19" s="244"/>
    </row>
    <row r="20" customFormat="false" ht="13.2" hidden="false" customHeight="false" outlineLevel="0" collapsed="false">
      <c r="A20" s="238" t="s">
        <v>885</v>
      </c>
      <c r="H20" s="244"/>
      <c r="I20" s="244"/>
    </row>
    <row r="21" customFormat="false" ht="13.2" hidden="false" customHeight="false" outlineLevel="0" collapsed="false">
      <c r="A21" s="238" t="s">
        <v>445</v>
      </c>
      <c r="H21" s="244"/>
      <c r="I21" s="244"/>
    </row>
    <row r="22" customFormat="false" ht="13.2" hidden="false" customHeight="false" outlineLevel="0" collapsed="false">
      <c r="A22" s="238" t="s">
        <v>853</v>
      </c>
      <c r="B22" s="238" t="s">
        <v>854</v>
      </c>
      <c r="C22" s="241" t="s">
        <v>916</v>
      </c>
      <c r="D22" s="241" t="s">
        <v>892</v>
      </c>
      <c r="E22" s="241" t="s">
        <v>924</v>
      </c>
      <c r="F22" s="241" t="s">
        <v>925</v>
      </c>
      <c r="G22" s="241" t="s">
        <v>911</v>
      </c>
      <c r="H22" s="244"/>
      <c r="I22" s="244"/>
    </row>
    <row r="23" customFormat="false" ht="13.2" hidden="false" customHeight="false" outlineLevel="0" collapsed="false">
      <c r="A23" s="242" t="n">
        <v>2003</v>
      </c>
      <c r="B23" s="242" t="s">
        <v>882</v>
      </c>
      <c r="C23" s="243" t="n">
        <v>8506</v>
      </c>
      <c r="D23" s="243" t="n">
        <v>1282</v>
      </c>
      <c r="E23" s="243" t="n">
        <v>1859</v>
      </c>
      <c r="F23" s="243" t="n">
        <v>3079</v>
      </c>
      <c r="G23" s="243" t="n">
        <v>14727</v>
      </c>
      <c r="H23" s="244"/>
      <c r="I23" s="245"/>
    </row>
    <row r="24" customFormat="false" ht="13.2" hidden="false" customHeight="false" outlineLevel="0" collapsed="false">
      <c r="A24" s="242" t="n">
        <v>2004</v>
      </c>
      <c r="B24" s="242" t="s">
        <v>882</v>
      </c>
      <c r="C24" s="243" t="n">
        <v>13726</v>
      </c>
      <c r="D24" s="243" t="n">
        <v>3515</v>
      </c>
      <c r="E24" s="243" t="s">
        <v>912</v>
      </c>
      <c r="F24" s="243" t="n">
        <v>3398</v>
      </c>
      <c r="G24" s="243" t="n">
        <v>20640</v>
      </c>
      <c r="H24" s="244"/>
      <c r="I24" s="245"/>
    </row>
    <row r="25" customFormat="false" ht="13.2" hidden="false" customHeight="false" outlineLevel="0" collapsed="false">
      <c r="A25" s="242" t="n">
        <v>2005</v>
      </c>
      <c r="B25" s="242" t="s">
        <v>882</v>
      </c>
      <c r="C25" s="243" t="n">
        <v>15360</v>
      </c>
      <c r="D25" s="243" t="s">
        <v>912</v>
      </c>
      <c r="E25" s="243" t="s">
        <v>912</v>
      </c>
      <c r="F25" s="243" t="n">
        <v>4397</v>
      </c>
      <c r="G25" s="243" t="n">
        <v>19757</v>
      </c>
      <c r="H25" s="244"/>
      <c r="I25" s="245"/>
    </row>
    <row r="26" customFormat="false" ht="13.2" hidden="false" customHeight="false" outlineLevel="0" collapsed="false">
      <c r="A26" s="242" t="n">
        <v>2006</v>
      </c>
      <c r="B26" s="242" t="s">
        <v>882</v>
      </c>
      <c r="C26" s="243" t="n">
        <v>20186</v>
      </c>
      <c r="D26" s="243" t="s">
        <v>912</v>
      </c>
      <c r="E26" s="243" t="s">
        <v>912</v>
      </c>
      <c r="F26" s="243" t="n">
        <v>4635</v>
      </c>
      <c r="G26" s="243" t="n">
        <v>24822</v>
      </c>
      <c r="H26" s="244"/>
      <c r="I26" s="245"/>
    </row>
    <row r="27" customFormat="false" ht="13.2" hidden="false" customHeight="false" outlineLevel="0" collapsed="false">
      <c r="A27" s="242" t="n">
        <v>2007</v>
      </c>
      <c r="B27" s="242" t="s">
        <v>882</v>
      </c>
      <c r="C27" s="243" t="n">
        <v>27445</v>
      </c>
      <c r="D27" s="243" t="s">
        <v>912</v>
      </c>
      <c r="E27" s="243" t="s">
        <v>912</v>
      </c>
      <c r="F27" s="243" t="n">
        <v>4508</v>
      </c>
      <c r="G27" s="243" t="n">
        <v>31953</v>
      </c>
      <c r="H27" s="244"/>
      <c r="I27" s="245"/>
    </row>
    <row r="28" customFormat="false" ht="13.2" hidden="false" customHeight="false" outlineLevel="0" collapsed="false">
      <c r="A28" s="242" t="n">
        <v>2008</v>
      </c>
      <c r="B28" s="242" t="s">
        <v>882</v>
      </c>
      <c r="C28" s="243" t="n">
        <v>36586</v>
      </c>
      <c r="D28" s="243" t="s">
        <v>912</v>
      </c>
      <c r="E28" s="243" t="s">
        <v>912</v>
      </c>
      <c r="F28" s="243" t="n">
        <v>4970</v>
      </c>
      <c r="G28" s="243" t="n">
        <v>41556</v>
      </c>
      <c r="H28" s="244"/>
      <c r="I28" s="245"/>
    </row>
    <row r="29" customFormat="false" ht="13.2" hidden="false" customHeight="false" outlineLevel="0" collapsed="false">
      <c r="A29" s="242" t="n">
        <v>2009</v>
      </c>
      <c r="B29" s="242" t="s">
        <v>883</v>
      </c>
      <c r="C29" s="243" t="n">
        <v>43704</v>
      </c>
      <c r="D29" s="243" t="s">
        <v>912</v>
      </c>
      <c r="E29" s="243" t="s">
        <v>912</v>
      </c>
      <c r="F29" s="243" t="s">
        <v>912</v>
      </c>
      <c r="G29" s="243" t="n">
        <v>43704</v>
      </c>
      <c r="H29" s="244"/>
      <c r="I29" s="245"/>
    </row>
    <row r="30" customFormat="false" ht="13.2" hidden="false" customHeight="false" outlineLevel="0" collapsed="false">
      <c r="A30" s="238" t="s">
        <v>445</v>
      </c>
      <c r="H30" s="244"/>
      <c r="I30" s="244"/>
    </row>
    <row r="31" customFormat="false" ht="13.2" hidden="false" customHeight="false" outlineLevel="0" collapsed="false">
      <c r="A31" s="238" t="s">
        <v>445</v>
      </c>
      <c r="H31" s="244"/>
      <c r="I31" s="244"/>
    </row>
    <row r="32" customFormat="false" ht="13.2" hidden="false" customHeight="false" outlineLevel="0" collapsed="false">
      <c r="A32" s="238" t="s">
        <v>886</v>
      </c>
      <c r="H32" s="244"/>
      <c r="I32" s="244"/>
    </row>
    <row r="33" customFormat="false" ht="13.2" hidden="false" customHeight="false" outlineLevel="0" collapsed="false">
      <c r="A33" s="238" t="s">
        <v>445</v>
      </c>
      <c r="H33" s="244"/>
      <c r="I33" s="244"/>
    </row>
    <row r="34" customFormat="false" ht="13.2" hidden="false" customHeight="false" outlineLevel="0" collapsed="false">
      <c r="A34" s="238" t="s">
        <v>853</v>
      </c>
      <c r="B34" s="238" t="s">
        <v>854</v>
      </c>
      <c r="C34" s="241" t="s">
        <v>916</v>
      </c>
      <c r="D34" s="241" t="s">
        <v>892</v>
      </c>
      <c r="E34" s="241" t="s">
        <v>924</v>
      </c>
      <c r="F34" s="241" t="s">
        <v>925</v>
      </c>
      <c r="G34" s="241" t="s">
        <v>911</v>
      </c>
      <c r="H34" s="244"/>
      <c r="I34" s="244"/>
    </row>
    <row r="35" customFormat="false" ht="13.2" hidden="false" customHeight="false" outlineLevel="0" collapsed="false">
      <c r="A35" s="242" t="n">
        <v>2003</v>
      </c>
      <c r="B35" s="242" t="s">
        <v>882</v>
      </c>
      <c r="C35" s="243" t="n">
        <v>3710</v>
      </c>
      <c r="D35" s="243" t="n">
        <v>1207</v>
      </c>
      <c r="E35" s="243" t="n">
        <v>380</v>
      </c>
      <c r="F35" s="243" t="n">
        <v>1062</v>
      </c>
      <c r="G35" s="243" t="n">
        <v>6360</v>
      </c>
      <c r="H35" s="244"/>
      <c r="I35" s="245"/>
    </row>
    <row r="36" customFormat="false" ht="13.2" hidden="false" customHeight="false" outlineLevel="0" collapsed="false">
      <c r="A36" s="242" t="n">
        <v>2004</v>
      </c>
      <c r="B36" s="242" t="s">
        <v>882</v>
      </c>
      <c r="C36" s="243" t="n">
        <v>5007</v>
      </c>
      <c r="D36" s="243" t="n">
        <v>2190</v>
      </c>
      <c r="E36" s="243" t="s">
        <v>912</v>
      </c>
      <c r="F36" s="243" t="n">
        <v>1332</v>
      </c>
      <c r="G36" s="243" t="n">
        <v>8529</v>
      </c>
      <c r="H36" s="244"/>
      <c r="I36" s="245"/>
    </row>
    <row r="37" customFormat="false" ht="13.2" hidden="false" customHeight="false" outlineLevel="0" collapsed="false">
      <c r="A37" s="242" t="n">
        <v>2005</v>
      </c>
      <c r="B37" s="242" t="s">
        <v>882</v>
      </c>
      <c r="C37" s="243" t="n">
        <v>4139</v>
      </c>
      <c r="D37" s="243" t="s">
        <v>912</v>
      </c>
      <c r="E37" s="243" t="s">
        <v>912</v>
      </c>
      <c r="F37" s="243" t="n">
        <v>2442</v>
      </c>
      <c r="G37" s="243" t="n">
        <v>6582</v>
      </c>
      <c r="H37" s="244"/>
      <c r="I37" s="245"/>
    </row>
    <row r="38" customFormat="false" ht="13.2" hidden="false" customHeight="false" outlineLevel="0" collapsed="false">
      <c r="A38" s="242" t="n">
        <v>2006</v>
      </c>
      <c r="B38" s="242" t="s">
        <v>882</v>
      </c>
      <c r="C38" s="243" t="n">
        <v>4503</v>
      </c>
      <c r="D38" s="243" t="s">
        <v>912</v>
      </c>
      <c r="E38" s="243" t="s">
        <v>912</v>
      </c>
      <c r="F38" s="243" t="n">
        <v>2196</v>
      </c>
      <c r="G38" s="243" t="n">
        <v>6699</v>
      </c>
      <c r="H38" s="244"/>
      <c r="I38" s="245"/>
    </row>
    <row r="39" customFormat="false" ht="13.2" hidden="false" customHeight="false" outlineLevel="0" collapsed="false">
      <c r="A39" s="242" t="n">
        <v>2007</v>
      </c>
      <c r="B39" s="242" t="s">
        <v>882</v>
      </c>
      <c r="C39" s="243" t="n">
        <v>5764</v>
      </c>
      <c r="D39" s="243" t="s">
        <v>912</v>
      </c>
      <c r="E39" s="243" t="s">
        <v>912</v>
      </c>
      <c r="F39" s="243" t="n">
        <v>2654</v>
      </c>
      <c r="G39" s="243" t="n">
        <v>8419</v>
      </c>
      <c r="H39" s="244"/>
      <c r="I39" s="245"/>
    </row>
    <row r="40" customFormat="false" ht="13.2" hidden="false" customHeight="false" outlineLevel="0" collapsed="false">
      <c r="A40" s="242" t="n">
        <v>2008</v>
      </c>
      <c r="B40" s="242" t="s">
        <v>882</v>
      </c>
      <c r="C40" s="243" t="n">
        <v>6698</v>
      </c>
      <c r="D40" s="243" t="s">
        <v>912</v>
      </c>
      <c r="E40" s="243" t="s">
        <v>912</v>
      </c>
      <c r="F40" s="243" t="n">
        <v>2205</v>
      </c>
      <c r="G40" s="243" t="n">
        <v>8903</v>
      </c>
      <c r="H40" s="244"/>
      <c r="I40" s="245"/>
    </row>
    <row r="41" customFormat="false" ht="13.2" hidden="false" customHeight="false" outlineLevel="0" collapsed="false">
      <c r="A41" s="242" t="n">
        <v>2009</v>
      </c>
      <c r="B41" s="242" t="s">
        <v>883</v>
      </c>
      <c r="C41" s="243" t="n">
        <v>8142</v>
      </c>
      <c r="D41" s="243" t="s">
        <v>912</v>
      </c>
      <c r="E41" s="243" t="s">
        <v>912</v>
      </c>
      <c r="F41" s="243" t="s">
        <v>912</v>
      </c>
      <c r="G41" s="243" t="n">
        <v>8142</v>
      </c>
      <c r="H41" s="244"/>
      <c r="I41" s="245"/>
    </row>
    <row r="42" customFormat="false" ht="13.2" hidden="false" customHeight="false" outlineLevel="0" collapsed="false">
      <c r="A42" s="238" t="s">
        <v>445</v>
      </c>
      <c r="H42" s="244"/>
      <c r="I42" s="244"/>
    </row>
    <row r="43" customFormat="false" ht="13.2" hidden="false" customHeight="false" outlineLevel="0" collapsed="false">
      <c r="A43" s="238" t="s">
        <v>445</v>
      </c>
      <c r="H43" s="244"/>
      <c r="I43" s="244"/>
    </row>
    <row r="44" customFormat="false" ht="13.2" hidden="false" customHeight="false" outlineLevel="0" collapsed="false">
      <c r="A44" s="238" t="s">
        <v>913</v>
      </c>
      <c r="H44" s="244"/>
      <c r="I44" s="244"/>
    </row>
    <row r="45" customFormat="false" ht="13.2" hidden="false" customHeight="false" outlineLevel="0" collapsed="false">
      <c r="A45" s="238" t="s">
        <v>445</v>
      </c>
      <c r="H45" s="244"/>
      <c r="I45" s="244"/>
    </row>
    <row r="46" customFormat="false" ht="13.2" hidden="false" customHeight="false" outlineLevel="0" collapsed="false">
      <c r="A46" s="238" t="s">
        <v>853</v>
      </c>
      <c r="B46" s="238" t="s">
        <v>854</v>
      </c>
      <c r="C46" s="241" t="s">
        <v>916</v>
      </c>
      <c r="D46" s="241" t="s">
        <v>892</v>
      </c>
      <c r="E46" s="241" t="s">
        <v>924</v>
      </c>
      <c r="F46" s="241" t="s">
        <v>925</v>
      </c>
      <c r="G46" s="241" t="s">
        <v>911</v>
      </c>
      <c r="H46" s="244"/>
      <c r="I46" s="244"/>
    </row>
    <row r="47" customFormat="false" ht="13.2" hidden="false" customHeight="false" outlineLevel="0" collapsed="false">
      <c r="A47" s="242" t="n">
        <v>2003</v>
      </c>
      <c r="B47" s="242" t="s">
        <v>882</v>
      </c>
      <c r="C47" s="246" t="n">
        <v>77.4</v>
      </c>
      <c r="D47" s="246" t="n">
        <v>1598.8</v>
      </c>
      <c r="E47" s="246" t="n">
        <v>25.7</v>
      </c>
      <c r="F47" s="246" t="n">
        <v>52.7</v>
      </c>
      <c r="G47" s="246" t="n">
        <v>76</v>
      </c>
      <c r="H47" s="244"/>
      <c r="I47" s="245"/>
    </row>
    <row r="48" customFormat="false" ht="13.2" hidden="false" customHeight="false" outlineLevel="0" collapsed="false">
      <c r="A48" s="242" t="n">
        <v>2004</v>
      </c>
      <c r="B48" s="242" t="s">
        <v>882</v>
      </c>
      <c r="C48" s="246" t="n">
        <v>57.4</v>
      </c>
      <c r="D48" s="246" t="n">
        <v>165.2</v>
      </c>
      <c r="E48" s="246" t="s">
        <v>912</v>
      </c>
      <c r="F48" s="246" t="n">
        <v>64.5</v>
      </c>
      <c r="G48" s="246" t="n">
        <v>70.4</v>
      </c>
      <c r="H48" s="244"/>
      <c r="I48" s="245"/>
    </row>
    <row r="49" customFormat="false" ht="13.2" hidden="false" customHeight="false" outlineLevel="0" collapsed="false">
      <c r="A49" s="242" t="n">
        <v>2005</v>
      </c>
      <c r="B49" s="242" t="s">
        <v>882</v>
      </c>
      <c r="C49" s="246" t="n">
        <v>36.9</v>
      </c>
      <c r="D49" s="246" t="s">
        <v>912</v>
      </c>
      <c r="E49" s="246" t="s">
        <v>912</v>
      </c>
      <c r="F49" s="246" t="n">
        <v>124.9</v>
      </c>
      <c r="G49" s="246" t="n">
        <v>50</v>
      </c>
      <c r="H49" s="244"/>
      <c r="I49" s="245"/>
    </row>
    <row r="50" customFormat="false" ht="13.2" hidden="false" customHeight="false" outlineLevel="0" collapsed="false">
      <c r="A50" s="242" t="n">
        <v>2006</v>
      </c>
      <c r="B50" s="242" t="s">
        <v>882</v>
      </c>
      <c r="C50" s="246" t="n">
        <v>28.7</v>
      </c>
      <c r="D50" s="246" t="s">
        <v>912</v>
      </c>
      <c r="E50" s="246" t="s">
        <v>912</v>
      </c>
      <c r="F50" s="246" t="n">
        <v>90</v>
      </c>
      <c r="G50" s="246" t="n">
        <v>37</v>
      </c>
      <c r="H50" s="244"/>
      <c r="I50" s="245"/>
    </row>
    <row r="51" customFormat="false" ht="13.2" hidden="false" customHeight="false" outlineLevel="0" collapsed="false">
      <c r="A51" s="242" t="n">
        <v>2007</v>
      </c>
      <c r="B51" s="242" t="s">
        <v>882</v>
      </c>
      <c r="C51" s="246" t="n">
        <v>26.6</v>
      </c>
      <c r="D51" s="246" t="s">
        <v>912</v>
      </c>
      <c r="E51" s="246" t="s">
        <v>912</v>
      </c>
      <c r="F51" s="246" t="n">
        <v>143.2</v>
      </c>
      <c r="G51" s="246" t="n">
        <v>35.8</v>
      </c>
      <c r="H51" s="244"/>
      <c r="I51" s="245"/>
    </row>
    <row r="52" customFormat="false" ht="13.2" hidden="false" customHeight="false" outlineLevel="0" collapsed="false">
      <c r="A52" s="242" t="n">
        <v>2008</v>
      </c>
      <c r="B52" s="242" t="s">
        <v>882</v>
      </c>
      <c r="C52" s="246" t="n">
        <v>22.4</v>
      </c>
      <c r="D52" s="246" t="s">
        <v>912</v>
      </c>
      <c r="E52" s="246" t="s">
        <v>912</v>
      </c>
      <c r="F52" s="246" t="n">
        <v>79.8</v>
      </c>
      <c r="G52" s="246" t="n">
        <v>27.3</v>
      </c>
      <c r="H52" s="244"/>
      <c r="I52" s="245"/>
    </row>
    <row r="53" customFormat="false" ht="13.2" hidden="false" customHeight="false" outlineLevel="0" collapsed="false">
      <c r="A53" s="242" t="n">
        <v>2009</v>
      </c>
      <c r="B53" s="242" t="s">
        <v>883</v>
      </c>
      <c r="C53" s="246" t="n">
        <v>22.9</v>
      </c>
      <c r="D53" s="246" t="s">
        <v>912</v>
      </c>
      <c r="E53" s="246" t="s">
        <v>912</v>
      </c>
      <c r="F53" s="246" t="s">
        <v>912</v>
      </c>
      <c r="G53" s="246" t="n">
        <v>22.9</v>
      </c>
      <c r="H53" s="244"/>
      <c r="I53" s="245"/>
    </row>
    <row r="54" customFormat="false" ht="13.2" hidden="false" customHeight="false" outlineLevel="0" collapsed="false">
      <c r="A54" s="238" t="s">
        <v>445</v>
      </c>
      <c r="H54" s="244"/>
      <c r="I54" s="244"/>
    </row>
    <row r="55" customFormat="false" ht="13.2" hidden="false" customHeight="false" outlineLevel="0" collapsed="false">
      <c r="A55" s="238" t="s">
        <v>445</v>
      </c>
      <c r="H55" s="244"/>
      <c r="I55" s="244"/>
    </row>
    <row r="56" customFormat="false" ht="13.2" hidden="false" customHeight="false" outlineLevel="0" collapsed="false">
      <c r="A56" s="238" t="s">
        <v>941</v>
      </c>
      <c r="H56" s="244"/>
      <c r="I56" s="244"/>
    </row>
    <row r="57" customFormat="false" ht="13.2" hidden="false" customHeight="false" outlineLevel="0" collapsed="false">
      <c r="A57" s="238" t="s">
        <v>445</v>
      </c>
      <c r="H57" s="244"/>
      <c r="I57" s="244"/>
    </row>
    <row r="58" customFormat="false" ht="13.2" hidden="false" customHeight="false" outlineLevel="0" collapsed="false">
      <c r="A58" s="238" t="s">
        <v>853</v>
      </c>
      <c r="B58" s="238" t="s">
        <v>854</v>
      </c>
      <c r="C58" s="241" t="s">
        <v>916</v>
      </c>
      <c r="D58" s="241" t="s">
        <v>892</v>
      </c>
      <c r="E58" s="241" t="s">
        <v>924</v>
      </c>
      <c r="F58" s="241" t="s">
        <v>925</v>
      </c>
      <c r="G58" s="241" t="s">
        <v>911</v>
      </c>
      <c r="H58" s="244"/>
      <c r="I58" s="244"/>
    </row>
    <row r="59" customFormat="false" ht="13.2" hidden="false" customHeight="false" outlineLevel="0" collapsed="false">
      <c r="A59" s="242" t="n">
        <v>2003</v>
      </c>
      <c r="B59" s="242" t="s">
        <v>882</v>
      </c>
      <c r="C59" s="243" t="n">
        <v>677602</v>
      </c>
      <c r="D59" s="243" t="n">
        <v>360427</v>
      </c>
      <c r="E59" s="243" t="n">
        <v>148687</v>
      </c>
      <c r="F59" s="243" t="n">
        <v>195253</v>
      </c>
      <c r="G59" s="243" t="n">
        <v>1381970</v>
      </c>
      <c r="H59" s="244"/>
      <c r="I59" s="245"/>
    </row>
    <row r="60" customFormat="false" ht="13.2" hidden="false" customHeight="false" outlineLevel="0" collapsed="false">
      <c r="A60" s="242" t="n">
        <v>2004</v>
      </c>
      <c r="B60" s="242" t="s">
        <v>882</v>
      </c>
      <c r="C60" s="243" t="n">
        <v>724123</v>
      </c>
      <c r="D60" s="243" t="n">
        <v>496268</v>
      </c>
      <c r="E60" s="243" t="s">
        <v>912</v>
      </c>
      <c r="F60" s="243" t="n">
        <v>262014</v>
      </c>
      <c r="G60" s="243" t="n">
        <v>1482406</v>
      </c>
      <c r="H60" s="244"/>
      <c r="I60" s="245"/>
    </row>
    <row r="61" customFormat="false" ht="13.2" hidden="false" customHeight="false" outlineLevel="0" collapsed="false">
      <c r="A61" s="242" t="n">
        <v>2005</v>
      </c>
      <c r="B61" s="242" t="s">
        <v>882</v>
      </c>
      <c r="C61" s="243" t="n">
        <v>676749</v>
      </c>
      <c r="D61" s="243" t="s">
        <v>912</v>
      </c>
      <c r="E61" s="243" t="s">
        <v>912</v>
      </c>
      <c r="F61" s="243" t="n">
        <v>246145</v>
      </c>
      <c r="G61" s="243" t="n">
        <v>922894</v>
      </c>
      <c r="H61" s="244"/>
      <c r="I61" s="245"/>
    </row>
    <row r="62" customFormat="false" ht="13.2" hidden="false" customHeight="false" outlineLevel="0" collapsed="false">
      <c r="A62" s="242" t="n">
        <v>2006</v>
      </c>
      <c r="B62" s="242" t="s">
        <v>882</v>
      </c>
      <c r="C62" s="243" t="n">
        <v>906526269</v>
      </c>
      <c r="D62" s="243" t="s">
        <v>912</v>
      </c>
      <c r="E62" s="243" t="s">
        <v>912</v>
      </c>
      <c r="F62" s="243" t="n">
        <v>279653</v>
      </c>
      <c r="G62" s="243" t="n">
        <v>906805922</v>
      </c>
      <c r="H62" s="244"/>
      <c r="I62" s="245"/>
    </row>
    <row r="63" customFormat="false" ht="13.2" hidden="false" customHeight="false" outlineLevel="0" collapsed="false">
      <c r="A63" s="242" t="n">
        <v>2007</v>
      </c>
      <c r="B63" s="242" t="s">
        <v>882</v>
      </c>
      <c r="C63" s="243" t="n">
        <v>1357607</v>
      </c>
      <c r="D63" s="243" t="s">
        <v>912</v>
      </c>
      <c r="E63" s="243" t="s">
        <v>912</v>
      </c>
      <c r="F63" s="243" t="n">
        <v>400768</v>
      </c>
      <c r="G63" s="243" t="n">
        <v>1758375</v>
      </c>
      <c r="H63" s="244"/>
      <c r="I63" s="245"/>
    </row>
    <row r="64" customFormat="false" ht="13.2" hidden="false" customHeight="false" outlineLevel="0" collapsed="false">
      <c r="A64" s="242" t="n">
        <v>2008</v>
      </c>
      <c r="B64" s="242" t="s">
        <v>882</v>
      </c>
      <c r="C64" s="243" t="n">
        <v>1323301</v>
      </c>
      <c r="D64" s="243" t="s">
        <v>912</v>
      </c>
      <c r="E64" s="243" t="s">
        <v>912</v>
      </c>
      <c r="F64" s="243" t="n">
        <v>455681</v>
      </c>
      <c r="G64" s="243" t="n">
        <v>1778983</v>
      </c>
      <c r="H64" s="244"/>
      <c r="I64" s="245"/>
    </row>
    <row r="65" customFormat="false" ht="13.2" hidden="false" customHeight="false" outlineLevel="0" collapsed="false">
      <c r="A65" s="242" t="n">
        <v>2009</v>
      </c>
      <c r="B65" s="242" t="s">
        <v>883</v>
      </c>
      <c r="C65" s="243" t="n">
        <v>1980062</v>
      </c>
      <c r="D65" s="243" t="s">
        <v>912</v>
      </c>
      <c r="E65" s="243" t="s">
        <v>912</v>
      </c>
      <c r="F65" s="243" t="s">
        <v>912</v>
      </c>
      <c r="G65" s="243" t="n">
        <v>1980062</v>
      </c>
      <c r="H65" s="244"/>
      <c r="I65" s="245"/>
    </row>
    <row r="66" customFormat="false" ht="13.2" hidden="false" customHeight="false" outlineLevel="0" collapsed="false">
      <c r="A66" s="238" t="s">
        <v>445</v>
      </c>
      <c r="H66" s="244"/>
      <c r="I66" s="244"/>
    </row>
    <row r="67" customFormat="false" ht="13.2" hidden="false" customHeight="false" outlineLevel="0" collapsed="false">
      <c r="A67" s="238" t="s">
        <v>445</v>
      </c>
      <c r="H67" s="244"/>
      <c r="I67" s="244"/>
    </row>
    <row r="68" customFormat="false" ht="13.2" hidden="false" customHeight="false" outlineLevel="0" collapsed="false">
      <c r="A68" s="238" t="s">
        <v>942</v>
      </c>
      <c r="H68" s="244"/>
      <c r="I68" s="244"/>
    </row>
    <row r="69" customFormat="false" ht="13.2" hidden="false" customHeight="false" outlineLevel="0" collapsed="false">
      <c r="A69" s="238" t="s">
        <v>445</v>
      </c>
      <c r="H69" s="244"/>
      <c r="I69" s="244"/>
    </row>
    <row r="70" customFormat="false" ht="13.2" hidden="false" customHeight="false" outlineLevel="0" collapsed="false">
      <c r="A70" s="238" t="s">
        <v>853</v>
      </c>
      <c r="B70" s="238" t="s">
        <v>854</v>
      </c>
      <c r="C70" s="241" t="s">
        <v>916</v>
      </c>
      <c r="D70" s="241" t="s">
        <v>892</v>
      </c>
      <c r="E70" s="241" t="s">
        <v>924</v>
      </c>
      <c r="F70" s="241" t="s">
        <v>925</v>
      </c>
      <c r="G70" s="241" t="s">
        <v>911</v>
      </c>
      <c r="H70" s="244"/>
      <c r="I70" s="244"/>
    </row>
    <row r="71" customFormat="false" ht="13.2" hidden="false" customHeight="false" outlineLevel="0" collapsed="false">
      <c r="A71" s="242" t="n">
        <v>2003</v>
      </c>
      <c r="B71" s="242" t="s">
        <v>882</v>
      </c>
      <c r="C71" s="242" t="n">
        <v>17</v>
      </c>
      <c r="D71" s="242" t="n">
        <v>11</v>
      </c>
      <c r="E71" s="242" t="n">
        <v>18</v>
      </c>
      <c r="F71" s="242" t="n">
        <v>8</v>
      </c>
      <c r="G71" s="242" t="n">
        <v>54</v>
      </c>
      <c r="H71" s="244"/>
      <c r="I71" s="245"/>
    </row>
    <row r="72" customFormat="false" ht="13.2" hidden="false" customHeight="false" outlineLevel="0" collapsed="false">
      <c r="A72" s="242" t="n">
        <v>2004</v>
      </c>
      <c r="B72" s="242" t="s">
        <v>882</v>
      </c>
      <c r="C72" s="242" t="n">
        <v>20</v>
      </c>
      <c r="D72" s="242" t="n">
        <v>13</v>
      </c>
      <c r="E72" s="242" t="s">
        <v>912</v>
      </c>
      <c r="F72" s="242" t="n">
        <v>8</v>
      </c>
      <c r="G72" s="242" t="n">
        <v>41</v>
      </c>
      <c r="H72" s="244"/>
      <c r="I72" s="245"/>
    </row>
    <row r="73" customFormat="false" ht="13.2" hidden="false" customHeight="false" outlineLevel="0" collapsed="false">
      <c r="A73" s="242" t="n">
        <v>2005</v>
      </c>
      <c r="B73" s="242" t="s">
        <v>882</v>
      </c>
      <c r="C73" s="242" t="n">
        <v>23</v>
      </c>
      <c r="D73" s="242" t="s">
        <v>912</v>
      </c>
      <c r="E73" s="242" t="s">
        <v>912</v>
      </c>
      <c r="F73" s="242" t="n">
        <v>8</v>
      </c>
      <c r="G73" s="242" t="n">
        <v>31</v>
      </c>
      <c r="H73" s="244"/>
      <c r="I73" s="245"/>
    </row>
    <row r="74" customFormat="false" ht="13.2" hidden="false" customHeight="false" outlineLevel="0" collapsed="false">
      <c r="A74" s="242" t="n">
        <v>2006</v>
      </c>
      <c r="B74" s="242" t="s">
        <v>882</v>
      </c>
      <c r="C74" s="242" t="n">
        <v>26</v>
      </c>
      <c r="D74" s="242" t="s">
        <v>912</v>
      </c>
      <c r="E74" s="242" t="s">
        <v>912</v>
      </c>
      <c r="F74" s="242" t="n">
        <v>9</v>
      </c>
      <c r="G74" s="242" t="n">
        <v>35</v>
      </c>
      <c r="H74" s="244"/>
      <c r="I74" s="245"/>
    </row>
    <row r="75" customFormat="false" ht="13.2" hidden="false" customHeight="false" outlineLevel="0" collapsed="false">
      <c r="A75" s="242" t="n">
        <v>2007</v>
      </c>
      <c r="B75" s="242" t="s">
        <v>882</v>
      </c>
      <c r="C75" s="242" t="n">
        <v>31</v>
      </c>
      <c r="D75" s="242" t="s">
        <v>912</v>
      </c>
      <c r="E75" s="242" t="s">
        <v>912</v>
      </c>
      <c r="F75" s="242" t="n">
        <v>11</v>
      </c>
      <c r="G75" s="242" t="n">
        <v>42</v>
      </c>
      <c r="H75" s="244"/>
      <c r="I75" s="245"/>
    </row>
    <row r="76" customFormat="false" ht="13.2" hidden="false" customHeight="false" outlineLevel="0" collapsed="false">
      <c r="A76" s="242" t="n">
        <v>2008</v>
      </c>
      <c r="B76" s="242" t="s">
        <v>882</v>
      </c>
      <c r="C76" s="242" t="n">
        <v>29</v>
      </c>
      <c r="D76" s="242" t="s">
        <v>912</v>
      </c>
      <c r="E76" s="242" t="s">
        <v>912</v>
      </c>
      <c r="F76" s="242" t="n">
        <v>24</v>
      </c>
      <c r="G76" s="242" t="n">
        <v>53</v>
      </c>
      <c r="H76" s="244"/>
      <c r="I76" s="245"/>
    </row>
    <row r="77" customFormat="false" ht="13.2" hidden="false" customHeight="false" outlineLevel="0" collapsed="false">
      <c r="A77" s="242" t="n">
        <v>2009</v>
      </c>
      <c r="B77" s="242" t="s">
        <v>883</v>
      </c>
      <c r="C77" s="242" t="n">
        <v>35</v>
      </c>
      <c r="D77" s="242" t="s">
        <v>912</v>
      </c>
      <c r="E77" s="242" t="s">
        <v>912</v>
      </c>
      <c r="F77" s="242" t="s">
        <v>912</v>
      </c>
      <c r="G77" s="242" t="n">
        <v>35</v>
      </c>
      <c r="H77" s="244"/>
      <c r="I77" s="245"/>
    </row>
    <row r="78" customFormat="false" ht="13.2" hidden="false" customHeight="false" outlineLevel="0" collapsed="false">
      <c r="A78" s="238" t="s">
        <v>445</v>
      </c>
    </row>
    <row r="79" customFormat="false" ht="13.2" hidden="false" customHeight="false" outlineLevel="0" collapsed="false">
      <c r="A79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3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47" width="8.21"/>
    <col collapsed="false" customWidth="false" hidden="false" outlineLevel="0" max="2" min="2" style="247" width="11.74"/>
    <col collapsed="false" customWidth="true" hidden="false" outlineLevel="0" max="3" min="3" style="247" width="12.42"/>
    <col collapsed="false" customWidth="false" hidden="false" outlineLevel="0" max="257" min="4" style="247" width="11.74"/>
  </cols>
  <sheetData>
    <row r="1" customFormat="false" ht="13.2" hidden="false" customHeight="false" outlineLevel="0" collapsed="false">
      <c r="A1" s="23" t="s">
        <v>27</v>
      </c>
    </row>
    <row r="2" customFormat="false" ht="13.2" hidden="false" customHeight="false" outlineLevel="0" collapsed="false">
      <c r="A2" s="211" t="s">
        <v>28</v>
      </c>
    </row>
    <row r="3" customFormat="false" ht="13.2" hidden="false" customHeight="false" outlineLevel="0" collapsed="false">
      <c r="A3" s="229" t="s">
        <v>29</v>
      </c>
    </row>
    <row r="5" customFormat="false" ht="13.2" hidden="false" customHeight="false" outlineLevel="0" collapsed="false">
      <c r="A5" s="248" t="s">
        <v>850</v>
      </c>
    </row>
    <row r="6" customFormat="false" ht="13.2" hidden="false" customHeight="false" outlineLevel="0" collapsed="false">
      <c r="A6" s="248" t="s">
        <v>943</v>
      </c>
    </row>
    <row r="7" customFormat="false" ht="13.2" hidden="false" customHeight="false" outlineLevel="0" collapsed="false">
      <c r="A7" s="247" t="s">
        <v>445</v>
      </c>
    </row>
    <row r="8" customFormat="false" ht="13.2" hidden="false" customHeight="false" outlineLevel="0" collapsed="false">
      <c r="A8" s="247" t="s">
        <v>915</v>
      </c>
    </row>
    <row r="9" customFormat="false" ht="13.2" hidden="false" customHeight="false" outlineLevel="0" collapsed="false">
      <c r="A9" s="247" t="s">
        <v>445</v>
      </c>
    </row>
    <row r="10" customFormat="false" ht="13.2" hidden="false" customHeight="false" outlineLevel="0" collapsed="false">
      <c r="A10" s="247" t="s">
        <v>853</v>
      </c>
      <c r="B10" s="247" t="s">
        <v>854</v>
      </c>
      <c r="C10" s="249" t="s">
        <v>944</v>
      </c>
      <c r="D10" s="250" t="s">
        <v>911</v>
      </c>
    </row>
    <row r="11" customFormat="false" ht="13.2" hidden="false" customHeight="false" outlineLevel="0" collapsed="false">
      <c r="A11" s="251" t="n">
        <v>2003</v>
      </c>
      <c r="B11" s="251" t="s">
        <v>882</v>
      </c>
      <c r="C11" s="251" t="s">
        <v>930</v>
      </c>
      <c r="D11" s="252" t="n">
        <v>0</v>
      </c>
      <c r="E11" s="253"/>
      <c r="F11" s="254"/>
    </row>
    <row r="12" customFormat="false" ht="13.2" hidden="false" customHeight="false" outlineLevel="0" collapsed="false">
      <c r="A12" s="251" t="n">
        <v>2004</v>
      </c>
      <c r="B12" s="251" t="s">
        <v>882</v>
      </c>
      <c r="C12" s="251" t="s">
        <v>930</v>
      </c>
      <c r="D12" s="252" t="n">
        <v>0</v>
      </c>
      <c r="E12" s="253"/>
      <c r="F12" s="254"/>
    </row>
    <row r="13" customFormat="false" ht="13.2" hidden="false" customHeight="false" outlineLevel="0" collapsed="false">
      <c r="A13" s="251" t="n">
        <v>2005</v>
      </c>
      <c r="B13" s="251" t="s">
        <v>882</v>
      </c>
      <c r="C13" s="251" t="s">
        <v>930</v>
      </c>
      <c r="D13" s="252" t="n">
        <v>0</v>
      </c>
      <c r="E13" s="253"/>
      <c r="F13" s="254"/>
    </row>
    <row r="14" customFormat="false" ht="13.2" hidden="false" customHeight="false" outlineLevel="0" collapsed="false">
      <c r="A14" s="251" t="n">
        <v>2006</v>
      </c>
      <c r="B14" s="251" t="s">
        <v>882</v>
      </c>
      <c r="C14" s="251" t="s">
        <v>930</v>
      </c>
      <c r="D14" s="252" t="n">
        <v>0</v>
      </c>
      <c r="E14" s="253"/>
      <c r="F14" s="254"/>
    </row>
    <row r="15" customFormat="false" ht="13.2" hidden="false" customHeight="false" outlineLevel="0" collapsed="false">
      <c r="A15" s="251" t="n">
        <v>2007</v>
      </c>
      <c r="B15" s="251" t="s">
        <v>882</v>
      </c>
      <c r="C15" s="251" t="s">
        <v>930</v>
      </c>
      <c r="D15" s="252" t="n">
        <v>0</v>
      </c>
      <c r="E15" s="253"/>
      <c r="F15" s="254"/>
    </row>
    <row r="16" customFormat="false" ht="13.2" hidden="false" customHeight="false" outlineLevel="0" collapsed="false">
      <c r="A16" s="251" t="n">
        <v>2008</v>
      </c>
      <c r="B16" s="251" t="s">
        <v>882</v>
      </c>
      <c r="C16" s="251" t="n">
        <v>399</v>
      </c>
      <c r="D16" s="252" t="n">
        <v>399</v>
      </c>
      <c r="E16" s="253"/>
      <c r="F16" s="254"/>
    </row>
    <row r="17" customFormat="false" ht="13.2" hidden="false" customHeight="false" outlineLevel="0" collapsed="false">
      <c r="A17" s="251" t="n">
        <v>2009</v>
      </c>
      <c r="B17" s="251" t="s">
        <v>883</v>
      </c>
      <c r="C17" s="251" t="n">
        <v>618</v>
      </c>
      <c r="D17" s="252" t="n">
        <v>618</v>
      </c>
      <c r="E17" s="253"/>
      <c r="F17" s="254"/>
    </row>
    <row r="18" customFormat="false" ht="13.2" hidden="false" customHeight="false" outlineLevel="0" collapsed="false">
      <c r="A18" s="247" t="s">
        <v>445</v>
      </c>
      <c r="E18" s="253"/>
      <c r="F18" s="253"/>
    </row>
    <row r="19" customFormat="false" ht="13.2" hidden="false" customHeight="false" outlineLevel="0" collapsed="false">
      <c r="A19" s="247" t="s">
        <v>445</v>
      </c>
      <c r="E19" s="253"/>
      <c r="F19" s="253"/>
    </row>
    <row r="20" customFormat="false" ht="13.2" hidden="false" customHeight="false" outlineLevel="0" collapsed="false">
      <c r="A20" s="247" t="s">
        <v>885</v>
      </c>
      <c r="E20" s="253"/>
      <c r="F20" s="253"/>
    </row>
    <row r="21" customFormat="false" ht="13.2" hidden="false" customHeight="false" outlineLevel="0" collapsed="false">
      <c r="A21" s="247" t="s">
        <v>445</v>
      </c>
      <c r="E21" s="253"/>
      <c r="F21" s="253"/>
    </row>
    <row r="22" customFormat="false" ht="13.2" hidden="false" customHeight="false" outlineLevel="0" collapsed="false">
      <c r="A22" s="247" t="s">
        <v>853</v>
      </c>
      <c r="B22" s="247" t="s">
        <v>854</v>
      </c>
      <c r="C22" s="249" t="s">
        <v>944</v>
      </c>
      <c r="D22" s="250" t="s">
        <v>911</v>
      </c>
      <c r="E22" s="253"/>
      <c r="F22" s="253"/>
    </row>
    <row r="23" customFormat="false" ht="13.2" hidden="false" customHeight="false" outlineLevel="0" collapsed="false">
      <c r="A23" s="251" t="n">
        <v>2003</v>
      </c>
      <c r="B23" s="251" t="s">
        <v>882</v>
      </c>
      <c r="C23" s="251" t="s">
        <v>930</v>
      </c>
      <c r="D23" s="252" t="n">
        <v>0</v>
      </c>
      <c r="E23" s="253"/>
      <c r="F23" s="254"/>
    </row>
    <row r="24" customFormat="false" ht="13.2" hidden="false" customHeight="false" outlineLevel="0" collapsed="false">
      <c r="A24" s="251" t="n">
        <v>2004</v>
      </c>
      <c r="B24" s="251" t="s">
        <v>882</v>
      </c>
      <c r="C24" s="251" t="s">
        <v>930</v>
      </c>
      <c r="D24" s="252" t="n">
        <v>0</v>
      </c>
      <c r="E24" s="253"/>
      <c r="F24" s="254"/>
    </row>
    <row r="25" customFormat="false" ht="13.2" hidden="false" customHeight="false" outlineLevel="0" collapsed="false">
      <c r="A25" s="251" t="n">
        <v>2005</v>
      </c>
      <c r="B25" s="251" t="s">
        <v>882</v>
      </c>
      <c r="C25" s="251" t="s">
        <v>930</v>
      </c>
      <c r="D25" s="252" t="n">
        <v>0</v>
      </c>
      <c r="E25" s="253"/>
      <c r="F25" s="254"/>
    </row>
    <row r="26" customFormat="false" ht="13.2" hidden="false" customHeight="false" outlineLevel="0" collapsed="false">
      <c r="A26" s="251" t="n">
        <v>2006</v>
      </c>
      <c r="B26" s="251" t="s">
        <v>882</v>
      </c>
      <c r="C26" s="251" t="s">
        <v>930</v>
      </c>
      <c r="D26" s="252" t="n">
        <v>0</v>
      </c>
      <c r="E26" s="253"/>
      <c r="F26" s="254"/>
    </row>
    <row r="27" customFormat="false" ht="13.2" hidden="false" customHeight="false" outlineLevel="0" collapsed="false">
      <c r="A27" s="251" t="n">
        <v>2007</v>
      </c>
      <c r="B27" s="251" t="s">
        <v>882</v>
      </c>
      <c r="C27" s="251" t="s">
        <v>930</v>
      </c>
      <c r="D27" s="252" t="n">
        <v>0</v>
      </c>
      <c r="E27" s="253"/>
      <c r="F27" s="254"/>
    </row>
    <row r="28" customFormat="false" ht="13.2" hidden="false" customHeight="false" outlineLevel="0" collapsed="false">
      <c r="A28" s="251" t="n">
        <v>2008</v>
      </c>
      <c r="B28" s="251" t="s">
        <v>882</v>
      </c>
      <c r="C28" s="251" t="n">
        <v>341</v>
      </c>
      <c r="D28" s="252" t="n">
        <v>341</v>
      </c>
      <c r="E28" s="253"/>
      <c r="F28" s="254"/>
    </row>
    <row r="29" customFormat="false" ht="13.2" hidden="false" customHeight="false" outlineLevel="0" collapsed="false">
      <c r="A29" s="251" t="n">
        <v>2009</v>
      </c>
      <c r="B29" s="251" t="s">
        <v>883</v>
      </c>
      <c r="C29" s="251" t="n">
        <v>581</v>
      </c>
      <c r="D29" s="252" t="n">
        <v>581</v>
      </c>
      <c r="E29" s="253"/>
      <c r="F29" s="254"/>
    </row>
    <row r="30" customFormat="false" ht="13.2" hidden="false" customHeight="false" outlineLevel="0" collapsed="false">
      <c r="A30" s="247" t="s">
        <v>445</v>
      </c>
      <c r="E30" s="253"/>
      <c r="F30" s="253"/>
    </row>
    <row r="31" customFormat="false" ht="13.2" hidden="false" customHeight="false" outlineLevel="0" collapsed="false">
      <c r="A31" s="247" t="s">
        <v>445</v>
      </c>
      <c r="E31" s="253"/>
      <c r="F31" s="253"/>
    </row>
    <row r="32" customFormat="false" ht="13.2" hidden="false" customHeight="false" outlineLevel="0" collapsed="false">
      <c r="A32" s="247" t="s">
        <v>886</v>
      </c>
      <c r="E32" s="253"/>
      <c r="F32" s="253"/>
    </row>
    <row r="33" customFormat="false" ht="13.2" hidden="false" customHeight="false" outlineLevel="0" collapsed="false">
      <c r="A33" s="247" t="s">
        <v>445</v>
      </c>
      <c r="E33" s="253"/>
      <c r="F33" s="253"/>
    </row>
    <row r="34" customFormat="false" ht="13.2" hidden="false" customHeight="false" outlineLevel="0" collapsed="false">
      <c r="A34" s="247" t="s">
        <v>853</v>
      </c>
      <c r="B34" s="247" t="s">
        <v>854</v>
      </c>
      <c r="C34" s="249" t="s">
        <v>944</v>
      </c>
      <c r="D34" s="250" t="s">
        <v>911</v>
      </c>
      <c r="E34" s="253"/>
      <c r="F34" s="253"/>
    </row>
    <row r="35" customFormat="false" ht="13.2" hidden="false" customHeight="false" outlineLevel="0" collapsed="false">
      <c r="A35" s="251" t="n">
        <v>2003</v>
      </c>
      <c r="B35" s="251" t="s">
        <v>882</v>
      </c>
      <c r="C35" s="251" t="s">
        <v>930</v>
      </c>
      <c r="D35" s="252" t="n">
        <v>0</v>
      </c>
      <c r="E35" s="253"/>
      <c r="F35" s="254"/>
    </row>
    <row r="36" customFormat="false" ht="13.2" hidden="false" customHeight="false" outlineLevel="0" collapsed="false">
      <c r="A36" s="251" t="n">
        <v>2004</v>
      </c>
      <c r="B36" s="251" t="s">
        <v>882</v>
      </c>
      <c r="C36" s="251" t="s">
        <v>930</v>
      </c>
      <c r="D36" s="252" t="n">
        <v>0</v>
      </c>
      <c r="E36" s="253"/>
      <c r="F36" s="254"/>
    </row>
    <row r="37" customFormat="false" ht="13.2" hidden="false" customHeight="false" outlineLevel="0" collapsed="false">
      <c r="A37" s="251" t="n">
        <v>2005</v>
      </c>
      <c r="B37" s="251" t="s">
        <v>882</v>
      </c>
      <c r="C37" s="251" t="s">
        <v>930</v>
      </c>
      <c r="D37" s="252" t="n">
        <v>0</v>
      </c>
      <c r="E37" s="253"/>
      <c r="F37" s="254"/>
    </row>
    <row r="38" customFormat="false" ht="13.2" hidden="false" customHeight="false" outlineLevel="0" collapsed="false">
      <c r="A38" s="251" t="n">
        <v>2006</v>
      </c>
      <c r="B38" s="251" t="s">
        <v>882</v>
      </c>
      <c r="C38" s="251" t="s">
        <v>930</v>
      </c>
      <c r="D38" s="252" t="n">
        <v>0</v>
      </c>
      <c r="E38" s="253"/>
      <c r="F38" s="254"/>
    </row>
    <row r="39" customFormat="false" ht="13.2" hidden="false" customHeight="false" outlineLevel="0" collapsed="false">
      <c r="A39" s="251" t="n">
        <v>2007</v>
      </c>
      <c r="B39" s="251" t="s">
        <v>882</v>
      </c>
      <c r="C39" s="251" t="s">
        <v>930</v>
      </c>
      <c r="D39" s="252" t="n">
        <v>0</v>
      </c>
      <c r="E39" s="253"/>
      <c r="F39" s="254"/>
    </row>
    <row r="40" customFormat="false" ht="13.2" hidden="false" customHeight="false" outlineLevel="0" collapsed="false">
      <c r="A40" s="251" t="n">
        <v>2008</v>
      </c>
      <c r="B40" s="251" t="s">
        <v>882</v>
      </c>
      <c r="C40" s="251" t="n">
        <v>-192</v>
      </c>
      <c r="D40" s="252" t="n">
        <v>-192</v>
      </c>
      <c r="E40" s="253"/>
      <c r="F40" s="254"/>
    </row>
    <row r="41" customFormat="false" ht="13.2" hidden="false" customHeight="false" outlineLevel="0" collapsed="false">
      <c r="A41" s="251" t="n">
        <v>2009</v>
      </c>
      <c r="B41" s="251" t="s">
        <v>883</v>
      </c>
      <c r="C41" s="251" t="n">
        <v>-271</v>
      </c>
      <c r="D41" s="252" t="n">
        <v>-271</v>
      </c>
      <c r="E41" s="253"/>
      <c r="F41" s="254"/>
    </row>
    <row r="42" customFormat="false" ht="13.2" hidden="false" customHeight="false" outlineLevel="0" collapsed="false">
      <c r="A42" s="247" t="s">
        <v>445</v>
      </c>
      <c r="E42" s="253"/>
      <c r="F42" s="253"/>
    </row>
    <row r="43" customFormat="false" ht="13.2" hidden="false" customHeight="false" outlineLevel="0" collapsed="false">
      <c r="A43" s="247" t="s">
        <v>445</v>
      </c>
      <c r="E43" s="253"/>
      <c r="F43" s="253"/>
    </row>
    <row r="44" customFormat="false" ht="13.2" hidden="false" customHeight="false" outlineLevel="0" collapsed="false">
      <c r="A44" s="247" t="s">
        <v>913</v>
      </c>
      <c r="E44" s="253"/>
      <c r="F44" s="253"/>
    </row>
    <row r="45" customFormat="false" ht="13.2" hidden="false" customHeight="false" outlineLevel="0" collapsed="false">
      <c r="A45" s="247" t="s">
        <v>445</v>
      </c>
      <c r="E45" s="253"/>
      <c r="F45" s="253"/>
    </row>
    <row r="46" customFormat="false" ht="13.2" hidden="false" customHeight="false" outlineLevel="0" collapsed="false">
      <c r="A46" s="247" t="s">
        <v>853</v>
      </c>
      <c r="B46" s="247" t="s">
        <v>854</v>
      </c>
      <c r="C46" s="249" t="s">
        <v>944</v>
      </c>
      <c r="D46" s="250" t="s">
        <v>911</v>
      </c>
      <c r="E46" s="253"/>
      <c r="F46" s="253"/>
    </row>
    <row r="47" customFormat="false" ht="13.2" hidden="false" customHeight="false" outlineLevel="0" collapsed="false">
      <c r="A47" s="251" t="n">
        <v>2003</v>
      </c>
      <c r="B47" s="251" t="s">
        <v>882</v>
      </c>
      <c r="C47" s="251" t="s">
        <v>930</v>
      </c>
      <c r="D47" s="251" t="n">
        <v>0</v>
      </c>
      <c r="E47" s="253"/>
      <c r="F47" s="254"/>
    </row>
    <row r="48" customFormat="false" ht="13.2" hidden="false" customHeight="false" outlineLevel="0" collapsed="false">
      <c r="A48" s="251" t="n">
        <v>2004</v>
      </c>
      <c r="B48" s="251" t="s">
        <v>882</v>
      </c>
      <c r="C48" s="251" t="s">
        <v>930</v>
      </c>
      <c r="D48" s="251" t="n">
        <v>0</v>
      </c>
      <c r="E48" s="253"/>
      <c r="F48" s="254"/>
    </row>
    <row r="49" customFormat="false" ht="13.2" hidden="false" customHeight="false" outlineLevel="0" collapsed="false">
      <c r="A49" s="251" t="n">
        <v>2005</v>
      </c>
      <c r="B49" s="251" t="s">
        <v>882</v>
      </c>
      <c r="C49" s="251" t="s">
        <v>930</v>
      </c>
      <c r="D49" s="251" t="n">
        <v>0</v>
      </c>
      <c r="E49" s="253"/>
      <c r="F49" s="254"/>
    </row>
    <row r="50" customFormat="false" ht="13.2" hidden="false" customHeight="false" outlineLevel="0" collapsed="false">
      <c r="A50" s="251" t="n">
        <v>2006</v>
      </c>
      <c r="B50" s="251" t="s">
        <v>882</v>
      </c>
      <c r="C50" s="251" t="s">
        <v>930</v>
      </c>
      <c r="D50" s="251" t="n">
        <v>0</v>
      </c>
      <c r="E50" s="253"/>
      <c r="F50" s="254"/>
    </row>
    <row r="51" customFormat="false" ht="13.2" hidden="false" customHeight="false" outlineLevel="0" collapsed="false">
      <c r="A51" s="251" t="n">
        <v>2007</v>
      </c>
      <c r="B51" s="251" t="s">
        <v>882</v>
      </c>
      <c r="C51" s="251" t="s">
        <v>930</v>
      </c>
      <c r="D51" s="251" t="n">
        <v>0</v>
      </c>
      <c r="E51" s="253"/>
      <c r="F51" s="254"/>
    </row>
    <row r="52" customFormat="false" ht="13.2" hidden="false" customHeight="false" outlineLevel="0" collapsed="false">
      <c r="A52" s="251" t="n">
        <v>2008</v>
      </c>
      <c r="B52" s="251" t="s">
        <v>882</v>
      </c>
      <c r="C52" s="251" t="n">
        <v>0</v>
      </c>
      <c r="D52" s="251" t="n">
        <v>0</v>
      </c>
      <c r="E52" s="253"/>
      <c r="F52" s="254"/>
    </row>
    <row r="53" customFormat="false" ht="13.2" hidden="false" customHeight="false" outlineLevel="0" collapsed="false">
      <c r="A53" s="251" t="n">
        <v>2009</v>
      </c>
      <c r="B53" s="251" t="s">
        <v>883</v>
      </c>
      <c r="C53" s="251" t="n">
        <v>0</v>
      </c>
      <c r="D53" s="251" t="n">
        <v>0</v>
      </c>
      <c r="E53" s="253"/>
      <c r="F53" s="254"/>
    </row>
    <row r="54" customFormat="false" ht="13.2" hidden="false" customHeight="false" outlineLevel="0" collapsed="false">
      <c r="A54" s="247" t="s">
        <v>445</v>
      </c>
      <c r="E54" s="253"/>
      <c r="F54" s="253"/>
    </row>
    <row r="55" customFormat="false" ht="13.2" hidden="false" customHeight="false" outlineLevel="0" collapsed="false">
      <c r="A55" s="247" t="s">
        <v>445</v>
      </c>
      <c r="E55" s="253"/>
      <c r="F55" s="253"/>
    </row>
    <row r="56" customFormat="false" ht="13.2" hidden="false" customHeight="false" outlineLevel="0" collapsed="false">
      <c r="A56" s="247" t="s">
        <v>941</v>
      </c>
      <c r="E56" s="253"/>
      <c r="F56" s="253"/>
    </row>
    <row r="57" customFormat="false" ht="13.2" hidden="false" customHeight="false" outlineLevel="0" collapsed="false">
      <c r="A57" s="247" t="s">
        <v>445</v>
      </c>
      <c r="E57" s="253"/>
      <c r="F57" s="253"/>
    </row>
    <row r="58" customFormat="false" ht="13.2" hidden="false" customHeight="false" outlineLevel="0" collapsed="false">
      <c r="A58" s="247" t="s">
        <v>853</v>
      </c>
      <c r="B58" s="247" t="s">
        <v>854</v>
      </c>
      <c r="C58" s="249" t="s">
        <v>944</v>
      </c>
      <c r="D58" s="250" t="s">
        <v>911</v>
      </c>
      <c r="E58" s="253"/>
      <c r="F58" s="253"/>
    </row>
    <row r="59" customFormat="false" ht="13.2" hidden="false" customHeight="false" outlineLevel="0" collapsed="false">
      <c r="A59" s="251" t="n">
        <v>2003</v>
      </c>
      <c r="B59" s="251" t="s">
        <v>882</v>
      </c>
      <c r="C59" s="251" t="s">
        <v>930</v>
      </c>
      <c r="D59" s="252" t="n">
        <v>0</v>
      </c>
      <c r="E59" s="253"/>
      <c r="F59" s="254"/>
    </row>
    <row r="60" customFormat="false" ht="13.2" hidden="false" customHeight="false" outlineLevel="0" collapsed="false">
      <c r="A60" s="251" t="n">
        <v>2004</v>
      </c>
      <c r="B60" s="251" t="s">
        <v>882</v>
      </c>
      <c r="C60" s="251" t="s">
        <v>930</v>
      </c>
      <c r="D60" s="252" t="n">
        <v>0</v>
      </c>
      <c r="E60" s="253"/>
      <c r="F60" s="254"/>
    </row>
    <row r="61" customFormat="false" ht="13.2" hidden="false" customHeight="false" outlineLevel="0" collapsed="false">
      <c r="A61" s="251" t="n">
        <v>2005</v>
      </c>
      <c r="B61" s="251" t="s">
        <v>882</v>
      </c>
      <c r="C61" s="251" t="s">
        <v>930</v>
      </c>
      <c r="D61" s="252" t="n">
        <v>0</v>
      </c>
      <c r="E61" s="253"/>
      <c r="F61" s="254"/>
    </row>
    <row r="62" customFormat="false" ht="13.2" hidden="false" customHeight="false" outlineLevel="0" collapsed="false">
      <c r="A62" s="251" t="n">
        <v>2006</v>
      </c>
      <c r="B62" s="251" t="s">
        <v>882</v>
      </c>
      <c r="C62" s="251" t="s">
        <v>930</v>
      </c>
      <c r="D62" s="252" t="n">
        <v>0</v>
      </c>
      <c r="E62" s="253"/>
      <c r="F62" s="254"/>
    </row>
    <row r="63" customFormat="false" ht="13.2" hidden="false" customHeight="false" outlineLevel="0" collapsed="false">
      <c r="A63" s="251" t="n">
        <v>2007</v>
      </c>
      <c r="B63" s="251" t="s">
        <v>882</v>
      </c>
      <c r="C63" s="251" t="s">
        <v>930</v>
      </c>
      <c r="D63" s="252" t="n">
        <v>0</v>
      </c>
      <c r="E63" s="253"/>
      <c r="F63" s="254"/>
    </row>
    <row r="64" customFormat="false" ht="13.2" hidden="false" customHeight="false" outlineLevel="0" collapsed="false">
      <c r="A64" s="251" t="n">
        <v>2008</v>
      </c>
      <c r="B64" s="251" t="s">
        <v>882</v>
      </c>
      <c r="C64" s="251" t="n">
        <v>0</v>
      </c>
      <c r="D64" s="252" t="n">
        <v>0</v>
      </c>
      <c r="E64" s="253"/>
      <c r="F64" s="254"/>
    </row>
    <row r="65" customFormat="false" ht="13.2" hidden="false" customHeight="false" outlineLevel="0" collapsed="false">
      <c r="A65" s="251" t="n">
        <v>2009</v>
      </c>
      <c r="B65" s="251" t="s">
        <v>883</v>
      </c>
      <c r="C65" s="251" t="n">
        <v>0</v>
      </c>
      <c r="D65" s="252" t="n">
        <v>0</v>
      </c>
      <c r="E65" s="253"/>
      <c r="F65" s="254"/>
    </row>
    <row r="66" customFormat="false" ht="13.2" hidden="false" customHeight="false" outlineLevel="0" collapsed="false">
      <c r="A66" s="247" t="s">
        <v>445</v>
      </c>
      <c r="E66" s="253"/>
      <c r="F66" s="253"/>
    </row>
    <row r="67" customFormat="false" ht="13.2" hidden="false" customHeight="false" outlineLevel="0" collapsed="false">
      <c r="A67" s="247" t="s">
        <v>445</v>
      </c>
      <c r="E67" s="253"/>
      <c r="F67" s="253"/>
    </row>
    <row r="68" customFormat="false" ht="13.2" hidden="false" customHeight="false" outlineLevel="0" collapsed="false">
      <c r="A68" s="247" t="s">
        <v>942</v>
      </c>
      <c r="E68" s="253"/>
      <c r="F68" s="253"/>
    </row>
    <row r="69" customFormat="false" ht="13.2" hidden="false" customHeight="false" outlineLevel="0" collapsed="false">
      <c r="A69" s="247" t="s">
        <v>445</v>
      </c>
      <c r="E69" s="253"/>
      <c r="F69" s="253"/>
    </row>
    <row r="70" customFormat="false" ht="13.2" hidden="false" customHeight="false" outlineLevel="0" collapsed="false">
      <c r="A70" s="247" t="s">
        <v>853</v>
      </c>
      <c r="B70" s="247" t="s">
        <v>854</v>
      </c>
      <c r="C70" s="249" t="s">
        <v>944</v>
      </c>
      <c r="D70" s="250" t="s">
        <v>911</v>
      </c>
      <c r="E70" s="253"/>
      <c r="F70" s="253"/>
    </row>
    <row r="71" customFormat="false" ht="13.2" hidden="false" customHeight="false" outlineLevel="0" collapsed="false">
      <c r="A71" s="251" t="n">
        <v>2003</v>
      </c>
      <c r="B71" s="251" t="s">
        <v>882</v>
      </c>
      <c r="C71" s="251" t="s">
        <v>930</v>
      </c>
      <c r="D71" s="251" t="n">
        <v>0</v>
      </c>
      <c r="E71" s="253"/>
      <c r="F71" s="254"/>
    </row>
    <row r="72" customFormat="false" ht="13.2" hidden="false" customHeight="false" outlineLevel="0" collapsed="false">
      <c r="A72" s="251" t="n">
        <v>2004</v>
      </c>
      <c r="B72" s="251" t="s">
        <v>882</v>
      </c>
      <c r="C72" s="251" t="s">
        <v>930</v>
      </c>
      <c r="D72" s="251" t="n">
        <v>0</v>
      </c>
      <c r="E72" s="253"/>
      <c r="F72" s="254"/>
    </row>
    <row r="73" customFormat="false" ht="13.2" hidden="false" customHeight="false" outlineLevel="0" collapsed="false">
      <c r="A73" s="251" t="n">
        <v>2005</v>
      </c>
      <c r="B73" s="251" t="s">
        <v>882</v>
      </c>
      <c r="C73" s="251" t="s">
        <v>930</v>
      </c>
      <c r="D73" s="251" t="n">
        <v>0</v>
      </c>
      <c r="E73" s="253"/>
      <c r="F73" s="254"/>
    </row>
    <row r="74" customFormat="false" ht="13.2" hidden="false" customHeight="false" outlineLevel="0" collapsed="false">
      <c r="A74" s="251" t="n">
        <v>2006</v>
      </c>
      <c r="B74" s="251" t="s">
        <v>882</v>
      </c>
      <c r="C74" s="251" t="s">
        <v>930</v>
      </c>
      <c r="D74" s="251" t="n">
        <v>0</v>
      </c>
      <c r="E74" s="253"/>
      <c r="F74" s="254"/>
    </row>
    <row r="75" customFormat="false" ht="13.2" hidden="false" customHeight="false" outlineLevel="0" collapsed="false">
      <c r="A75" s="251" t="n">
        <v>2007</v>
      </c>
      <c r="B75" s="251" t="s">
        <v>882</v>
      </c>
      <c r="C75" s="251" t="s">
        <v>930</v>
      </c>
      <c r="D75" s="251" t="n">
        <v>0</v>
      </c>
      <c r="E75" s="253"/>
      <c r="F75" s="254"/>
    </row>
    <row r="76" customFormat="false" ht="13.2" hidden="false" customHeight="false" outlineLevel="0" collapsed="false">
      <c r="A76" s="251" t="n">
        <v>2008</v>
      </c>
      <c r="B76" s="251" t="s">
        <v>882</v>
      </c>
      <c r="C76" s="251" t="n">
        <v>0</v>
      </c>
      <c r="D76" s="251" t="n">
        <v>0</v>
      </c>
      <c r="E76" s="253"/>
      <c r="F76" s="254"/>
    </row>
    <row r="77" customFormat="false" ht="13.2" hidden="false" customHeight="false" outlineLevel="0" collapsed="false">
      <c r="A77" s="251" t="n">
        <v>2009</v>
      </c>
      <c r="B77" s="251" t="s">
        <v>883</v>
      </c>
      <c r="C77" s="251" t="n">
        <v>0</v>
      </c>
      <c r="D77" s="251" t="n">
        <v>0</v>
      </c>
      <c r="E77" s="253"/>
      <c r="F77" s="254"/>
    </row>
    <row r="78" customFormat="false" ht="13.2" hidden="false" customHeight="false" outlineLevel="0" collapsed="false">
      <c r="A78" s="247" t="s">
        <v>445</v>
      </c>
    </row>
    <row r="79" customFormat="false" ht="13.2" hidden="false" customHeight="false" outlineLevel="0" collapsed="false">
      <c r="A79" s="19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rarroyo</cp:lastModifiedBy>
  <cp:lastPrinted>2010-01-13T15:21:42Z</cp:lastPrinted>
  <dcterms:modified xsi:type="dcterms:W3CDTF">2010-01-15T13:28:52Z</dcterms:modified>
  <cp:revision>0</cp:revision>
  <dc:subject/>
  <dc:title>Sociedades Filiales y Sociedades de Apoyo al Giro - Septiembre 2009</dc:title>
</cp:coreProperties>
</file>