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EEFF Asesoría Financiera" sheetId="17" state="visible" r:id="rId18"/>
    <sheet name="EEFF Agente Valores" sheetId="18" state="visible" r:id="rId19"/>
    <sheet name="EEFF Corredores Bolsa" sheetId="19" state="visible" r:id="rId20"/>
    <sheet name="EEFF Admin Fondos Mutuos" sheetId="20" state="visible" r:id="rId21"/>
    <sheet name="EEFF Admin Fondos Inversión" sheetId="21" state="visible" r:id="rId22"/>
    <sheet name="EEFF Leasing Inmob." sheetId="22" state="visible" r:id="rId23"/>
    <sheet name="EEFF Soc. Apoyo al Giro" sheetId="23" state="visible" r:id="rId24"/>
    <sheet name="EEFF Soc. Cobranza" sheetId="24" state="visible" r:id="rId25"/>
    <sheet name="EEFF Corredoras Seguros" sheetId="25" state="visible" r:id="rId26"/>
    <sheet name="EEFF Securitizadoras" sheetId="26" state="visible" r:id="rId27"/>
    <sheet name="EEFF Soc. Factoring" sheetId="27" state="visible" r:id="rId28"/>
    <sheet name="EEFF AG Fondos" sheetId="28" state="visible" r:id="rId29"/>
    <sheet name="Resumen Antec. Fin. Fil. y AG." sheetId="29" state="visible" r:id="rId30"/>
  </sheets>
  <externalReferences>
    <externalReference r:id="rId31"/>
  </externalReferences>
  <definedNames>
    <definedName function="false" hidden="false" localSheetId="1" name="_xlnm.Print_Area" vbProcedure="false">'Antec. Generales'!$B$6:$J$482</definedName>
    <definedName function="false" hidden="false" localSheetId="1" name="_xlnm.Print_Titles" vbProcedure="false">'Antec. Generales'!$6:$6</definedName>
    <definedName function="false" hidden="false" localSheetId="20" name="_xlnm.Print_Area" vbProcedure="false">'EEFF Admin Fondos Inversión'!$A$5:$C$78</definedName>
    <definedName function="false" hidden="false" localSheetId="19" name="_xlnm.Print_Area" vbProcedure="false">'EEFF Admin Fondos Mutuos'!$A$5:$C$78</definedName>
    <definedName function="false" hidden="false" localSheetId="27" name="_xlnm.Print_Area" vbProcedure="false">'EEFF AG Fondos'!$A$5:$M$78</definedName>
    <definedName function="false" hidden="false" localSheetId="17" name="_xlnm.Print_Area" vbProcedure="false">'EEFF Agente Valores'!$A$5:$E$67</definedName>
    <definedName function="false" hidden="false" localSheetId="16" name="_xlnm.Print_Area" vbProcedure="false">'EEFF Asesoría Financiera'!$A$5:$K$67</definedName>
    <definedName function="false" hidden="false" localSheetId="24" name="_xlnm.Print_Area" vbProcedure="false">'EEFF Corredoras Seguros'!$A$5:$M$52</definedName>
    <definedName function="false" hidden="false" localSheetId="18" name="_xlnm.Print_Area" vbProcedure="false">'EEFF Corredores Bolsa'!$A$5:$M$71</definedName>
    <definedName function="false" hidden="false" localSheetId="21" name="_xlnm.Print_Area" vbProcedure="false">'EEFF Leasing Inmob.'!$A$5:$D$98</definedName>
    <definedName function="false" hidden="false" localSheetId="25" name="_xlnm.Print_Area" vbProcedure="false">'EEFF Securitizadoras'!$A$5:$E$66</definedName>
    <definedName function="false" hidden="false" localSheetId="22" name="_xlnm.Print_Area" vbProcedure="false">'EEFF Soc. Apoyo al Giro'!$A$5:$V$68</definedName>
    <definedName function="false" hidden="false" localSheetId="23" name="_xlnm.Print_Area" vbProcedure="false">'EEFF Soc. Cobranza'!$A$5:$F$67</definedName>
    <definedName function="false" hidden="false" localSheetId="26" name="_xlnm.Print_Area" vbProcedure="false">'EEFF Soc. Factoring'!$A$5:$F$66</definedName>
    <definedName function="false" hidden="false" localSheetId="15" name="_xlnm.Print_Area" vbProcedure="false">'IA- Soc. Factoring'!$A$5:$H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G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G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Y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B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8" name="_xlnm.Print_Area" vbProcedure="false">'Resumen Antec. Fin. Fil. y AG.'!$B$4:$J$226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$39</definedName>
    <definedName function="false" hidden="false" localSheetId="1" name="AL__200503__________________FECHA__06_06_2005a" vbProcedure="false">'[1]Clasif. Contratos # Arrend. Bco'!$A$39</definedName>
    <definedName function="false" hidden="false" localSheetId="1" name="Excel_BuiltIn__FilterDatabase" vbProcedure="false">'Antec. Generales'!$B$6:$J$475</definedName>
    <definedName function="false" hidden="false" localSheetId="28" name="AL__200503__________________FECHA__06_06_2005" vbProcedure="false">'[1]Clasif. Contratos # Arrend. Bco'!$A$39</definedName>
    <definedName function="false" hidden="false" localSheetId="28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230">
  <si>
    <t xml:space="preserve">Sociedades Filiales</t>
  </si>
  <si>
    <t xml:space="preserve">y de Apoyo al Giro (*)</t>
  </si>
  <si>
    <t xml:space="preserve">Marzo 2009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07/01/2010</t>
  </si>
  <si>
    <t xml:space="preserve">(*) A partir de la publicación del presente año, la información sobre clasificación y concentración de contratos de Leasing ha cambiado, lo cual impide su publicación para el presente período.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marzo 2009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SI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 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BCI CORREDORES DE BOLSA S.A.</t>
  </si>
  <si>
    <t xml:space="preserve">692-79-00</t>
  </si>
  <si>
    <t xml:space="preserve">540-42-01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2200 - 661 21 71</t>
  </si>
  <si>
    <t xml:space="preserve">Fernando Cañas Berkowitz</t>
  </si>
  <si>
    <t xml:space="preserve">Alejandro Herrera Aravena</t>
  </si>
  <si>
    <t xml:space="preserve">Agustinas 975 piso 2 </t>
  </si>
  <si>
    <t xml:space="preserve">Thomas Furst Freiwirth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-27-05</t>
  </si>
  <si>
    <t xml:space="preserve">Hugo de la Carrera P.</t>
  </si>
  <si>
    <t xml:space="preserve">696-63-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Jorge Franetovic J.</t>
  </si>
  <si>
    <t xml:space="preserve">Claudio Chamorro C.</t>
  </si>
  <si>
    <t xml:space="preserve">Armando Ariño J.</t>
  </si>
  <si>
    <t xml:space="preserve">Guido Silva E.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Hernán Martínez R.</t>
  </si>
  <si>
    <t xml:space="preserve">BORIS BUVINIC G.</t>
  </si>
  <si>
    <t xml:space="preserve">Edgardo Chacc S.</t>
  </si>
  <si>
    <t xml:space="preserve">No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SANTIAGO LEASING S.A.</t>
  </si>
  <si>
    <t xml:space="preserve">6986000 - 5500356</t>
  </si>
  <si>
    <t xml:space="preserve">SANTIAGO ASESORIAS FINANCIERAS LTDA.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 44 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 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Jeremy Pallant (*)</t>
  </si>
  <si>
    <t xml:space="preserve">Ivonne Merino Stuardo</t>
  </si>
  <si>
    <t xml:space="preserve">Roberto Quevedo</t>
  </si>
  <si>
    <t xml:space="preserve">692-69-92</t>
  </si>
  <si>
    <t xml:space="preserve">Fraser McDonald </t>
  </si>
  <si>
    <t xml:space="preserve">Isabel Aranda R.</t>
  </si>
  <si>
    <t xml:space="preserve">Agustinas 1235, 7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Richard herzko Merin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SANTANDER CHILE  HOLDING S.A. </t>
  </si>
  <si>
    <t xml:space="preserve">320-30-06 / 320-3005</t>
  </si>
  <si>
    <t xml:space="preserve">Bandera Nº140, 6º piso</t>
  </si>
  <si>
    <t xml:space="preserve">25.09.91</t>
  </si>
  <si>
    <t xml:space="preserve">96.942.770-2</t>
  </si>
  <si>
    <t xml:space="preserve">CITIBANK AGENCIA DE VALORES S.A.</t>
  </si>
  <si>
    <t xml:space="preserve">Mario Farren Risopatrón (*)</t>
  </si>
  <si>
    <t xml:space="preserve">Rodrigo López Guzman</t>
  </si>
  <si>
    <t xml:space="preserve">Juan Pablo Echeverría Prado </t>
  </si>
  <si>
    <t xml:space="preserve">338 80 00</t>
  </si>
  <si>
    <t xml:space="preserve">Sergio Karlezi Aboitiz</t>
  </si>
  <si>
    <t xml:space="preserve">751-6849</t>
  </si>
  <si>
    <t xml:space="preserve">AV. Andrés Bello 2687, piso 2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Antonio Le Feuvre Vergara</t>
  </si>
  <si>
    <t xml:space="preserve">672-81-81</t>
  </si>
  <si>
    <t xml:space="preserve">Felipe Morandé Lavin</t>
  </si>
  <si>
    <t xml:space="preserve">Magdalena 140 P. 16 Las Condes</t>
  </si>
  <si>
    <t xml:space="preserve">Patricio Rojas Ramo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CARLOS AREA USATORRE</t>
  </si>
  <si>
    <t xml:space="preserve">679-20-49</t>
  </si>
  <si>
    <t xml:space="preserve">José Ignacio Bordeli S.</t>
  </si>
  <si>
    <t xml:space="preserve">679 27 10</t>
  </si>
  <si>
    <t xml:space="preserve">Pedro de Valdivia # 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</t>
  </si>
  <si>
    <t xml:space="preserve">Cristián Aylwin J.</t>
  </si>
  <si>
    <t xml:space="preserve">970 84 03</t>
  </si>
  <si>
    <t xml:space="preserve"> Eduardo de las Heras V.</t>
  </si>
  <si>
    <t xml:space="preserve">672 43 25 </t>
  </si>
  <si>
    <t xml:space="preserve">Nueva York N° 9, piso 5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Cristián Mandiola S.</t>
  </si>
  <si>
    <t xml:space="preserve">INVERSIONES EL NORTE Y EL ROSAL</t>
  </si>
  <si>
    <t xml:space="preserve">Fernando Cañas B. </t>
  </si>
  <si>
    <t xml:space="preserve">468 28 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Sergio Concha M. (*)</t>
  </si>
  <si>
    <t xml:space="preserve">Marcos Esteban Mahave C.</t>
  </si>
  <si>
    <t xml:space="preserve">C y R ASESORIA E INVERSIONES S.A.</t>
  </si>
  <si>
    <t xml:space="preserve">Norgia Niño T.</t>
  </si>
  <si>
    <t xml:space="preserve">478 50 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Mauricio Ramos B.</t>
  </si>
  <si>
    <t xml:space="preserve">96.705.190-K</t>
  </si>
  <si>
    <t xml:space="preserve">BANDESARROLLO MICROEMPRESAS ASESORIA FINANCIERA DE INTERES SOCIAL LTDA.  </t>
  </si>
  <si>
    <t xml:space="preserve">Andoni Elorrieta A.</t>
  </si>
  <si>
    <t xml:space="preserve">NOVA SCOTIA INVERSIONES II LTDA.</t>
  </si>
  <si>
    <t xml:space="preserve">695-17-66</t>
  </si>
  <si>
    <t xml:space="preserve">Domingo Ortega P.</t>
  </si>
  <si>
    <t xml:space="preserve">698-51-55</t>
  </si>
  <si>
    <t xml:space="preserve">Cristián Soler V.</t>
  </si>
  <si>
    <t xml:space="preserve">Av.Libertador B.O'Higgins N° 2310</t>
  </si>
  <si>
    <t xml:space="preserve">Ana Zeltzer N.</t>
  </si>
  <si>
    <t xml:space="preserve">96.628.610-5</t>
  </si>
  <si>
    <t xml:space="preserve">CORPCAPITAL ASESORIAS FINANCIERAS S.A.</t>
  </si>
  <si>
    <t xml:space="preserve">Patricio Leighton Z. (*)</t>
  </si>
  <si>
    <t xml:space="preserve">Roberto Baraona U.</t>
  </si>
  <si>
    <t xml:space="preserve">CORP CAPITAL CORREDORA DE BOLSA S.A.</t>
  </si>
  <si>
    <t xml:space="preserve">Héctor Valdés R.</t>
  </si>
  <si>
    <t xml:space="preserve">660 21 85</t>
  </si>
  <si>
    <t xml:space="preserve">Claudio Chamorro C. </t>
  </si>
  <si>
    <t xml:space="preserve">660 37 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SCOTIABANK SUDAMERICANO</t>
  </si>
  <si>
    <t xml:space="preserve">Juan Pablo Monje F.</t>
  </si>
  <si>
    <t xml:space="preserve">SUD AMERICANO CORREDORES DE BOLSA</t>
  </si>
  <si>
    <t xml:space="preserve">692-57-42 </t>
  </si>
  <si>
    <t xml:space="preserve">692-57-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Gonzalo Menéndez Duque (*)</t>
  </si>
  <si>
    <t xml:space="preserve">Jorge Rodríguez Ibañez</t>
  </si>
  <si>
    <t xml:space="preserve">Francisco Pérez Mackenna</t>
  </si>
  <si>
    <t xml:space="preserve">661-22-00</t>
  </si>
  <si>
    <t xml:space="preserve">Fernando Quiroz Robles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Rodrigo Zapata F.(*)</t>
  </si>
  <si>
    <t xml:space="preserve">Alberto Orellana S.</t>
  </si>
  <si>
    <t xml:space="preserve">NOVA SCOTIA INVERSIONES LTDA.</t>
  </si>
  <si>
    <t xml:space="preserve">Néstor Calvo S.</t>
  </si>
  <si>
    <t xml:space="preserve">692 57 03 / 692 57 04</t>
  </si>
  <si>
    <t xml:space="preserve">Carlos Escobar S.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-89-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ichele Silvestro L.(*)</t>
  </si>
  <si>
    <t xml:space="preserve">Mauricio Peña L.</t>
  </si>
  <si>
    <t xml:space="preserve">BICECORP S.A.</t>
  </si>
  <si>
    <t xml:space="preserve">José Luis Arbildúa A.</t>
  </si>
  <si>
    <t xml:space="preserve">692-28-00</t>
  </si>
  <si>
    <t xml:space="preserve">Rafael de la Maza D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Cristián Pinto M.</t>
  </si>
  <si>
    <t xml:space="preserve">FACTORING SECURITY</t>
  </si>
  <si>
    <t xml:space="preserve">Francisco Gómez  Cobo</t>
  </si>
  <si>
    <t xml:space="preserve">584 20 00</t>
  </si>
  <si>
    <t xml:space="preserve">Enrique Menchaca O.</t>
  </si>
  <si>
    <t xml:space="preserve">Nicolás Ugarte B.</t>
  </si>
  <si>
    <t xml:space="preserve">Naoshi Matsumoto C.</t>
  </si>
  <si>
    <t xml:space="preserve">26.08.91</t>
  </si>
  <si>
    <t xml:space="preserve">79.516.570-3</t>
  </si>
  <si>
    <t xml:space="preserve">ITAÚ CHILE CORREDOR DE BOLSA LTDA.</t>
  </si>
  <si>
    <t xml:space="preserve">Alejandro Parraguez B.</t>
  </si>
  <si>
    <t xml:space="preserve">16.09.08</t>
  </si>
  <si>
    <t xml:space="preserve">96.665.450-3</t>
  </si>
  <si>
    <t xml:space="preserve">CORPCAPITAL CORREDORES DE BOLSA S.A.</t>
  </si>
  <si>
    <t xml:space="preserve">Cristian Donoso L.</t>
  </si>
  <si>
    <t xml:space="preserve">CORP ASESORIA FINANCIERA</t>
  </si>
  <si>
    <t xml:space="preserve">695-70-72</t>
  </si>
  <si>
    <t xml:space="preserve">Osvaldo Barrientos V.</t>
  </si>
  <si>
    <t xml:space="preserve">671 40 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 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Hernán Concha Vial</t>
  </si>
  <si>
    <t xml:space="preserve">CARLOS ALBERTO DÉLANO A. Y CARLOS EUGENIO LAVÍN G.</t>
  </si>
  <si>
    <t xml:space="preserve">Marco Comparini F.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S.A.</t>
  </si>
  <si>
    <t xml:space="preserve">Manuel Olivares R. (*)</t>
  </si>
  <si>
    <t xml:space="preserve">679-27-50</t>
  </si>
  <si>
    <t xml:space="preserve">Rodrigo Muñoz M.</t>
  </si>
  <si>
    <t xml:space="preserve">Phillip Sumar S.</t>
  </si>
  <si>
    <t xml:space="preserve">Pedro de Valdivia 100 piso 7</t>
  </si>
  <si>
    <t xml:space="preserve">Juan Manuel Manríquez B.</t>
  </si>
  <si>
    <t xml:space="preserve">16.04.93</t>
  </si>
  <si>
    <t xml:space="preserve">96.683.200-2</t>
  </si>
  <si>
    <t xml:space="preserve">SANTANDER S.A. CORREDORES DE BOLSA </t>
  </si>
  <si>
    <t xml:space="preserve">SINVEST ASESORIAS E INVERSIONES LTDA.</t>
  </si>
  <si>
    <t xml:space="preserve">679-30-00</t>
  </si>
  <si>
    <t xml:space="preserve">SANTANDER SANTIAGO CORREDORES DE SEGUROS LTDA.</t>
  </si>
  <si>
    <t xml:space="preserve">Bandera 140 piso 13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-15-00</t>
  </si>
  <si>
    <t xml:space="preserve">640-15-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 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-69-00</t>
  </si>
  <si>
    <t xml:space="preserve">Alberto Selman H.</t>
  </si>
  <si>
    <t xml:space="preserve">372-69-69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 56</t>
  </si>
  <si>
    <t xml:space="preserve">686-03-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 21</t>
  </si>
  <si>
    <t xml:space="preserve">647 00 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SCOTIA SUDAMERICANO CORREDORES DE BOLSA</t>
  </si>
  <si>
    <t xml:space="preserve">692-56-29</t>
  </si>
  <si>
    <t xml:space="preserve">692-56-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-28-70</t>
  </si>
  <si>
    <t xml:space="preserve">692-28-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BANCHILE AS.FINANCIERA S.A.</t>
  </si>
  <si>
    <t xml:space="preserve">468 81 00</t>
  </si>
  <si>
    <t xml:space="preserve">468 81 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-88-00 / 692 88 12</t>
  </si>
  <si>
    <t xml:space="preserve">Nicolás Dibán Soto</t>
  </si>
  <si>
    <t xml:space="preserve">692-88-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468 38 01</t>
  </si>
  <si>
    <t xml:space="preserve">Eduardo Ebersperger O.</t>
  </si>
  <si>
    <t xml:space="preserve">Huérfanos 740 Piso 5</t>
  </si>
  <si>
    <t xml:space="preserve">Mario Farren R.</t>
  </si>
  <si>
    <t xml:space="preserve">23.10.98</t>
  </si>
  <si>
    <t xml:space="preserve">99.537.360-2</t>
  </si>
  <si>
    <t xml:space="preserve">BANDESARROLLO FACTORING S.A.</t>
  </si>
  <si>
    <t xml:space="preserve">Christian Cook R.</t>
  </si>
  <si>
    <t xml:space="preserve">José Antonio Massaro O. </t>
  </si>
  <si>
    <t xml:space="preserve">Sergio Benavente B.</t>
  </si>
  <si>
    <t xml:space="preserve">Huerfanos 699, piso 2.</t>
  </si>
  <si>
    <t xml:space="preserve">Cristian Pfingsthurn J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Isidora Goyenechea 3477 of 10, Las Condes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</t>
  </si>
  <si>
    <t xml:space="preserve">Abraham Romero P.</t>
  </si>
  <si>
    <t xml:space="preserve">540 44 5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BANESTADO CORREDORES DE BOLSA S.A.</t>
  </si>
  <si>
    <t xml:space="preserve">Juan José Ruiz G.</t>
  </si>
  <si>
    <t xml:space="preserve">787-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 68 000</t>
  </si>
  <si>
    <t xml:space="preserve">Juan Cooper A.</t>
  </si>
  <si>
    <t xml:space="preserve">24 38 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 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-24 38</t>
  </si>
  <si>
    <t xml:space="preserve">Juan Pablo Román Rodriguez</t>
  </si>
  <si>
    <t xml:space="preserve">679-22 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Arnaldo Vera C.</t>
  </si>
  <si>
    <t xml:space="preserve">Luis Aubele R.</t>
  </si>
  <si>
    <t xml:space="preserve">699-58 04</t>
  </si>
  <si>
    <t xml:space="preserve">José Gabriel Varela M.</t>
  </si>
  <si>
    <t xml:space="preserve">697-91-04</t>
  </si>
  <si>
    <t xml:space="preserve">New York N° 57  piso 4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-5490</t>
  </si>
  <si>
    <t xml:space="preserve">692-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SOCIEDAD SECURITIZADORA</t>
  </si>
  <si>
    <t xml:space="preserve">INVERSIONES SANTANDER S.A.</t>
  </si>
  <si>
    <t xml:space="preserve">320-36-02</t>
  </si>
  <si>
    <t xml:space="preserve">360-05-91</t>
  </si>
  <si>
    <t xml:space="preserve">Bandera N°140, piso 6°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S.A. AS. FI.</t>
  </si>
  <si>
    <t xml:space="preserve">Eduardo Ebensperger O.</t>
  </si>
  <si>
    <t xml:space="preserve">653 68 40</t>
  </si>
  <si>
    <t xml:space="preserve">Julio Guzman H.</t>
  </si>
  <si>
    <t xml:space="preserve">653 21 84</t>
  </si>
  <si>
    <t xml:space="preserve">Ahumada 251 piso 3</t>
  </si>
  <si>
    <t xml:space="preserve">Mario Ferren R.</t>
  </si>
  <si>
    <t xml:space="preserve">01.10.00</t>
  </si>
  <si>
    <t xml:space="preserve">SOCIEDAD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-63-83</t>
  </si>
  <si>
    <t xml:space="preserve">Javier Arriagada D.</t>
  </si>
  <si>
    <t xml:space="preserve">638-67-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Claudio Melandri H.</t>
  </si>
  <si>
    <t xml:space="preserve">Gregorio Ruíz-Esquide S.</t>
  </si>
  <si>
    <t xml:space="preserve">Pablo Granifo L.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-80-.00</t>
  </si>
  <si>
    <t xml:space="preserve">Mario Gaete Hormann </t>
  </si>
  <si>
    <t xml:space="preserve">420-80-99</t>
  </si>
  <si>
    <t xml:space="preserve">Fernando León S.</t>
  </si>
  <si>
    <t xml:space="preserve">Mac-Iver 440 Piso 2 of. 201</t>
  </si>
  <si>
    <t xml:space="preserve">23.12.96</t>
  </si>
  <si>
    <t xml:space="preserve">Marco Castagnola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Angel Rebolledo L.</t>
  </si>
  <si>
    <t xml:space="preserve">674-67-00</t>
  </si>
  <si>
    <t xml:space="preserve">671-10-09</t>
  </si>
  <si>
    <t xml:space="preserve">Huérfanos Nº770- 12º piso</t>
  </si>
  <si>
    <t xml:space="preserve">30.05.88</t>
  </si>
  <si>
    <t xml:space="preserve">BANCO INTERNACIONAL</t>
  </si>
  <si>
    <t xml:space="preserve">Mario Gaete H. </t>
  </si>
  <si>
    <t xml:space="preserve">Gonzalo Ríos D.</t>
  </si>
  <si>
    <t xml:space="preserve">Alberto Rojas L.</t>
  </si>
  <si>
    <t xml:space="preserve">THE ROYAL BANK OF SCOTLAND (CHILE)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-7100</t>
  </si>
  <si>
    <t xml:space="preserve">Jaime Munita V.</t>
  </si>
  <si>
    <t xml:space="preserve">698-89-45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 45</t>
  </si>
  <si>
    <t xml:space="preserve">Marcela Vergara A.</t>
  </si>
  <si>
    <t xml:space="preserve">670 45 55</t>
  </si>
  <si>
    <t xml:space="preserve">Nueva York 80 P.11</t>
  </si>
  <si>
    <t xml:space="preserve">17.07.01</t>
  </si>
  <si>
    <t xml:space="preserve">44.000.213-7</t>
  </si>
  <si>
    <t xml:space="preserve">BANCHILE TRADE SERVICE</t>
  </si>
  <si>
    <t xml:space="preserve">653 24 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-5400</t>
  </si>
  <si>
    <t xml:space="preserve">395 54 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Julio Barriga S.</t>
  </si>
  <si>
    <t xml:space="preserve">687 85 79</t>
  </si>
  <si>
    <t xml:space="preserve">Mario Chamorro C.</t>
  </si>
  <si>
    <t xml:space="preserve">687 83 26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 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Patricia Pinto L. (*)</t>
  </si>
  <si>
    <t xml:space="preserve">Julio Rettig Simken</t>
  </si>
  <si>
    <t xml:space="preserve">Nicolás Dibán Soto </t>
  </si>
  <si>
    <t xml:space="preserve">345 87 00</t>
  </si>
  <si>
    <t xml:space="preserve">Hermann Neupert Barrera </t>
  </si>
  <si>
    <t xml:space="preserve">345 87 10</t>
  </si>
  <si>
    <t xml:space="preserve">Huerfanos 770, piso 13 of 1304</t>
  </si>
  <si>
    <t xml:space="preserve">14.05.99</t>
  </si>
  <si>
    <t xml:space="preserve">99.571.580-5</t>
  </si>
  <si>
    <t xml:space="preserve">SOCIEDAD OPERADORA DE LA CÁMARA DE COMPENSACIÓN DE PAGOS DE ALTO VALOR S.A.</t>
  </si>
  <si>
    <t xml:space="preserve">Arturo Concha V. (*)</t>
  </si>
  <si>
    <t xml:space="preserve">Felipe Ledermann B.</t>
  </si>
  <si>
    <t xml:space="preserve">Carlos Budnevich L.</t>
  </si>
  <si>
    <t xml:space="preserve">79 64 100</t>
  </si>
  <si>
    <t xml:space="preserve">VALOR S.A.</t>
  </si>
  <si>
    <t xml:space="preserve">79 64 112</t>
  </si>
  <si>
    <t xml:space="preserve">Felipe Montt F.</t>
  </si>
  <si>
    <t xml:space="preserve">Presidente Kennedy 5413, Piso 8, Of. 8A</t>
  </si>
  <si>
    <t xml:space="preserve">Alejandro Alarcón P.</t>
  </si>
  <si>
    <t xml:space="preserve">Patricio Claro G.</t>
  </si>
  <si>
    <t xml:space="preserve">30.07.04</t>
  </si>
  <si>
    <t xml:space="preserve">Andrés Sanfuentes V.</t>
  </si>
  <si>
    <t xml:space="preserve">Renato Peñafiel M.</t>
  </si>
  <si>
    <t xml:space="preserve">BANCO PARIS</t>
  </si>
  <si>
    <t xml:space="preserve">BANCO FALABELLA</t>
  </si>
  <si>
    <t xml:space="preserve">RABOBANK CHILE</t>
  </si>
  <si>
    <t xml:space="preserve">JPMORGAN CHASE BANK</t>
  </si>
  <si>
    <t xml:space="preserve">BANCO DEUTCHE BANK</t>
  </si>
  <si>
    <t xml:space="preserve">BANCO DO BRASIL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Iván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 of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Ruperto González B.</t>
  </si>
  <si>
    <t xml:space="preserve">751 30 04 </t>
  </si>
  <si>
    <t xml:space="preserve">José Agustin Vial C.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piso 22</t>
  </si>
  <si>
    <t xml:space="preserve">29.12.89</t>
  </si>
  <si>
    <t xml:space="preserve">76.727.730-K</t>
  </si>
  <si>
    <t xml:space="preserve">SOCIEDAD DE SERVICIOS TRANSACCIONALES CAJA VECINA S.A.</t>
  </si>
  <si>
    <t xml:space="preserve">Cecilia Vergara F. 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DE SERVICIOS S.A. </t>
  </si>
  <si>
    <t xml:space="preserve">Humberto Gómez C  (*)</t>
  </si>
  <si>
    <t xml:space="preserve">Patricia Morales G.</t>
  </si>
  <si>
    <t xml:space="preserve">BANCO ESTADO SERVICIOS DE COBRANZAS  S.A.</t>
  </si>
  <si>
    <t xml:space="preserve">María Dolores Peralta R.</t>
  </si>
  <si>
    <t xml:space="preserve">970 7000</t>
  </si>
  <si>
    <t xml:space="preserve">Nueva York 9, DEPTO. 4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            -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MARZO   2009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MARZO   2009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</t>
  </si>
  <si>
    <t xml:space="preserve">Citibank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      Total          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MARZO   2009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Centro de Recuperación y Cobranza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Adm. Gral. De Fondos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RESUMEN DE ANTECEDENTES FINANCIEROS DE SOCIEDADES FILIALES</t>
  </si>
  <si>
    <t xml:space="preserve">Y DE APOYO AL GIRO (en millones de pesos al 31 de marzo de 2009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COMBANC S.A.</t>
  </si>
  <si>
    <t xml:space="preserve">-</t>
  </si>
  <si>
    <t xml:space="preserve">BANCO DEL ESTADO</t>
  </si>
  <si>
    <t xml:space="preserve">SCOTIABANK SUD AMERICANO </t>
  </si>
  <si>
    <t xml:space="preserve">BANCO DE CREDITO E INVERSIONES</t>
  </si>
  <si>
    <t xml:space="preserve">BCI SECURITIZADORA S.A.</t>
  </si>
  <si>
    <t xml:space="preserve">CORP BANCA</t>
  </si>
  <si>
    <t xml:space="preserve">BICE INVERSIONES ADMINISTRADORA GENERAL DE FONDOS S.A.</t>
  </si>
  <si>
    <t xml:space="preserve">BICE INVERSIONES CORREDORES DE BOLSA S.A.</t>
  </si>
  <si>
    <t xml:space="preserve">BANCO SANTANDER (CHILE)</t>
  </si>
  <si>
    <t xml:space="preserve">SANTANDER-SANTIAGO S.A. SOC. SECURITIZADORA</t>
  </si>
  <si>
    <t xml:space="preserve">BANCO ITAU CHILE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ANCO DEL DESARROLLO </t>
  </si>
  <si>
    <t xml:space="preserve">JPMORGAN CHASE BANK, N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#,##0.0000"/>
    <numFmt numFmtId="173" formatCode="#,##0"/>
    <numFmt numFmtId="174" formatCode="#,##0.0"/>
    <numFmt numFmtId="175" formatCode="0"/>
    <numFmt numFmtId="176" formatCode="#,##0\ ;\(#,##0\)"/>
    <numFmt numFmtId="177" formatCode="#,##0;\(#,##0\)"/>
    <numFmt numFmtId="178" formatCode="0.00%"/>
    <numFmt numFmtId="179" formatCode="#,##0.00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6"/>
      <color rgb="FF008080"/>
      <name val="Arial"/>
      <family val="2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sz val="8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rredores Bolsa" xfId="28"/>
    <cellStyle name="Normal_200503 - EEFF Admin. Fondos Mutuos" xfId="29"/>
    <cellStyle name="Normal_200503 - EEFF Agentes de Valores" xfId="30"/>
    <cellStyle name="Normal_200503 - EEFF Asesorías Financieras" xfId="31"/>
    <cellStyle name="Normal_200503 - EEFF Corredores Bolsa" xfId="32"/>
    <cellStyle name="Normal_200503 - EEFF Soc. Apoyo al Giro" xfId="33"/>
    <cellStyle name="Normal_200503 - EEFF Sociedades AGFondos" xfId="34"/>
    <cellStyle name="Normal_200503 - EEFF Sociedades de Cobranza" xfId="35"/>
    <cellStyle name="Normal_200503 - EEFF Sociedades de Seguros" xfId="36"/>
    <cellStyle name="Normal_200503 - EEFF Sociedades Factoring" xfId="37"/>
    <cellStyle name="Normal_200503 - EEFF Sociedades Leasing Inmobiliaria" xfId="38"/>
    <cellStyle name="Normal_200503 - EEFF Sociedades Securitizadoras" xfId="39"/>
    <cellStyle name="Normal_200503 - Filiales y Soc. Apoyo Giro" xfId="40"/>
    <cellStyle name="Normal_200503 - Soc. Apoyo al Giro" xfId="41"/>
    <cellStyle name="Normal_200503 - Sociedades AGFondos" xfId="42"/>
    <cellStyle name="Normal_200503 - Sociedades de Cobranza" xfId="43"/>
    <cellStyle name="Normal_200503 - Sociedades de Seguros" xfId="44"/>
    <cellStyle name="Normal_200503 - Sociedades Factoring" xfId="45"/>
    <cellStyle name="Normal_200503 - Sociedades Leasing" xfId="46"/>
    <cellStyle name="Normal_200503 - Sociedades Leasing Inmobiliaria" xfId="47"/>
    <cellStyle name="Normal_200503 - Sociedades Securitizadoras" xfId="48"/>
    <cellStyle name="Normal_Antecedentes filiales y soc. apoyo giro 03.09" xfId="49"/>
    <cellStyle name="Normal_ANTECEDENTES FINANCIEROS  MARZO 2005_v1" xfId="50"/>
    <cellStyle name="Normal_Información Financiera Mensual - 2008 (prot)" xfId="51"/>
    <cellStyle name="Normal_Libro1" xfId="52"/>
    <cellStyle name="Normal_rev_0604_1_200509" xfId="53"/>
    <cellStyle name="Normal_rev_0607_1_200812" xfId="54"/>
    <cellStyle name="Normal_rev_0607_2_200812" xfId="55"/>
    <cellStyle name="Normal_rev_0611_1_200812" xfId="56"/>
    <cellStyle name="Normal_rev_0611_2_200812" xfId="57"/>
    <cellStyle name="Normal_rev_0611_3_200812" xfId="58"/>
    <cellStyle name="Normal_rev_0619_1_200612" xfId="59"/>
    <cellStyle name="Normal_rev_0626_2_200606" xfId="60"/>
    <cellStyle name="Normal_rev_0626_2_200612" xfId="61"/>
    <cellStyle name="Normal_rev_0640_1_200509" xfId="62"/>
    <cellStyle name="Normal_Sociedades Evaluadoras - Marzo 2005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Content.Outlook/S4YHSP4X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B9" s="10" t="s">
        <v>4</v>
      </c>
      <c r="C9" s="10"/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5</v>
      </c>
      <c r="C11" s="12"/>
      <c r="D11" s="3"/>
    </row>
    <row r="12" customFormat="false" ht="13.8" hidden="false" customHeight="false" outlineLevel="0" collapsed="false">
      <c r="B12" s="11"/>
      <c r="C12" s="10" t="s">
        <v>6</v>
      </c>
      <c r="D12" s="3"/>
    </row>
    <row r="13" customFormat="false" ht="13.8" hidden="false" customHeight="false" outlineLevel="0" collapsed="false">
      <c r="B13" s="11"/>
      <c r="C13" s="10" t="s">
        <v>7</v>
      </c>
      <c r="D13" s="3"/>
    </row>
    <row r="14" customFormat="false" ht="13.8" hidden="false" customHeight="false" outlineLevel="0" collapsed="false">
      <c r="B14" s="11"/>
      <c r="C14" s="10" t="s">
        <v>8</v>
      </c>
      <c r="D14" s="3"/>
    </row>
    <row r="15" customFormat="false" ht="13.8" hidden="false" customHeight="false" outlineLevel="0" collapsed="false">
      <c r="B15" s="11"/>
      <c r="C15" s="10" t="s">
        <v>9</v>
      </c>
      <c r="D15" s="3"/>
    </row>
    <row r="16" customFormat="false" ht="13.8" hidden="false" customHeight="false" outlineLevel="0" collapsed="false">
      <c r="B16" s="11"/>
      <c r="C16" s="10" t="s">
        <v>10</v>
      </c>
      <c r="D16" s="3"/>
    </row>
    <row r="17" customFormat="false" ht="13.8" hidden="false" customHeight="false" outlineLevel="0" collapsed="false">
      <c r="B17" s="11"/>
      <c r="C17" s="10" t="s">
        <v>11</v>
      </c>
      <c r="D17" s="3"/>
    </row>
    <row r="18" customFormat="false" ht="13.8" hidden="false" customHeight="false" outlineLevel="0" collapsed="false">
      <c r="B18" s="11"/>
      <c r="C18" s="10" t="s">
        <v>12</v>
      </c>
      <c r="D18" s="3"/>
    </row>
    <row r="19" customFormat="false" ht="13.8" hidden="false" customHeight="false" outlineLevel="0" collapsed="false">
      <c r="B19" s="11"/>
      <c r="C19" s="10" t="s">
        <v>13</v>
      </c>
      <c r="D19" s="3"/>
    </row>
    <row r="20" customFormat="false" ht="13.8" hidden="false" customHeight="false" outlineLevel="0" collapsed="false">
      <c r="B20" s="11"/>
      <c r="C20" s="10" t="s">
        <v>14</v>
      </c>
      <c r="D20" s="3"/>
    </row>
    <row r="21" customFormat="false" ht="13.8" hidden="false" customHeight="false" outlineLevel="0" collapsed="false">
      <c r="B21" s="11"/>
      <c r="C21" s="10" t="s">
        <v>15</v>
      </c>
      <c r="D21" s="3"/>
    </row>
    <row r="22" customFormat="false" ht="13.8" hidden="false" customHeight="false" outlineLevel="0" collapsed="false">
      <c r="B22" s="11"/>
      <c r="C22" s="10" t="s">
        <v>16</v>
      </c>
      <c r="D22" s="3"/>
    </row>
    <row r="23" customFormat="false" ht="13.8" hidden="false" customHeight="false" outlineLevel="0" collapsed="false">
      <c r="B23" s="11"/>
      <c r="C23" s="10" t="s">
        <v>17</v>
      </c>
      <c r="D23" s="3"/>
    </row>
    <row r="24" customFormat="false" ht="13.8" hidden="false" customHeight="false" outlineLevel="0" collapsed="false">
      <c r="B24" s="11"/>
      <c r="C24" s="10" t="s">
        <v>18</v>
      </c>
      <c r="D24" s="3"/>
    </row>
    <row r="25" customFormat="false" ht="13.8" hidden="false" customHeight="false" outlineLevel="0" collapsed="false">
      <c r="B25" s="11"/>
      <c r="C25" s="10" t="s">
        <v>19</v>
      </c>
      <c r="D25" s="3"/>
    </row>
    <row r="26" customFormat="false" ht="9" hidden="false" customHeight="true" outlineLevel="0" collapsed="false">
      <c r="B26" s="11"/>
      <c r="C26" s="13"/>
      <c r="D26" s="3"/>
    </row>
    <row r="27" customFormat="false" ht="13.8" hidden="false" customHeight="false" outlineLevel="0" collapsed="false">
      <c r="B27" s="11" t="s">
        <v>20</v>
      </c>
      <c r="C27" s="13"/>
      <c r="D27" s="3"/>
    </row>
    <row r="28" customFormat="false" ht="13.8" hidden="false" customHeight="false" outlineLevel="0" collapsed="false">
      <c r="B28" s="11"/>
      <c r="C28" s="10" t="s">
        <v>21</v>
      </c>
      <c r="D28" s="3"/>
    </row>
    <row r="29" customFormat="false" ht="13.8" hidden="false" customHeight="false" outlineLevel="0" collapsed="false">
      <c r="B29" s="11"/>
      <c r="C29" s="10" t="s">
        <v>9</v>
      </c>
      <c r="D29" s="3"/>
    </row>
    <row r="30" customFormat="false" ht="13.8" hidden="false" customHeight="false" outlineLevel="0" collapsed="false">
      <c r="B30" s="11"/>
      <c r="C30" s="10" t="s">
        <v>10</v>
      </c>
      <c r="D30" s="3"/>
    </row>
    <row r="31" customFormat="false" ht="13.8" hidden="false" customHeight="false" outlineLevel="0" collapsed="false">
      <c r="B31" s="11"/>
      <c r="C31" s="10" t="s">
        <v>11</v>
      </c>
      <c r="D31" s="3"/>
    </row>
    <row r="32" customFormat="false" ht="13.8" hidden="false" customHeight="false" outlineLevel="0" collapsed="false">
      <c r="B32" s="11"/>
      <c r="C32" s="10" t="s">
        <v>12</v>
      </c>
      <c r="D32" s="3"/>
    </row>
    <row r="33" customFormat="false" ht="13.8" hidden="false" customHeight="false" outlineLevel="0" collapsed="false">
      <c r="B33" s="11"/>
      <c r="C33" s="10" t="s">
        <v>13</v>
      </c>
      <c r="D33" s="3"/>
    </row>
    <row r="34" customFormat="false" ht="13.8" hidden="false" customHeight="false" outlineLevel="0" collapsed="false">
      <c r="B34" s="11"/>
      <c r="C34" s="10" t="s">
        <v>15</v>
      </c>
      <c r="D34" s="3"/>
    </row>
    <row r="35" customFormat="false" ht="13.8" hidden="false" customHeight="false" outlineLevel="0" collapsed="false">
      <c r="B35" s="11"/>
      <c r="C35" s="10" t="s">
        <v>16</v>
      </c>
      <c r="D35" s="3"/>
    </row>
    <row r="36" customFormat="false" ht="13.8" hidden="false" customHeight="false" outlineLevel="0" collapsed="false">
      <c r="B36" s="11"/>
      <c r="C36" s="10" t="s">
        <v>22</v>
      </c>
      <c r="D36" s="3"/>
    </row>
    <row r="37" customFormat="false" ht="13.8" hidden="false" customHeight="false" outlineLevel="0" collapsed="false">
      <c r="B37" s="11"/>
      <c r="C37" s="10" t="s">
        <v>18</v>
      </c>
      <c r="D37" s="3"/>
    </row>
    <row r="38" customFormat="false" ht="13.8" hidden="false" customHeight="false" outlineLevel="0" collapsed="false">
      <c r="B38" s="12"/>
      <c r="C38" s="10" t="s">
        <v>19</v>
      </c>
      <c r="D38" s="3"/>
    </row>
    <row r="39" customFormat="false" ht="13.8" hidden="false" customHeight="false" outlineLevel="0" collapsed="false">
      <c r="B39" s="14"/>
      <c r="C39" s="10" t="s">
        <v>14</v>
      </c>
      <c r="D39" s="3"/>
    </row>
    <row r="40" customFormat="false" ht="7.2" hidden="false" customHeight="true" outlineLevel="0" collapsed="false">
      <c r="B40" s="14"/>
      <c r="C40" s="12"/>
      <c r="D40" s="3"/>
    </row>
    <row r="41" customFormat="false" ht="13.8" hidden="false" customHeight="false" outlineLevel="0" collapsed="false">
      <c r="B41" s="10" t="s">
        <v>23</v>
      </c>
      <c r="C41" s="10"/>
      <c r="D41" s="3"/>
    </row>
    <row r="42" customFormat="false" ht="7.2" hidden="false" customHeight="true" outlineLevel="0" collapsed="false">
      <c r="B42" s="12"/>
      <c r="C42" s="12"/>
      <c r="D42" s="3"/>
    </row>
    <row r="43" customFormat="false" ht="13.8" hidden="false" customHeight="false" outlineLevel="0" collapsed="false">
      <c r="B43" s="15" t="s">
        <v>24</v>
      </c>
      <c r="C43" s="12"/>
      <c r="D43" s="3"/>
    </row>
    <row r="44" customFormat="false" ht="13.2" hidden="false" customHeight="false" outlineLevel="0" collapsed="false">
      <c r="B44" s="15" t="s">
        <v>25</v>
      </c>
      <c r="C44" s="3"/>
      <c r="D44" s="3"/>
    </row>
    <row r="45" customFormat="false" ht="10.95" hidden="false" customHeight="true" outlineLevel="0" collapsed="false"/>
    <row r="46" customFormat="false" ht="36" hidden="false" customHeight="true" outlineLevel="0" collapsed="false">
      <c r="B46" s="16" t="s">
        <v>26</v>
      </c>
      <c r="C46" s="16"/>
    </row>
  </sheetData>
  <mergeCells count="1">
    <mergeCell ref="B46:C46"/>
  </mergeCells>
  <hyperlinks>
    <hyperlink ref="B9" location="'Antec. Generales'!Área_de_impresión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B41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7" width="9.34"/>
    <col collapsed="false" customWidth="false" hidden="false" outlineLevel="0" max="4" min="2" style="257" width="11.74"/>
    <col collapsed="false" customWidth="true" hidden="false" outlineLevel="0" max="5" min="5" style="257" width="12.66"/>
    <col collapsed="false" customWidth="false" hidden="false" outlineLevel="0" max="257" min="6" style="257" width="11.74"/>
  </cols>
  <sheetData>
    <row r="1" customFormat="false" ht="13.2" hidden="false" customHeight="false" outlineLevel="0" collapsed="false">
      <c r="A1" s="21" t="s">
        <v>27</v>
      </c>
    </row>
    <row r="2" customFormat="false" ht="4.2" hidden="false" customHeight="true" outlineLevel="0" collapsed="false"/>
    <row r="3" customFormat="false" ht="13.2" hidden="false" customHeight="false" outlineLevel="0" collapsed="false">
      <c r="A3" s="208" t="s">
        <v>28</v>
      </c>
    </row>
    <row r="4" customFormat="false" ht="13.2" hidden="false" customHeight="false" outlineLevel="0" collapsed="false">
      <c r="A4" s="228" t="s">
        <v>29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58" t="s">
        <v>847</v>
      </c>
    </row>
    <row r="7" customFormat="false" ht="13.2" hidden="false" customHeight="false" outlineLevel="0" collapsed="false">
      <c r="A7" s="258" t="s">
        <v>943</v>
      </c>
    </row>
    <row r="8" customFormat="false" ht="13.2" hidden="false" customHeight="false" outlineLevel="0" collapsed="false">
      <c r="A8" s="257" t="s">
        <v>849</v>
      </c>
    </row>
    <row r="9" customFormat="false" ht="13.2" hidden="false" customHeight="false" outlineLevel="0" collapsed="false">
      <c r="A9" s="257" t="s">
        <v>913</v>
      </c>
    </row>
    <row r="10" customFormat="false" ht="13.2" hidden="false" customHeight="false" outlineLevel="0" collapsed="false">
      <c r="A10" s="257" t="s">
        <v>849</v>
      </c>
    </row>
    <row r="11" customFormat="false" ht="13.2" hidden="false" customHeight="false" outlineLevel="0" collapsed="false">
      <c r="A11" s="257" t="s">
        <v>851</v>
      </c>
      <c r="B11" s="257" t="s">
        <v>852</v>
      </c>
      <c r="C11" s="259" t="s">
        <v>917</v>
      </c>
      <c r="D11" s="259" t="s">
        <v>921</v>
      </c>
      <c r="E11" s="259" t="s">
        <v>909</v>
      </c>
    </row>
    <row r="12" customFormat="false" ht="13.2" hidden="false" customHeight="false" outlineLevel="0" collapsed="false">
      <c r="A12" s="260" t="n">
        <v>2003</v>
      </c>
      <c r="B12" s="260" t="s">
        <v>880</v>
      </c>
      <c r="C12" s="261" t="n">
        <v>28149</v>
      </c>
      <c r="D12" s="261" t="n">
        <v>10447</v>
      </c>
      <c r="E12" s="261" t="n">
        <v>38596</v>
      </c>
      <c r="F12" s="262"/>
      <c r="G12" s="262"/>
    </row>
    <row r="13" customFormat="false" ht="13.2" hidden="false" customHeight="false" outlineLevel="0" collapsed="false">
      <c r="A13" s="260" t="n">
        <v>2004</v>
      </c>
      <c r="B13" s="260" t="s">
        <v>880</v>
      </c>
      <c r="C13" s="261" t="n">
        <v>24184</v>
      </c>
      <c r="D13" s="261" t="n">
        <v>20123</v>
      </c>
      <c r="E13" s="261" t="n">
        <v>44307</v>
      </c>
      <c r="F13" s="262"/>
      <c r="G13" s="262"/>
    </row>
    <row r="14" customFormat="false" ht="13.2" hidden="false" customHeight="false" outlineLevel="0" collapsed="false">
      <c r="A14" s="260" t="n">
        <v>2005</v>
      </c>
      <c r="B14" s="260" t="s">
        <v>880</v>
      </c>
      <c r="C14" s="261" t="n">
        <v>31018</v>
      </c>
      <c r="D14" s="261" t="n">
        <v>14154</v>
      </c>
      <c r="E14" s="261" t="n">
        <v>45172</v>
      </c>
      <c r="F14" s="262"/>
      <c r="G14" s="262"/>
    </row>
    <row r="15" customFormat="false" ht="13.2" hidden="false" customHeight="false" outlineLevel="0" collapsed="false">
      <c r="A15" s="260" t="n">
        <v>2006</v>
      </c>
      <c r="B15" s="260" t="s">
        <v>880</v>
      </c>
      <c r="C15" s="261" t="n">
        <v>54605</v>
      </c>
      <c r="D15" s="261" t="n">
        <v>20367</v>
      </c>
      <c r="E15" s="261" t="n">
        <v>74972</v>
      </c>
      <c r="F15" s="262"/>
      <c r="G15" s="262"/>
    </row>
    <row r="16" customFormat="false" ht="13.2" hidden="false" customHeight="false" outlineLevel="0" collapsed="false">
      <c r="A16" s="260" t="n">
        <v>2007</v>
      </c>
      <c r="B16" s="260" t="s">
        <v>880</v>
      </c>
      <c r="C16" s="261" t="n">
        <v>56369</v>
      </c>
      <c r="D16" s="261" t="n">
        <v>25445</v>
      </c>
      <c r="E16" s="261" t="n">
        <v>81815</v>
      </c>
      <c r="F16" s="262"/>
      <c r="G16" s="262"/>
    </row>
    <row r="17" customFormat="false" ht="13.2" hidden="false" customHeight="false" outlineLevel="0" collapsed="false">
      <c r="A17" s="260" t="n">
        <v>2008</v>
      </c>
      <c r="B17" s="260" t="s">
        <v>880</v>
      </c>
      <c r="C17" s="261" t="n">
        <v>71257</v>
      </c>
      <c r="D17" s="261" t="n">
        <v>32026</v>
      </c>
      <c r="E17" s="261" t="n">
        <v>103284</v>
      </c>
      <c r="F17" s="262"/>
      <c r="G17" s="262"/>
    </row>
    <row r="18" customFormat="false" ht="13.2" hidden="false" customHeight="false" outlineLevel="0" collapsed="false">
      <c r="A18" s="260" t="n">
        <v>2009</v>
      </c>
      <c r="B18" s="260" t="s">
        <v>881</v>
      </c>
      <c r="C18" s="261" t="n">
        <v>71306</v>
      </c>
      <c r="D18" s="261" t="n">
        <v>32732</v>
      </c>
      <c r="E18" s="261" t="n">
        <v>104038</v>
      </c>
      <c r="F18" s="262"/>
      <c r="G18" s="262"/>
    </row>
    <row r="19" customFormat="false" ht="13.2" hidden="false" customHeight="false" outlineLevel="0" collapsed="false">
      <c r="A19" s="257" t="s">
        <v>849</v>
      </c>
      <c r="F19" s="263"/>
      <c r="G19" s="263"/>
    </row>
    <row r="20" customFormat="false" ht="13.2" hidden="false" customHeight="false" outlineLevel="0" collapsed="false">
      <c r="A20" s="257" t="s">
        <v>883</v>
      </c>
      <c r="F20" s="263"/>
      <c r="G20" s="263"/>
    </row>
    <row r="21" customFormat="false" ht="13.2" hidden="false" customHeight="false" outlineLevel="0" collapsed="false">
      <c r="A21" s="257" t="s">
        <v>849</v>
      </c>
      <c r="F21" s="263"/>
      <c r="G21" s="263"/>
    </row>
    <row r="22" customFormat="false" ht="13.2" hidden="false" customHeight="false" outlineLevel="0" collapsed="false">
      <c r="A22" s="257" t="s">
        <v>851</v>
      </c>
      <c r="B22" s="257" t="s">
        <v>852</v>
      </c>
      <c r="C22" s="259" t="s">
        <v>917</v>
      </c>
      <c r="D22" s="259" t="s">
        <v>921</v>
      </c>
      <c r="E22" s="259" t="s">
        <v>909</v>
      </c>
      <c r="F22" s="263"/>
      <c r="G22" s="263"/>
    </row>
    <row r="23" customFormat="false" ht="13.2" hidden="false" customHeight="false" outlineLevel="0" collapsed="false">
      <c r="A23" s="260" t="n">
        <v>2003</v>
      </c>
      <c r="B23" s="260" t="s">
        <v>880</v>
      </c>
      <c r="C23" s="261" t="n">
        <v>4039</v>
      </c>
      <c r="D23" s="261" t="n">
        <v>4215</v>
      </c>
      <c r="E23" s="261" t="n">
        <v>8255</v>
      </c>
      <c r="F23" s="262"/>
      <c r="G23" s="262"/>
    </row>
    <row r="24" customFormat="false" ht="13.2" hidden="false" customHeight="false" outlineLevel="0" collapsed="false">
      <c r="A24" s="260" t="n">
        <v>2004</v>
      </c>
      <c r="B24" s="260" t="s">
        <v>880</v>
      </c>
      <c r="C24" s="261" t="n">
        <v>5357</v>
      </c>
      <c r="D24" s="261" t="n">
        <v>5686</v>
      </c>
      <c r="E24" s="261" t="n">
        <v>11043</v>
      </c>
      <c r="F24" s="262"/>
      <c r="G24" s="262"/>
    </row>
    <row r="25" customFormat="false" ht="13.2" hidden="false" customHeight="false" outlineLevel="0" collapsed="false">
      <c r="A25" s="260" t="n">
        <v>2005</v>
      </c>
      <c r="B25" s="260" t="s">
        <v>880</v>
      </c>
      <c r="C25" s="261" t="n">
        <v>5101</v>
      </c>
      <c r="D25" s="261" t="n">
        <v>6268</v>
      </c>
      <c r="E25" s="261" t="n">
        <v>11370</v>
      </c>
      <c r="F25" s="262"/>
      <c r="G25" s="262"/>
    </row>
    <row r="26" customFormat="false" ht="13.2" hidden="false" customHeight="false" outlineLevel="0" collapsed="false">
      <c r="A26" s="260" t="n">
        <v>2006</v>
      </c>
      <c r="B26" s="260" t="s">
        <v>880</v>
      </c>
      <c r="C26" s="261" t="n">
        <v>4875</v>
      </c>
      <c r="D26" s="261" t="n">
        <v>6411</v>
      </c>
      <c r="E26" s="261" t="n">
        <v>11286</v>
      </c>
      <c r="F26" s="262"/>
      <c r="G26" s="262"/>
    </row>
    <row r="27" customFormat="false" ht="13.2" hidden="false" customHeight="false" outlineLevel="0" collapsed="false">
      <c r="A27" s="260" t="n">
        <v>2007</v>
      </c>
      <c r="B27" s="260" t="s">
        <v>880</v>
      </c>
      <c r="C27" s="261" t="n">
        <v>5087</v>
      </c>
      <c r="D27" s="261" t="n">
        <v>7302</v>
      </c>
      <c r="E27" s="261" t="n">
        <v>12390</v>
      </c>
      <c r="F27" s="262"/>
      <c r="G27" s="262"/>
    </row>
    <row r="28" customFormat="false" ht="13.2" hidden="false" customHeight="false" outlineLevel="0" collapsed="false">
      <c r="A28" s="260" t="n">
        <v>2008</v>
      </c>
      <c r="B28" s="260" t="s">
        <v>880</v>
      </c>
      <c r="C28" s="261" t="n">
        <v>4977</v>
      </c>
      <c r="D28" s="261" t="n">
        <v>8235</v>
      </c>
      <c r="E28" s="261" t="n">
        <v>13212</v>
      </c>
      <c r="F28" s="262"/>
      <c r="G28" s="262"/>
    </row>
    <row r="29" customFormat="false" ht="13.2" hidden="false" customHeight="false" outlineLevel="0" collapsed="false">
      <c r="A29" s="260" t="n">
        <v>2009</v>
      </c>
      <c r="B29" s="260" t="s">
        <v>881</v>
      </c>
      <c r="C29" s="261" t="n">
        <v>4888</v>
      </c>
      <c r="D29" s="261" t="n">
        <v>8405</v>
      </c>
      <c r="E29" s="261" t="n">
        <v>13293</v>
      </c>
      <c r="F29" s="262"/>
      <c r="G29" s="262"/>
    </row>
    <row r="30" customFormat="false" ht="13.2" hidden="false" customHeight="false" outlineLevel="0" collapsed="false">
      <c r="A30" s="257" t="s">
        <v>849</v>
      </c>
      <c r="F30" s="263"/>
      <c r="G30" s="263"/>
    </row>
    <row r="31" customFormat="false" ht="13.2" hidden="false" customHeight="false" outlineLevel="0" collapsed="false">
      <c r="A31" s="257" t="s">
        <v>884</v>
      </c>
      <c r="F31" s="263"/>
      <c r="G31" s="263"/>
    </row>
    <row r="32" customFormat="false" ht="13.2" hidden="false" customHeight="false" outlineLevel="0" collapsed="false">
      <c r="A32" s="257" t="s">
        <v>849</v>
      </c>
      <c r="F32" s="263"/>
      <c r="G32" s="263"/>
    </row>
    <row r="33" customFormat="false" ht="13.2" hidden="false" customHeight="false" outlineLevel="0" collapsed="false">
      <c r="A33" s="257" t="s">
        <v>851</v>
      </c>
      <c r="B33" s="257" t="s">
        <v>852</v>
      </c>
      <c r="C33" s="259" t="s">
        <v>917</v>
      </c>
      <c r="D33" s="259" t="s">
        <v>921</v>
      </c>
      <c r="E33" s="259" t="s">
        <v>909</v>
      </c>
      <c r="F33" s="263"/>
      <c r="G33" s="263"/>
    </row>
    <row r="34" customFormat="false" ht="13.2" hidden="false" customHeight="false" outlineLevel="0" collapsed="false">
      <c r="A34" s="260" t="n">
        <v>2003</v>
      </c>
      <c r="B34" s="260" t="s">
        <v>880</v>
      </c>
      <c r="C34" s="261" t="n">
        <v>1661</v>
      </c>
      <c r="D34" s="261" t="n">
        <v>259</v>
      </c>
      <c r="E34" s="261" t="n">
        <v>1921</v>
      </c>
      <c r="F34" s="262"/>
      <c r="G34" s="262"/>
    </row>
    <row r="35" customFormat="false" ht="13.2" hidden="false" customHeight="false" outlineLevel="0" collapsed="false">
      <c r="A35" s="260" t="n">
        <v>2004</v>
      </c>
      <c r="B35" s="260" t="s">
        <v>880</v>
      </c>
      <c r="C35" s="261" t="n">
        <v>2069</v>
      </c>
      <c r="D35" s="261" t="n">
        <v>1365</v>
      </c>
      <c r="E35" s="261" t="n">
        <v>3434</v>
      </c>
      <c r="F35" s="262"/>
      <c r="G35" s="262"/>
    </row>
    <row r="36" customFormat="false" ht="13.2" hidden="false" customHeight="false" outlineLevel="0" collapsed="false">
      <c r="A36" s="260" t="n">
        <v>2005</v>
      </c>
      <c r="B36" s="260" t="s">
        <v>880</v>
      </c>
      <c r="C36" s="261" t="n">
        <v>625</v>
      </c>
      <c r="D36" s="261" t="n">
        <v>377</v>
      </c>
      <c r="E36" s="261" t="n">
        <v>1003</v>
      </c>
      <c r="F36" s="262"/>
      <c r="G36" s="262"/>
    </row>
    <row r="37" customFormat="false" ht="13.2" hidden="false" customHeight="false" outlineLevel="0" collapsed="false">
      <c r="A37" s="260" t="n">
        <v>2006</v>
      </c>
      <c r="B37" s="260" t="s">
        <v>880</v>
      </c>
      <c r="C37" s="261" t="n">
        <v>355</v>
      </c>
      <c r="D37" s="261" t="n">
        <v>135</v>
      </c>
      <c r="E37" s="261" t="n">
        <v>491</v>
      </c>
      <c r="F37" s="262"/>
      <c r="G37" s="262"/>
    </row>
    <row r="38" customFormat="false" ht="13.2" hidden="false" customHeight="false" outlineLevel="0" collapsed="false">
      <c r="A38" s="260" t="n">
        <v>2007</v>
      </c>
      <c r="B38" s="260" t="s">
        <v>880</v>
      </c>
      <c r="C38" s="261" t="n">
        <v>242</v>
      </c>
      <c r="D38" s="261" t="n">
        <v>391</v>
      </c>
      <c r="E38" s="261" t="n">
        <v>633</v>
      </c>
      <c r="F38" s="262"/>
      <c r="G38" s="262"/>
    </row>
    <row r="39" customFormat="false" ht="13.2" hidden="false" customHeight="false" outlineLevel="0" collapsed="false">
      <c r="A39" s="260" t="n">
        <v>2008</v>
      </c>
      <c r="B39" s="260" t="s">
        <v>880</v>
      </c>
      <c r="C39" s="261" t="n">
        <v>-378</v>
      </c>
      <c r="D39" s="261" t="n">
        <v>390</v>
      </c>
      <c r="E39" s="261" t="n">
        <v>11</v>
      </c>
      <c r="F39" s="262"/>
      <c r="G39" s="262"/>
    </row>
    <row r="40" customFormat="false" ht="13.2" hidden="false" customHeight="false" outlineLevel="0" collapsed="false">
      <c r="A40" s="260" t="n">
        <v>2009</v>
      </c>
      <c r="B40" s="260" t="s">
        <v>881</v>
      </c>
      <c r="C40" s="261" t="n">
        <v>-103</v>
      </c>
      <c r="D40" s="261" t="n">
        <v>48</v>
      </c>
      <c r="E40" s="261" t="n">
        <v>-54</v>
      </c>
      <c r="F40" s="262"/>
      <c r="G40" s="262"/>
    </row>
    <row r="41" customFormat="false" ht="13.2" hidden="false" customHeight="false" outlineLevel="0" collapsed="false">
      <c r="A41" s="257" t="s">
        <v>849</v>
      </c>
      <c r="F41" s="263"/>
      <c r="G41" s="263"/>
    </row>
    <row r="42" customFormat="false" ht="13.2" hidden="false" customHeight="false" outlineLevel="0" collapsed="false">
      <c r="A42" s="257" t="s">
        <v>911</v>
      </c>
      <c r="F42" s="263"/>
      <c r="G42" s="263"/>
    </row>
    <row r="43" customFormat="false" ht="13.2" hidden="false" customHeight="false" outlineLevel="0" collapsed="false">
      <c r="A43" s="257" t="s">
        <v>849</v>
      </c>
      <c r="F43" s="263"/>
      <c r="G43" s="263"/>
    </row>
    <row r="44" customFormat="false" ht="13.2" hidden="false" customHeight="false" outlineLevel="0" collapsed="false">
      <c r="A44" s="257" t="s">
        <v>851</v>
      </c>
      <c r="B44" s="257" t="s">
        <v>852</v>
      </c>
      <c r="C44" s="259" t="s">
        <v>917</v>
      </c>
      <c r="D44" s="259" t="s">
        <v>921</v>
      </c>
      <c r="E44" s="259" t="s">
        <v>909</v>
      </c>
      <c r="F44" s="263"/>
      <c r="G44" s="263"/>
    </row>
    <row r="45" customFormat="false" ht="13.2" hidden="false" customHeight="false" outlineLevel="0" collapsed="false">
      <c r="A45" s="260" t="n">
        <v>2003</v>
      </c>
      <c r="B45" s="260" t="s">
        <v>880</v>
      </c>
      <c r="C45" s="260" t="n">
        <v>69.9</v>
      </c>
      <c r="D45" s="260" t="n">
        <v>6.6</v>
      </c>
      <c r="E45" s="260" t="n">
        <v>30.3</v>
      </c>
      <c r="F45" s="262"/>
      <c r="G45" s="262"/>
    </row>
    <row r="46" customFormat="false" ht="13.2" hidden="false" customHeight="false" outlineLevel="0" collapsed="false">
      <c r="A46" s="260" t="n">
        <v>2004</v>
      </c>
      <c r="B46" s="260" t="s">
        <v>880</v>
      </c>
      <c r="C46" s="260" t="n">
        <v>62.9</v>
      </c>
      <c r="D46" s="260" t="n">
        <v>31.6</v>
      </c>
      <c r="E46" s="260" t="n">
        <v>45.1</v>
      </c>
      <c r="F46" s="262"/>
      <c r="G46" s="262"/>
    </row>
    <row r="47" customFormat="false" ht="13.2" hidden="false" customHeight="false" outlineLevel="0" collapsed="false">
      <c r="A47" s="260" t="n">
        <v>2005</v>
      </c>
      <c r="B47" s="260" t="s">
        <v>880</v>
      </c>
      <c r="C47" s="260" t="n">
        <v>14</v>
      </c>
      <c r="D47" s="260" t="n">
        <v>6.4</v>
      </c>
      <c r="E47" s="260" t="n">
        <v>9.7</v>
      </c>
      <c r="F47" s="262"/>
      <c r="G47" s="262"/>
    </row>
    <row r="48" customFormat="false" ht="13.2" hidden="false" customHeight="false" outlineLevel="0" collapsed="false">
      <c r="A48" s="260" t="n">
        <v>2006</v>
      </c>
      <c r="B48" s="260" t="s">
        <v>880</v>
      </c>
      <c r="C48" s="260" t="n">
        <v>7.9</v>
      </c>
      <c r="D48" s="260" t="n">
        <v>2.2</v>
      </c>
      <c r="E48" s="260" t="n">
        <v>4.5</v>
      </c>
      <c r="F48" s="262"/>
      <c r="G48" s="262"/>
    </row>
    <row r="49" customFormat="false" ht="13.2" hidden="false" customHeight="false" outlineLevel="0" collapsed="false">
      <c r="A49" s="260" t="n">
        <v>2007</v>
      </c>
      <c r="B49" s="260" t="s">
        <v>880</v>
      </c>
      <c r="C49" s="260" t="n">
        <v>5</v>
      </c>
      <c r="D49" s="260" t="n">
        <v>5.7</v>
      </c>
      <c r="E49" s="260" t="n">
        <v>5.4</v>
      </c>
      <c r="F49" s="262"/>
      <c r="G49" s="262"/>
    </row>
    <row r="50" customFormat="false" ht="13.2" hidden="false" customHeight="false" outlineLevel="0" collapsed="false">
      <c r="A50" s="260" t="n">
        <v>2008</v>
      </c>
      <c r="B50" s="260" t="s">
        <v>880</v>
      </c>
      <c r="C50" s="260" t="n">
        <v>0</v>
      </c>
      <c r="D50" s="260" t="n">
        <v>5</v>
      </c>
      <c r="E50" s="260" t="n">
        <v>0.1</v>
      </c>
      <c r="F50" s="262"/>
      <c r="G50" s="262"/>
    </row>
    <row r="51" customFormat="false" ht="13.2" hidden="false" customHeight="false" outlineLevel="0" collapsed="false">
      <c r="A51" s="260" t="n">
        <v>2009</v>
      </c>
      <c r="B51" s="260" t="s">
        <v>881</v>
      </c>
      <c r="C51" s="260" t="n">
        <v>0</v>
      </c>
      <c r="D51" s="260" t="n">
        <v>0.6</v>
      </c>
      <c r="E51" s="260" t="n">
        <v>0</v>
      </c>
      <c r="F51" s="262"/>
      <c r="G51" s="262"/>
    </row>
    <row r="52" customFormat="false" ht="13.2" hidden="false" customHeight="false" outlineLevel="0" collapsed="false">
      <c r="A52" s="257" t="s">
        <v>849</v>
      </c>
    </row>
    <row r="53" customFormat="false" ht="13.2" hidden="false" customHeight="false" outlineLevel="0" collapsed="false">
      <c r="A53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4" width="8.66"/>
    <col collapsed="false" customWidth="false" hidden="false" outlineLevel="0" max="257" min="2" style="264" width="11.74"/>
  </cols>
  <sheetData>
    <row r="1" customFormat="false" ht="13.2" hidden="false" customHeight="false" outlineLevel="0" collapsed="false">
      <c r="A1" s="21" t="s">
        <v>27</v>
      </c>
      <c r="P1" s="265"/>
      <c r="Q1" s="265"/>
    </row>
    <row r="2" customFormat="false" ht="13.2" hidden="false" customHeight="false" outlineLevel="0" collapsed="false">
      <c r="A2" s="208" t="s">
        <v>28</v>
      </c>
      <c r="P2" s="265"/>
      <c r="Q2" s="265"/>
    </row>
    <row r="3" customFormat="false" ht="13.2" hidden="false" customHeight="false" outlineLevel="0" collapsed="false">
      <c r="A3" s="228" t="s">
        <v>29</v>
      </c>
      <c r="P3" s="265"/>
      <c r="Q3" s="265"/>
    </row>
    <row r="4" customFormat="false" ht="13.2" hidden="false" customHeight="false" outlineLevel="0" collapsed="false">
      <c r="P4" s="265"/>
      <c r="Q4" s="265"/>
    </row>
    <row r="5" customFormat="false" ht="13.2" hidden="false" customHeight="false" outlineLevel="0" collapsed="false">
      <c r="A5" s="266" t="s">
        <v>847</v>
      </c>
      <c r="P5" s="265"/>
      <c r="Q5" s="265"/>
    </row>
    <row r="6" customFormat="false" ht="13.2" hidden="false" customHeight="false" outlineLevel="0" collapsed="false">
      <c r="A6" s="266" t="s">
        <v>944</v>
      </c>
      <c r="P6" s="265"/>
      <c r="Q6" s="265"/>
    </row>
    <row r="7" customFormat="false" ht="13.2" hidden="false" customHeight="false" outlineLevel="0" collapsed="false">
      <c r="A7" s="264" t="s">
        <v>849</v>
      </c>
      <c r="P7" s="265"/>
      <c r="Q7" s="265"/>
    </row>
    <row r="8" customFormat="false" ht="13.2" hidden="false" customHeight="false" outlineLevel="0" collapsed="false">
      <c r="A8" s="264" t="s">
        <v>913</v>
      </c>
      <c r="P8" s="265"/>
      <c r="Q8" s="265"/>
    </row>
    <row r="9" customFormat="false" ht="13.2" hidden="false" customHeight="false" outlineLevel="0" collapsed="false">
      <c r="A9" s="264" t="s">
        <v>849</v>
      </c>
      <c r="P9" s="265"/>
      <c r="Q9" s="265"/>
    </row>
    <row r="10" customFormat="false" ht="13.2" hidden="false" customHeight="false" outlineLevel="0" collapsed="false">
      <c r="A10" s="264" t="s">
        <v>851</v>
      </c>
      <c r="B10" s="264" t="s">
        <v>852</v>
      </c>
      <c r="C10" s="267" t="s">
        <v>888</v>
      </c>
      <c r="D10" s="267" t="s">
        <v>914</v>
      </c>
      <c r="E10" s="267" t="s">
        <v>915</v>
      </c>
      <c r="F10" s="267" t="s">
        <v>917</v>
      </c>
      <c r="G10" s="267" t="s">
        <v>945</v>
      </c>
      <c r="H10" s="268" t="s">
        <v>890</v>
      </c>
      <c r="I10" s="267" t="s">
        <v>946</v>
      </c>
      <c r="J10" s="267" t="s">
        <v>947</v>
      </c>
      <c r="K10" s="267" t="s">
        <v>933</v>
      </c>
      <c r="L10" s="267" t="s">
        <v>948</v>
      </c>
      <c r="M10" s="267" t="s">
        <v>949</v>
      </c>
      <c r="N10" s="267" t="s">
        <v>908</v>
      </c>
      <c r="O10" s="267" t="s">
        <v>909</v>
      </c>
      <c r="P10" s="265"/>
      <c r="Q10" s="265"/>
    </row>
    <row r="11" customFormat="false" ht="13.2" hidden="false" customHeight="false" outlineLevel="0" collapsed="false">
      <c r="A11" s="269" t="n">
        <v>2003</v>
      </c>
      <c r="B11" s="269" t="s">
        <v>880</v>
      </c>
      <c r="C11" s="270" t="n">
        <v>10659</v>
      </c>
      <c r="D11" s="270" t="s">
        <v>910</v>
      </c>
      <c r="E11" s="270" t="n">
        <v>10833</v>
      </c>
      <c r="F11" s="270" t="n">
        <v>1032</v>
      </c>
      <c r="G11" s="270" t="n">
        <v>978</v>
      </c>
      <c r="H11" s="270" t="s">
        <v>928</v>
      </c>
      <c r="I11" s="270" t="s">
        <v>910</v>
      </c>
      <c r="J11" s="270" t="s">
        <v>910</v>
      </c>
      <c r="K11" s="270" t="s">
        <v>910</v>
      </c>
      <c r="L11" s="270"/>
      <c r="M11" s="270" t="n">
        <v>33460</v>
      </c>
      <c r="N11" s="270" t="n">
        <v>4631</v>
      </c>
      <c r="O11" s="270" t="n">
        <v>61594</v>
      </c>
      <c r="P11" s="265"/>
      <c r="Q11" s="265"/>
    </row>
    <row r="12" customFormat="false" ht="13.2" hidden="false" customHeight="false" outlineLevel="0" collapsed="false">
      <c r="A12" s="269" t="n">
        <v>2004</v>
      </c>
      <c r="B12" s="269" t="s">
        <v>880</v>
      </c>
      <c r="C12" s="270" t="n">
        <v>11099</v>
      </c>
      <c r="D12" s="270" t="s">
        <v>910</v>
      </c>
      <c r="E12" s="270" t="n">
        <v>15407</v>
      </c>
      <c r="F12" s="270" t="n">
        <v>695</v>
      </c>
      <c r="G12" s="270" t="n">
        <v>2434</v>
      </c>
      <c r="H12" s="270" t="s">
        <v>928</v>
      </c>
      <c r="I12" s="270" t="n">
        <v>2506</v>
      </c>
      <c r="J12" s="270" t="s">
        <v>910</v>
      </c>
      <c r="K12" s="270" t="s">
        <v>910</v>
      </c>
      <c r="L12" s="270"/>
      <c r="M12" s="270" t="n">
        <v>49127</v>
      </c>
      <c r="N12" s="270" t="n">
        <v>6422</v>
      </c>
      <c r="O12" s="270" t="n">
        <v>87693</v>
      </c>
      <c r="P12" s="265"/>
      <c r="Q12" s="265"/>
    </row>
    <row r="13" customFormat="false" ht="13.2" hidden="false" customHeight="false" outlineLevel="0" collapsed="false">
      <c r="A13" s="269" t="n">
        <v>2005</v>
      </c>
      <c r="B13" s="269" t="s">
        <v>880</v>
      </c>
      <c r="C13" s="270" t="n">
        <v>9856</v>
      </c>
      <c r="D13" s="270" t="s">
        <v>910</v>
      </c>
      <c r="E13" s="270" t="n">
        <v>24403</v>
      </c>
      <c r="F13" s="270" t="n">
        <v>682</v>
      </c>
      <c r="G13" s="270" t="n">
        <v>3797</v>
      </c>
      <c r="H13" s="270" t="n">
        <v>5008</v>
      </c>
      <c r="I13" s="270" t="n">
        <v>3714</v>
      </c>
      <c r="J13" s="270" t="s">
        <v>910</v>
      </c>
      <c r="K13" s="270" t="n">
        <v>4297</v>
      </c>
      <c r="L13" s="270"/>
      <c r="M13" s="270" t="n">
        <v>60523</v>
      </c>
      <c r="N13" s="270" t="n">
        <v>8243</v>
      </c>
      <c r="O13" s="270" t="n">
        <v>120528</v>
      </c>
      <c r="P13" s="265"/>
      <c r="Q13" s="265"/>
    </row>
    <row r="14" customFormat="false" ht="13.2" hidden="false" customHeight="false" outlineLevel="0" collapsed="false">
      <c r="A14" s="269" t="n">
        <v>2006</v>
      </c>
      <c r="B14" s="269" t="s">
        <v>880</v>
      </c>
      <c r="C14" s="270" t="n">
        <v>11916</v>
      </c>
      <c r="D14" s="270" t="s">
        <v>910</v>
      </c>
      <c r="E14" s="270" t="n">
        <v>31820</v>
      </c>
      <c r="F14" s="270" t="n">
        <v>792</v>
      </c>
      <c r="G14" s="270" t="n">
        <v>1107</v>
      </c>
      <c r="H14" s="270" t="n">
        <v>7401</v>
      </c>
      <c r="I14" s="270" t="n">
        <v>4023</v>
      </c>
      <c r="J14" s="270" t="s">
        <v>910</v>
      </c>
      <c r="K14" s="270" t="n">
        <v>2040</v>
      </c>
      <c r="L14" s="270"/>
      <c r="M14" s="270" t="n">
        <v>65984</v>
      </c>
      <c r="N14" s="270" t="n">
        <v>10033</v>
      </c>
      <c r="O14" s="270" t="n">
        <v>135121</v>
      </c>
      <c r="P14" s="265"/>
      <c r="Q14" s="265"/>
    </row>
    <row r="15" customFormat="false" ht="13.2" hidden="false" customHeight="false" outlineLevel="0" collapsed="false">
      <c r="A15" s="269" t="n">
        <v>2007</v>
      </c>
      <c r="B15" s="269" t="s">
        <v>880</v>
      </c>
      <c r="C15" s="270" t="n">
        <v>22892</v>
      </c>
      <c r="D15" s="270" t="n">
        <v>423</v>
      </c>
      <c r="E15" s="270" t="n">
        <v>43222</v>
      </c>
      <c r="F15" s="270" t="n">
        <v>1026</v>
      </c>
      <c r="G15" s="270" t="n">
        <v>1660</v>
      </c>
      <c r="H15" s="270" t="n">
        <v>10496</v>
      </c>
      <c r="I15" s="270" t="n">
        <v>7371</v>
      </c>
      <c r="J15" s="270" t="s">
        <v>910</v>
      </c>
      <c r="K15" s="270" t="n">
        <v>2554</v>
      </c>
      <c r="L15" s="270"/>
      <c r="M15" s="270" t="n">
        <v>77122</v>
      </c>
      <c r="N15" s="270" t="n">
        <v>8317</v>
      </c>
      <c r="O15" s="270" t="n">
        <v>175087</v>
      </c>
      <c r="P15" s="265"/>
      <c r="Q15" s="265"/>
    </row>
    <row r="16" customFormat="false" ht="13.2" hidden="false" customHeight="false" outlineLevel="0" collapsed="false">
      <c r="A16" s="269" t="n">
        <v>2008</v>
      </c>
      <c r="B16" s="269" t="s">
        <v>880</v>
      </c>
      <c r="C16" s="270" t="n">
        <v>16838</v>
      </c>
      <c r="D16" s="270" t="n">
        <v>426</v>
      </c>
      <c r="E16" s="270" t="n">
        <v>46866</v>
      </c>
      <c r="F16" s="270" t="s">
        <v>910</v>
      </c>
      <c r="G16" s="270" t="n">
        <v>3034</v>
      </c>
      <c r="H16" s="270" t="n">
        <v>13163</v>
      </c>
      <c r="I16" s="270" t="n">
        <v>3790</v>
      </c>
      <c r="J16" s="270" t="n">
        <v>7191</v>
      </c>
      <c r="K16" s="270" t="n">
        <v>2799</v>
      </c>
      <c r="L16" s="270"/>
      <c r="M16" s="270" t="n">
        <v>78975</v>
      </c>
      <c r="N16" s="270" t="n">
        <v>8841</v>
      </c>
      <c r="O16" s="270" t="n">
        <v>181927</v>
      </c>
      <c r="P16" s="265"/>
      <c r="Q16" s="265"/>
    </row>
    <row r="17" customFormat="false" ht="13.2" hidden="false" customHeight="false" outlineLevel="0" collapsed="false">
      <c r="A17" s="269" t="n">
        <v>2009</v>
      </c>
      <c r="B17" s="269" t="s">
        <v>881</v>
      </c>
      <c r="C17" s="270" t="n">
        <v>23570</v>
      </c>
      <c r="D17" s="270" t="n">
        <v>394</v>
      </c>
      <c r="E17" s="270" t="n">
        <v>50500</v>
      </c>
      <c r="F17" s="270" t="s">
        <v>910</v>
      </c>
      <c r="G17" s="270" t="n">
        <v>3117</v>
      </c>
      <c r="H17" s="270" t="n">
        <v>13593</v>
      </c>
      <c r="I17" s="270" t="n">
        <v>4160</v>
      </c>
      <c r="J17" s="270" t="n">
        <v>7517</v>
      </c>
      <c r="K17" s="270" t="n">
        <v>2880</v>
      </c>
      <c r="L17" s="270" t="n">
        <v>5868</v>
      </c>
      <c r="M17" s="270" t="n">
        <v>83570</v>
      </c>
      <c r="N17" s="270" t="n">
        <v>9131</v>
      </c>
      <c r="O17" s="270" t="n">
        <f aca="false">SUM(C17:N17)</f>
        <v>204300</v>
      </c>
      <c r="P17" s="265"/>
      <c r="Q17" s="265"/>
    </row>
    <row r="18" customFormat="false" ht="13.2" hidden="false" customHeight="false" outlineLevel="0" collapsed="false">
      <c r="A18" s="264" t="s">
        <v>849</v>
      </c>
      <c r="P18" s="265"/>
      <c r="Q18" s="265"/>
    </row>
    <row r="19" customFormat="false" ht="13.2" hidden="false" customHeight="false" outlineLevel="0" collapsed="false">
      <c r="A19" s="264" t="s">
        <v>883</v>
      </c>
      <c r="P19" s="265"/>
      <c r="Q19" s="265"/>
    </row>
    <row r="20" customFormat="false" ht="13.2" hidden="false" customHeight="false" outlineLevel="0" collapsed="false">
      <c r="A20" s="264" t="s">
        <v>849</v>
      </c>
      <c r="P20" s="265"/>
      <c r="Q20" s="265"/>
    </row>
    <row r="21" customFormat="false" ht="13.2" hidden="false" customHeight="false" outlineLevel="0" collapsed="false">
      <c r="A21" s="264" t="s">
        <v>851</v>
      </c>
      <c r="B21" s="264" t="s">
        <v>852</v>
      </c>
      <c r="C21" s="267" t="s">
        <v>888</v>
      </c>
      <c r="D21" s="267" t="s">
        <v>914</v>
      </c>
      <c r="E21" s="267" t="s">
        <v>915</v>
      </c>
      <c r="F21" s="267" t="s">
        <v>917</v>
      </c>
      <c r="G21" s="267" t="s">
        <v>945</v>
      </c>
      <c r="H21" s="268" t="s">
        <v>890</v>
      </c>
      <c r="I21" s="267" t="s">
        <v>946</v>
      </c>
      <c r="J21" s="267" t="s">
        <v>947</v>
      </c>
      <c r="K21" s="267" t="s">
        <v>933</v>
      </c>
      <c r="L21" s="267" t="s">
        <v>948</v>
      </c>
      <c r="M21" s="267" t="s">
        <v>949</v>
      </c>
      <c r="N21" s="267" t="s">
        <v>908</v>
      </c>
      <c r="O21" s="267" t="s">
        <v>909</v>
      </c>
      <c r="P21" s="265"/>
      <c r="Q21" s="265"/>
    </row>
    <row r="22" customFormat="false" ht="13.2" hidden="false" customHeight="false" outlineLevel="0" collapsed="false">
      <c r="A22" s="269" t="n">
        <v>2003</v>
      </c>
      <c r="B22" s="269" t="s">
        <v>880</v>
      </c>
      <c r="C22" s="270" t="n">
        <v>8736</v>
      </c>
      <c r="D22" s="270" t="s">
        <v>910</v>
      </c>
      <c r="E22" s="270" t="n">
        <v>9454</v>
      </c>
      <c r="F22" s="270" t="n">
        <v>1003</v>
      </c>
      <c r="G22" s="270" t="n">
        <v>945</v>
      </c>
      <c r="H22" s="270" t="s">
        <v>928</v>
      </c>
      <c r="I22" s="270" t="s">
        <v>910</v>
      </c>
      <c r="J22" s="270" t="s">
        <v>910</v>
      </c>
      <c r="K22" s="270" t="s">
        <v>910</v>
      </c>
      <c r="L22" s="270"/>
      <c r="M22" s="270" t="n">
        <v>31083</v>
      </c>
      <c r="N22" s="270" t="n">
        <v>4336</v>
      </c>
      <c r="O22" s="270" t="n">
        <v>55559</v>
      </c>
      <c r="P22" s="265"/>
      <c r="Q22" s="265"/>
    </row>
    <row r="23" customFormat="false" ht="13.2" hidden="false" customHeight="false" outlineLevel="0" collapsed="false">
      <c r="A23" s="269" t="n">
        <v>2004</v>
      </c>
      <c r="B23" s="269" t="s">
        <v>880</v>
      </c>
      <c r="C23" s="270" t="n">
        <v>8841</v>
      </c>
      <c r="D23" s="270" t="s">
        <v>910</v>
      </c>
      <c r="E23" s="270" t="n">
        <v>13991</v>
      </c>
      <c r="F23" s="270" t="n">
        <v>668</v>
      </c>
      <c r="G23" s="270" t="n">
        <v>1013</v>
      </c>
      <c r="H23" s="270" t="s">
        <v>928</v>
      </c>
      <c r="I23" s="270" t="n">
        <v>2220</v>
      </c>
      <c r="J23" s="270" t="s">
        <v>910</v>
      </c>
      <c r="K23" s="270" t="s">
        <v>910</v>
      </c>
      <c r="L23" s="270"/>
      <c r="M23" s="270" t="n">
        <v>44557</v>
      </c>
      <c r="N23" s="270" t="n">
        <v>6085</v>
      </c>
      <c r="O23" s="270" t="n">
        <v>77379</v>
      </c>
      <c r="P23" s="265"/>
      <c r="Q23" s="265"/>
    </row>
    <row r="24" customFormat="false" ht="13.2" hidden="false" customHeight="false" outlineLevel="0" collapsed="false">
      <c r="A24" s="269" t="n">
        <v>2005</v>
      </c>
      <c r="B24" s="269" t="s">
        <v>880</v>
      </c>
      <c r="C24" s="270" t="n">
        <v>9686</v>
      </c>
      <c r="D24" s="270" t="s">
        <v>910</v>
      </c>
      <c r="E24" s="270" t="n">
        <v>22920</v>
      </c>
      <c r="F24" s="270" t="n">
        <v>654</v>
      </c>
      <c r="G24" s="270" t="n">
        <v>805</v>
      </c>
      <c r="H24" s="270" t="n">
        <v>4405</v>
      </c>
      <c r="I24" s="270" t="n">
        <v>2894</v>
      </c>
      <c r="J24" s="270" t="s">
        <v>910</v>
      </c>
      <c r="K24" s="270" t="n">
        <v>1078</v>
      </c>
      <c r="L24" s="270"/>
      <c r="M24" s="270" t="n">
        <v>59106</v>
      </c>
      <c r="N24" s="270" t="n">
        <v>7934</v>
      </c>
      <c r="O24" s="270" t="n">
        <v>109486</v>
      </c>
      <c r="P24" s="265"/>
      <c r="Q24" s="265"/>
    </row>
    <row r="25" customFormat="false" ht="13.2" hidden="false" customHeight="false" outlineLevel="0" collapsed="false">
      <c r="A25" s="269" t="n">
        <v>2006</v>
      </c>
      <c r="B25" s="269" t="s">
        <v>880</v>
      </c>
      <c r="C25" s="270" t="n">
        <v>11686</v>
      </c>
      <c r="D25" s="270" t="s">
        <v>910</v>
      </c>
      <c r="E25" s="270" t="n">
        <v>30470</v>
      </c>
      <c r="F25" s="270" t="n">
        <v>741</v>
      </c>
      <c r="G25" s="270" t="n">
        <v>910</v>
      </c>
      <c r="H25" s="270" t="n">
        <v>6952</v>
      </c>
      <c r="I25" s="270" t="n">
        <v>3518</v>
      </c>
      <c r="J25" s="270" t="s">
        <v>910</v>
      </c>
      <c r="K25" s="270" t="n">
        <v>1465</v>
      </c>
      <c r="L25" s="270"/>
      <c r="M25" s="270" t="n">
        <v>63774</v>
      </c>
      <c r="N25" s="270" t="n">
        <v>9541</v>
      </c>
      <c r="O25" s="270" t="n">
        <v>129060</v>
      </c>
      <c r="P25" s="265"/>
      <c r="Q25" s="265"/>
    </row>
    <row r="26" customFormat="false" ht="13.2" hidden="false" customHeight="false" outlineLevel="0" collapsed="false">
      <c r="A26" s="269" t="n">
        <v>2007</v>
      </c>
      <c r="B26" s="269" t="s">
        <v>880</v>
      </c>
      <c r="C26" s="270" t="n">
        <v>13782</v>
      </c>
      <c r="D26" s="270" t="n">
        <v>404</v>
      </c>
      <c r="E26" s="270" t="n">
        <v>40612</v>
      </c>
      <c r="F26" s="270" t="n">
        <v>933</v>
      </c>
      <c r="G26" s="270" t="n">
        <v>1349</v>
      </c>
      <c r="H26" s="270" t="n">
        <v>9996</v>
      </c>
      <c r="I26" s="270" t="n">
        <v>6379</v>
      </c>
      <c r="J26" s="270" t="s">
        <v>910</v>
      </c>
      <c r="K26" s="270" t="n">
        <v>1985</v>
      </c>
      <c r="L26" s="270"/>
      <c r="M26" s="270" t="n">
        <v>74376</v>
      </c>
      <c r="N26" s="270" t="n">
        <v>6982</v>
      </c>
      <c r="O26" s="270" t="n">
        <v>156803</v>
      </c>
      <c r="P26" s="265"/>
      <c r="Q26" s="265"/>
    </row>
    <row r="27" customFormat="false" ht="13.2" hidden="false" customHeight="false" outlineLevel="0" collapsed="false">
      <c r="A27" s="269" t="n">
        <v>2008</v>
      </c>
      <c r="B27" s="269" t="s">
        <v>880</v>
      </c>
      <c r="C27" s="270" t="n">
        <v>16287</v>
      </c>
      <c r="D27" s="270" t="n">
        <v>400</v>
      </c>
      <c r="E27" s="270" t="n">
        <v>44762</v>
      </c>
      <c r="F27" s="270" t="s">
        <v>910</v>
      </c>
      <c r="G27" s="270" t="n">
        <v>2221</v>
      </c>
      <c r="H27" s="270" t="n">
        <v>12825</v>
      </c>
      <c r="I27" s="270" t="n">
        <v>3226</v>
      </c>
      <c r="J27" s="270" t="n">
        <v>6885</v>
      </c>
      <c r="K27" s="270" t="n">
        <v>2303</v>
      </c>
      <c r="L27" s="270"/>
      <c r="M27" s="270" t="n">
        <v>76390</v>
      </c>
      <c r="N27" s="270" t="n">
        <v>7865</v>
      </c>
      <c r="O27" s="270" t="n">
        <v>173167</v>
      </c>
      <c r="P27" s="265"/>
      <c r="Q27" s="265"/>
    </row>
    <row r="28" customFormat="false" ht="13.2" hidden="false" customHeight="false" outlineLevel="0" collapsed="false">
      <c r="A28" s="269" t="n">
        <v>2009</v>
      </c>
      <c r="B28" s="269" t="s">
        <v>881</v>
      </c>
      <c r="C28" s="270" t="n">
        <v>17196</v>
      </c>
      <c r="D28" s="270" t="n">
        <v>368</v>
      </c>
      <c r="E28" s="270" t="n">
        <v>46628</v>
      </c>
      <c r="F28" s="270" t="s">
        <v>910</v>
      </c>
      <c r="G28" s="270" t="n">
        <v>2502</v>
      </c>
      <c r="H28" s="270" t="n">
        <v>13320</v>
      </c>
      <c r="I28" s="270" t="n">
        <v>3494</v>
      </c>
      <c r="J28" s="270" t="n">
        <v>7228</v>
      </c>
      <c r="K28" s="270" t="n">
        <v>2460</v>
      </c>
      <c r="L28" s="270" t="n">
        <v>5619</v>
      </c>
      <c r="M28" s="270" t="n">
        <v>80874</v>
      </c>
      <c r="N28" s="270" t="n">
        <v>8267</v>
      </c>
      <c r="O28" s="270" t="n">
        <f aca="false">SUM(C28:N28)</f>
        <v>187956</v>
      </c>
      <c r="P28" s="265"/>
      <c r="Q28" s="265"/>
    </row>
    <row r="29" customFormat="false" ht="13.2" hidden="false" customHeight="false" outlineLevel="0" collapsed="false">
      <c r="A29" s="264" t="s">
        <v>849</v>
      </c>
      <c r="P29" s="265"/>
      <c r="Q29" s="265"/>
    </row>
    <row r="30" customFormat="false" ht="13.2" hidden="false" customHeight="false" outlineLevel="0" collapsed="false">
      <c r="A30" s="264" t="s">
        <v>884</v>
      </c>
      <c r="P30" s="265"/>
      <c r="Q30" s="265"/>
    </row>
    <row r="31" customFormat="false" ht="13.2" hidden="false" customHeight="false" outlineLevel="0" collapsed="false">
      <c r="A31" s="264" t="s">
        <v>849</v>
      </c>
      <c r="P31" s="265"/>
      <c r="Q31" s="265"/>
    </row>
    <row r="32" customFormat="false" ht="13.2" hidden="false" customHeight="false" outlineLevel="0" collapsed="false">
      <c r="A32" s="264" t="s">
        <v>851</v>
      </c>
      <c r="B32" s="264" t="s">
        <v>852</v>
      </c>
      <c r="C32" s="267" t="s">
        <v>888</v>
      </c>
      <c r="D32" s="267" t="s">
        <v>914</v>
      </c>
      <c r="E32" s="267" t="s">
        <v>915</v>
      </c>
      <c r="F32" s="267" t="s">
        <v>917</v>
      </c>
      <c r="G32" s="267" t="s">
        <v>945</v>
      </c>
      <c r="H32" s="268" t="s">
        <v>890</v>
      </c>
      <c r="I32" s="267" t="s">
        <v>946</v>
      </c>
      <c r="J32" s="267" t="s">
        <v>947</v>
      </c>
      <c r="K32" s="267" t="s">
        <v>933</v>
      </c>
      <c r="L32" s="267" t="s">
        <v>948</v>
      </c>
      <c r="M32" s="267" t="s">
        <v>949</v>
      </c>
      <c r="N32" s="267" t="s">
        <v>908</v>
      </c>
      <c r="O32" s="267" t="s">
        <v>909</v>
      </c>
      <c r="P32" s="265"/>
      <c r="Q32" s="265"/>
    </row>
    <row r="33" customFormat="false" ht="13.2" hidden="false" customHeight="false" outlineLevel="0" collapsed="false">
      <c r="A33" s="269" t="n">
        <v>2003</v>
      </c>
      <c r="B33" s="269" t="s">
        <v>880</v>
      </c>
      <c r="C33" s="270" t="n">
        <v>1301</v>
      </c>
      <c r="D33" s="270" t="s">
        <v>910</v>
      </c>
      <c r="E33" s="270" t="n">
        <v>5766</v>
      </c>
      <c r="F33" s="270" t="n">
        <v>109</v>
      </c>
      <c r="G33" s="270" t="n">
        <v>241</v>
      </c>
      <c r="H33" s="270" t="s">
        <v>928</v>
      </c>
      <c r="I33" s="270" t="s">
        <v>910</v>
      </c>
      <c r="J33" s="270" t="s">
        <v>910</v>
      </c>
      <c r="K33" s="270" t="s">
        <v>910</v>
      </c>
      <c r="L33" s="270"/>
      <c r="M33" s="270" t="n">
        <v>8294</v>
      </c>
      <c r="N33" s="270" t="n">
        <v>1125</v>
      </c>
      <c r="O33" s="270" t="n">
        <v>16838</v>
      </c>
      <c r="P33" s="265"/>
      <c r="Q33" s="265"/>
    </row>
    <row r="34" customFormat="false" ht="13.2" hidden="false" customHeight="false" outlineLevel="0" collapsed="false">
      <c r="A34" s="269" t="n">
        <v>2004</v>
      </c>
      <c r="B34" s="269" t="s">
        <v>880</v>
      </c>
      <c r="C34" s="270" t="n">
        <v>-113</v>
      </c>
      <c r="D34" s="270" t="s">
        <v>910</v>
      </c>
      <c r="E34" s="270" t="n">
        <v>9080</v>
      </c>
      <c r="F34" s="270" t="n">
        <v>144</v>
      </c>
      <c r="G34" s="270" t="n">
        <v>44</v>
      </c>
      <c r="H34" s="270" t="s">
        <v>928</v>
      </c>
      <c r="I34" s="270" t="n">
        <v>701</v>
      </c>
      <c r="J34" s="270" t="s">
        <v>910</v>
      </c>
      <c r="K34" s="270" t="s">
        <v>910</v>
      </c>
      <c r="L34" s="270"/>
      <c r="M34" s="270" t="n">
        <v>12697</v>
      </c>
      <c r="N34" s="270" t="n">
        <v>1640</v>
      </c>
      <c r="O34" s="270" t="n">
        <v>24194</v>
      </c>
      <c r="P34" s="265"/>
      <c r="Q34" s="265"/>
    </row>
    <row r="35" customFormat="false" ht="13.2" hidden="false" customHeight="false" outlineLevel="0" collapsed="false">
      <c r="A35" s="269" t="n">
        <v>2005</v>
      </c>
      <c r="B35" s="269" t="s">
        <v>880</v>
      </c>
      <c r="C35" s="270" t="n">
        <v>526</v>
      </c>
      <c r="D35" s="270" t="s">
        <v>910</v>
      </c>
      <c r="E35" s="270" t="n">
        <v>8425</v>
      </c>
      <c r="F35" s="270" t="n">
        <v>110</v>
      </c>
      <c r="G35" s="270" t="n">
        <v>-245</v>
      </c>
      <c r="H35" s="270" t="n">
        <v>3141</v>
      </c>
      <c r="I35" s="270" t="n">
        <v>1324</v>
      </c>
      <c r="J35" s="270" t="s">
        <v>910</v>
      </c>
      <c r="K35" s="270" t="n">
        <v>210</v>
      </c>
      <c r="L35" s="270"/>
      <c r="M35" s="270" t="n">
        <v>12945</v>
      </c>
      <c r="N35" s="270" t="n">
        <v>1630</v>
      </c>
      <c r="O35" s="270" t="n">
        <v>28069</v>
      </c>
      <c r="P35" s="265"/>
      <c r="Q35" s="265"/>
    </row>
    <row r="36" customFormat="false" ht="13.2" hidden="false" customHeight="false" outlineLevel="0" collapsed="false">
      <c r="A36" s="269" t="n">
        <v>2006</v>
      </c>
      <c r="B36" s="269" t="s">
        <v>880</v>
      </c>
      <c r="C36" s="270" t="n">
        <v>1795</v>
      </c>
      <c r="D36" s="270" t="s">
        <v>910</v>
      </c>
      <c r="E36" s="270" t="n">
        <v>9636</v>
      </c>
      <c r="F36" s="270" t="n">
        <v>185</v>
      </c>
      <c r="G36" s="270" t="n">
        <v>88</v>
      </c>
      <c r="H36" s="270" t="n">
        <v>2454</v>
      </c>
      <c r="I36" s="270" t="n">
        <v>1914</v>
      </c>
      <c r="J36" s="270" t="s">
        <v>910</v>
      </c>
      <c r="K36" s="270" t="n">
        <v>364</v>
      </c>
      <c r="L36" s="270"/>
      <c r="M36" s="270" t="n">
        <v>13616</v>
      </c>
      <c r="N36" s="270" t="n">
        <v>1440</v>
      </c>
      <c r="O36" s="270" t="n">
        <v>31495</v>
      </c>
      <c r="P36" s="265"/>
      <c r="Q36" s="265"/>
    </row>
    <row r="37" customFormat="false" ht="13.2" hidden="false" customHeight="false" outlineLevel="0" collapsed="false">
      <c r="A37" s="269" t="n">
        <v>2007</v>
      </c>
      <c r="B37" s="269" t="s">
        <v>880</v>
      </c>
      <c r="C37" s="270" t="n">
        <v>1231</v>
      </c>
      <c r="D37" s="270" t="n">
        <v>-133</v>
      </c>
      <c r="E37" s="270" t="n">
        <v>13879</v>
      </c>
      <c r="F37" s="270" t="n">
        <v>335</v>
      </c>
      <c r="G37" s="270" t="n">
        <v>371</v>
      </c>
      <c r="H37" s="270" t="n">
        <v>2530</v>
      </c>
      <c r="I37" s="270" t="n">
        <v>2601</v>
      </c>
      <c r="J37" s="270" t="s">
        <v>910</v>
      </c>
      <c r="K37" s="270" t="n">
        <v>840</v>
      </c>
      <c r="L37" s="270"/>
      <c r="M37" s="270" t="n">
        <v>19602</v>
      </c>
      <c r="N37" s="270" t="n">
        <v>2070</v>
      </c>
      <c r="O37" s="270" t="n">
        <v>43329</v>
      </c>
      <c r="P37" s="265"/>
      <c r="Q37" s="265"/>
    </row>
    <row r="38" customFormat="false" ht="13.2" hidden="false" customHeight="false" outlineLevel="0" collapsed="false">
      <c r="A38" s="269" t="n">
        <v>2008</v>
      </c>
      <c r="B38" s="269" t="s">
        <v>880</v>
      </c>
      <c r="C38" s="270" t="n">
        <v>1278</v>
      </c>
      <c r="D38" s="270" t="n">
        <v>-168</v>
      </c>
      <c r="E38" s="270" t="n">
        <v>5790</v>
      </c>
      <c r="F38" s="270" t="s">
        <v>910</v>
      </c>
      <c r="G38" s="270" t="n">
        <v>751</v>
      </c>
      <c r="H38" s="270" t="n">
        <v>1938</v>
      </c>
      <c r="I38" s="270" t="n">
        <v>1322</v>
      </c>
      <c r="J38" s="270" t="n">
        <v>1906</v>
      </c>
      <c r="K38" s="270" t="n">
        <v>1048</v>
      </c>
      <c r="L38" s="270"/>
      <c r="M38" s="270" t="n">
        <v>16075</v>
      </c>
      <c r="N38" s="270" t="n">
        <v>2445</v>
      </c>
      <c r="O38" s="270" t="n">
        <v>32389</v>
      </c>
      <c r="P38" s="265"/>
      <c r="Q38" s="265"/>
    </row>
    <row r="39" customFormat="false" ht="13.2" hidden="false" customHeight="false" outlineLevel="0" collapsed="false">
      <c r="A39" s="269" t="n">
        <v>2009</v>
      </c>
      <c r="B39" s="269" t="s">
        <v>881</v>
      </c>
      <c r="C39" s="270" t="n">
        <v>931</v>
      </c>
      <c r="D39" s="270" t="n">
        <v>-22</v>
      </c>
      <c r="E39" s="270" t="n">
        <v>2896</v>
      </c>
      <c r="F39" s="270" t="s">
        <v>910</v>
      </c>
      <c r="G39" s="270" t="n">
        <v>332</v>
      </c>
      <c r="H39" s="270" t="n">
        <v>789</v>
      </c>
      <c r="I39" s="270" t="n">
        <v>342</v>
      </c>
      <c r="J39" s="270" t="n">
        <v>500</v>
      </c>
      <c r="K39" s="270" t="n">
        <v>210</v>
      </c>
      <c r="L39" s="270" t="n">
        <v>763</v>
      </c>
      <c r="M39" s="270" t="n">
        <v>6241</v>
      </c>
      <c r="N39" s="270" t="n">
        <v>586</v>
      </c>
      <c r="O39" s="270" t="n">
        <f aca="false">SUM(C39:N39)</f>
        <v>13568</v>
      </c>
      <c r="P39" s="265"/>
      <c r="Q39" s="265"/>
    </row>
    <row r="40" customFormat="false" ht="13.2" hidden="false" customHeight="false" outlineLevel="0" collapsed="false">
      <c r="A40" s="264" t="s">
        <v>849</v>
      </c>
      <c r="P40" s="265"/>
      <c r="Q40" s="265"/>
    </row>
    <row r="41" customFormat="false" ht="13.2" hidden="false" customHeight="false" outlineLevel="0" collapsed="false">
      <c r="A41" s="264" t="s">
        <v>911</v>
      </c>
      <c r="P41" s="265"/>
      <c r="Q41" s="265"/>
    </row>
    <row r="42" customFormat="false" ht="13.2" hidden="false" customHeight="false" outlineLevel="0" collapsed="false">
      <c r="A42" s="264" t="s">
        <v>849</v>
      </c>
      <c r="P42" s="265"/>
      <c r="Q42" s="265"/>
    </row>
    <row r="43" customFormat="false" ht="13.2" hidden="false" customHeight="false" outlineLevel="0" collapsed="false">
      <c r="A43" s="264" t="s">
        <v>851</v>
      </c>
      <c r="B43" s="264" t="s">
        <v>852</v>
      </c>
      <c r="C43" s="267" t="s">
        <v>888</v>
      </c>
      <c r="D43" s="267" t="s">
        <v>914</v>
      </c>
      <c r="E43" s="267" t="s">
        <v>915</v>
      </c>
      <c r="F43" s="267" t="s">
        <v>917</v>
      </c>
      <c r="G43" s="267" t="s">
        <v>945</v>
      </c>
      <c r="H43" s="268" t="s">
        <v>890</v>
      </c>
      <c r="I43" s="267" t="s">
        <v>946</v>
      </c>
      <c r="J43" s="267" t="s">
        <v>947</v>
      </c>
      <c r="K43" s="267" t="s">
        <v>933</v>
      </c>
      <c r="L43" s="267" t="s">
        <v>948</v>
      </c>
      <c r="M43" s="267" t="s">
        <v>949</v>
      </c>
      <c r="N43" s="267" t="s">
        <v>908</v>
      </c>
      <c r="O43" s="267" t="s">
        <v>909</v>
      </c>
      <c r="P43" s="265"/>
      <c r="Q43" s="265"/>
    </row>
    <row r="44" customFormat="false" ht="13.2" hidden="false" customHeight="false" outlineLevel="0" collapsed="false">
      <c r="A44" s="269" t="n">
        <v>2003</v>
      </c>
      <c r="B44" s="269" t="s">
        <v>880</v>
      </c>
      <c r="C44" s="269" t="n">
        <v>17.5</v>
      </c>
      <c r="D44" s="269" t="s">
        <v>910</v>
      </c>
      <c r="E44" s="269" t="n">
        <v>156.4</v>
      </c>
      <c r="F44" s="269" t="n">
        <v>12.2</v>
      </c>
      <c r="G44" s="269" t="n">
        <v>34.2</v>
      </c>
      <c r="H44" s="269" t="s">
        <v>928</v>
      </c>
      <c r="I44" s="269" t="s">
        <v>910</v>
      </c>
      <c r="J44" s="269" t="s">
        <v>910</v>
      </c>
      <c r="K44" s="269" t="s">
        <v>910</v>
      </c>
      <c r="L44" s="269"/>
      <c r="M44" s="269" t="n">
        <v>36.4</v>
      </c>
      <c r="N44" s="269" t="n">
        <v>35.1</v>
      </c>
      <c r="O44" s="269" t="n">
        <v>43.5</v>
      </c>
      <c r="P44" s="265"/>
      <c r="Q44" s="265"/>
    </row>
    <row r="45" customFormat="false" ht="13.2" hidden="false" customHeight="false" outlineLevel="0" collapsed="false">
      <c r="A45" s="269" t="n">
        <v>2004</v>
      </c>
      <c r="B45" s="269" t="s">
        <v>880</v>
      </c>
      <c r="C45" s="269" t="n">
        <v>0</v>
      </c>
      <c r="D45" s="269" t="s">
        <v>910</v>
      </c>
      <c r="E45" s="269" t="n">
        <v>184.9</v>
      </c>
      <c r="F45" s="269" t="n">
        <v>27.5</v>
      </c>
      <c r="G45" s="269" t="n">
        <v>4.6</v>
      </c>
      <c r="H45" s="269" t="s">
        <v>928</v>
      </c>
      <c r="I45" s="269" t="n">
        <v>46.2</v>
      </c>
      <c r="J45" s="269" t="s">
        <v>910</v>
      </c>
      <c r="K45" s="269" t="s">
        <v>910</v>
      </c>
      <c r="L45" s="269"/>
      <c r="M45" s="269" t="n">
        <v>39.9</v>
      </c>
      <c r="N45" s="269" t="n">
        <v>36.9</v>
      </c>
      <c r="O45" s="269" t="n">
        <v>45.5</v>
      </c>
      <c r="P45" s="265"/>
      <c r="Q45" s="265"/>
    </row>
    <row r="46" customFormat="false" ht="13.2" hidden="false" customHeight="false" outlineLevel="0" collapsed="false">
      <c r="A46" s="269" t="n">
        <v>2005</v>
      </c>
      <c r="B46" s="269" t="s">
        <v>880</v>
      </c>
      <c r="C46" s="269" t="n">
        <v>5.8</v>
      </c>
      <c r="D46" s="269" t="s">
        <v>910</v>
      </c>
      <c r="E46" s="269" t="n">
        <v>58.1</v>
      </c>
      <c r="F46" s="269" t="n">
        <v>20.2</v>
      </c>
      <c r="G46" s="269" t="n">
        <v>0</v>
      </c>
      <c r="H46" s="269" t="n">
        <v>248.7</v>
      </c>
      <c r="I46" s="269" t="n">
        <v>84.4</v>
      </c>
      <c r="J46" s="269" t="s">
        <v>910</v>
      </c>
      <c r="K46" s="269" t="n">
        <v>24.3</v>
      </c>
      <c r="L46" s="269"/>
      <c r="M46" s="269" t="n">
        <v>28</v>
      </c>
      <c r="N46" s="269" t="n">
        <v>25.9</v>
      </c>
      <c r="O46" s="269" t="n">
        <v>34.5</v>
      </c>
      <c r="P46" s="265"/>
      <c r="Q46" s="265"/>
    </row>
    <row r="47" customFormat="false" ht="13.2" hidden="false" customHeight="false" outlineLevel="0" collapsed="false">
      <c r="A47" s="269" t="n">
        <v>2006</v>
      </c>
      <c r="B47" s="269" t="s">
        <v>880</v>
      </c>
      <c r="C47" s="269" t="n">
        <v>18.2</v>
      </c>
      <c r="D47" s="269" t="s">
        <v>910</v>
      </c>
      <c r="E47" s="269" t="n">
        <v>46.2</v>
      </c>
      <c r="F47" s="269" t="n">
        <v>33.3</v>
      </c>
      <c r="G47" s="269" t="n">
        <v>10.8</v>
      </c>
      <c r="H47" s="269" t="n">
        <v>54.6</v>
      </c>
      <c r="I47" s="269" t="n">
        <v>119.4</v>
      </c>
      <c r="J47" s="269" t="s">
        <v>910</v>
      </c>
      <c r="K47" s="269" t="n">
        <v>33.1</v>
      </c>
      <c r="L47" s="269"/>
      <c r="M47" s="269" t="n">
        <v>27.1</v>
      </c>
      <c r="N47" s="269" t="n">
        <v>17.8</v>
      </c>
      <c r="O47" s="269" t="n">
        <v>32.3</v>
      </c>
      <c r="P47" s="265"/>
      <c r="Q47" s="265"/>
    </row>
    <row r="48" customFormat="false" ht="13.2" hidden="false" customHeight="false" outlineLevel="0" collapsed="false">
      <c r="A48" s="269" t="n">
        <v>2007</v>
      </c>
      <c r="B48" s="269" t="s">
        <v>880</v>
      </c>
      <c r="C48" s="269" t="n">
        <v>9.8</v>
      </c>
      <c r="D48" s="269" t="n">
        <v>0</v>
      </c>
      <c r="E48" s="269" t="n">
        <v>51.9</v>
      </c>
      <c r="F48" s="269" t="n">
        <v>56</v>
      </c>
      <c r="G48" s="269" t="n">
        <v>38</v>
      </c>
      <c r="H48" s="269" t="n">
        <v>33.9</v>
      </c>
      <c r="I48" s="269" t="n">
        <v>68.8</v>
      </c>
      <c r="J48" s="269" t="s">
        <v>910</v>
      </c>
      <c r="K48" s="269" t="n">
        <v>73.3</v>
      </c>
      <c r="L48" s="269"/>
      <c r="M48" s="269" t="n">
        <v>35.8</v>
      </c>
      <c r="N48" s="269" t="n">
        <v>42.1</v>
      </c>
      <c r="O48" s="269" t="n">
        <v>38.2</v>
      </c>
      <c r="P48" s="265"/>
      <c r="Q48" s="265"/>
    </row>
    <row r="49" customFormat="false" ht="13.2" hidden="false" customHeight="false" outlineLevel="0" collapsed="false">
      <c r="A49" s="269" t="n">
        <v>2008</v>
      </c>
      <c r="B49" s="269" t="s">
        <v>880</v>
      </c>
      <c r="C49" s="269" t="n">
        <v>8.5</v>
      </c>
      <c r="D49" s="269" t="n">
        <v>0</v>
      </c>
      <c r="E49" s="269" t="n">
        <v>14.9</v>
      </c>
      <c r="F49" s="269" t="s">
        <v>910</v>
      </c>
      <c r="G49" s="269" t="n">
        <v>51.1</v>
      </c>
      <c r="H49" s="269" t="n">
        <v>17.8</v>
      </c>
      <c r="I49" s="269" t="n">
        <v>69.5</v>
      </c>
      <c r="J49" s="269" t="n">
        <v>38.3</v>
      </c>
      <c r="K49" s="269" t="n">
        <v>83.6</v>
      </c>
      <c r="L49" s="269"/>
      <c r="M49" s="269" t="n">
        <v>26.7</v>
      </c>
      <c r="N49" s="269" t="n">
        <v>45.1</v>
      </c>
      <c r="O49" s="269" t="n">
        <v>23</v>
      </c>
      <c r="P49" s="265"/>
      <c r="Q49" s="265"/>
    </row>
    <row r="50" customFormat="false" ht="13.2" hidden="false" customHeight="false" outlineLevel="0" collapsed="false">
      <c r="A50" s="269" t="n">
        <v>2009</v>
      </c>
      <c r="B50" s="269" t="s">
        <v>881</v>
      </c>
      <c r="C50" s="269" t="n">
        <v>5.7</v>
      </c>
      <c r="D50" s="269" t="n">
        <v>0</v>
      </c>
      <c r="E50" s="269" t="n">
        <v>6.6</v>
      </c>
      <c r="F50" s="269" t="s">
        <v>910</v>
      </c>
      <c r="G50" s="269" t="n">
        <v>15.3</v>
      </c>
      <c r="H50" s="269" t="n">
        <v>6.3</v>
      </c>
      <c r="I50" s="269" t="n">
        <v>10.9</v>
      </c>
      <c r="J50" s="269" t="n">
        <v>7.4</v>
      </c>
      <c r="K50" s="269" t="n">
        <v>9.4</v>
      </c>
      <c r="L50" s="269"/>
      <c r="M50" s="269" t="n">
        <v>8.4</v>
      </c>
      <c r="N50" s="269" t="n">
        <v>7.6</v>
      </c>
      <c r="O50" s="269" t="n">
        <v>7.6</v>
      </c>
      <c r="P50" s="265"/>
      <c r="Q50" s="265"/>
    </row>
    <row r="51" customFormat="false" ht="13.2" hidden="false" customHeight="false" outlineLevel="0" collapsed="false">
      <c r="A51" s="264" t="s">
        <v>849</v>
      </c>
      <c r="P51" s="265"/>
      <c r="Q51" s="265"/>
    </row>
    <row r="52" customFormat="false" ht="13.2" hidden="false" customHeight="false" outlineLevel="0" collapsed="false">
      <c r="A52" s="264" t="s">
        <v>939</v>
      </c>
      <c r="P52" s="265"/>
      <c r="Q52" s="265"/>
    </row>
    <row r="53" customFormat="false" ht="13.2" hidden="false" customHeight="false" outlineLevel="0" collapsed="false">
      <c r="A53" s="264" t="s">
        <v>849</v>
      </c>
      <c r="P53" s="265"/>
      <c r="Q53" s="265"/>
    </row>
    <row r="54" customFormat="false" ht="13.2" hidden="false" customHeight="false" outlineLevel="0" collapsed="false">
      <c r="A54" s="264" t="s">
        <v>851</v>
      </c>
      <c r="B54" s="264" t="s">
        <v>852</v>
      </c>
      <c r="C54" s="267" t="s">
        <v>888</v>
      </c>
      <c r="D54" s="267" t="s">
        <v>914</v>
      </c>
      <c r="E54" s="267" t="s">
        <v>915</v>
      </c>
      <c r="F54" s="267" t="s">
        <v>917</v>
      </c>
      <c r="G54" s="267" t="s">
        <v>945</v>
      </c>
      <c r="H54" s="268" t="s">
        <v>890</v>
      </c>
      <c r="I54" s="267" t="s">
        <v>946</v>
      </c>
      <c r="J54" s="267" t="s">
        <v>947</v>
      </c>
      <c r="K54" s="267" t="s">
        <v>933</v>
      </c>
      <c r="L54" s="267" t="s">
        <v>948</v>
      </c>
      <c r="M54" s="267" t="s">
        <v>949</v>
      </c>
      <c r="N54" s="267" t="s">
        <v>908</v>
      </c>
      <c r="O54" s="267" t="s">
        <v>909</v>
      </c>
      <c r="P54" s="265"/>
      <c r="Q54" s="265"/>
    </row>
    <row r="55" customFormat="false" ht="13.2" hidden="false" customHeight="false" outlineLevel="0" collapsed="false">
      <c r="A55" s="269" t="n">
        <v>2003</v>
      </c>
      <c r="B55" s="269" t="s">
        <v>880</v>
      </c>
      <c r="C55" s="270" t="n">
        <v>261574</v>
      </c>
      <c r="D55" s="270" t="s">
        <v>910</v>
      </c>
      <c r="E55" s="270" t="n">
        <v>1421455</v>
      </c>
      <c r="F55" s="270" t="n">
        <v>42842</v>
      </c>
      <c r="G55" s="270" t="n">
        <v>46926</v>
      </c>
      <c r="H55" s="270" t="s">
        <v>928</v>
      </c>
      <c r="I55" s="270" t="s">
        <v>910</v>
      </c>
      <c r="J55" s="270" t="s">
        <v>910</v>
      </c>
      <c r="K55" s="270" t="s">
        <v>910</v>
      </c>
      <c r="L55" s="270"/>
      <c r="M55" s="270" t="n">
        <v>1113819</v>
      </c>
      <c r="N55" s="270" t="n">
        <v>178690</v>
      </c>
      <c r="O55" s="270" t="n">
        <v>3065307</v>
      </c>
      <c r="P55" s="265"/>
      <c r="Q55" s="265" t="n">
        <f aca="false">O55-P55</f>
        <v>3065307</v>
      </c>
    </row>
    <row r="56" customFormat="false" ht="13.2" hidden="false" customHeight="false" outlineLevel="0" collapsed="false">
      <c r="A56" s="269" t="n">
        <v>2004</v>
      </c>
      <c r="B56" s="269" t="s">
        <v>880</v>
      </c>
      <c r="C56" s="270" t="n">
        <v>333792</v>
      </c>
      <c r="D56" s="270" t="s">
        <v>910</v>
      </c>
      <c r="E56" s="270" t="n">
        <v>1766115</v>
      </c>
      <c r="F56" s="270" t="n">
        <v>68955</v>
      </c>
      <c r="G56" s="270" t="n">
        <v>118495</v>
      </c>
      <c r="H56" s="270" t="s">
        <v>928</v>
      </c>
      <c r="I56" s="270" t="n">
        <v>223926</v>
      </c>
      <c r="J56" s="270" t="s">
        <v>910</v>
      </c>
      <c r="K56" s="270" t="s">
        <v>910</v>
      </c>
      <c r="L56" s="270"/>
      <c r="M56" s="270" t="n">
        <v>1468196</v>
      </c>
      <c r="N56" s="270" t="n">
        <v>266255</v>
      </c>
      <c r="O56" s="270" t="n">
        <v>4245737</v>
      </c>
      <c r="P56" s="265"/>
      <c r="Q56" s="265" t="n">
        <f aca="false">O56-P56</f>
        <v>4245737</v>
      </c>
    </row>
    <row r="57" customFormat="false" ht="13.2" hidden="false" customHeight="false" outlineLevel="0" collapsed="false">
      <c r="A57" s="269" t="n">
        <v>2005</v>
      </c>
      <c r="B57" s="269" t="s">
        <v>880</v>
      </c>
      <c r="C57" s="270" t="n">
        <v>259706</v>
      </c>
      <c r="D57" s="270" t="s">
        <v>910</v>
      </c>
      <c r="E57" s="270" t="n">
        <v>1775749</v>
      </c>
      <c r="F57" s="270" t="n">
        <v>85685</v>
      </c>
      <c r="G57" s="270" t="n">
        <v>144927</v>
      </c>
      <c r="H57" s="270" t="n">
        <v>486870</v>
      </c>
      <c r="I57" s="270" t="n">
        <v>193895</v>
      </c>
      <c r="J57" s="270" t="s">
        <v>910</v>
      </c>
      <c r="K57" s="270" t="n">
        <v>180030</v>
      </c>
      <c r="L57" s="270"/>
      <c r="M57" s="270" t="n">
        <v>1616578</v>
      </c>
      <c r="N57" s="270" t="n">
        <v>283028</v>
      </c>
      <c r="O57" s="270" t="n">
        <v>5026473</v>
      </c>
      <c r="P57" s="265"/>
      <c r="Q57" s="265" t="n">
        <f aca="false">O57-P57</f>
        <v>5026473</v>
      </c>
    </row>
    <row r="58" customFormat="false" ht="13.2" hidden="false" customHeight="false" outlineLevel="0" collapsed="false">
      <c r="A58" s="269" t="n">
        <v>2006</v>
      </c>
      <c r="B58" s="269" t="s">
        <v>880</v>
      </c>
      <c r="C58" s="270" t="n">
        <v>388411</v>
      </c>
      <c r="D58" s="270" t="s">
        <v>910</v>
      </c>
      <c r="E58" s="270" t="n">
        <v>2318</v>
      </c>
      <c r="F58" s="270" t="n">
        <v>72203</v>
      </c>
      <c r="G58" s="270" t="n">
        <v>268123</v>
      </c>
      <c r="H58" s="270" t="n">
        <v>576724</v>
      </c>
      <c r="I58" s="270" t="n">
        <v>210375</v>
      </c>
      <c r="J58" s="270" t="s">
        <v>910</v>
      </c>
      <c r="K58" s="270" t="n">
        <v>269545</v>
      </c>
      <c r="L58" s="270"/>
      <c r="M58" s="270" t="n">
        <v>2209830</v>
      </c>
      <c r="N58" s="270" t="n">
        <v>337221</v>
      </c>
      <c r="O58" s="270" t="n">
        <v>4334755</v>
      </c>
      <c r="P58" s="265"/>
      <c r="Q58" s="265" t="n">
        <f aca="false">O58-P58</f>
        <v>4334755</v>
      </c>
    </row>
    <row r="59" customFormat="false" ht="13.2" hidden="false" customHeight="false" outlineLevel="0" collapsed="false">
      <c r="A59" s="269" t="n">
        <v>2007</v>
      </c>
      <c r="B59" s="269" t="s">
        <v>880</v>
      </c>
      <c r="C59" s="270" t="n">
        <v>384601</v>
      </c>
      <c r="D59" s="270" t="n">
        <v>8353</v>
      </c>
      <c r="E59" s="270" t="n">
        <v>2821744</v>
      </c>
      <c r="F59" s="270" t="n">
        <v>161666</v>
      </c>
      <c r="G59" s="270" t="n">
        <v>366091</v>
      </c>
      <c r="H59" s="270" t="n">
        <v>642107</v>
      </c>
      <c r="I59" s="270" t="n">
        <v>356215</v>
      </c>
      <c r="J59" s="270" t="s">
        <v>910</v>
      </c>
      <c r="K59" s="270" t="n">
        <v>314105</v>
      </c>
      <c r="L59" s="270"/>
      <c r="M59" s="270" t="n">
        <v>2646171</v>
      </c>
      <c r="N59" s="270" t="n">
        <v>455634</v>
      </c>
      <c r="O59" s="270" t="n">
        <v>8156691</v>
      </c>
      <c r="P59" s="265"/>
      <c r="Q59" s="265" t="n">
        <f aca="false">O59-P59</f>
        <v>8156691</v>
      </c>
    </row>
    <row r="60" customFormat="false" ht="13.2" hidden="false" customHeight="false" outlineLevel="0" collapsed="false">
      <c r="A60" s="269" t="n">
        <v>2008</v>
      </c>
      <c r="B60" s="269" t="s">
        <v>880</v>
      </c>
      <c r="C60" s="270" t="n">
        <v>432970</v>
      </c>
      <c r="D60" s="270" t="n">
        <v>8810</v>
      </c>
      <c r="E60" s="270" t="n">
        <v>3080535</v>
      </c>
      <c r="F60" s="270" t="s">
        <v>910</v>
      </c>
      <c r="G60" s="270" t="n">
        <v>418938</v>
      </c>
      <c r="H60" s="270" t="n">
        <v>601360</v>
      </c>
      <c r="I60" s="270" t="n">
        <v>260101771</v>
      </c>
      <c r="J60" s="270" t="n">
        <v>315357</v>
      </c>
      <c r="K60" s="270" t="n">
        <v>190844</v>
      </c>
      <c r="L60" s="270"/>
      <c r="M60" s="270" t="n">
        <v>2402488</v>
      </c>
      <c r="N60" s="270" t="n">
        <v>526445</v>
      </c>
      <c r="O60" s="270" t="n">
        <v>268079520</v>
      </c>
      <c r="P60" s="265"/>
      <c r="Q60" s="265" t="n">
        <f aca="false">O60-P60</f>
        <v>268079520</v>
      </c>
    </row>
    <row r="61" customFormat="false" ht="13.2" hidden="false" customHeight="false" outlineLevel="0" collapsed="false">
      <c r="A61" s="269" t="n">
        <v>2009</v>
      </c>
      <c r="B61" s="269" t="s">
        <v>881</v>
      </c>
      <c r="C61" s="270" t="n">
        <v>526957</v>
      </c>
      <c r="D61" s="270" t="n">
        <v>8803</v>
      </c>
      <c r="E61" s="270" t="n">
        <v>3458306</v>
      </c>
      <c r="F61" s="270" t="s">
        <v>910</v>
      </c>
      <c r="G61" s="270" t="n">
        <v>427015</v>
      </c>
      <c r="H61" s="270" t="n">
        <v>674382</v>
      </c>
      <c r="I61" s="270" t="n">
        <v>397670026</v>
      </c>
      <c r="J61" s="270" t="n">
        <v>355635</v>
      </c>
      <c r="K61" s="270" t="n">
        <v>204558</v>
      </c>
      <c r="L61" s="270"/>
      <c r="M61" s="270" t="n">
        <v>2755960</v>
      </c>
      <c r="N61" s="270" t="n">
        <v>445379</v>
      </c>
      <c r="O61" s="270" t="n">
        <v>406527026</v>
      </c>
      <c r="P61" s="265"/>
      <c r="Q61" s="265" t="n">
        <f aca="false">O61-P61</f>
        <v>406527026</v>
      </c>
    </row>
    <row r="62" customFormat="false" ht="13.2" hidden="false" customHeight="false" outlineLevel="0" collapsed="false">
      <c r="A62" s="264" t="s">
        <v>849</v>
      </c>
      <c r="P62" s="265"/>
      <c r="Q62" s="265"/>
    </row>
    <row r="63" customFormat="false" ht="13.2" hidden="false" customHeight="false" outlineLevel="0" collapsed="false">
      <c r="A63" s="264" t="s">
        <v>940</v>
      </c>
      <c r="P63" s="265"/>
      <c r="Q63" s="265"/>
    </row>
    <row r="64" customFormat="false" ht="13.2" hidden="false" customHeight="false" outlineLevel="0" collapsed="false">
      <c r="A64" s="264" t="s">
        <v>849</v>
      </c>
      <c r="P64" s="265"/>
      <c r="Q64" s="265"/>
    </row>
    <row r="65" customFormat="false" ht="13.2" hidden="false" customHeight="false" outlineLevel="0" collapsed="false">
      <c r="A65" s="264" t="s">
        <v>851</v>
      </c>
      <c r="B65" s="264" t="s">
        <v>852</v>
      </c>
      <c r="C65" s="267" t="s">
        <v>888</v>
      </c>
      <c r="D65" s="267" t="s">
        <v>914</v>
      </c>
      <c r="E65" s="267" t="s">
        <v>915</v>
      </c>
      <c r="F65" s="267" t="s">
        <v>917</v>
      </c>
      <c r="G65" s="267" t="s">
        <v>945</v>
      </c>
      <c r="H65" s="268" t="s">
        <v>890</v>
      </c>
      <c r="I65" s="267" t="s">
        <v>946</v>
      </c>
      <c r="J65" s="267" t="s">
        <v>947</v>
      </c>
      <c r="K65" s="267" t="s">
        <v>933</v>
      </c>
      <c r="L65" s="267" t="s">
        <v>948</v>
      </c>
      <c r="M65" s="267" t="s">
        <v>949</v>
      </c>
      <c r="N65" s="267" t="s">
        <v>908</v>
      </c>
      <c r="O65" s="267" t="s">
        <v>909</v>
      </c>
      <c r="P65" s="265"/>
      <c r="Q65" s="265"/>
    </row>
    <row r="66" customFormat="false" ht="13.2" hidden="false" customHeight="false" outlineLevel="0" collapsed="false">
      <c r="A66" s="269" t="n">
        <v>2003</v>
      </c>
      <c r="B66" s="269" t="s">
        <v>880</v>
      </c>
      <c r="C66" s="269" t="n">
        <v>14</v>
      </c>
      <c r="D66" s="269" t="s">
        <v>910</v>
      </c>
      <c r="E66" s="269" t="n">
        <v>36</v>
      </c>
      <c r="F66" s="269" t="n">
        <v>5</v>
      </c>
      <c r="G66" s="269" t="n">
        <v>1</v>
      </c>
      <c r="H66" s="269" t="s">
        <v>928</v>
      </c>
      <c r="I66" s="269" t="s">
        <v>910</v>
      </c>
      <c r="J66" s="269" t="s">
        <v>910</v>
      </c>
      <c r="K66" s="269" t="s">
        <v>910</v>
      </c>
      <c r="L66" s="269"/>
      <c r="M66" s="269" t="n">
        <v>36</v>
      </c>
      <c r="N66" s="269" t="n">
        <v>9</v>
      </c>
      <c r="O66" s="269" t="n">
        <v>101</v>
      </c>
      <c r="P66" s="265" t="n">
        <f aca="false">SUM(C66:M66)</f>
        <v>92</v>
      </c>
      <c r="Q66" s="265" t="n">
        <f aca="false">O66-P66</f>
        <v>9</v>
      </c>
    </row>
    <row r="67" customFormat="false" ht="13.2" hidden="false" customHeight="false" outlineLevel="0" collapsed="false">
      <c r="A67" s="269" t="n">
        <v>2004</v>
      </c>
      <c r="B67" s="269" t="s">
        <v>880</v>
      </c>
      <c r="C67" s="269" t="n">
        <v>17</v>
      </c>
      <c r="D67" s="269" t="s">
        <v>910</v>
      </c>
      <c r="E67" s="269" t="n">
        <v>40</v>
      </c>
      <c r="F67" s="269" t="n">
        <v>6</v>
      </c>
      <c r="G67" s="269" t="n">
        <v>6</v>
      </c>
      <c r="H67" s="269" t="s">
        <v>928</v>
      </c>
      <c r="I67" s="269" t="n">
        <v>18</v>
      </c>
      <c r="J67" s="269" t="s">
        <v>910</v>
      </c>
      <c r="K67" s="269" t="s">
        <v>910</v>
      </c>
      <c r="L67" s="269"/>
      <c r="M67" s="269" t="n">
        <v>43</v>
      </c>
      <c r="N67" s="269" t="n">
        <v>10</v>
      </c>
      <c r="O67" s="269" t="n">
        <v>140</v>
      </c>
      <c r="P67" s="265" t="n">
        <f aca="false">SUM(C67:M67)</f>
        <v>130</v>
      </c>
      <c r="Q67" s="265" t="n">
        <f aca="false">O67-P67</f>
        <v>10</v>
      </c>
    </row>
    <row r="68" customFormat="false" ht="13.2" hidden="false" customHeight="false" outlineLevel="0" collapsed="false">
      <c r="A68" s="269" t="n">
        <v>2005</v>
      </c>
      <c r="B68" s="269" t="s">
        <v>880</v>
      </c>
      <c r="C68" s="269" t="n">
        <v>19</v>
      </c>
      <c r="D68" s="269" t="s">
        <v>910</v>
      </c>
      <c r="E68" s="269" t="n">
        <v>45</v>
      </c>
      <c r="F68" s="269" t="n">
        <v>7</v>
      </c>
      <c r="G68" s="269" t="n">
        <v>6</v>
      </c>
      <c r="H68" s="269" t="n">
        <v>13</v>
      </c>
      <c r="I68" s="269" t="n">
        <v>18</v>
      </c>
      <c r="J68" s="269" t="s">
        <v>910</v>
      </c>
      <c r="K68" s="269" t="n">
        <v>13</v>
      </c>
      <c r="L68" s="269"/>
      <c r="M68" s="269" t="n">
        <v>53</v>
      </c>
      <c r="N68" s="269" t="n">
        <v>16</v>
      </c>
      <c r="O68" s="269" t="n">
        <v>190</v>
      </c>
      <c r="P68" s="265" t="n">
        <f aca="false">SUM(C68:M68)</f>
        <v>174</v>
      </c>
      <c r="Q68" s="265" t="n">
        <f aca="false">O68-P68</f>
        <v>16</v>
      </c>
    </row>
    <row r="69" customFormat="false" ht="13.2" hidden="false" customHeight="false" outlineLevel="0" collapsed="false">
      <c r="A69" s="269" t="n">
        <v>2006</v>
      </c>
      <c r="B69" s="269" t="s">
        <v>880</v>
      </c>
      <c r="C69" s="269" t="n">
        <v>27</v>
      </c>
      <c r="D69" s="269" t="s">
        <v>910</v>
      </c>
      <c r="E69" s="269" t="n">
        <v>55</v>
      </c>
      <c r="F69" s="269" t="n">
        <v>10</v>
      </c>
      <c r="G69" s="269" t="n">
        <v>6</v>
      </c>
      <c r="H69" s="269" t="n">
        <v>14</v>
      </c>
      <c r="I69" s="269" t="n">
        <v>18</v>
      </c>
      <c r="J69" s="269" t="s">
        <v>910</v>
      </c>
      <c r="K69" s="269" t="n">
        <v>19</v>
      </c>
      <c r="L69" s="269"/>
      <c r="M69" s="269" t="n">
        <v>58</v>
      </c>
      <c r="N69" s="269" t="n">
        <v>17</v>
      </c>
      <c r="O69" s="269" t="n">
        <v>224</v>
      </c>
      <c r="P69" s="265" t="n">
        <f aca="false">SUM(C69:M69)</f>
        <v>207</v>
      </c>
      <c r="Q69" s="265" t="n">
        <f aca="false">O69-P69</f>
        <v>17</v>
      </c>
    </row>
    <row r="70" customFormat="false" ht="13.2" hidden="false" customHeight="false" outlineLevel="0" collapsed="false">
      <c r="A70" s="269" t="n">
        <v>2007</v>
      </c>
      <c r="B70" s="269" t="s">
        <v>880</v>
      </c>
      <c r="C70" s="269" t="n">
        <v>32</v>
      </c>
      <c r="D70" s="269" t="n">
        <v>1</v>
      </c>
      <c r="E70" s="269" t="n">
        <v>61</v>
      </c>
      <c r="F70" s="269" t="n">
        <v>11</v>
      </c>
      <c r="G70" s="269" t="n">
        <v>8</v>
      </c>
      <c r="H70" s="269" t="n">
        <v>21</v>
      </c>
      <c r="I70" s="269" t="n">
        <v>18</v>
      </c>
      <c r="J70" s="269" t="s">
        <v>910</v>
      </c>
      <c r="K70" s="269" t="n">
        <v>20</v>
      </c>
      <c r="L70" s="269"/>
      <c r="M70" s="269" t="n">
        <v>51</v>
      </c>
      <c r="N70" s="269" t="n">
        <v>23</v>
      </c>
      <c r="O70" s="269" t="n">
        <v>246</v>
      </c>
      <c r="P70" s="265"/>
      <c r="Q70" s="265" t="n">
        <f aca="false">O70-P70</f>
        <v>246</v>
      </c>
    </row>
    <row r="71" customFormat="false" ht="13.2" hidden="false" customHeight="false" outlineLevel="0" collapsed="false">
      <c r="A71" s="269" t="n">
        <v>2008</v>
      </c>
      <c r="B71" s="269" t="s">
        <v>880</v>
      </c>
      <c r="C71" s="269" t="n">
        <v>36</v>
      </c>
      <c r="D71" s="269" t="n">
        <v>3</v>
      </c>
      <c r="E71" s="269" t="n">
        <v>77</v>
      </c>
      <c r="F71" s="269" t="s">
        <v>910</v>
      </c>
      <c r="G71" s="269" t="n">
        <v>10</v>
      </c>
      <c r="H71" s="269" t="n">
        <v>24</v>
      </c>
      <c r="I71" s="269" t="n">
        <v>24</v>
      </c>
      <c r="J71" s="269" t="n">
        <v>17</v>
      </c>
      <c r="K71" s="269" t="n">
        <v>22</v>
      </c>
      <c r="L71" s="269"/>
      <c r="M71" s="269" t="n">
        <v>56</v>
      </c>
      <c r="N71" s="269" t="n">
        <v>24</v>
      </c>
      <c r="O71" s="269" t="n">
        <v>293</v>
      </c>
      <c r="P71" s="265"/>
      <c r="Q71" s="265" t="n">
        <f aca="false">O71-P71</f>
        <v>293</v>
      </c>
    </row>
    <row r="72" customFormat="false" ht="13.2" hidden="false" customHeight="false" outlineLevel="0" collapsed="false">
      <c r="A72" s="269" t="n">
        <v>2009</v>
      </c>
      <c r="B72" s="269" t="s">
        <v>881</v>
      </c>
      <c r="C72" s="269" t="n">
        <v>35</v>
      </c>
      <c r="D72" s="269" t="n">
        <v>3</v>
      </c>
      <c r="E72" s="269" t="n">
        <v>78</v>
      </c>
      <c r="F72" s="269" t="s">
        <v>910</v>
      </c>
      <c r="G72" s="269" t="n">
        <v>10</v>
      </c>
      <c r="H72" s="269" t="n">
        <v>24</v>
      </c>
      <c r="I72" s="269" t="n">
        <v>24</v>
      </c>
      <c r="J72" s="269" t="n">
        <v>17</v>
      </c>
      <c r="K72" s="269" t="n">
        <v>23</v>
      </c>
      <c r="L72" s="269"/>
      <c r="M72" s="269" t="n">
        <v>56</v>
      </c>
      <c r="N72" s="269" t="n">
        <v>20</v>
      </c>
      <c r="O72" s="269" t="n">
        <v>290</v>
      </c>
      <c r="P72" s="265"/>
      <c r="Q72" s="265" t="n">
        <f aca="false">O72-P72</f>
        <v>290</v>
      </c>
    </row>
    <row r="73" customFormat="false" ht="13.2" hidden="false" customHeight="false" outlineLevel="0" collapsed="false">
      <c r="A73" s="264" t="s">
        <v>849</v>
      </c>
    </row>
    <row r="74" customFormat="false" ht="13.2" hidden="false" customHeight="false" outlineLevel="0" collapsed="false">
      <c r="A74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1" width="7.06"/>
    <col collapsed="false" customWidth="false" hidden="false" outlineLevel="0" max="2" min="2" style="271" width="11.74"/>
    <col collapsed="false" customWidth="true" hidden="false" outlineLevel="0" max="3" min="3" style="271" width="12.42"/>
    <col collapsed="false" customWidth="true" hidden="false" outlineLevel="0" max="4" min="4" style="271" width="16.88"/>
    <col collapsed="false" customWidth="false" hidden="false" outlineLevel="0" max="27" min="5" style="271" width="11.74"/>
    <col collapsed="false" customWidth="true" hidden="false" outlineLevel="0" max="28" min="28" style="271" width="12.66"/>
    <col collapsed="false" customWidth="false" hidden="false" outlineLevel="0" max="257" min="29" style="271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272" t="s">
        <v>847</v>
      </c>
    </row>
    <row r="6" customFormat="false" ht="13.2" hidden="false" customHeight="false" outlineLevel="0" collapsed="false">
      <c r="A6" s="272" t="s">
        <v>950</v>
      </c>
    </row>
    <row r="7" customFormat="false" ht="13.2" hidden="false" customHeight="false" outlineLevel="0" collapsed="false">
      <c r="A7" s="271" t="s">
        <v>849</v>
      </c>
    </row>
    <row r="8" customFormat="false" ht="13.2" hidden="false" customHeight="false" outlineLevel="0" collapsed="false">
      <c r="A8" s="271" t="s">
        <v>913</v>
      </c>
    </row>
    <row r="9" customFormat="false" ht="13.2" hidden="false" customHeight="false" outlineLevel="0" collapsed="false">
      <c r="A9" s="271" t="s">
        <v>849</v>
      </c>
    </row>
    <row r="10" customFormat="false" ht="13.2" hidden="false" customHeight="false" outlineLevel="0" collapsed="false">
      <c r="A10" s="271" t="s">
        <v>851</v>
      </c>
      <c r="B10" s="271" t="s">
        <v>852</v>
      </c>
      <c r="C10" s="273" t="s">
        <v>951</v>
      </c>
      <c r="D10" s="273" t="s">
        <v>952</v>
      </c>
      <c r="E10" s="273" t="s">
        <v>953</v>
      </c>
      <c r="F10" s="273" t="s">
        <v>954</v>
      </c>
      <c r="G10" s="274" t="s">
        <v>955</v>
      </c>
      <c r="H10" s="273" t="s">
        <v>917</v>
      </c>
      <c r="I10" s="273" t="s">
        <v>956</v>
      </c>
      <c r="J10" s="273" t="s">
        <v>957</v>
      </c>
      <c r="K10" s="273" t="s">
        <v>958</v>
      </c>
      <c r="L10" s="273" t="s">
        <v>959</v>
      </c>
      <c r="M10" s="273" t="s">
        <v>960</v>
      </c>
      <c r="N10" s="273" t="s">
        <v>961</v>
      </c>
      <c r="O10" s="273" t="s">
        <v>962</v>
      </c>
      <c r="P10" s="273" t="s">
        <v>963</v>
      </c>
      <c r="Q10" s="273" t="s">
        <v>964</v>
      </c>
      <c r="R10" s="273" t="s">
        <v>965</v>
      </c>
      <c r="S10" s="273" t="s">
        <v>966</v>
      </c>
      <c r="T10" s="273" t="s">
        <v>967</v>
      </c>
      <c r="U10" s="273" t="s">
        <v>968</v>
      </c>
      <c r="V10" s="273" t="s">
        <v>969</v>
      </c>
      <c r="W10" s="273" t="s">
        <v>970</v>
      </c>
      <c r="X10" s="273" t="s">
        <v>971</v>
      </c>
      <c r="Y10" s="273" t="s">
        <v>927</v>
      </c>
      <c r="Z10" s="273" t="s">
        <v>972</v>
      </c>
      <c r="AA10" s="273" t="s">
        <v>973</v>
      </c>
      <c r="AB10" s="275" t="s">
        <v>909</v>
      </c>
    </row>
    <row r="11" customFormat="false" ht="13.2" hidden="false" customHeight="false" outlineLevel="0" collapsed="false">
      <c r="A11" s="276" t="n">
        <v>2003</v>
      </c>
      <c r="B11" s="276" t="s">
        <v>880</v>
      </c>
      <c r="C11" s="277" t="n">
        <v>1079</v>
      </c>
      <c r="D11" s="277" t="s">
        <v>910</v>
      </c>
      <c r="E11" s="277" t="s">
        <v>910</v>
      </c>
      <c r="F11" s="277" t="n">
        <v>207</v>
      </c>
      <c r="G11" s="277" t="s">
        <v>935</v>
      </c>
      <c r="H11" s="277" t="s">
        <v>928</v>
      </c>
      <c r="I11" s="277" t="s">
        <v>910</v>
      </c>
      <c r="J11" s="277" t="n">
        <v>1031</v>
      </c>
      <c r="K11" s="277" t="n">
        <v>956</v>
      </c>
      <c r="L11" s="277" t="s">
        <v>935</v>
      </c>
      <c r="M11" s="277" t="s">
        <v>928</v>
      </c>
      <c r="N11" s="277" t="s">
        <v>910</v>
      </c>
      <c r="O11" s="277" t="s">
        <v>910</v>
      </c>
      <c r="P11" s="277" t="n">
        <v>538</v>
      </c>
      <c r="Q11" s="277" t="s">
        <v>935</v>
      </c>
      <c r="R11" s="277" t="n">
        <v>6693</v>
      </c>
      <c r="S11" s="277" t="s">
        <v>910</v>
      </c>
      <c r="T11" s="277" t="n">
        <v>718</v>
      </c>
      <c r="U11" s="277" t="n">
        <v>390</v>
      </c>
      <c r="V11" s="277" t="n">
        <v>6363</v>
      </c>
      <c r="W11" s="277" t="n">
        <v>1349</v>
      </c>
      <c r="X11" s="277" t="n">
        <v>722</v>
      </c>
      <c r="Y11" s="277" t="s">
        <v>910</v>
      </c>
      <c r="Z11" s="277" t="n">
        <v>3876</v>
      </c>
      <c r="AA11" s="277" t="n">
        <v>152951</v>
      </c>
      <c r="AB11" s="278" t="n">
        <v>176879</v>
      </c>
      <c r="AC11" s="279"/>
    </row>
    <row r="12" customFormat="false" ht="13.2" hidden="false" customHeight="false" outlineLevel="0" collapsed="false">
      <c r="A12" s="276" t="n">
        <v>2004</v>
      </c>
      <c r="B12" s="276" t="s">
        <v>880</v>
      </c>
      <c r="C12" s="277" t="n">
        <v>871</v>
      </c>
      <c r="D12" s="277" t="s">
        <v>910</v>
      </c>
      <c r="E12" s="277" t="n">
        <v>6</v>
      </c>
      <c r="F12" s="277" t="n">
        <v>201</v>
      </c>
      <c r="G12" s="277" t="s">
        <v>935</v>
      </c>
      <c r="H12" s="277" t="s">
        <v>928</v>
      </c>
      <c r="I12" s="277" t="s">
        <v>910</v>
      </c>
      <c r="J12" s="277" t="n">
        <v>1129</v>
      </c>
      <c r="K12" s="277" t="n">
        <v>788</v>
      </c>
      <c r="L12" s="277" t="s">
        <v>935</v>
      </c>
      <c r="M12" s="277" t="n">
        <v>1680</v>
      </c>
      <c r="N12" s="277" t="n">
        <v>-1</v>
      </c>
      <c r="O12" s="277" t="s">
        <v>910</v>
      </c>
      <c r="P12" s="277" t="n">
        <v>469</v>
      </c>
      <c r="Q12" s="277" t="s">
        <v>935</v>
      </c>
      <c r="R12" s="277" t="n">
        <v>7637</v>
      </c>
      <c r="S12" s="277" t="s">
        <v>910</v>
      </c>
      <c r="T12" s="277" t="n">
        <v>646</v>
      </c>
      <c r="U12" s="277" t="n">
        <v>377</v>
      </c>
      <c r="V12" s="277" t="n">
        <v>5785</v>
      </c>
      <c r="W12" s="277" t="n">
        <v>1233</v>
      </c>
      <c r="X12" s="277" t="n">
        <v>95</v>
      </c>
      <c r="Y12" s="277" t="s">
        <v>910</v>
      </c>
      <c r="Z12" s="277" t="n">
        <v>5779</v>
      </c>
      <c r="AA12" s="277" t="n">
        <v>92714</v>
      </c>
      <c r="AB12" s="278" t="n">
        <v>119413</v>
      </c>
      <c r="AC12" s="279"/>
    </row>
    <row r="13" customFormat="false" ht="13.2" hidden="false" customHeight="false" outlineLevel="0" collapsed="false">
      <c r="A13" s="276" t="n">
        <v>2005</v>
      </c>
      <c r="B13" s="276" t="s">
        <v>880</v>
      </c>
      <c r="C13" s="277" t="n">
        <v>634</v>
      </c>
      <c r="D13" s="277" t="n">
        <v>20200</v>
      </c>
      <c r="E13" s="277" t="n">
        <v>125</v>
      </c>
      <c r="F13" s="277" t="n">
        <v>433</v>
      </c>
      <c r="G13" s="277" t="s">
        <v>935</v>
      </c>
      <c r="H13" s="277" t="s">
        <v>928</v>
      </c>
      <c r="I13" s="277" t="s">
        <v>910</v>
      </c>
      <c r="J13" s="277" t="n">
        <v>882</v>
      </c>
      <c r="K13" s="277" t="n">
        <v>767</v>
      </c>
      <c r="L13" s="277" t="s">
        <v>935</v>
      </c>
      <c r="M13" s="277" t="n">
        <v>4401</v>
      </c>
      <c r="N13" s="277" t="n">
        <v>2427</v>
      </c>
      <c r="O13" s="277" t="s">
        <v>910</v>
      </c>
      <c r="P13" s="277" t="n">
        <v>399</v>
      </c>
      <c r="Q13" s="277" t="s">
        <v>935</v>
      </c>
      <c r="R13" s="277" t="n">
        <v>8886</v>
      </c>
      <c r="S13" s="277" t="s">
        <v>910</v>
      </c>
      <c r="T13" s="277" t="n">
        <v>896</v>
      </c>
      <c r="U13" s="277" t="n">
        <v>2539</v>
      </c>
      <c r="V13" s="277" t="n">
        <v>5980</v>
      </c>
      <c r="W13" s="277" t="n">
        <v>1036</v>
      </c>
      <c r="X13" s="277" t="s">
        <v>910</v>
      </c>
      <c r="Y13" s="277" t="s">
        <v>910</v>
      </c>
      <c r="Z13" s="277" t="n">
        <v>8572</v>
      </c>
      <c r="AA13" s="277" t="n">
        <v>109036</v>
      </c>
      <c r="AB13" s="278" t="n">
        <v>167219</v>
      </c>
      <c r="AC13" s="279"/>
    </row>
    <row r="14" customFormat="false" ht="13.2" hidden="false" customHeight="false" outlineLevel="0" collapsed="false">
      <c r="A14" s="276" t="n">
        <v>2006</v>
      </c>
      <c r="B14" s="276" t="s">
        <v>880</v>
      </c>
      <c r="C14" s="277" t="n">
        <v>773</v>
      </c>
      <c r="D14" s="277" t="n">
        <v>87550</v>
      </c>
      <c r="E14" s="277" t="n">
        <v>408</v>
      </c>
      <c r="F14" s="277" t="s">
        <v>910</v>
      </c>
      <c r="G14" s="277" t="n">
        <v>0</v>
      </c>
      <c r="H14" s="277" t="n">
        <v>66</v>
      </c>
      <c r="I14" s="277" t="s">
        <v>910</v>
      </c>
      <c r="J14" s="277" t="n">
        <v>806</v>
      </c>
      <c r="K14" s="277" t="n">
        <v>863</v>
      </c>
      <c r="L14" s="277" t="s">
        <v>935</v>
      </c>
      <c r="M14" s="277" t="n">
        <v>4242</v>
      </c>
      <c r="N14" s="277" t="n">
        <v>3446</v>
      </c>
      <c r="O14" s="277" t="s">
        <v>910</v>
      </c>
      <c r="P14" s="277" t="n">
        <v>228</v>
      </c>
      <c r="Q14" s="277" t="s">
        <v>935</v>
      </c>
      <c r="R14" s="277" t="n">
        <v>9443</v>
      </c>
      <c r="S14" s="277" t="s">
        <v>910</v>
      </c>
      <c r="T14" s="277" t="n">
        <v>1338</v>
      </c>
      <c r="U14" s="277" t="n">
        <v>1320</v>
      </c>
      <c r="V14" s="277" t="n">
        <v>6131</v>
      </c>
      <c r="W14" s="277" t="n">
        <v>1068</v>
      </c>
      <c r="X14" s="277" t="s">
        <v>910</v>
      </c>
      <c r="Y14" s="277" t="s">
        <v>910</v>
      </c>
      <c r="Z14" s="277" t="n">
        <v>14387</v>
      </c>
      <c r="AA14" s="277" t="n">
        <v>113280</v>
      </c>
      <c r="AB14" s="278" t="n">
        <v>245357</v>
      </c>
      <c r="AC14" s="279"/>
    </row>
    <row r="15" customFormat="false" ht="13.2" hidden="false" customHeight="false" outlineLevel="0" collapsed="false">
      <c r="A15" s="276" t="n">
        <v>2007</v>
      </c>
      <c r="B15" s="276" t="s">
        <v>880</v>
      </c>
      <c r="C15" s="277" t="n">
        <v>835</v>
      </c>
      <c r="D15" s="277" t="n">
        <v>217948</v>
      </c>
      <c r="E15" s="277" t="n">
        <v>498</v>
      </c>
      <c r="F15" s="277" t="s">
        <v>910</v>
      </c>
      <c r="G15" s="277" t="n">
        <v>89</v>
      </c>
      <c r="H15" s="277" t="n">
        <v>82</v>
      </c>
      <c r="I15" s="277" t="n">
        <v>708</v>
      </c>
      <c r="J15" s="277" t="n">
        <v>966</v>
      </c>
      <c r="K15" s="277" t="n">
        <v>1060</v>
      </c>
      <c r="L15" s="277" t="n">
        <v>499</v>
      </c>
      <c r="M15" s="277" t="n">
        <v>4048</v>
      </c>
      <c r="N15" s="277" t="n">
        <v>6507</v>
      </c>
      <c r="O15" s="277" t="n">
        <v>284</v>
      </c>
      <c r="P15" s="277" t="s">
        <v>910</v>
      </c>
      <c r="Q15" s="277" t="n">
        <v>723</v>
      </c>
      <c r="R15" s="277" t="n">
        <v>9196</v>
      </c>
      <c r="S15" s="277" t="s">
        <v>910</v>
      </c>
      <c r="T15" s="277" t="n">
        <v>1418</v>
      </c>
      <c r="U15" s="277" t="n">
        <v>1433</v>
      </c>
      <c r="V15" s="277" t="n">
        <v>7308</v>
      </c>
      <c r="W15" s="277" t="n">
        <v>1224</v>
      </c>
      <c r="X15" s="277" t="s">
        <v>910</v>
      </c>
      <c r="Y15" s="277" t="n">
        <v>4261</v>
      </c>
      <c r="Z15" s="277" t="n">
        <v>16679</v>
      </c>
      <c r="AA15" s="277" t="n">
        <v>134897</v>
      </c>
      <c r="AB15" s="278" t="n">
        <v>410673</v>
      </c>
      <c r="AC15" s="279"/>
    </row>
    <row r="16" customFormat="false" ht="13.2" hidden="false" customHeight="false" outlineLevel="0" collapsed="false">
      <c r="A16" s="276" t="n">
        <v>2008</v>
      </c>
      <c r="B16" s="276" t="s">
        <v>880</v>
      </c>
      <c r="C16" s="277" t="n">
        <v>1152</v>
      </c>
      <c r="D16" s="277" t="n">
        <v>442212</v>
      </c>
      <c r="E16" s="277" t="n">
        <v>724</v>
      </c>
      <c r="F16" s="277" t="s">
        <v>910</v>
      </c>
      <c r="G16" s="277" t="n">
        <v>15</v>
      </c>
      <c r="H16" s="277" t="s">
        <v>928</v>
      </c>
      <c r="I16" s="277" t="n">
        <v>1411</v>
      </c>
      <c r="J16" s="277" t="n">
        <v>897</v>
      </c>
      <c r="K16" s="277" t="n">
        <v>1047</v>
      </c>
      <c r="L16" s="277" t="n">
        <v>583</v>
      </c>
      <c r="M16" s="277" t="n">
        <v>3970</v>
      </c>
      <c r="N16" s="277" t="n">
        <v>7137</v>
      </c>
      <c r="O16" s="277" t="n">
        <v>270</v>
      </c>
      <c r="P16" s="277" t="s">
        <v>910</v>
      </c>
      <c r="Q16" s="277" t="n">
        <v>711</v>
      </c>
      <c r="R16" s="277" t="n">
        <v>9579</v>
      </c>
      <c r="S16" s="277" t="n">
        <v>803</v>
      </c>
      <c r="T16" s="277" t="n">
        <v>2162</v>
      </c>
      <c r="U16" s="277" t="n">
        <v>2220</v>
      </c>
      <c r="V16" s="277" t="n">
        <v>8798</v>
      </c>
      <c r="W16" s="277" t="n">
        <v>1343</v>
      </c>
      <c r="X16" s="277" t="s">
        <v>910</v>
      </c>
      <c r="Y16" s="277" t="n">
        <v>4578</v>
      </c>
      <c r="Z16" s="277" t="n">
        <v>20564</v>
      </c>
      <c r="AA16" s="277" t="n">
        <v>167040</v>
      </c>
      <c r="AB16" s="278" t="n">
        <v>677225</v>
      </c>
      <c r="AC16" s="279"/>
    </row>
    <row r="17" s="281" customFormat="true" ht="13.2" hidden="false" customHeight="false" outlineLevel="0" collapsed="false">
      <c r="A17" s="280" t="n">
        <v>2009</v>
      </c>
      <c r="B17" s="276" t="s">
        <v>881</v>
      </c>
      <c r="C17" s="277" t="n">
        <v>1029</v>
      </c>
      <c r="D17" s="277" t="n">
        <v>412919</v>
      </c>
      <c r="E17" s="277" t="n">
        <v>692</v>
      </c>
      <c r="F17" s="277" t="s">
        <v>910</v>
      </c>
      <c r="G17" s="277" t="s">
        <v>935</v>
      </c>
      <c r="H17" s="277" t="s">
        <v>928</v>
      </c>
      <c r="I17" s="277" t="n">
        <v>1416</v>
      </c>
      <c r="J17" s="277" t="n">
        <v>891</v>
      </c>
      <c r="K17" s="277" t="n">
        <v>1041</v>
      </c>
      <c r="L17" s="277" t="n">
        <v>543</v>
      </c>
      <c r="M17" s="277" t="n">
        <v>3246</v>
      </c>
      <c r="N17" s="277" t="n">
        <v>8582</v>
      </c>
      <c r="O17" s="277" t="n">
        <v>214</v>
      </c>
      <c r="P17" s="277" t="s">
        <v>910</v>
      </c>
      <c r="Q17" s="277" t="n">
        <v>772</v>
      </c>
      <c r="R17" s="277" t="n">
        <v>13379</v>
      </c>
      <c r="S17" s="277" t="n">
        <v>958</v>
      </c>
      <c r="T17" s="277" t="n">
        <v>1765</v>
      </c>
      <c r="U17" s="277" t="n">
        <v>1355</v>
      </c>
      <c r="V17" s="277" t="n">
        <v>9112</v>
      </c>
      <c r="W17" s="277" t="n">
        <v>1323</v>
      </c>
      <c r="X17" s="277" t="s">
        <v>910</v>
      </c>
      <c r="Y17" s="277" t="n">
        <v>4439</v>
      </c>
      <c r="Z17" s="277" t="n">
        <v>21565</v>
      </c>
      <c r="AA17" s="277" t="n">
        <v>164058</v>
      </c>
      <c r="AB17" s="278" t="n">
        <v>649307</v>
      </c>
    </row>
    <row r="18" customFormat="false" ht="13.2" hidden="false" customHeight="false" outlineLevel="0" collapsed="false">
      <c r="A18" s="271" t="s">
        <v>849</v>
      </c>
      <c r="AB18" s="282"/>
      <c r="AC18" s="282"/>
    </row>
    <row r="19" customFormat="false" ht="13.2" hidden="false" customHeight="false" outlineLevel="0" collapsed="false">
      <c r="A19" s="271" t="s">
        <v>849</v>
      </c>
      <c r="AB19" s="282"/>
      <c r="AC19" s="282"/>
    </row>
    <row r="20" customFormat="false" ht="13.2" hidden="false" customHeight="false" outlineLevel="0" collapsed="false">
      <c r="A20" s="271" t="s">
        <v>883</v>
      </c>
      <c r="AB20" s="282"/>
      <c r="AC20" s="282"/>
    </row>
    <row r="21" customFormat="false" ht="13.2" hidden="false" customHeight="false" outlineLevel="0" collapsed="false">
      <c r="A21" s="271" t="s">
        <v>849</v>
      </c>
      <c r="AB21" s="282"/>
      <c r="AC21" s="282"/>
    </row>
    <row r="22" customFormat="false" ht="13.2" hidden="false" customHeight="false" outlineLevel="0" collapsed="false">
      <c r="A22" s="271" t="s">
        <v>851</v>
      </c>
      <c r="B22" s="271" t="s">
        <v>852</v>
      </c>
      <c r="C22" s="273" t="s">
        <v>951</v>
      </c>
      <c r="D22" s="273" t="s">
        <v>952</v>
      </c>
      <c r="E22" s="273" t="s">
        <v>953</v>
      </c>
      <c r="F22" s="273" t="s">
        <v>954</v>
      </c>
      <c r="G22" s="274" t="s">
        <v>955</v>
      </c>
      <c r="H22" s="273" t="s">
        <v>917</v>
      </c>
      <c r="I22" s="273" t="s">
        <v>956</v>
      </c>
      <c r="J22" s="273" t="s">
        <v>957</v>
      </c>
      <c r="K22" s="273" t="s">
        <v>958</v>
      </c>
      <c r="L22" s="273" t="s">
        <v>959</v>
      </c>
      <c r="M22" s="273" t="s">
        <v>960</v>
      </c>
      <c r="N22" s="273" t="s">
        <v>961</v>
      </c>
      <c r="O22" s="273" t="s">
        <v>962</v>
      </c>
      <c r="P22" s="273" t="s">
        <v>963</v>
      </c>
      <c r="Q22" s="273" t="s">
        <v>964</v>
      </c>
      <c r="R22" s="273" t="s">
        <v>965</v>
      </c>
      <c r="S22" s="273" t="s">
        <v>966</v>
      </c>
      <c r="T22" s="273" t="s">
        <v>967</v>
      </c>
      <c r="U22" s="273" t="s">
        <v>968</v>
      </c>
      <c r="V22" s="273" t="s">
        <v>969</v>
      </c>
      <c r="W22" s="273" t="s">
        <v>970</v>
      </c>
      <c r="X22" s="273" t="s">
        <v>971</v>
      </c>
      <c r="Y22" s="273" t="s">
        <v>927</v>
      </c>
      <c r="Z22" s="273" t="s">
        <v>972</v>
      </c>
      <c r="AA22" s="273" t="s">
        <v>973</v>
      </c>
      <c r="AB22" s="275" t="s">
        <v>909</v>
      </c>
      <c r="AC22" s="282"/>
    </row>
    <row r="23" customFormat="false" ht="13.2" hidden="false" customHeight="false" outlineLevel="0" collapsed="false">
      <c r="A23" s="276" t="n">
        <v>2003</v>
      </c>
      <c r="B23" s="276" t="s">
        <v>880</v>
      </c>
      <c r="C23" s="277" t="n">
        <v>406</v>
      </c>
      <c r="D23" s="277" t="s">
        <v>910</v>
      </c>
      <c r="E23" s="277" t="s">
        <v>910</v>
      </c>
      <c r="F23" s="277" t="n">
        <v>73</v>
      </c>
      <c r="G23" s="277" t="s">
        <v>935</v>
      </c>
      <c r="H23" s="277" t="s">
        <v>928</v>
      </c>
      <c r="I23" s="277" t="s">
        <v>910</v>
      </c>
      <c r="J23" s="277" t="n">
        <v>992</v>
      </c>
      <c r="K23" s="277" t="n">
        <v>596</v>
      </c>
      <c r="L23" s="277" t="s">
        <v>935</v>
      </c>
      <c r="M23" s="277" t="s">
        <v>928</v>
      </c>
      <c r="N23" s="277" t="s">
        <v>910</v>
      </c>
      <c r="O23" s="277" t="s">
        <v>910</v>
      </c>
      <c r="P23" s="277" t="n">
        <v>494</v>
      </c>
      <c r="Q23" s="277" t="s">
        <v>935</v>
      </c>
      <c r="R23" s="277" t="n">
        <v>3821</v>
      </c>
      <c r="S23" s="277" t="s">
        <v>910</v>
      </c>
      <c r="T23" s="277" t="n">
        <v>278</v>
      </c>
      <c r="U23" s="277" t="n">
        <v>22</v>
      </c>
      <c r="V23" s="277" t="n">
        <v>4013</v>
      </c>
      <c r="W23" s="277" t="n">
        <v>1349</v>
      </c>
      <c r="X23" s="277" t="n">
        <v>428</v>
      </c>
      <c r="Y23" s="277" t="s">
        <v>910</v>
      </c>
      <c r="Z23" s="277" t="n">
        <v>1622</v>
      </c>
      <c r="AA23" s="277" t="n">
        <v>4851</v>
      </c>
      <c r="AB23" s="278" t="n">
        <v>18949</v>
      </c>
      <c r="AC23" s="279"/>
    </row>
    <row r="24" customFormat="false" ht="13.2" hidden="false" customHeight="false" outlineLevel="0" collapsed="false">
      <c r="A24" s="276" t="n">
        <v>2004</v>
      </c>
      <c r="B24" s="276" t="s">
        <v>880</v>
      </c>
      <c r="C24" s="277" t="n">
        <v>86</v>
      </c>
      <c r="D24" s="277" t="s">
        <v>910</v>
      </c>
      <c r="E24" s="277" t="n">
        <v>-2</v>
      </c>
      <c r="F24" s="277" t="n">
        <v>47</v>
      </c>
      <c r="G24" s="277" t="s">
        <v>935</v>
      </c>
      <c r="H24" s="277" t="s">
        <v>928</v>
      </c>
      <c r="I24" s="277" t="s">
        <v>910</v>
      </c>
      <c r="J24" s="277" t="n">
        <v>679</v>
      </c>
      <c r="K24" s="277" t="n">
        <v>565</v>
      </c>
      <c r="L24" s="277" t="s">
        <v>935</v>
      </c>
      <c r="M24" s="277" t="n">
        <v>1609</v>
      </c>
      <c r="N24" s="277" t="n">
        <v>-1</v>
      </c>
      <c r="O24" s="277" t="s">
        <v>910</v>
      </c>
      <c r="P24" s="277" t="n">
        <v>430</v>
      </c>
      <c r="Q24" s="277" t="s">
        <v>935</v>
      </c>
      <c r="R24" s="277" t="n">
        <v>4131</v>
      </c>
      <c r="S24" s="277" t="s">
        <v>910</v>
      </c>
      <c r="T24" s="277" t="n">
        <v>331</v>
      </c>
      <c r="U24" s="277" t="n">
        <v>43</v>
      </c>
      <c r="V24" s="277" t="n">
        <v>3476</v>
      </c>
      <c r="W24" s="277" t="n">
        <v>1233</v>
      </c>
      <c r="X24" s="277" t="n">
        <v>-61</v>
      </c>
      <c r="Y24" s="277" t="s">
        <v>910</v>
      </c>
      <c r="Z24" s="277" t="n">
        <v>1967</v>
      </c>
      <c r="AA24" s="277" t="n">
        <v>4958</v>
      </c>
      <c r="AB24" s="278" t="n">
        <v>19497</v>
      </c>
      <c r="AC24" s="279"/>
    </row>
    <row r="25" customFormat="false" ht="13.2" hidden="false" customHeight="false" outlineLevel="0" collapsed="false">
      <c r="A25" s="276" t="n">
        <v>2005</v>
      </c>
      <c r="B25" s="276" t="s">
        <v>880</v>
      </c>
      <c r="C25" s="277" t="n">
        <v>236</v>
      </c>
      <c r="D25" s="277" t="n">
        <v>6325</v>
      </c>
      <c r="E25" s="277" t="n">
        <v>120</v>
      </c>
      <c r="F25" s="277" t="n">
        <v>52</v>
      </c>
      <c r="G25" s="277" t="s">
        <v>935</v>
      </c>
      <c r="H25" s="277" t="s">
        <v>928</v>
      </c>
      <c r="I25" s="277" t="s">
        <v>910</v>
      </c>
      <c r="J25" s="277" t="n">
        <v>819</v>
      </c>
      <c r="K25" s="277" t="n">
        <v>640</v>
      </c>
      <c r="L25" s="277" t="s">
        <v>935</v>
      </c>
      <c r="M25" s="277" t="n">
        <v>2409</v>
      </c>
      <c r="N25" s="277" t="n">
        <v>1368</v>
      </c>
      <c r="O25" s="277" t="s">
        <v>910</v>
      </c>
      <c r="P25" s="277" t="n">
        <v>354</v>
      </c>
      <c r="Q25" s="277" t="s">
        <v>935</v>
      </c>
      <c r="R25" s="277" t="n">
        <v>4431</v>
      </c>
      <c r="S25" s="277" t="s">
        <v>910</v>
      </c>
      <c r="T25" s="277" t="n">
        <v>450</v>
      </c>
      <c r="U25" s="277" t="n">
        <v>56</v>
      </c>
      <c r="V25" s="277" t="n">
        <v>3589</v>
      </c>
      <c r="W25" s="277" t="n">
        <v>1035</v>
      </c>
      <c r="X25" s="277" t="s">
        <v>910</v>
      </c>
      <c r="Y25" s="277" t="s">
        <v>910</v>
      </c>
      <c r="Z25" s="277" t="n">
        <v>2461</v>
      </c>
      <c r="AA25" s="277" t="n">
        <v>5136</v>
      </c>
      <c r="AB25" s="278" t="n">
        <v>29489</v>
      </c>
      <c r="AC25" s="279"/>
    </row>
    <row r="26" customFormat="false" ht="13.2" hidden="false" customHeight="false" outlineLevel="0" collapsed="false">
      <c r="A26" s="276" t="n">
        <v>2006</v>
      </c>
      <c r="B26" s="276" t="s">
        <v>880</v>
      </c>
      <c r="C26" s="277" t="n">
        <v>328</v>
      </c>
      <c r="D26" s="277" t="n">
        <v>5985</v>
      </c>
      <c r="E26" s="277" t="n">
        <v>331</v>
      </c>
      <c r="F26" s="277" t="s">
        <v>910</v>
      </c>
      <c r="G26" s="277" t="n">
        <v>0</v>
      </c>
      <c r="H26" s="277" t="n">
        <v>50</v>
      </c>
      <c r="I26" s="277" t="s">
        <v>910</v>
      </c>
      <c r="J26" s="277" t="n">
        <v>690</v>
      </c>
      <c r="K26" s="277" t="n">
        <v>721</v>
      </c>
      <c r="L26" s="277" t="s">
        <v>935</v>
      </c>
      <c r="M26" s="277" t="n">
        <v>2994</v>
      </c>
      <c r="N26" s="277" t="n">
        <v>1472</v>
      </c>
      <c r="O26" s="277" t="s">
        <v>910</v>
      </c>
      <c r="P26" s="277" t="n">
        <v>58</v>
      </c>
      <c r="Q26" s="277" t="s">
        <v>935</v>
      </c>
      <c r="R26" s="277" t="n">
        <v>4724</v>
      </c>
      <c r="S26" s="277" t="s">
        <v>910</v>
      </c>
      <c r="T26" s="277" t="n">
        <v>602</v>
      </c>
      <c r="U26" s="277" t="n">
        <v>7</v>
      </c>
      <c r="V26" s="277" t="n">
        <v>3708</v>
      </c>
      <c r="W26" s="277" t="n">
        <v>1068</v>
      </c>
      <c r="X26" s="277" t="s">
        <v>910</v>
      </c>
      <c r="Y26" s="277" t="s">
        <v>910</v>
      </c>
      <c r="Z26" s="277" t="n">
        <v>3026</v>
      </c>
      <c r="AA26" s="277" t="n">
        <v>5249</v>
      </c>
      <c r="AB26" s="278" t="n">
        <v>31022</v>
      </c>
      <c r="AC26" s="279"/>
    </row>
    <row r="27" customFormat="false" ht="13.2" hidden="false" customHeight="false" outlineLevel="0" collapsed="false">
      <c r="A27" s="276" t="n">
        <v>2007</v>
      </c>
      <c r="B27" s="276" t="s">
        <v>880</v>
      </c>
      <c r="C27" s="277" t="n">
        <v>461</v>
      </c>
      <c r="D27" s="277" t="n">
        <v>4103</v>
      </c>
      <c r="E27" s="277" t="n">
        <v>458</v>
      </c>
      <c r="F27" s="277" t="s">
        <v>910</v>
      </c>
      <c r="G27" s="277" t="n">
        <v>65</v>
      </c>
      <c r="H27" s="277" t="n">
        <v>69</v>
      </c>
      <c r="I27" s="277" t="n">
        <v>555</v>
      </c>
      <c r="J27" s="277" t="n">
        <v>796</v>
      </c>
      <c r="K27" s="277" t="n">
        <v>823</v>
      </c>
      <c r="L27" s="277" t="n">
        <v>216</v>
      </c>
      <c r="M27" s="277" t="n">
        <v>3636</v>
      </c>
      <c r="N27" s="277" t="n">
        <v>2826</v>
      </c>
      <c r="O27" s="277" t="n">
        <v>-245</v>
      </c>
      <c r="P27" s="277" t="s">
        <v>910</v>
      </c>
      <c r="Q27" s="277" t="n">
        <v>502</v>
      </c>
      <c r="R27" s="277" t="n">
        <v>4678</v>
      </c>
      <c r="S27" s="277" t="s">
        <v>910</v>
      </c>
      <c r="T27" s="277" t="n">
        <v>308</v>
      </c>
      <c r="U27" s="277" t="n">
        <v>7</v>
      </c>
      <c r="V27" s="277" t="n">
        <v>3938</v>
      </c>
      <c r="W27" s="277" t="n">
        <v>1224</v>
      </c>
      <c r="X27" s="277" t="s">
        <v>910</v>
      </c>
      <c r="Y27" s="277" t="n">
        <v>3967</v>
      </c>
      <c r="Z27" s="277" t="n">
        <v>3923</v>
      </c>
      <c r="AA27" s="277" t="n">
        <v>5650</v>
      </c>
      <c r="AB27" s="278" t="n">
        <v>37967</v>
      </c>
      <c r="AC27" s="279"/>
    </row>
    <row r="28" customFormat="false" ht="13.2" hidden="false" customHeight="false" outlineLevel="0" collapsed="false">
      <c r="A28" s="276" t="n">
        <v>2008</v>
      </c>
      <c r="B28" s="276" t="s">
        <v>880</v>
      </c>
      <c r="C28" s="277" t="n">
        <v>710</v>
      </c>
      <c r="D28" s="277" t="n">
        <v>2842</v>
      </c>
      <c r="E28" s="277" t="n">
        <v>695</v>
      </c>
      <c r="F28" s="277" t="s">
        <v>910</v>
      </c>
      <c r="G28" s="277" t="n">
        <v>10</v>
      </c>
      <c r="H28" s="277" t="s">
        <v>928</v>
      </c>
      <c r="I28" s="277" t="n">
        <v>1140</v>
      </c>
      <c r="J28" s="277" t="n">
        <v>735</v>
      </c>
      <c r="K28" s="277" t="n">
        <v>912</v>
      </c>
      <c r="L28" s="277" t="n">
        <v>436</v>
      </c>
      <c r="M28" s="277" t="n">
        <v>3612</v>
      </c>
      <c r="N28" s="277" t="n">
        <v>3417</v>
      </c>
      <c r="O28" s="277" t="n">
        <v>85</v>
      </c>
      <c r="P28" s="277" t="s">
        <v>910</v>
      </c>
      <c r="Q28" s="277" t="n">
        <v>529</v>
      </c>
      <c r="R28" s="277" t="n">
        <v>4106</v>
      </c>
      <c r="S28" s="277" t="n">
        <v>702</v>
      </c>
      <c r="T28" s="277" t="n">
        <v>933</v>
      </c>
      <c r="U28" s="277" t="n">
        <v>7</v>
      </c>
      <c r="V28" s="277" t="n">
        <v>4399</v>
      </c>
      <c r="W28" s="277" t="n">
        <v>1342</v>
      </c>
      <c r="X28" s="277" t="s">
        <v>910</v>
      </c>
      <c r="Y28" s="277" t="n">
        <v>4350</v>
      </c>
      <c r="Z28" s="277" t="n">
        <v>5307</v>
      </c>
      <c r="AA28" s="277" t="n">
        <v>6793</v>
      </c>
      <c r="AB28" s="278" t="n">
        <v>43073</v>
      </c>
      <c r="AC28" s="279"/>
    </row>
    <row r="29" customFormat="false" ht="13.2" hidden="false" customHeight="false" outlineLevel="0" collapsed="false">
      <c r="A29" s="276" t="n">
        <v>2009</v>
      </c>
      <c r="B29" s="276" t="s">
        <v>881</v>
      </c>
      <c r="C29" s="277" t="n">
        <v>703</v>
      </c>
      <c r="D29" s="277" t="n">
        <v>2460</v>
      </c>
      <c r="E29" s="277" t="n">
        <v>659</v>
      </c>
      <c r="F29" s="277" t="s">
        <v>910</v>
      </c>
      <c r="G29" s="277" t="s">
        <v>935</v>
      </c>
      <c r="H29" s="277" t="s">
        <v>928</v>
      </c>
      <c r="I29" s="277" t="n">
        <v>1115</v>
      </c>
      <c r="J29" s="277" t="n">
        <v>739</v>
      </c>
      <c r="K29" s="277" t="n">
        <v>894</v>
      </c>
      <c r="L29" s="277" t="n">
        <v>424</v>
      </c>
      <c r="M29" s="277" t="n">
        <v>2946</v>
      </c>
      <c r="N29" s="277" t="n">
        <v>3282</v>
      </c>
      <c r="O29" s="277" t="n">
        <v>137</v>
      </c>
      <c r="P29" s="277" t="s">
        <v>910</v>
      </c>
      <c r="Q29" s="277" t="n">
        <v>506</v>
      </c>
      <c r="R29" s="277" t="n">
        <v>6411</v>
      </c>
      <c r="S29" s="277" t="n">
        <v>839</v>
      </c>
      <c r="T29" s="277" t="n">
        <v>1189</v>
      </c>
      <c r="U29" s="277" t="n">
        <v>-31</v>
      </c>
      <c r="V29" s="277" t="n">
        <v>5026</v>
      </c>
      <c r="W29" s="277" t="n">
        <v>1323</v>
      </c>
      <c r="X29" s="277" t="s">
        <v>910</v>
      </c>
      <c r="Y29" s="277" t="n">
        <v>4204</v>
      </c>
      <c r="Z29" s="277" t="n">
        <v>4900</v>
      </c>
      <c r="AA29" s="277" t="n">
        <v>8498</v>
      </c>
      <c r="AB29" s="278" t="n">
        <v>46234</v>
      </c>
      <c r="AC29" s="279"/>
    </row>
    <row r="30" customFormat="false" ht="13.2" hidden="false" customHeight="false" outlineLevel="0" collapsed="false">
      <c r="A30" s="271" t="s">
        <v>849</v>
      </c>
      <c r="AB30" s="282"/>
      <c r="AC30" s="282"/>
    </row>
    <row r="31" customFormat="false" ht="13.2" hidden="false" customHeight="false" outlineLevel="0" collapsed="false">
      <c r="A31" s="271" t="s">
        <v>849</v>
      </c>
      <c r="AB31" s="282"/>
      <c r="AC31" s="282"/>
    </row>
    <row r="32" customFormat="false" ht="13.2" hidden="false" customHeight="false" outlineLevel="0" collapsed="false">
      <c r="A32" s="271" t="s">
        <v>884</v>
      </c>
      <c r="AB32" s="282"/>
      <c r="AC32" s="282"/>
    </row>
    <row r="33" customFormat="false" ht="13.2" hidden="false" customHeight="false" outlineLevel="0" collapsed="false">
      <c r="A33" s="271" t="s">
        <v>849</v>
      </c>
      <c r="AB33" s="282"/>
      <c r="AC33" s="282"/>
    </row>
    <row r="34" customFormat="false" ht="13.2" hidden="false" customHeight="false" outlineLevel="0" collapsed="false">
      <c r="A34" s="271" t="s">
        <v>851</v>
      </c>
      <c r="B34" s="271" t="s">
        <v>852</v>
      </c>
      <c r="C34" s="273" t="s">
        <v>951</v>
      </c>
      <c r="D34" s="273" t="s">
        <v>952</v>
      </c>
      <c r="E34" s="273" t="s">
        <v>953</v>
      </c>
      <c r="F34" s="273" t="s">
        <v>954</v>
      </c>
      <c r="G34" s="274" t="s">
        <v>955</v>
      </c>
      <c r="H34" s="273" t="s">
        <v>917</v>
      </c>
      <c r="I34" s="273" t="s">
        <v>956</v>
      </c>
      <c r="J34" s="273" t="s">
        <v>957</v>
      </c>
      <c r="K34" s="273" t="s">
        <v>958</v>
      </c>
      <c r="L34" s="273" t="s">
        <v>959</v>
      </c>
      <c r="M34" s="273" t="s">
        <v>960</v>
      </c>
      <c r="N34" s="273" t="s">
        <v>961</v>
      </c>
      <c r="O34" s="273" t="s">
        <v>962</v>
      </c>
      <c r="P34" s="273" t="s">
        <v>963</v>
      </c>
      <c r="Q34" s="273" t="s">
        <v>964</v>
      </c>
      <c r="R34" s="273" t="s">
        <v>965</v>
      </c>
      <c r="S34" s="273" t="s">
        <v>966</v>
      </c>
      <c r="T34" s="273" t="s">
        <v>967</v>
      </c>
      <c r="U34" s="273" t="s">
        <v>968</v>
      </c>
      <c r="V34" s="273" t="s">
        <v>969</v>
      </c>
      <c r="W34" s="273" t="s">
        <v>970</v>
      </c>
      <c r="X34" s="273" t="s">
        <v>971</v>
      </c>
      <c r="Y34" s="273" t="s">
        <v>927</v>
      </c>
      <c r="Z34" s="273" t="s">
        <v>972</v>
      </c>
      <c r="AA34" s="273" t="s">
        <v>973</v>
      </c>
      <c r="AB34" s="275" t="s">
        <v>909</v>
      </c>
      <c r="AC34" s="282"/>
    </row>
    <row r="35" customFormat="false" ht="13.2" hidden="false" customHeight="false" outlineLevel="0" collapsed="false">
      <c r="A35" s="276" t="n">
        <v>2003</v>
      </c>
      <c r="B35" s="276" t="s">
        <v>880</v>
      </c>
      <c r="C35" s="277" t="n">
        <v>0</v>
      </c>
      <c r="D35" s="277" t="s">
        <v>910</v>
      </c>
      <c r="E35" s="277" t="s">
        <v>910</v>
      </c>
      <c r="F35" s="277" t="n">
        <v>27</v>
      </c>
      <c r="G35" s="277" t="s">
        <v>935</v>
      </c>
      <c r="H35" s="277" t="s">
        <v>928</v>
      </c>
      <c r="I35" s="277" t="s">
        <v>910</v>
      </c>
      <c r="J35" s="277" t="n">
        <v>57</v>
      </c>
      <c r="K35" s="277" t="n">
        <v>133</v>
      </c>
      <c r="L35" s="277" t="s">
        <v>935</v>
      </c>
      <c r="M35" s="277" t="s">
        <v>928</v>
      </c>
      <c r="N35" s="277" t="s">
        <v>910</v>
      </c>
      <c r="O35" s="277" t="s">
        <v>910</v>
      </c>
      <c r="P35" s="277" t="n">
        <v>-28</v>
      </c>
      <c r="Q35" s="277" t="s">
        <v>935</v>
      </c>
      <c r="R35" s="277" t="n">
        <v>549</v>
      </c>
      <c r="S35" s="277" t="s">
        <v>910</v>
      </c>
      <c r="T35" s="277" t="n">
        <v>-71</v>
      </c>
      <c r="U35" s="277" t="n">
        <v>-17</v>
      </c>
      <c r="V35" s="277" t="n">
        <v>1142</v>
      </c>
      <c r="W35" s="277" t="n">
        <v>203</v>
      </c>
      <c r="X35" s="277" t="n">
        <v>-159</v>
      </c>
      <c r="Y35" s="277" t="s">
        <v>910</v>
      </c>
      <c r="Z35" s="277" t="n">
        <v>175</v>
      </c>
      <c r="AA35" s="277" t="n">
        <v>740</v>
      </c>
      <c r="AB35" s="278" t="n">
        <v>2753</v>
      </c>
      <c r="AC35" s="279"/>
    </row>
    <row r="36" customFormat="false" ht="13.2" hidden="false" customHeight="false" outlineLevel="0" collapsed="false">
      <c r="A36" s="276" t="n">
        <v>2004</v>
      </c>
      <c r="B36" s="276" t="s">
        <v>880</v>
      </c>
      <c r="C36" s="277" t="n">
        <v>-330</v>
      </c>
      <c r="D36" s="277" t="s">
        <v>910</v>
      </c>
      <c r="E36" s="277" t="n">
        <v>-8</v>
      </c>
      <c r="F36" s="277" t="n">
        <v>0</v>
      </c>
      <c r="G36" s="277" t="s">
        <v>935</v>
      </c>
      <c r="H36" s="277" t="s">
        <v>928</v>
      </c>
      <c r="I36" s="277" t="s">
        <v>910</v>
      </c>
      <c r="J36" s="277" t="n">
        <v>62</v>
      </c>
      <c r="K36" s="277" t="n">
        <v>91</v>
      </c>
      <c r="L36" s="277" t="s">
        <v>935</v>
      </c>
      <c r="M36" s="277" t="n">
        <v>-1</v>
      </c>
      <c r="N36" s="277" t="n">
        <v>-1</v>
      </c>
      <c r="O36" s="277" t="s">
        <v>910</v>
      </c>
      <c r="P36" s="277" t="n">
        <v>-75</v>
      </c>
      <c r="Q36" s="277" t="s">
        <v>935</v>
      </c>
      <c r="R36" s="277" t="n">
        <v>665</v>
      </c>
      <c r="S36" s="277" t="s">
        <v>910</v>
      </c>
      <c r="T36" s="277" t="n">
        <v>45</v>
      </c>
      <c r="U36" s="277" t="n">
        <v>20</v>
      </c>
      <c r="V36" s="277" t="n">
        <v>542</v>
      </c>
      <c r="W36" s="277" t="n">
        <v>190</v>
      </c>
      <c r="X36" s="277" t="n">
        <v>-500</v>
      </c>
      <c r="Y36" s="277" t="s">
        <v>910</v>
      </c>
      <c r="Z36" s="277" t="n">
        <v>304</v>
      </c>
      <c r="AA36" s="277" t="n">
        <v>756</v>
      </c>
      <c r="AB36" s="278" t="n">
        <v>1764</v>
      </c>
      <c r="AC36" s="279"/>
    </row>
    <row r="37" customFormat="false" ht="13.2" hidden="false" customHeight="false" outlineLevel="0" collapsed="false">
      <c r="A37" s="276" t="n">
        <v>2005</v>
      </c>
      <c r="B37" s="276" t="s">
        <v>880</v>
      </c>
      <c r="C37" s="277" t="n">
        <v>-365</v>
      </c>
      <c r="D37" s="277" t="n">
        <v>327</v>
      </c>
      <c r="E37" s="277" t="n">
        <v>122</v>
      </c>
      <c r="F37" s="277" t="n">
        <v>3</v>
      </c>
      <c r="G37" s="277" t="s">
        <v>935</v>
      </c>
      <c r="H37" s="277" t="s">
        <v>928</v>
      </c>
      <c r="I37" s="277" t="s">
        <v>910</v>
      </c>
      <c r="J37" s="277" t="n">
        <v>160</v>
      </c>
      <c r="K37" s="277" t="n">
        <v>101</v>
      </c>
      <c r="L37" s="277" t="s">
        <v>935</v>
      </c>
      <c r="M37" s="277" t="n">
        <v>-195</v>
      </c>
      <c r="N37" s="277" t="n">
        <v>-194</v>
      </c>
      <c r="O37" s="277" t="s">
        <v>910</v>
      </c>
      <c r="P37" s="277" t="n">
        <v>-92</v>
      </c>
      <c r="Q37" s="277" t="s">
        <v>935</v>
      </c>
      <c r="R37" s="277" t="n">
        <v>704</v>
      </c>
      <c r="S37" s="277" t="s">
        <v>910</v>
      </c>
      <c r="T37" s="277" t="n">
        <v>107</v>
      </c>
      <c r="U37" s="277" t="n">
        <v>11</v>
      </c>
      <c r="V37" s="277" t="n">
        <v>548</v>
      </c>
      <c r="W37" s="277" t="n">
        <v>193</v>
      </c>
      <c r="X37" s="277" t="s">
        <v>910</v>
      </c>
      <c r="Y37" s="277" t="s">
        <v>910</v>
      </c>
      <c r="Z37" s="277" t="n">
        <v>422</v>
      </c>
      <c r="AA37" s="277" t="n">
        <v>789</v>
      </c>
      <c r="AB37" s="278" t="n">
        <v>2645</v>
      </c>
      <c r="AC37" s="279"/>
    </row>
    <row r="38" customFormat="false" ht="13.2" hidden="false" customHeight="false" outlineLevel="0" collapsed="false">
      <c r="A38" s="276" t="n">
        <v>2006</v>
      </c>
      <c r="B38" s="276" t="s">
        <v>880</v>
      </c>
      <c r="C38" s="277" t="n">
        <v>86</v>
      </c>
      <c r="D38" s="277" t="n">
        <v>-472</v>
      </c>
      <c r="E38" s="277" t="n">
        <v>194</v>
      </c>
      <c r="F38" s="277" t="s">
        <v>910</v>
      </c>
      <c r="G38" s="277" t="n">
        <v>0</v>
      </c>
      <c r="H38" s="277" t="n">
        <v>0</v>
      </c>
      <c r="I38" s="277" t="s">
        <v>910</v>
      </c>
      <c r="J38" s="277" t="n">
        <v>17</v>
      </c>
      <c r="K38" s="277" t="n">
        <v>119</v>
      </c>
      <c r="L38" s="277" t="s">
        <v>935</v>
      </c>
      <c r="M38" s="277" t="n">
        <v>501</v>
      </c>
      <c r="N38" s="277" t="n">
        <v>75</v>
      </c>
      <c r="O38" s="277" t="s">
        <v>910</v>
      </c>
      <c r="P38" s="277" t="n">
        <v>-302</v>
      </c>
      <c r="Q38" s="277" t="s">
        <v>935</v>
      </c>
      <c r="R38" s="277" t="n">
        <v>918</v>
      </c>
      <c r="S38" s="277" t="s">
        <v>910</v>
      </c>
      <c r="T38" s="277" t="n">
        <v>142</v>
      </c>
      <c r="U38" s="277" t="s">
        <v>974</v>
      </c>
      <c r="V38" s="277" t="n">
        <v>601</v>
      </c>
      <c r="W38" s="277" t="n">
        <v>232</v>
      </c>
      <c r="X38" s="277" t="s">
        <v>910</v>
      </c>
      <c r="Y38" s="277" t="s">
        <v>910</v>
      </c>
      <c r="Z38" s="277" t="n">
        <v>513</v>
      </c>
      <c r="AA38" s="277" t="n">
        <v>806</v>
      </c>
      <c r="AB38" s="278" t="n">
        <v>3434</v>
      </c>
      <c r="AC38" s="279"/>
    </row>
    <row r="39" customFormat="false" ht="13.2" hidden="false" customHeight="false" outlineLevel="0" collapsed="false">
      <c r="A39" s="276" t="n">
        <v>2007</v>
      </c>
      <c r="B39" s="276" t="s">
        <v>880</v>
      </c>
      <c r="C39" s="277" t="n">
        <v>108</v>
      </c>
      <c r="D39" s="277" t="n">
        <v>-12525</v>
      </c>
      <c r="E39" s="277" t="n">
        <v>151</v>
      </c>
      <c r="F39" s="277" t="s">
        <v>910</v>
      </c>
      <c r="G39" s="277" t="n">
        <v>1</v>
      </c>
      <c r="H39" s="277" t="n">
        <v>15</v>
      </c>
      <c r="I39" s="277" t="n">
        <v>-483</v>
      </c>
      <c r="J39" s="277" t="n">
        <v>73</v>
      </c>
      <c r="K39" s="277" t="n">
        <v>112</v>
      </c>
      <c r="L39" s="277" t="n">
        <v>110</v>
      </c>
      <c r="M39" s="277" t="n">
        <v>420</v>
      </c>
      <c r="N39" s="277" t="n">
        <v>1244</v>
      </c>
      <c r="O39" s="277" t="n">
        <v>315</v>
      </c>
      <c r="P39" s="277" t="s">
        <v>910</v>
      </c>
      <c r="Q39" s="277" t="n">
        <v>14</v>
      </c>
      <c r="R39" s="277" t="n">
        <v>908</v>
      </c>
      <c r="S39" s="277" t="s">
        <v>910</v>
      </c>
      <c r="T39" s="277" t="n">
        <v>-339</v>
      </c>
      <c r="U39" s="277" t="s">
        <v>974</v>
      </c>
      <c r="V39" s="277" t="n">
        <v>597</v>
      </c>
      <c r="W39" s="277" t="n">
        <v>237</v>
      </c>
      <c r="X39" s="277" t="s">
        <v>910</v>
      </c>
      <c r="Y39" s="277" t="n">
        <v>10</v>
      </c>
      <c r="Z39" s="277" t="n">
        <v>673</v>
      </c>
      <c r="AA39" s="277" t="n">
        <v>870</v>
      </c>
      <c r="AB39" s="278" t="n">
        <v>-7484</v>
      </c>
      <c r="AC39" s="279"/>
    </row>
    <row r="40" customFormat="false" ht="13.2" hidden="false" customHeight="false" outlineLevel="0" collapsed="false">
      <c r="A40" s="276" t="n">
        <v>2008</v>
      </c>
      <c r="B40" s="276" t="s">
        <v>880</v>
      </c>
      <c r="C40" s="277" t="n">
        <v>207</v>
      </c>
      <c r="D40" s="277" t="n">
        <v>899</v>
      </c>
      <c r="E40" s="277" t="n">
        <v>113</v>
      </c>
      <c r="F40" s="277" t="s">
        <v>910</v>
      </c>
      <c r="G40" s="277" t="n">
        <v>-61</v>
      </c>
      <c r="H40" s="277" t="s">
        <v>928</v>
      </c>
      <c r="I40" s="277" t="n">
        <v>-443</v>
      </c>
      <c r="J40" s="277" t="n">
        <v>-45</v>
      </c>
      <c r="K40" s="277" t="n">
        <v>84</v>
      </c>
      <c r="L40" s="277" t="n">
        <v>201</v>
      </c>
      <c r="M40" s="277" t="n">
        <v>569</v>
      </c>
      <c r="N40" s="277" t="n">
        <v>339</v>
      </c>
      <c r="O40" s="277" t="n">
        <v>353</v>
      </c>
      <c r="P40" s="277" t="s">
        <v>910</v>
      </c>
      <c r="Q40" s="277" t="n">
        <v>-21</v>
      </c>
      <c r="R40" s="277" t="n">
        <v>809</v>
      </c>
      <c r="S40" s="277" t="n">
        <v>79</v>
      </c>
      <c r="T40" s="277" t="n">
        <v>597</v>
      </c>
      <c r="U40" s="277" t="s">
        <v>974</v>
      </c>
      <c r="V40" s="277" t="n">
        <v>434</v>
      </c>
      <c r="W40" s="277" t="n">
        <v>256</v>
      </c>
      <c r="X40" s="277" t="s">
        <v>910</v>
      </c>
      <c r="Y40" s="277" t="n">
        <v>30</v>
      </c>
      <c r="Z40" s="277" t="n">
        <v>1035</v>
      </c>
      <c r="AA40" s="277" t="n">
        <v>1578</v>
      </c>
      <c r="AB40" s="278" t="n">
        <v>7020</v>
      </c>
      <c r="AC40" s="279"/>
    </row>
    <row r="41" customFormat="false" ht="13.2" hidden="false" customHeight="false" outlineLevel="0" collapsed="false">
      <c r="A41" s="276" t="n">
        <v>2009</v>
      </c>
      <c r="B41" s="276" t="s">
        <v>881</v>
      </c>
      <c r="C41" s="277" t="n">
        <v>13</v>
      </c>
      <c r="D41" s="277" t="n">
        <v>-316</v>
      </c>
      <c r="E41" s="277" t="n">
        <v>15</v>
      </c>
      <c r="F41" s="277" t="s">
        <v>910</v>
      </c>
      <c r="G41" s="277" t="s">
        <v>935</v>
      </c>
      <c r="H41" s="277" t="s">
        <v>928</v>
      </c>
      <c r="I41" s="277" t="n">
        <v>-20</v>
      </c>
      <c r="J41" s="277" t="n">
        <v>4</v>
      </c>
      <c r="K41" s="277" t="n">
        <v>9</v>
      </c>
      <c r="L41" s="277" t="n">
        <v>-11</v>
      </c>
      <c r="M41" s="277" t="n">
        <v>165</v>
      </c>
      <c r="N41" s="277" t="n">
        <v>-17</v>
      </c>
      <c r="O41" s="277" t="n">
        <v>53</v>
      </c>
      <c r="P41" s="277" t="s">
        <v>910</v>
      </c>
      <c r="Q41" s="277" t="n">
        <v>-11</v>
      </c>
      <c r="R41" s="277" t="n">
        <v>70</v>
      </c>
      <c r="S41" s="277" t="n">
        <v>137</v>
      </c>
      <c r="T41" s="277" t="n">
        <v>259</v>
      </c>
      <c r="U41" s="277" t="n">
        <v>-1</v>
      </c>
      <c r="V41" s="277" t="n">
        <v>473</v>
      </c>
      <c r="W41" s="277" t="n">
        <v>81</v>
      </c>
      <c r="X41" s="277" t="s">
        <v>910</v>
      </c>
      <c r="Y41" s="277" t="n">
        <v>101</v>
      </c>
      <c r="Z41" s="277" t="n">
        <v>284</v>
      </c>
      <c r="AA41" s="277" t="n">
        <v>867</v>
      </c>
      <c r="AB41" s="278" t="n">
        <v>2162</v>
      </c>
      <c r="AC41" s="279"/>
    </row>
    <row r="42" customFormat="false" ht="13.2" hidden="false" customHeight="false" outlineLevel="0" collapsed="false">
      <c r="A42" s="271" t="s">
        <v>849</v>
      </c>
      <c r="AB42" s="282"/>
      <c r="AC42" s="282"/>
    </row>
    <row r="43" customFormat="false" ht="13.2" hidden="false" customHeight="false" outlineLevel="0" collapsed="false">
      <c r="A43" s="271" t="s">
        <v>849</v>
      </c>
      <c r="AB43" s="282"/>
      <c r="AC43" s="282"/>
    </row>
    <row r="44" customFormat="false" ht="13.2" hidden="false" customHeight="false" outlineLevel="0" collapsed="false">
      <c r="A44" s="271" t="s">
        <v>911</v>
      </c>
      <c r="AB44" s="282"/>
      <c r="AC44" s="282"/>
    </row>
    <row r="45" customFormat="false" ht="13.2" hidden="false" customHeight="false" outlineLevel="0" collapsed="false">
      <c r="A45" s="271" t="s">
        <v>849</v>
      </c>
      <c r="AB45" s="282"/>
      <c r="AC45" s="282"/>
    </row>
    <row r="46" customFormat="false" ht="13.2" hidden="false" customHeight="false" outlineLevel="0" collapsed="false">
      <c r="A46" s="271" t="s">
        <v>851</v>
      </c>
      <c r="B46" s="271" t="s">
        <v>852</v>
      </c>
      <c r="C46" s="273" t="s">
        <v>951</v>
      </c>
      <c r="D46" s="273" t="s">
        <v>952</v>
      </c>
      <c r="E46" s="273" t="s">
        <v>953</v>
      </c>
      <c r="F46" s="273" t="s">
        <v>954</v>
      </c>
      <c r="G46" s="274" t="s">
        <v>955</v>
      </c>
      <c r="H46" s="273" t="s">
        <v>917</v>
      </c>
      <c r="I46" s="273" t="s">
        <v>956</v>
      </c>
      <c r="J46" s="273" t="s">
        <v>957</v>
      </c>
      <c r="K46" s="273" t="s">
        <v>958</v>
      </c>
      <c r="L46" s="273" t="s">
        <v>959</v>
      </c>
      <c r="M46" s="273" t="s">
        <v>960</v>
      </c>
      <c r="N46" s="273" t="s">
        <v>961</v>
      </c>
      <c r="O46" s="273" t="s">
        <v>962</v>
      </c>
      <c r="P46" s="273" t="s">
        <v>963</v>
      </c>
      <c r="Q46" s="273" t="s">
        <v>964</v>
      </c>
      <c r="R46" s="273" t="s">
        <v>965</v>
      </c>
      <c r="S46" s="273" t="s">
        <v>966</v>
      </c>
      <c r="T46" s="273" t="s">
        <v>967</v>
      </c>
      <c r="U46" s="273" t="s">
        <v>968</v>
      </c>
      <c r="V46" s="273" t="s">
        <v>969</v>
      </c>
      <c r="W46" s="273" t="s">
        <v>970</v>
      </c>
      <c r="X46" s="273" t="s">
        <v>971</v>
      </c>
      <c r="Y46" s="273" t="s">
        <v>927</v>
      </c>
      <c r="Z46" s="273" t="s">
        <v>972</v>
      </c>
      <c r="AA46" s="273" t="s">
        <v>973</v>
      </c>
      <c r="AB46" s="275" t="s">
        <v>909</v>
      </c>
      <c r="AC46" s="282"/>
    </row>
    <row r="47" customFormat="false" ht="13.2" hidden="false" customHeight="false" outlineLevel="0" collapsed="false">
      <c r="A47" s="276" t="n">
        <v>2003</v>
      </c>
      <c r="B47" s="276" t="s">
        <v>880</v>
      </c>
      <c r="C47" s="276" t="n">
        <v>0</v>
      </c>
      <c r="D47" s="276" t="s">
        <v>910</v>
      </c>
      <c r="E47" s="276" t="s">
        <v>910</v>
      </c>
      <c r="F47" s="276" t="n">
        <v>59.8</v>
      </c>
      <c r="G47" s="276" t="s">
        <v>935</v>
      </c>
      <c r="H47" s="276" t="s">
        <v>928</v>
      </c>
      <c r="I47" s="276" t="s">
        <v>910</v>
      </c>
      <c r="J47" s="276" t="n">
        <v>6.1</v>
      </c>
      <c r="K47" s="276" t="n">
        <v>28.9</v>
      </c>
      <c r="L47" s="276" t="s">
        <v>935</v>
      </c>
      <c r="M47" s="276" t="s">
        <v>928</v>
      </c>
      <c r="N47" s="276" t="s">
        <v>910</v>
      </c>
      <c r="O47" s="276" t="s">
        <v>910</v>
      </c>
      <c r="P47" s="276" t="n">
        <v>0</v>
      </c>
      <c r="Q47" s="276" t="s">
        <v>935</v>
      </c>
      <c r="R47" s="276" t="n">
        <v>16.8</v>
      </c>
      <c r="S47" s="276" t="s">
        <v>910</v>
      </c>
      <c r="T47" s="276" t="n">
        <v>0</v>
      </c>
      <c r="U47" s="276" t="n">
        <v>0</v>
      </c>
      <c r="V47" s="276" t="n">
        <v>39.8</v>
      </c>
      <c r="W47" s="276" t="n">
        <v>17.8</v>
      </c>
      <c r="X47" s="276" t="n">
        <v>0</v>
      </c>
      <c r="Y47" s="276" t="s">
        <v>910</v>
      </c>
      <c r="Z47" s="276" t="n">
        <v>12.1</v>
      </c>
      <c r="AA47" s="276" t="n">
        <v>18</v>
      </c>
      <c r="AB47" s="276" t="n">
        <v>17</v>
      </c>
      <c r="AC47" s="279"/>
    </row>
    <row r="48" customFormat="false" ht="13.2" hidden="false" customHeight="false" outlineLevel="0" collapsed="false">
      <c r="A48" s="276" t="n">
        <v>2004</v>
      </c>
      <c r="B48" s="276" t="s">
        <v>880</v>
      </c>
      <c r="C48" s="276" t="n">
        <v>0</v>
      </c>
      <c r="D48" s="276" t="s">
        <v>910</v>
      </c>
      <c r="E48" s="276" t="n">
        <v>0</v>
      </c>
      <c r="F48" s="276" t="n">
        <v>2.1</v>
      </c>
      <c r="G48" s="276" t="s">
        <v>935</v>
      </c>
      <c r="H48" s="276" t="s">
        <v>928</v>
      </c>
      <c r="I48" s="276" t="s">
        <v>910</v>
      </c>
      <c r="J48" s="276" t="n">
        <v>10.1</v>
      </c>
      <c r="K48" s="276" t="n">
        <v>19.3</v>
      </c>
      <c r="L48" s="276" t="s">
        <v>935</v>
      </c>
      <c r="M48" s="276" t="n">
        <v>0</v>
      </c>
      <c r="N48" s="276" t="n">
        <v>0</v>
      </c>
      <c r="O48" s="276" t="s">
        <v>910</v>
      </c>
      <c r="P48" s="276" t="n">
        <v>0</v>
      </c>
      <c r="Q48" s="276" t="s">
        <v>935</v>
      </c>
      <c r="R48" s="276" t="n">
        <v>19.2</v>
      </c>
      <c r="S48" s="276" t="s">
        <v>910</v>
      </c>
      <c r="T48" s="276" t="n">
        <v>16.1</v>
      </c>
      <c r="U48" s="276" t="n">
        <v>91.8</v>
      </c>
      <c r="V48" s="276" t="n">
        <v>18.5</v>
      </c>
      <c r="W48" s="276" t="n">
        <v>18.2</v>
      </c>
      <c r="X48" s="276" t="n">
        <v>0</v>
      </c>
      <c r="Y48" s="276" t="s">
        <v>910</v>
      </c>
      <c r="Z48" s="276" t="n">
        <v>18.3</v>
      </c>
      <c r="AA48" s="276" t="n">
        <v>18</v>
      </c>
      <c r="AB48" s="276" t="n">
        <v>10</v>
      </c>
      <c r="AC48" s="279"/>
    </row>
    <row r="49" customFormat="false" ht="13.2" hidden="false" customHeight="false" outlineLevel="0" collapsed="false">
      <c r="A49" s="276" t="n">
        <v>2005</v>
      </c>
      <c r="B49" s="276" t="s">
        <v>880</v>
      </c>
      <c r="C49" s="276" t="n">
        <v>0</v>
      </c>
      <c r="D49" s="276" t="n">
        <v>5.5</v>
      </c>
      <c r="E49" s="276" t="n">
        <v>0</v>
      </c>
      <c r="F49" s="276" t="n">
        <v>7</v>
      </c>
      <c r="G49" s="276" t="s">
        <v>935</v>
      </c>
      <c r="H49" s="276" t="s">
        <v>928</v>
      </c>
      <c r="I49" s="276" t="s">
        <v>910</v>
      </c>
      <c r="J49" s="276" t="n">
        <v>24.4</v>
      </c>
      <c r="K49" s="276" t="n">
        <v>18.9</v>
      </c>
      <c r="L49" s="276" t="s">
        <v>935</v>
      </c>
      <c r="M49" s="276" t="n">
        <v>0</v>
      </c>
      <c r="N49" s="276" t="n">
        <v>0</v>
      </c>
      <c r="O49" s="276" t="s">
        <v>910</v>
      </c>
      <c r="P49" s="276" t="n">
        <v>0</v>
      </c>
      <c r="Q49" s="276" t="s">
        <v>935</v>
      </c>
      <c r="R49" s="276" t="n">
        <v>18.9</v>
      </c>
      <c r="S49" s="276" t="s">
        <v>910</v>
      </c>
      <c r="T49" s="276" t="n">
        <v>31.4</v>
      </c>
      <c r="U49" s="276" t="n">
        <v>25.8</v>
      </c>
      <c r="V49" s="276" t="n">
        <v>18</v>
      </c>
      <c r="W49" s="276" t="n">
        <v>23</v>
      </c>
      <c r="X49" s="276" t="s">
        <v>910</v>
      </c>
      <c r="Y49" s="276" t="s">
        <v>910</v>
      </c>
      <c r="Z49" s="276" t="n">
        <v>20.7</v>
      </c>
      <c r="AA49" s="276" t="n">
        <v>18.1</v>
      </c>
      <c r="AB49" s="276" t="n">
        <v>9.9</v>
      </c>
      <c r="AC49" s="279"/>
    </row>
    <row r="50" customFormat="false" ht="13.2" hidden="false" customHeight="false" outlineLevel="0" collapsed="false">
      <c r="A50" s="276" t="n">
        <v>2006</v>
      </c>
      <c r="B50" s="276" t="s">
        <v>880</v>
      </c>
      <c r="C50" s="276" t="n">
        <v>35.9</v>
      </c>
      <c r="D50" s="276" t="n">
        <v>0</v>
      </c>
      <c r="E50" s="276" t="n">
        <v>142.4</v>
      </c>
      <c r="F50" s="276" t="s">
        <v>910</v>
      </c>
      <c r="G50" s="276" t="n">
        <v>0</v>
      </c>
      <c r="H50" s="276" t="n">
        <v>0.7</v>
      </c>
      <c r="I50" s="276" t="s">
        <v>910</v>
      </c>
      <c r="J50" s="276" t="n">
        <v>2.7</v>
      </c>
      <c r="K50" s="276" t="n">
        <v>19.8</v>
      </c>
      <c r="L50" s="276" t="s">
        <v>935</v>
      </c>
      <c r="M50" s="276" t="n">
        <v>20.1</v>
      </c>
      <c r="N50" s="276" t="n">
        <v>5.4</v>
      </c>
      <c r="O50" s="276" t="s">
        <v>910</v>
      </c>
      <c r="P50" s="276" t="n">
        <v>0</v>
      </c>
      <c r="Q50" s="276" t="s">
        <v>935</v>
      </c>
      <c r="R50" s="276" t="n">
        <v>24.1</v>
      </c>
      <c r="S50" s="276" t="s">
        <v>910</v>
      </c>
      <c r="T50" s="276" t="n">
        <v>31</v>
      </c>
      <c r="U50" s="276" t="n">
        <v>0</v>
      </c>
      <c r="V50" s="276" t="n">
        <v>19.4</v>
      </c>
      <c r="W50" s="276" t="n">
        <v>27.8</v>
      </c>
      <c r="X50" s="276" t="s">
        <v>910</v>
      </c>
      <c r="Y50" s="276" t="s">
        <v>910</v>
      </c>
      <c r="Z50" s="276" t="n">
        <v>20.4</v>
      </c>
      <c r="AA50" s="276" t="n">
        <v>18.2</v>
      </c>
      <c r="AB50" s="276" t="n">
        <v>12.4</v>
      </c>
      <c r="AC50" s="279"/>
    </row>
    <row r="51" customFormat="false" ht="13.2" hidden="false" customHeight="false" outlineLevel="0" collapsed="false">
      <c r="A51" s="276" t="n">
        <v>2007</v>
      </c>
      <c r="B51" s="276" t="s">
        <v>880</v>
      </c>
      <c r="C51" s="276" t="n">
        <v>30.8</v>
      </c>
      <c r="D51" s="276" t="n">
        <v>0</v>
      </c>
      <c r="E51" s="276" t="n">
        <v>49.2</v>
      </c>
      <c r="F51" s="276" t="s">
        <v>910</v>
      </c>
      <c r="G51" s="276" t="n">
        <v>1.7</v>
      </c>
      <c r="H51" s="276" t="n">
        <v>28.5</v>
      </c>
      <c r="I51" s="276" t="n">
        <v>0</v>
      </c>
      <c r="J51" s="276" t="n">
        <v>10.2</v>
      </c>
      <c r="K51" s="276" t="n">
        <v>15.8</v>
      </c>
      <c r="L51" s="276" t="n">
        <v>103.8</v>
      </c>
      <c r="M51" s="276" t="n">
        <v>13.1</v>
      </c>
      <c r="N51" s="276" t="n">
        <v>78.7</v>
      </c>
      <c r="O51" s="276" t="n">
        <v>0</v>
      </c>
      <c r="P51" s="276" t="s">
        <v>910</v>
      </c>
      <c r="Q51" s="276" t="n">
        <v>3</v>
      </c>
      <c r="R51" s="276" t="n">
        <v>24.1</v>
      </c>
      <c r="S51" s="276" t="s">
        <v>910</v>
      </c>
      <c r="T51" s="276" t="n">
        <v>0</v>
      </c>
      <c r="U51" s="276" t="n">
        <v>0</v>
      </c>
      <c r="V51" s="276" t="n">
        <v>17.9</v>
      </c>
      <c r="W51" s="276" t="n">
        <v>24.1</v>
      </c>
      <c r="X51" s="276" t="s">
        <v>910</v>
      </c>
      <c r="Y51" s="276" t="n">
        <v>0.3</v>
      </c>
      <c r="Z51" s="276" t="n">
        <v>20.7</v>
      </c>
      <c r="AA51" s="276" t="n">
        <v>18.2</v>
      </c>
      <c r="AB51" s="276" t="n">
        <v>0</v>
      </c>
      <c r="AC51" s="279"/>
    </row>
    <row r="52" customFormat="false" ht="13.2" hidden="false" customHeight="false" outlineLevel="0" collapsed="false">
      <c r="A52" s="276" t="n">
        <v>2008</v>
      </c>
      <c r="B52" s="276" t="s">
        <v>880</v>
      </c>
      <c r="C52" s="276" t="n">
        <v>41.3</v>
      </c>
      <c r="D52" s="276" t="n">
        <v>46.3</v>
      </c>
      <c r="E52" s="276" t="n">
        <v>19.5</v>
      </c>
      <c r="F52" s="276" t="s">
        <v>910</v>
      </c>
      <c r="G52" s="276" t="n">
        <v>0</v>
      </c>
      <c r="H52" s="276" t="s">
        <v>928</v>
      </c>
      <c r="I52" s="276" t="n">
        <v>0</v>
      </c>
      <c r="J52" s="276" t="n">
        <v>0</v>
      </c>
      <c r="K52" s="276" t="n">
        <v>10.2</v>
      </c>
      <c r="L52" s="276" t="n">
        <v>85.5</v>
      </c>
      <c r="M52" s="276" t="n">
        <v>18.7</v>
      </c>
      <c r="N52" s="276" t="n">
        <v>11</v>
      </c>
      <c r="O52" s="276" t="n">
        <v>0</v>
      </c>
      <c r="P52" s="276" t="s">
        <v>910</v>
      </c>
      <c r="Q52" s="276" t="n">
        <v>0</v>
      </c>
      <c r="R52" s="276" t="n">
        <v>24.6</v>
      </c>
      <c r="S52" s="276" t="n">
        <v>12.8</v>
      </c>
      <c r="T52" s="276" t="n">
        <v>178.2</v>
      </c>
      <c r="U52" s="276" t="n">
        <v>0</v>
      </c>
      <c r="V52" s="276" t="n">
        <v>11</v>
      </c>
      <c r="W52" s="276" t="n">
        <v>23.6</v>
      </c>
      <c r="X52" s="276" t="s">
        <v>910</v>
      </c>
      <c r="Y52" s="276" t="n">
        <v>0.7</v>
      </c>
      <c r="Z52" s="276" t="n">
        <v>24.2</v>
      </c>
      <c r="AA52" s="276" t="n">
        <v>30.3</v>
      </c>
      <c r="AB52" s="276" t="n">
        <v>19.5</v>
      </c>
      <c r="AC52" s="279"/>
    </row>
    <row r="53" customFormat="false" ht="13.2" hidden="false" customHeight="false" outlineLevel="0" collapsed="false">
      <c r="A53" s="276" t="n">
        <v>2009</v>
      </c>
      <c r="B53" s="276" t="s">
        <v>881</v>
      </c>
      <c r="C53" s="276" t="n">
        <v>2</v>
      </c>
      <c r="D53" s="276" t="n">
        <v>0</v>
      </c>
      <c r="E53" s="276" t="n">
        <v>2.4</v>
      </c>
      <c r="F53" s="276" t="s">
        <v>910</v>
      </c>
      <c r="G53" s="276" t="s">
        <v>935</v>
      </c>
      <c r="H53" s="276" t="s">
        <v>928</v>
      </c>
      <c r="I53" s="276" t="n">
        <v>0</v>
      </c>
      <c r="J53" s="276" t="n">
        <v>0.7</v>
      </c>
      <c r="K53" s="276" t="n">
        <v>1.1</v>
      </c>
      <c r="L53" s="276" t="n">
        <v>0</v>
      </c>
      <c r="M53" s="276" t="n">
        <v>6</v>
      </c>
      <c r="N53" s="276" t="n">
        <v>0</v>
      </c>
      <c r="O53" s="276" t="n">
        <v>63.8</v>
      </c>
      <c r="P53" s="276" t="s">
        <v>910</v>
      </c>
      <c r="Q53" s="276" t="n">
        <v>0</v>
      </c>
      <c r="R53" s="276" t="n">
        <v>1.1</v>
      </c>
      <c r="S53" s="276" t="n">
        <v>19.6</v>
      </c>
      <c r="T53" s="276" t="n">
        <v>27.9</v>
      </c>
      <c r="U53" s="276" t="n">
        <v>4.5</v>
      </c>
      <c r="V53" s="276" t="n">
        <v>10.4</v>
      </c>
      <c r="W53" s="276" t="n">
        <v>6.6</v>
      </c>
      <c r="X53" s="276" t="s">
        <v>910</v>
      </c>
      <c r="Y53" s="276" t="n">
        <v>2.5</v>
      </c>
      <c r="Z53" s="276" t="n">
        <v>6.2</v>
      </c>
      <c r="AA53" s="276" t="n">
        <v>11.4</v>
      </c>
      <c r="AB53" s="276" t="n">
        <v>4.9</v>
      </c>
      <c r="AC53" s="279"/>
    </row>
    <row r="54" customFormat="false" ht="13.2" hidden="false" customHeight="false" outlineLevel="0" collapsed="false">
      <c r="A54" s="271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5" min="1" style="283" width="11.74"/>
    <col collapsed="false" customWidth="true" hidden="false" outlineLevel="0" max="6" min="6" style="283" width="13"/>
    <col collapsed="false" customWidth="false" hidden="false" outlineLevel="0" max="257" min="7" style="283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284" t="s">
        <v>847</v>
      </c>
    </row>
    <row r="6" customFormat="false" ht="13.2" hidden="false" customHeight="false" outlineLevel="0" collapsed="false">
      <c r="A6" s="284" t="s">
        <v>975</v>
      </c>
    </row>
    <row r="7" customFormat="false" ht="13.2" hidden="false" customHeight="false" outlineLevel="0" collapsed="false">
      <c r="A7" s="283" t="s">
        <v>849</v>
      </c>
    </row>
    <row r="8" customFormat="false" ht="13.2" hidden="false" customHeight="false" outlineLevel="0" collapsed="false">
      <c r="A8" s="283" t="s">
        <v>913</v>
      </c>
    </row>
    <row r="9" customFormat="false" ht="13.2" hidden="false" customHeight="false" outlineLevel="0" collapsed="false">
      <c r="A9" s="283" t="s">
        <v>849</v>
      </c>
    </row>
    <row r="10" customFormat="false" ht="13.2" hidden="false" customHeight="false" outlineLevel="0" collapsed="false">
      <c r="A10" s="283" t="s">
        <v>851</v>
      </c>
      <c r="B10" s="283" t="s">
        <v>852</v>
      </c>
      <c r="C10" s="285" t="s">
        <v>956</v>
      </c>
      <c r="D10" s="285" t="s">
        <v>976</v>
      </c>
      <c r="E10" s="285" t="s">
        <v>977</v>
      </c>
      <c r="F10" s="285" t="s">
        <v>978</v>
      </c>
      <c r="G10" s="286" t="s">
        <v>979</v>
      </c>
      <c r="H10" s="285" t="s">
        <v>909</v>
      </c>
    </row>
    <row r="11" customFormat="false" ht="13.2" hidden="false" customHeight="false" outlineLevel="0" collapsed="false">
      <c r="A11" s="287" t="n">
        <v>2003</v>
      </c>
      <c r="B11" s="287" t="s">
        <v>880</v>
      </c>
      <c r="C11" s="288" t="n">
        <v>4236</v>
      </c>
      <c r="D11" s="288" t="n">
        <v>610</v>
      </c>
      <c r="E11" s="288" t="s">
        <v>910</v>
      </c>
      <c r="F11" s="288" t="n">
        <v>4000</v>
      </c>
      <c r="G11" s="288" t="s">
        <v>935</v>
      </c>
      <c r="H11" s="288" t="n">
        <v>8847</v>
      </c>
      <c r="I11" s="289"/>
      <c r="J11" s="290"/>
    </row>
    <row r="12" customFormat="false" ht="13.2" hidden="false" customHeight="false" outlineLevel="0" collapsed="false">
      <c r="A12" s="287" t="n">
        <v>2004</v>
      </c>
      <c r="B12" s="287" t="s">
        <v>880</v>
      </c>
      <c r="C12" s="288" t="n">
        <v>4749</v>
      </c>
      <c r="D12" s="288" t="n">
        <v>686</v>
      </c>
      <c r="E12" s="288" t="n">
        <v>1712</v>
      </c>
      <c r="F12" s="288" t="n">
        <v>4235</v>
      </c>
      <c r="G12" s="288" t="s">
        <v>935</v>
      </c>
      <c r="H12" s="288" t="n">
        <v>11383</v>
      </c>
      <c r="I12" s="289"/>
      <c r="J12" s="290"/>
    </row>
    <row r="13" customFormat="false" ht="13.2" hidden="false" customHeight="false" outlineLevel="0" collapsed="false">
      <c r="A13" s="287" t="n">
        <v>2005</v>
      </c>
      <c r="B13" s="287" t="s">
        <v>880</v>
      </c>
      <c r="C13" s="288" t="n">
        <v>3770</v>
      </c>
      <c r="D13" s="288" t="n">
        <v>992</v>
      </c>
      <c r="E13" s="288" t="n">
        <v>2123</v>
      </c>
      <c r="F13" s="288" t="n">
        <v>4970</v>
      </c>
      <c r="G13" s="288" t="n">
        <v>204</v>
      </c>
      <c r="H13" s="288" t="n">
        <v>12061</v>
      </c>
      <c r="I13" s="289"/>
      <c r="J13" s="290"/>
    </row>
    <row r="14" customFormat="false" ht="13.2" hidden="false" customHeight="false" outlineLevel="0" collapsed="false">
      <c r="A14" s="287" t="n">
        <v>2006</v>
      </c>
      <c r="B14" s="287" t="s">
        <v>880</v>
      </c>
      <c r="C14" s="288" t="n">
        <v>4039</v>
      </c>
      <c r="D14" s="288" t="n">
        <v>1086</v>
      </c>
      <c r="E14" s="288" t="n">
        <v>1936</v>
      </c>
      <c r="F14" s="288" t="n">
        <v>5145</v>
      </c>
      <c r="G14" s="288" t="n">
        <v>487</v>
      </c>
      <c r="H14" s="288" t="n">
        <v>12696</v>
      </c>
      <c r="I14" s="289"/>
      <c r="J14" s="290"/>
    </row>
    <row r="15" customFormat="false" ht="13.2" hidden="false" customHeight="false" outlineLevel="0" collapsed="false">
      <c r="A15" s="287" t="n">
        <v>2007</v>
      </c>
      <c r="B15" s="287" t="s">
        <v>880</v>
      </c>
      <c r="C15" s="288" t="n">
        <v>5145</v>
      </c>
      <c r="D15" s="288" t="s">
        <v>910</v>
      </c>
      <c r="E15" s="288" t="n">
        <v>4626</v>
      </c>
      <c r="F15" s="288" t="n">
        <v>5492</v>
      </c>
      <c r="G15" s="288" t="n">
        <v>867</v>
      </c>
      <c r="H15" s="288" t="n">
        <v>16131</v>
      </c>
      <c r="I15" s="289"/>
      <c r="J15" s="290"/>
    </row>
    <row r="16" customFormat="false" ht="13.2" hidden="false" customHeight="false" outlineLevel="0" collapsed="false">
      <c r="A16" s="287" t="n">
        <v>2008</v>
      </c>
      <c r="B16" s="287" t="s">
        <v>880</v>
      </c>
      <c r="C16" s="288" t="n">
        <v>4759</v>
      </c>
      <c r="D16" s="288" t="s">
        <v>910</v>
      </c>
      <c r="E16" s="288" t="n">
        <v>4615</v>
      </c>
      <c r="F16" s="288" t="n">
        <v>5387</v>
      </c>
      <c r="G16" s="288" t="n">
        <v>1249</v>
      </c>
      <c r="H16" s="288" t="n">
        <v>16012</v>
      </c>
      <c r="I16" s="289"/>
      <c r="J16" s="290"/>
    </row>
    <row r="17" customFormat="false" ht="13.2" hidden="false" customHeight="false" outlineLevel="0" collapsed="false">
      <c r="A17" s="287" t="n">
        <v>2009</v>
      </c>
      <c r="B17" s="287" t="s">
        <v>881</v>
      </c>
      <c r="C17" s="288" t="n">
        <v>6047</v>
      </c>
      <c r="D17" s="288" t="s">
        <v>910</v>
      </c>
      <c r="E17" s="288" t="n">
        <v>2956</v>
      </c>
      <c r="F17" s="288" t="n">
        <v>4519</v>
      </c>
      <c r="G17" s="288" t="n">
        <v>1971</v>
      </c>
      <c r="H17" s="288" t="n">
        <v>15494</v>
      </c>
      <c r="I17" s="289"/>
      <c r="J17" s="290"/>
    </row>
    <row r="18" customFormat="false" ht="13.2" hidden="false" customHeight="false" outlineLevel="0" collapsed="false">
      <c r="A18" s="283" t="s">
        <v>849</v>
      </c>
      <c r="I18" s="289"/>
      <c r="J18" s="289"/>
    </row>
    <row r="19" customFormat="false" ht="13.2" hidden="false" customHeight="false" outlineLevel="0" collapsed="false">
      <c r="A19" s="283" t="s">
        <v>849</v>
      </c>
      <c r="I19" s="289"/>
      <c r="J19" s="289"/>
    </row>
    <row r="20" customFormat="false" ht="13.2" hidden="false" customHeight="false" outlineLevel="0" collapsed="false">
      <c r="A20" s="283" t="s">
        <v>883</v>
      </c>
      <c r="I20" s="289"/>
      <c r="J20" s="289"/>
    </row>
    <row r="21" customFormat="false" ht="13.2" hidden="false" customHeight="false" outlineLevel="0" collapsed="false">
      <c r="A21" s="283" t="s">
        <v>849</v>
      </c>
      <c r="I21" s="289"/>
      <c r="J21" s="289"/>
    </row>
    <row r="22" customFormat="false" ht="13.2" hidden="false" customHeight="false" outlineLevel="0" collapsed="false">
      <c r="A22" s="283" t="s">
        <v>851</v>
      </c>
      <c r="B22" s="283" t="s">
        <v>852</v>
      </c>
      <c r="C22" s="285" t="s">
        <v>956</v>
      </c>
      <c r="D22" s="285" t="s">
        <v>976</v>
      </c>
      <c r="E22" s="285" t="s">
        <v>977</v>
      </c>
      <c r="F22" s="285" t="s">
        <v>978</v>
      </c>
      <c r="G22" s="286" t="s">
        <v>979</v>
      </c>
      <c r="H22" s="285" t="s">
        <v>909</v>
      </c>
      <c r="I22" s="289"/>
      <c r="J22" s="289"/>
    </row>
    <row r="23" customFormat="false" ht="13.2" hidden="false" customHeight="false" outlineLevel="0" collapsed="false">
      <c r="A23" s="287" t="n">
        <v>2003</v>
      </c>
      <c r="B23" s="287" t="s">
        <v>880</v>
      </c>
      <c r="C23" s="288" t="n">
        <v>3213</v>
      </c>
      <c r="D23" s="288" t="n">
        <v>451</v>
      </c>
      <c r="E23" s="288" t="s">
        <v>910</v>
      </c>
      <c r="F23" s="288" t="n">
        <v>774</v>
      </c>
      <c r="G23" s="288" t="s">
        <v>935</v>
      </c>
      <c r="H23" s="288" t="n">
        <v>4440</v>
      </c>
      <c r="I23" s="289"/>
      <c r="J23" s="290"/>
    </row>
    <row r="24" customFormat="false" ht="13.2" hidden="false" customHeight="false" outlineLevel="0" collapsed="false">
      <c r="A24" s="287" t="n">
        <v>2004</v>
      </c>
      <c r="B24" s="287" t="s">
        <v>880</v>
      </c>
      <c r="C24" s="288" t="n">
        <v>3530</v>
      </c>
      <c r="D24" s="288" t="n">
        <v>526</v>
      </c>
      <c r="E24" s="288" t="n">
        <v>1203</v>
      </c>
      <c r="F24" s="288" t="n">
        <v>931</v>
      </c>
      <c r="G24" s="288" t="s">
        <v>935</v>
      </c>
      <c r="H24" s="288" t="n">
        <v>6191</v>
      </c>
      <c r="I24" s="289"/>
      <c r="J24" s="290"/>
    </row>
    <row r="25" customFormat="false" ht="13.2" hidden="false" customHeight="false" outlineLevel="0" collapsed="false">
      <c r="A25" s="287" t="n">
        <v>2005</v>
      </c>
      <c r="B25" s="287" t="s">
        <v>880</v>
      </c>
      <c r="C25" s="288" t="n">
        <v>2476</v>
      </c>
      <c r="D25" s="288" t="n">
        <v>588</v>
      </c>
      <c r="E25" s="288" t="n">
        <v>1549</v>
      </c>
      <c r="F25" s="288" t="n">
        <v>1412</v>
      </c>
      <c r="G25" s="288" t="n">
        <v>169</v>
      </c>
      <c r="H25" s="288" t="n">
        <v>6196</v>
      </c>
      <c r="I25" s="289"/>
      <c r="J25" s="290"/>
    </row>
    <row r="26" customFormat="false" ht="13.2" hidden="false" customHeight="false" outlineLevel="0" collapsed="false">
      <c r="A26" s="287" t="n">
        <v>2006</v>
      </c>
      <c r="B26" s="287" t="s">
        <v>880</v>
      </c>
      <c r="C26" s="288" t="n">
        <v>2857</v>
      </c>
      <c r="D26" s="288" t="n">
        <v>694</v>
      </c>
      <c r="E26" s="288" t="n">
        <v>1433</v>
      </c>
      <c r="F26" s="288" t="n">
        <v>930</v>
      </c>
      <c r="G26" s="288" t="n">
        <v>462</v>
      </c>
      <c r="H26" s="288" t="n">
        <v>6378</v>
      </c>
      <c r="I26" s="289"/>
      <c r="J26" s="290"/>
    </row>
    <row r="27" customFormat="false" ht="13.2" hidden="false" customHeight="false" outlineLevel="0" collapsed="false">
      <c r="A27" s="287" t="n">
        <v>2007</v>
      </c>
      <c r="B27" s="287" t="s">
        <v>880</v>
      </c>
      <c r="C27" s="288" t="n">
        <v>3694</v>
      </c>
      <c r="D27" s="288" t="s">
        <v>910</v>
      </c>
      <c r="E27" s="288" t="n">
        <v>3720</v>
      </c>
      <c r="F27" s="288" t="n">
        <v>768</v>
      </c>
      <c r="G27" s="288" t="n">
        <v>835</v>
      </c>
      <c r="H27" s="288" t="n">
        <v>9018</v>
      </c>
      <c r="I27" s="289"/>
      <c r="J27" s="290"/>
    </row>
    <row r="28" customFormat="false" ht="13.2" hidden="false" customHeight="false" outlineLevel="0" collapsed="false">
      <c r="A28" s="287" t="n">
        <v>2008</v>
      </c>
      <c r="B28" s="287" t="s">
        <v>880</v>
      </c>
      <c r="C28" s="288" t="n">
        <v>3701</v>
      </c>
      <c r="D28" s="288" t="s">
        <v>910</v>
      </c>
      <c r="E28" s="288" t="n">
        <v>3208</v>
      </c>
      <c r="F28" s="288" t="n">
        <v>571</v>
      </c>
      <c r="G28" s="288" t="n">
        <v>1135</v>
      </c>
      <c r="H28" s="288" t="n">
        <v>8616</v>
      </c>
      <c r="I28" s="289"/>
      <c r="J28" s="290"/>
    </row>
    <row r="29" customFormat="false" ht="13.2" hidden="false" customHeight="false" outlineLevel="0" collapsed="false">
      <c r="A29" s="287" t="n">
        <v>2009</v>
      </c>
      <c r="B29" s="287" t="s">
        <v>881</v>
      </c>
      <c r="C29" s="288" t="n">
        <v>4350</v>
      </c>
      <c r="D29" s="288" t="s">
        <v>910</v>
      </c>
      <c r="E29" s="288" t="n">
        <v>2158</v>
      </c>
      <c r="F29" s="288" t="n">
        <v>6</v>
      </c>
      <c r="G29" s="288" t="n">
        <v>1797</v>
      </c>
      <c r="H29" s="288" t="n">
        <v>8313</v>
      </c>
      <c r="I29" s="289"/>
      <c r="J29" s="290"/>
    </row>
    <row r="30" customFormat="false" ht="13.2" hidden="false" customHeight="false" outlineLevel="0" collapsed="false">
      <c r="A30" s="283" t="s">
        <v>849</v>
      </c>
      <c r="I30" s="289"/>
      <c r="J30" s="289"/>
    </row>
    <row r="31" customFormat="false" ht="13.2" hidden="false" customHeight="false" outlineLevel="0" collapsed="false">
      <c r="A31" s="283" t="s">
        <v>849</v>
      </c>
      <c r="I31" s="289"/>
      <c r="J31" s="289"/>
    </row>
    <row r="32" customFormat="false" ht="13.2" hidden="false" customHeight="false" outlineLevel="0" collapsed="false">
      <c r="A32" s="283" t="s">
        <v>884</v>
      </c>
      <c r="I32" s="289"/>
      <c r="J32" s="289"/>
    </row>
    <row r="33" customFormat="false" ht="13.2" hidden="false" customHeight="false" outlineLevel="0" collapsed="false">
      <c r="A33" s="283" t="s">
        <v>849</v>
      </c>
      <c r="I33" s="289"/>
      <c r="J33" s="289"/>
    </row>
    <row r="34" customFormat="false" ht="13.2" hidden="false" customHeight="false" outlineLevel="0" collapsed="false">
      <c r="A34" s="283" t="s">
        <v>851</v>
      </c>
      <c r="B34" s="283" t="s">
        <v>852</v>
      </c>
      <c r="C34" s="285" t="s">
        <v>956</v>
      </c>
      <c r="D34" s="285" t="s">
        <v>976</v>
      </c>
      <c r="E34" s="285" t="s">
        <v>977</v>
      </c>
      <c r="F34" s="285" t="s">
        <v>978</v>
      </c>
      <c r="G34" s="286" t="s">
        <v>979</v>
      </c>
      <c r="H34" s="285" t="s">
        <v>909</v>
      </c>
      <c r="I34" s="289"/>
      <c r="J34" s="289"/>
    </row>
    <row r="35" customFormat="false" ht="13.2" hidden="false" customHeight="false" outlineLevel="0" collapsed="false">
      <c r="A35" s="287" t="n">
        <v>2003</v>
      </c>
      <c r="B35" s="287" t="s">
        <v>880</v>
      </c>
      <c r="C35" s="288" t="n">
        <v>2470</v>
      </c>
      <c r="D35" s="288" t="n">
        <v>1289</v>
      </c>
      <c r="E35" s="288" t="s">
        <v>910</v>
      </c>
      <c r="F35" s="288" t="n">
        <v>138</v>
      </c>
      <c r="G35" s="288" t="s">
        <v>935</v>
      </c>
      <c r="H35" s="288" t="n">
        <v>3898</v>
      </c>
      <c r="I35" s="289"/>
      <c r="J35" s="290"/>
    </row>
    <row r="36" customFormat="false" ht="13.2" hidden="false" customHeight="false" outlineLevel="0" collapsed="false">
      <c r="A36" s="287" t="n">
        <v>2004</v>
      </c>
      <c r="B36" s="287" t="s">
        <v>880</v>
      </c>
      <c r="C36" s="288" t="n">
        <v>2771</v>
      </c>
      <c r="D36" s="288" t="n">
        <v>1393</v>
      </c>
      <c r="E36" s="288" t="n">
        <v>246</v>
      </c>
      <c r="F36" s="288" t="n">
        <v>136</v>
      </c>
      <c r="G36" s="288" t="s">
        <v>935</v>
      </c>
      <c r="H36" s="288" t="n">
        <v>4547</v>
      </c>
      <c r="I36" s="289"/>
      <c r="J36" s="290"/>
    </row>
    <row r="37" customFormat="false" ht="13.2" hidden="false" customHeight="false" outlineLevel="0" collapsed="false">
      <c r="A37" s="287" t="n">
        <v>2005</v>
      </c>
      <c r="B37" s="287" t="s">
        <v>880</v>
      </c>
      <c r="C37" s="288" t="n">
        <v>1710</v>
      </c>
      <c r="D37" s="288" t="n">
        <v>1619</v>
      </c>
      <c r="E37" s="288" t="n">
        <v>302</v>
      </c>
      <c r="F37" s="288" t="n">
        <v>447</v>
      </c>
      <c r="G37" s="288" t="n">
        <v>112</v>
      </c>
      <c r="H37" s="288" t="n">
        <v>4192</v>
      </c>
      <c r="I37" s="289"/>
      <c r="J37" s="290"/>
    </row>
    <row r="38" customFormat="false" ht="13.2" hidden="false" customHeight="false" outlineLevel="0" collapsed="false">
      <c r="A38" s="287" t="n">
        <v>2006</v>
      </c>
      <c r="B38" s="287" t="s">
        <v>880</v>
      </c>
      <c r="C38" s="288" t="n">
        <v>1379</v>
      </c>
      <c r="D38" s="288" t="n">
        <v>1602</v>
      </c>
      <c r="E38" s="288" t="n">
        <v>434</v>
      </c>
      <c r="F38" s="288" t="n">
        <v>543</v>
      </c>
      <c r="G38" s="288" t="n">
        <v>289</v>
      </c>
      <c r="H38" s="288" t="n">
        <v>4250</v>
      </c>
      <c r="I38" s="289"/>
      <c r="J38" s="290"/>
    </row>
    <row r="39" customFormat="false" ht="13.2" hidden="false" customHeight="false" outlineLevel="0" collapsed="false">
      <c r="A39" s="287" t="n">
        <v>2007</v>
      </c>
      <c r="B39" s="287" t="s">
        <v>880</v>
      </c>
      <c r="C39" s="288" t="n">
        <v>2099</v>
      </c>
      <c r="D39" s="288" t="s">
        <v>910</v>
      </c>
      <c r="E39" s="288" t="n">
        <v>2189</v>
      </c>
      <c r="F39" s="288" t="n">
        <v>352</v>
      </c>
      <c r="G39" s="288" t="n">
        <v>337</v>
      </c>
      <c r="H39" s="288" t="n">
        <v>4978</v>
      </c>
      <c r="I39" s="289"/>
      <c r="J39" s="290"/>
    </row>
    <row r="40" customFormat="false" ht="13.2" hidden="false" customHeight="false" outlineLevel="0" collapsed="false">
      <c r="A40" s="287" t="n">
        <v>2008</v>
      </c>
      <c r="B40" s="287" t="s">
        <v>880</v>
      </c>
      <c r="C40" s="288" t="n">
        <v>1929</v>
      </c>
      <c r="D40" s="288" t="s">
        <v>910</v>
      </c>
      <c r="E40" s="288" t="n">
        <v>1978</v>
      </c>
      <c r="F40" s="288" t="n">
        <v>111</v>
      </c>
      <c r="G40" s="288" t="n">
        <v>916</v>
      </c>
      <c r="H40" s="288" t="n">
        <v>4936</v>
      </c>
      <c r="I40" s="289"/>
      <c r="J40" s="290"/>
    </row>
    <row r="41" customFormat="false" ht="13.2" hidden="false" customHeight="false" outlineLevel="0" collapsed="false">
      <c r="A41" s="287" t="n">
        <v>2009</v>
      </c>
      <c r="B41" s="287" t="s">
        <v>881</v>
      </c>
      <c r="C41" s="288" t="n">
        <v>685</v>
      </c>
      <c r="D41" s="288" t="s">
        <v>910</v>
      </c>
      <c r="E41" s="288" t="n">
        <v>668</v>
      </c>
      <c r="F41" s="288" t="n">
        <v>-529</v>
      </c>
      <c r="G41" s="288" t="n">
        <v>688</v>
      </c>
      <c r="H41" s="288" t="n">
        <v>1512</v>
      </c>
      <c r="I41" s="289"/>
      <c r="J41" s="290"/>
    </row>
    <row r="42" customFormat="false" ht="13.2" hidden="false" customHeight="false" outlineLevel="0" collapsed="false">
      <c r="A42" s="283" t="s">
        <v>849</v>
      </c>
      <c r="I42" s="289"/>
      <c r="J42" s="289"/>
    </row>
    <row r="43" customFormat="false" ht="13.2" hidden="false" customHeight="false" outlineLevel="0" collapsed="false">
      <c r="A43" s="283" t="s">
        <v>849</v>
      </c>
      <c r="I43" s="289"/>
      <c r="J43" s="289"/>
    </row>
    <row r="44" customFormat="false" ht="13.2" hidden="false" customHeight="false" outlineLevel="0" collapsed="false">
      <c r="A44" s="283" t="s">
        <v>911</v>
      </c>
      <c r="I44" s="289"/>
      <c r="J44" s="289"/>
    </row>
    <row r="45" customFormat="false" ht="13.2" hidden="false" customHeight="false" outlineLevel="0" collapsed="false">
      <c r="A45" s="283" t="s">
        <v>849</v>
      </c>
      <c r="I45" s="289"/>
      <c r="J45" s="289"/>
    </row>
    <row r="46" customFormat="false" ht="13.2" hidden="false" customHeight="false" outlineLevel="0" collapsed="false">
      <c r="A46" s="283" t="s">
        <v>851</v>
      </c>
      <c r="B46" s="283" t="s">
        <v>852</v>
      </c>
      <c r="C46" s="285" t="s">
        <v>956</v>
      </c>
      <c r="D46" s="285" t="s">
        <v>976</v>
      </c>
      <c r="E46" s="285" t="s">
        <v>977</v>
      </c>
      <c r="F46" s="285" t="s">
        <v>978</v>
      </c>
      <c r="G46" s="286" t="s">
        <v>979</v>
      </c>
      <c r="H46" s="285" t="s">
        <v>909</v>
      </c>
      <c r="I46" s="289"/>
      <c r="J46" s="289"/>
    </row>
    <row r="47" customFormat="false" ht="13.2" hidden="false" customHeight="false" outlineLevel="0" collapsed="false">
      <c r="A47" s="287" t="n">
        <v>2003</v>
      </c>
      <c r="B47" s="287" t="s">
        <v>880</v>
      </c>
      <c r="C47" s="287" t="n">
        <v>332.4</v>
      </c>
      <c r="D47" s="287" t="n">
        <v>0</v>
      </c>
      <c r="E47" s="287" t="s">
        <v>910</v>
      </c>
      <c r="F47" s="287" t="n">
        <v>21.7</v>
      </c>
      <c r="G47" s="287" t="s">
        <v>935</v>
      </c>
      <c r="H47" s="287" t="n">
        <v>719.7</v>
      </c>
      <c r="I47" s="289"/>
      <c r="J47" s="290"/>
    </row>
    <row r="48" customFormat="false" ht="13.2" hidden="false" customHeight="false" outlineLevel="0" collapsed="false">
      <c r="A48" s="287" t="n">
        <v>2004</v>
      </c>
      <c r="B48" s="287" t="s">
        <v>880</v>
      </c>
      <c r="C48" s="287" t="n">
        <v>365</v>
      </c>
      <c r="D48" s="287" t="n">
        <v>0</v>
      </c>
      <c r="E48" s="287" t="n">
        <v>25.8</v>
      </c>
      <c r="F48" s="287" t="n">
        <v>17.2</v>
      </c>
      <c r="G48" s="287" t="s">
        <v>935</v>
      </c>
      <c r="H48" s="287" t="n">
        <v>276.7</v>
      </c>
      <c r="I48" s="289"/>
      <c r="J48" s="290"/>
    </row>
    <row r="49" customFormat="false" ht="13.2" hidden="false" customHeight="false" outlineLevel="0" collapsed="false">
      <c r="A49" s="287" t="n">
        <v>2005</v>
      </c>
      <c r="B49" s="287" t="s">
        <v>880</v>
      </c>
      <c r="C49" s="287" t="n">
        <v>223.3</v>
      </c>
      <c r="D49" s="287" t="n">
        <v>0</v>
      </c>
      <c r="E49" s="287" t="n">
        <v>24.3</v>
      </c>
      <c r="F49" s="287" t="n">
        <v>46.4</v>
      </c>
      <c r="G49" s="287" t="n">
        <v>196.3</v>
      </c>
      <c r="H49" s="287" t="n">
        <v>209.3</v>
      </c>
      <c r="I49" s="289"/>
      <c r="J49" s="290"/>
    </row>
    <row r="50" customFormat="false" ht="13.2" hidden="false" customHeight="false" outlineLevel="0" collapsed="false">
      <c r="A50" s="287" t="n">
        <v>2006</v>
      </c>
      <c r="B50" s="287" t="s">
        <v>880</v>
      </c>
      <c r="C50" s="287" t="n">
        <v>93.4</v>
      </c>
      <c r="D50" s="287" t="n">
        <v>0</v>
      </c>
      <c r="E50" s="287" t="n">
        <v>43.6</v>
      </c>
      <c r="F50" s="287" t="n">
        <v>140.4</v>
      </c>
      <c r="G50" s="287" t="n">
        <v>167.6</v>
      </c>
      <c r="H50" s="287" t="n">
        <v>199.8</v>
      </c>
      <c r="I50" s="289"/>
      <c r="J50" s="290"/>
    </row>
    <row r="51" customFormat="false" ht="13.2" hidden="false" customHeight="false" outlineLevel="0" collapsed="false">
      <c r="A51" s="287" t="n">
        <v>2007</v>
      </c>
      <c r="B51" s="287" t="s">
        <v>880</v>
      </c>
      <c r="C51" s="287" t="n">
        <v>131.6</v>
      </c>
      <c r="D51" s="287" t="s">
        <v>910</v>
      </c>
      <c r="E51" s="287" t="n">
        <v>143</v>
      </c>
      <c r="F51" s="287" t="n">
        <v>84.5</v>
      </c>
      <c r="G51" s="287" t="n">
        <v>68</v>
      </c>
      <c r="H51" s="287" t="n">
        <v>123.2</v>
      </c>
      <c r="I51" s="289"/>
      <c r="J51" s="290"/>
    </row>
    <row r="52" customFormat="false" ht="13.2" hidden="false" customHeight="false" outlineLevel="0" collapsed="false">
      <c r="A52" s="287" t="n">
        <v>2008</v>
      </c>
      <c r="B52" s="287" t="s">
        <v>880</v>
      </c>
      <c r="C52" s="287" t="n">
        <v>108.9</v>
      </c>
      <c r="D52" s="287" t="s">
        <v>910</v>
      </c>
      <c r="E52" s="287" t="n">
        <v>160.9</v>
      </c>
      <c r="F52" s="287" t="n">
        <v>24.3</v>
      </c>
      <c r="G52" s="287" t="n">
        <v>419.2</v>
      </c>
      <c r="H52" s="287" t="n">
        <v>134.1</v>
      </c>
      <c r="I52" s="289"/>
      <c r="J52" s="290"/>
    </row>
    <row r="53" customFormat="false" ht="13.2" hidden="false" customHeight="false" outlineLevel="0" collapsed="false">
      <c r="A53" s="287" t="n">
        <v>2009</v>
      </c>
      <c r="B53" s="287" t="s">
        <v>881</v>
      </c>
      <c r="C53" s="287" t="n">
        <v>18.7</v>
      </c>
      <c r="D53" s="287" t="s">
        <v>910</v>
      </c>
      <c r="E53" s="287" t="n">
        <v>44.9</v>
      </c>
      <c r="F53" s="287" t="n">
        <v>0</v>
      </c>
      <c r="G53" s="287" t="n">
        <v>62</v>
      </c>
      <c r="H53" s="287" t="n">
        <v>22.2</v>
      </c>
      <c r="I53" s="289"/>
      <c r="J53" s="290"/>
    </row>
    <row r="54" customFormat="false" ht="13.2" hidden="false" customHeight="false" outlineLevel="0" collapsed="false">
      <c r="A54" s="283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91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292" t="s">
        <v>847</v>
      </c>
    </row>
    <row r="6" customFormat="false" ht="13.2" hidden="false" customHeight="false" outlineLevel="0" collapsed="false">
      <c r="A6" s="292" t="s">
        <v>980</v>
      </c>
    </row>
    <row r="7" customFormat="false" ht="13.2" hidden="false" customHeight="false" outlineLevel="0" collapsed="false">
      <c r="A7" s="291" t="s">
        <v>849</v>
      </c>
    </row>
    <row r="8" customFormat="false" ht="13.2" hidden="false" customHeight="false" outlineLevel="0" collapsed="false">
      <c r="A8" s="291" t="s">
        <v>913</v>
      </c>
    </row>
    <row r="9" customFormat="false" ht="13.2" hidden="false" customHeight="false" outlineLevel="0" collapsed="false">
      <c r="A9" s="291" t="s">
        <v>849</v>
      </c>
      <c r="C9" s="293"/>
      <c r="D9" s="293"/>
      <c r="E9" s="294"/>
      <c r="F9" s="293"/>
      <c r="G9" s="293"/>
      <c r="H9" s="293"/>
      <c r="I9" s="293"/>
      <c r="J9" s="293"/>
      <c r="K9" s="295"/>
      <c r="L9" s="295"/>
      <c r="M9" s="293"/>
      <c r="N9" s="293"/>
      <c r="O9" s="293"/>
    </row>
    <row r="10" customFormat="false" ht="13.2" hidden="false" customHeight="false" outlineLevel="0" collapsed="false">
      <c r="A10" s="291" t="s">
        <v>851</v>
      </c>
      <c r="B10" s="291" t="s">
        <v>852</v>
      </c>
      <c r="C10" s="296" t="s">
        <v>981</v>
      </c>
      <c r="D10" s="296" t="s">
        <v>914</v>
      </c>
      <c r="E10" s="296" t="s">
        <v>914</v>
      </c>
      <c r="F10" s="296" t="s">
        <v>921</v>
      </c>
      <c r="G10" s="296" t="s">
        <v>982</v>
      </c>
      <c r="H10" s="296" t="s">
        <v>956</v>
      </c>
      <c r="I10" s="296" t="s">
        <v>983</v>
      </c>
      <c r="J10" s="296" t="s">
        <v>890</v>
      </c>
      <c r="K10" s="296" t="s">
        <v>925</v>
      </c>
      <c r="L10" s="296" t="s">
        <v>984</v>
      </c>
      <c r="M10" s="296" t="s">
        <v>985</v>
      </c>
      <c r="N10" s="296" t="s">
        <v>934</v>
      </c>
      <c r="O10" s="296" t="s">
        <v>927</v>
      </c>
      <c r="P10" s="297" t="s">
        <v>909</v>
      </c>
    </row>
    <row r="11" customFormat="false" ht="13.2" hidden="false" customHeight="false" outlineLevel="0" collapsed="false">
      <c r="A11" s="298" t="n">
        <v>2003</v>
      </c>
      <c r="B11" s="298" t="s">
        <v>880</v>
      </c>
      <c r="C11" s="299" t="s">
        <v>928</v>
      </c>
      <c r="D11" s="299" t="n">
        <v>1109</v>
      </c>
      <c r="E11" s="299" t="n">
        <v>986</v>
      </c>
      <c r="F11" s="299" t="n">
        <v>4492</v>
      </c>
      <c r="G11" s="299" t="n">
        <v>3839</v>
      </c>
      <c r="H11" s="299" t="n">
        <v>5255</v>
      </c>
      <c r="I11" s="299" t="n">
        <v>2475</v>
      </c>
      <c r="J11" s="299" t="n">
        <v>278</v>
      </c>
      <c r="K11" s="299" t="n">
        <v>11590</v>
      </c>
      <c r="L11" s="299" t="n">
        <v>1677</v>
      </c>
      <c r="M11" s="299" t="s">
        <v>928</v>
      </c>
      <c r="N11" s="299" t="n">
        <v>1515</v>
      </c>
      <c r="O11" s="299" t="n">
        <v>7694</v>
      </c>
      <c r="P11" s="299" t="n">
        <v>40913</v>
      </c>
      <c r="Q11" s="300"/>
      <c r="R11" s="301"/>
    </row>
    <row r="12" customFormat="false" ht="13.2" hidden="false" customHeight="false" outlineLevel="0" collapsed="false">
      <c r="A12" s="298" t="n">
        <v>2004</v>
      </c>
      <c r="B12" s="298" t="s">
        <v>880</v>
      </c>
      <c r="C12" s="299" t="n">
        <v>371</v>
      </c>
      <c r="D12" s="299" t="n">
        <v>610</v>
      </c>
      <c r="E12" s="299" t="n">
        <v>1364</v>
      </c>
      <c r="F12" s="299" t="n">
        <v>6143</v>
      </c>
      <c r="G12" s="299" t="n">
        <v>2403</v>
      </c>
      <c r="H12" s="299" t="n">
        <v>4229</v>
      </c>
      <c r="I12" s="299" t="n">
        <v>3690</v>
      </c>
      <c r="J12" s="299" t="n">
        <v>303</v>
      </c>
      <c r="K12" s="299" t="n">
        <v>15277</v>
      </c>
      <c r="L12" s="299" t="n">
        <v>2055</v>
      </c>
      <c r="M12" s="299" t="s">
        <v>928</v>
      </c>
      <c r="N12" s="299" t="n">
        <v>1831</v>
      </c>
      <c r="O12" s="299" t="n">
        <v>12249</v>
      </c>
      <c r="P12" s="299" t="n">
        <v>50528</v>
      </c>
      <c r="Q12" s="300"/>
      <c r="R12" s="301"/>
    </row>
    <row r="13" customFormat="false" ht="13.2" hidden="false" customHeight="false" outlineLevel="0" collapsed="false">
      <c r="A13" s="298" t="n">
        <v>2005</v>
      </c>
      <c r="B13" s="298" t="s">
        <v>880</v>
      </c>
      <c r="C13" s="299" t="n">
        <v>825</v>
      </c>
      <c r="D13" s="299" t="n">
        <v>2771</v>
      </c>
      <c r="E13" s="299" t="n">
        <v>3971</v>
      </c>
      <c r="F13" s="299" t="n">
        <v>8518</v>
      </c>
      <c r="G13" s="299" t="n">
        <v>3015</v>
      </c>
      <c r="H13" s="299" t="n">
        <v>12333</v>
      </c>
      <c r="I13" s="299" t="n">
        <v>2198</v>
      </c>
      <c r="J13" s="299" t="n">
        <v>441</v>
      </c>
      <c r="K13" s="299" t="n">
        <v>20675</v>
      </c>
      <c r="L13" s="299" t="n">
        <v>2619</v>
      </c>
      <c r="M13" s="299" t="s">
        <v>928</v>
      </c>
      <c r="N13" s="299" t="n">
        <v>2123</v>
      </c>
      <c r="O13" s="299" t="n">
        <v>18555</v>
      </c>
      <c r="P13" s="299" t="n">
        <v>78048</v>
      </c>
      <c r="Q13" s="300"/>
      <c r="R13" s="301"/>
    </row>
    <row r="14" customFormat="false" ht="13.2" hidden="false" customHeight="false" outlineLevel="0" collapsed="false">
      <c r="A14" s="298" t="n">
        <v>2006</v>
      </c>
      <c r="B14" s="298" t="s">
        <v>880</v>
      </c>
      <c r="C14" s="299" t="n">
        <v>1209</v>
      </c>
      <c r="D14" s="299" t="n">
        <v>989</v>
      </c>
      <c r="E14" s="299" t="n">
        <v>3844</v>
      </c>
      <c r="F14" s="299" t="n">
        <v>11310</v>
      </c>
      <c r="G14" s="299" t="n">
        <v>4948</v>
      </c>
      <c r="H14" s="299" t="n">
        <v>16204</v>
      </c>
      <c r="I14" s="299" t="n">
        <v>4746</v>
      </c>
      <c r="J14" s="299" t="n">
        <v>890</v>
      </c>
      <c r="K14" s="299" t="n">
        <v>26240</v>
      </c>
      <c r="L14" s="299" t="n">
        <v>3218</v>
      </c>
      <c r="M14" s="299" t="s">
        <v>928</v>
      </c>
      <c r="N14" s="299" t="n">
        <v>3734</v>
      </c>
      <c r="O14" s="299" t="n">
        <v>26096</v>
      </c>
      <c r="P14" s="299" t="n">
        <v>103432</v>
      </c>
      <c r="Q14" s="300"/>
      <c r="R14" s="301"/>
    </row>
    <row r="15" customFormat="false" ht="13.2" hidden="false" customHeight="false" outlineLevel="0" collapsed="false">
      <c r="A15" s="298" t="n">
        <v>2007</v>
      </c>
      <c r="B15" s="298" t="s">
        <v>880</v>
      </c>
      <c r="C15" s="299" t="n">
        <v>1165</v>
      </c>
      <c r="D15" s="299" t="n">
        <v>7153</v>
      </c>
      <c r="E15" s="299" t="s">
        <v>910</v>
      </c>
      <c r="F15" s="299" t="n">
        <v>15634</v>
      </c>
      <c r="G15" s="299" t="n">
        <v>5329</v>
      </c>
      <c r="H15" s="299" t="n">
        <v>16750</v>
      </c>
      <c r="I15" s="299" t="n">
        <v>8167</v>
      </c>
      <c r="J15" s="299" t="n">
        <v>975</v>
      </c>
      <c r="K15" s="299" t="n">
        <v>3090</v>
      </c>
      <c r="L15" s="299" t="n">
        <v>5016</v>
      </c>
      <c r="M15" s="299" t="s">
        <v>928</v>
      </c>
      <c r="N15" s="299" t="n">
        <v>2376</v>
      </c>
      <c r="O15" s="299" t="n">
        <v>32418</v>
      </c>
      <c r="P15" s="299" t="n">
        <v>98076</v>
      </c>
      <c r="Q15" s="300"/>
      <c r="R15" s="301"/>
    </row>
    <row r="16" customFormat="false" ht="13.2" hidden="false" customHeight="false" outlineLevel="0" collapsed="false">
      <c r="A16" s="298" t="n">
        <v>2008</v>
      </c>
      <c r="B16" s="298" t="s">
        <v>880</v>
      </c>
      <c r="C16" s="299" t="n">
        <v>2499</v>
      </c>
      <c r="D16" s="299" t="n">
        <v>9119</v>
      </c>
      <c r="E16" s="299" t="s">
        <v>910</v>
      </c>
      <c r="F16" s="299" t="n">
        <v>20201</v>
      </c>
      <c r="G16" s="299" t="n">
        <v>12709</v>
      </c>
      <c r="H16" s="299" t="n">
        <v>19291</v>
      </c>
      <c r="I16" s="299" t="n">
        <v>12744</v>
      </c>
      <c r="J16" s="299" t="n">
        <v>1600</v>
      </c>
      <c r="K16" s="299" t="s">
        <v>910</v>
      </c>
      <c r="L16" s="299" t="n">
        <v>4918</v>
      </c>
      <c r="M16" s="299" t="n">
        <v>879272</v>
      </c>
      <c r="N16" s="299" t="n">
        <v>3259</v>
      </c>
      <c r="O16" s="299" t="n">
        <v>72918</v>
      </c>
      <c r="P16" s="299" t="n">
        <v>1038535</v>
      </c>
      <c r="Q16" s="300"/>
      <c r="R16" s="301"/>
    </row>
    <row r="17" customFormat="false" ht="13.2" hidden="false" customHeight="false" outlineLevel="0" collapsed="false">
      <c r="A17" s="298" t="n">
        <v>2009</v>
      </c>
      <c r="B17" s="298" t="s">
        <v>881</v>
      </c>
      <c r="C17" s="302" t="n">
        <v>2789</v>
      </c>
      <c r="D17" s="302" t="n">
        <v>10428</v>
      </c>
      <c r="E17" s="302" t="s">
        <v>910</v>
      </c>
      <c r="F17" s="302" t="n">
        <v>21114</v>
      </c>
      <c r="G17" s="302" t="n">
        <v>13765</v>
      </c>
      <c r="H17" s="302" t="n">
        <v>23441</v>
      </c>
      <c r="I17" s="302" t="n">
        <v>13411</v>
      </c>
      <c r="J17" s="302" t="n">
        <v>1716</v>
      </c>
      <c r="K17" s="302" t="s">
        <v>910</v>
      </c>
      <c r="L17" s="302" t="n">
        <v>5739</v>
      </c>
      <c r="M17" s="302" t="n">
        <v>1586</v>
      </c>
      <c r="N17" s="302" t="n">
        <v>4115</v>
      </c>
      <c r="O17" s="302" t="n">
        <v>64347</v>
      </c>
      <c r="P17" s="302" t="n">
        <v>162455</v>
      </c>
      <c r="Q17" s="300"/>
      <c r="R17" s="301"/>
    </row>
    <row r="18" customFormat="false" ht="13.2" hidden="false" customHeight="false" outlineLevel="0" collapsed="false">
      <c r="A18" s="291" t="s">
        <v>849</v>
      </c>
      <c r="Q18" s="300"/>
      <c r="R18" s="301"/>
    </row>
    <row r="19" customFormat="false" ht="13.2" hidden="false" customHeight="false" outlineLevel="0" collapsed="false">
      <c r="A19" s="291" t="s">
        <v>849</v>
      </c>
      <c r="Q19" s="300"/>
      <c r="R19" s="301"/>
    </row>
    <row r="20" customFormat="false" ht="13.2" hidden="false" customHeight="false" outlineLevel="0" collapsed="false">
      <c r="A20" s="291" t="s">
        <v>883</v>
      </c>
      <c r="Q20" s="300"/>
      <c r="R20" s="301"/>
    </row>
    <row r="21" customFormat="false" ht="13.2" hidden="false" customHeight="false" outlineLevel="0" collapsed="false">
      <c r="A21" s="291" t="s">
        <v>849</v>
      </c>
      <c r="Q21" s="300"/>
      <c r="R21" s="301"/>
    </row>
    <row r="22" customFormat="false" ht="13.2" hidden="false" customHeight="false" outlineLevel="0" collapsed="false">
      <c r="A22" s="291" t="s">
        <v>851</v>
      </c>
      <c r="B22" s="291" t="s">
        <v>852</v>
      </c>
      <c r="C22" s="297" t="s">
        <v>981</v>
      </c>
      <c r="D22" s="297" t="s">
        <v>914</v>
      </c>
      <c r="E22" s="297" t="s">
        <v>914</v>
      </c>
      <c r="F22" s="297" t="s">
        <v>921</v>
      </c>
      <c r="G22" s="297" t="s">
        <v>982</v>
      </c>
      <c r="H22" s="297" t="s">
        <v>956</v>
      </c>
      <c r="I22" s="297" t="s">
        <v>983</v>
      </c>
      <c r="J22" s="297" t="s">
        <v>890</v>
      </c>
      <c r="K22" s="297" t="s">
        <v>925</v>
      </c>
      <c r="L22" s="297" t="s">
        <v>984</v>
      </c>
      <c r="M22" s="297" t="s">
        <v>985</v>
      </c>
      <c r="N22" s="297" t="s">
        <v>934</v>
      </c>
      <c r="O22" s="297" t="s">
        <v>927</v>
      </c>
      <c r="P22" s="297" t="s">
        <v>909</v>
      </c>
      <c r="Q22" s="300"/>
      <c r="R22" s="301"/>
    </row>
    <row r="23" customFormat="false" ht="13.2" hidden="false" customHeight="false" outlineLevel="0" collapsed="false">
      <c r="A23" s="298" t="n">
        <v>2003</v>
      </c>
      <c r="B23" s="298" t="s">
        <v>880</v>
      </c>
      <c r="C23" s="299" t="s">
        <v>928</v>
      </c>
      <c r="D23" s="299" t="n">
        <v>1003</v>
      </c>
      <c r="E23" s="299" t="n">
        <v>778</v>
      </c>
      <c r="F23" s="299" t="n">
        <v>4059</v>
      </c>
      <c r="G23" s="299" t="n">
        <v>3271</v>
      </c>
      <c r="H23" s="299" t="n">
        <v>4658</v>
      </c>
      <c r="I23" s="299" t="n">
        <v>2236</v>
      </c>
      <c r="J23" s="299" t="n">
        <v>215</v>
      </c>
      <c r="K23" s="299" t="n">
        <v>11418</v>
      </c>
      <c r="L23" s="299" t="n">
        <v>1488</v>
      </c>
      <c r="M23" s="299" t="s">
        <v>928</v>
      </c>
      <c r="N23" s="299" t="n">
        <v>1409</v>
      </c>
      <c r="O23" s="299" t="n">
        <v>6653</v>
      </c>
      <c r="P23" s="299" t="n">
        <v>37193</v>
      </c>
      <c r="Q23" s="300"/>
      <c r="R23" s="301"/>
    </row>
    <row r="24" customFormat="false" ht="13.2" hidden="false" customHeight="false" outlineLevel="0" collapsed="false">
      <c r="A24" s="298" t="n">
        <v>2004</v>
      </c>
      <c r="B24" s="298" t="s">
        <v>880</v>
      </c>
      <c r="C24" s="299" t="n">
        <v>285</v>
      </c>
      <c r="D24" s="299" t="n">
        <v>457</v>
      </c>
      <c r="E24" s="299" t="n">
        <v>1078</v>
      </c>
      <c r="F24" s="299" t="n">
        <v>5804</v>
      </c>
      <c r="G24" s="299" t="n">
        <v>1959</v>
      </c>
      <c r="H24" s="299" t="n">
        <v>3510</v>
      </c>
      <c r="I24" s="299" t="n">
        <v>3610</v>
      </c>
      <c r="J24" s="299" t="n">
        <v>262</v>
      </c>
      <c r="K24" s="299" t="n">
        <v>15033</v>
      </c>
      <c r="L24" s="299" t="n">
        <v>1839</v>
      </c>
      <c r="M24" s="299" t="s">
        <v>928</v>
      </c>
      <c r="N24" s="299" t="n">
        <v>1747</v>
      </c>
      <c r="O24" s="299" t="n">
        <v>11482</v>
      </c>
      <c r="P24" s="299" t="n">
        <v>47072</v>
      </c>
      <c r="Q24" s="300"/>
      <c r="R24" s="301"/>
    </row>
    <row r="25" customFormat="false" ht="13.2" hidden="false" customHeight="false" outlineLevel="0" collapsed="false">
      <c r="A25" s="298" t="n">
        <v>2005</v>
      </c>
      <c r="B25" s="298" t="s">
        <v>880</v>
      </c>
      <c r="C25" s="299" t="n">
        <v>716</v>
      </c>
      <c r="D25" s="299" t="n">
        <v>2620</v>
      </c>
      <c r="E25" s="299" t="n">
        <v>2569</v>
      </c>
      <c r="F25" s="299" t="n">
        <v>8135</v>
      </c>
      <c r="G25" s="299" t="n">
        <v>2067</v>
      </c>
      <c r="H25" s="299" t="n">
        <v>2522</v>
      </c>
      <c r="I25" s="299" t="n">
        <v>2066</v>
      </c>
      <c r="J25" s="299" t="n">
        <v>380</v>
      </c>
      <c r="K25" s="299" t="n">
        <v>20269</v>
      </c>
      <c r="L25" s="299" t="n">
        <v>2340</v>
      </c>
      <c r="M25" s="299" t="s">
        <v>928</v>
      </c>
      <c r="N25" s="299" t="n">
        <v>2027</v>
      </c>
      <c r="O25" s="299" t="n">
        <v>17796</v>
      </c>
      <c r="P25" s="299" t="n">
        <v>63510</v>
      </c>
      <c r="Q25" s="300"/>
      <c r="R25" s="301"/>
    </row>
    <row r="26" customFormat="false" ht="13.2" hidden="false" customHeight="false" outlineLevel="0" collapsed="false">
      <c r="A26" s="298" t="n">
        <v>2006</v>
      </c>
      <c r="B26" s="298" t="s">
        <v>880</v>
      </c>
      <c r="C26" s="299" t="n">
        <v>974</v>
      </c>
      <c r="D26" s="299" t="n">
        <v>783</v>
      </c>
      <c r="E26" s="299" t="n">
        <v>3088</v>
      </c>
      <c r="F26" s="299" t="n">
        <v>10913</v>
      </c>
      <c r="G26" s="299" t="n">
        <v>3893</v>
      </c>
      <c r="H26" s="299" t="n">
        <v>2575</v>
      </c>
      <c r="I26" s="299" t="n">
        <v>4487</v>
      </c>
      <c r="J26" s="299" t="n">
        <v>814</v>
      </c>
      <c r="K26" s="299" t="n">
        <v>25631</v>
      </c>
      <c r="L26" s="299" t="n">
        <v>2869</v>
      </c>
      <c r="M26" s="299" t="s">
        <v>928</v>
      </c>
      <c r="N26" s="299" t="n">
        <v>3592</v>
      </c>
      <c r="O26" s="299" t="n">
        <v>25279</v>
      </c>
      <c r="P26" s="299" t="n">
        <v>84904</v>
      </c>
      <c r="Q26" s="300"/>
      <c r="R26" s="301"/>
    </row>
    <row r="27" customFormat="false" ht="13.2" hidden="false" customHeight="false" outlineLevel="0" collapsed="false">
      <c r="A27" s="298" t="n">
        <v>2007</v>
      </c>
      <c r="B27" s="298" t="s">
        <v>880</v>
      </c>
      <c r="C27" s="299" t="n">
        <v>1099</v>
      </c>
      <c r="D27" s="299" t="n">
        <v>6114</v>
      </c>
      <c r="E27" s="299" t="s">
        <v>910</v>
      </c>
      <c r="F27" s="299" t="n">
        <v>15004</v>
      </c>
      <c r="G27" s="299" t="n">
        <v>4490</v>
      </c>
      <c r="H27" s="299" t="n">
        <v>2766</v>
      </c>
      <c r="I27" s="299" t="n">
        <v>7950</v>
      </c>
      <c r="J27" s="299" t="n">
        <v>893</v>
      </c>
      <c r="K27" s="299" t="n">
        <v>2548</v>
      </c>
      <c r="L27" s="299" t="n">
        <v>4425</v>
      </c>
      <c r="M27" s="299" t="s">
        <v>928</v>
      </c>
      <c r="N27" s="299" t="n">
        <v>2161</v>
      </c>
      <c r="O27" s="299" t="n">
        <v>31716</v>
      </c>
      <c r="P27" s="299" t="n">
        <v>79170</v>
      </c>
      <c r="Q27" s="300"/>
      <c r="R27" s="301"/>
    </row>
    <row r="28" customFormat="false" ht="13.2" hidden="false" customHeight="false" outlineLevel="0" collapsed="false">
      <c r="A28" s="298" t="n">
        <v>2008</v>
      </c>
      <c r="B28" s="298" t="s">
        <v>880</v>
      </c>
      <c r="C28" s="299" t="n">
        <v>2348</v>
      </c>
      <c r="D28" s="299" t="n">
        <v>8198</v>
      </c>
      <c r="E28" s="299" t="s">
        <v>910</v>
      </c>
      <c r="F28" s="299" t="n">
        <v>19480</v>
      </c>
      <c r="G28" s="299" t="n">
        <v>11256</v>
      </c>
      <c r="H28" s="299" t="n">
        <v>3012</v>
      </c>
      <c r="I28" s="299" t="n">
        <v>12578</v>
      </c>
      <c r="J28" s="299" t="n">
        <v>1529</v>
      </c>
      <c r="K28" s="299" t="s">
        <v>910</v>
      </c>
      <c r="L28" s="299" t="n">
        <v>4543</v>
      </c>
      <c r="M28" s="299" t="n">
        <v>683410</v>
      </c>
      <c r="N28" s="299" t="n">
        <v>2968</v>
      </c>
      <c r="O28" s="299" t="n">
        <v>70794</v>
      </c>
      <c r="P28" s="299" t="n">
        <v>820122</v>
      </c>
      <c r="Q28" s="300"/>
      <c r="R28" s="301"/>
    </row>
    <row r="29" customFormat="false" ht="13.2" hidden="false" customHeight="false" outlineLevel="0" collapsed="false">
      <c r="A29" s="298" t="n">
        <v>2009</v>
      </c>
      <c r="B29" s="298" t="s">
        <v>881</v>
      </c>
      <c r="C29" s="302" t="n">
        <v>2617</v>
      </c>
      <c r="D29" s="302" t="n">
        <v>9525</v>
      </c>
      <c r="E29" s="302" t="s">
        <v>910</v>
      </c>
      <c r="F29" s="302" t="n">
        <v>20441</v>
      </c>
      <c r="G29" s="302" t="n">
        <v>12394</v>
      </c>
      <c r="H29" s="302" t="n">
        <v>6827</v>
      </c>
      <c r="I29" s="302" t="n">
        <v>13335</v>
      </c>
      <c r="J29" s="302" t="n">
        <v>1643</v>
      </c>
      <c r="K29" s="302" t="s">
        <v>910</v>
      </c>
      <c r="L29" s="302" t="n">
        <v>5453</v>
      </c>
      <c r="M29" s="302" t="n">
        <v>1219</v>
      </c>
      <c r="N29" s="302" t="n">
        <v>3818</v>
      </c>
      <c r="O29" s="302" t="n">
        <v>62441</v>
      </c>
      <c r="P29" s="302" t="n">
        <v>139718</v>
      </c>
      <c r="Q29" s="300"/>
      <c r="R29" s="301"/>
    </row>
    <row r="30" customFormat="false" ht="13.2" hidden="false" customHeight="false" outlineLevel="0" collapsed="false">
      <c r="A30" s="291" t="s">
        <v>849</v>
      </c>
      <c r="Q30" s="300"/>
      <c r="R30" s="301"/>
    </row>
    <row r="31" customFormat="false" ht="13.2" hidden="false" customHeight="false" outlineLevel="0" collapsed="false">
      <c r="A31" s="291" t="s">
        <v>849</v>
      </c>
      <c r="Q31" s="300"/>
      <c r="R31" s="301"/>
    </row>
    <row r="32" customFormat="false" ht="13.2" hidden="false" customHeight="false" outlineLevel="0" collapsed="false">
      <c r="A32" s="291" t="s">
        <v>884</v>
      </c>
      <c r="Q32" s="300"/>
      <c r="R32" s="301"/>
    </row>
    <row r="33" customFormat="false" ht="13.2" hidden="false" customHeight="false" outlineLevel="0" collapsed="false">
      <c r="A33" s="291" t="s">
        <v>849</v>
      </c>
      <c r="Q33" s="300"/>
      <c r="R33" s="301"/>
    </row>
    <row r="34" customFormat="false" ht="13.2" hidden="false" customHeight="false" outlineLevel="0" collapsed="false">
      <c r="A34" s="291" t="s">
        <v>851</v>
      </c>
      <c r="B34" s="291" t="s">
        <v>852</v>
      </c>
      <c r="C34" s="297" t="s">
        <v>981</v>
      </c>
      <c r="D34" s="297" t="s">
        <v>914</v>
      </c>
      <c r="E34" s="297" t="s">
        <v>914</v>
      </c>
      <c r="F34" s="297" t="s">
        <v>921</v>
      </c>
      <c r="G34" s="297" t="s">
        <v>982</v>
      </c>
      <c r="H34" s="297" t="s">
        <v>956</v>
      </c>
      <c r="I34" s="297" t="s">
        <v>983</v>
      </c>
      <c r="J34" s="297" t="s">
        <v>890</v>
      </c>
      <c r="K34" s="297" t="s">
        <v>925</v>
      </c>
      <c r="L34" s="297" t="s">
        <v>984</v>
      </c>
      <c r="M34" s="297" t="s">
        <v>985</v>
      </c>
      <c r="N34" s="297" t="s">
        <v>934</v>
      </c>
      <c r="O34" s="297" t="s">
        <v>927</v>
      </c>
      <c r="P34" s="297" t="s">
        <v>909</v>
      </c>
      <c r="Q34" s="300"/>
      <c r="R34" s="301"/>
    </row>
    <row r="35" customFormat="false" ht="13.2" hidden="false" customHeight="false" outlineLevel="0" collapsed="false">
      <c r="A35" s="298" t="n">
        <v>2003</v>
      </c>
      <c r="B35" s="298" t="s">
        <v>880</v>
      </c>
      <c r="C35" s="299" t="s">
        <v>928</v>
      </c>
      <c r="D35" s="299" t="n">
        <v>1230</v>
      </c>
      <c r="E35" s="299" t="n">
        <v>619</v>
      </c>
      <c r="F35" s="299" t="n">
        <v>1400</v>
      </c>
      <c r="G35" s="299" t="n">
        <v>717</v>
      </c>
      <c r="H35" s="299" t="n">
        <v>4410</v>
      </c>
      <c r="I35" s="299" t="n">
        <v>830</v>
      </c>
      <c r="J35" s="299" t="n">
        <v>239</v>
      </c>
      <c r="K35" s="299" t="n">
        <v>2363</v>
      </c>
      <c r="L35" s="299" t="n">
        <v>1453</v>
      </c>
      <c r="M35" s="299" t="s">
        <v>928</v>
      </c>
      <c r="N35" s="299" t="n">
        <v>1153</v>
      </c>
      <c r="O35" s="299" t="n">
        <v>3372</v>
      </c>
      <c r="P35" s="299" t="n">
        <v>17791</v>
      </c>
      <c r="Q35" s="300"/>
      <c r="R35" s="301"/>
    </row>
    <row r="36" customFormat="false" ht="13.2" hidden="false" customHeight="false" outlineLevel="0" collapsed="false">
      <c r="A36" s="298" t="n">
        <v>2004</v>
      </c>
      <c r="B36" s="298" t="s">
        <v>880</v>
      </c>
      <c r="C36" s="299" t="n">
        <v>270</v>
      </c>
      <c r="D36" s="299" t="n">
        <v>1754</v>
      </c>
      <c r="E36" s="299" t="n">
        <v>921</v>
      </c>
      <c r="F36" s="299" t="n">
        <v>1644</v>
      </c>
      <c r="G36" s="299" t="n">
        <v>671</v>
      </c>
      <c r="H36" s="299" t="n">
        <v>5010</v>
      </c>
      <c r="I36" s="299" t="n">
        <v>1317</v>
      </c>
      <c r="J36" s="299" t="n">
        <v>244</v>
      </c>
      <c r="K36" s="299" t="n">
        <v>3329</v>
      </c>
      <c r="L36" s="299" t="n">
        <v>1784</v>
      </c>
      <c r="M36" s="299" t="s">
        <v>928</v>
      </c>
      <c r="N36" s="299" t="n">
        <v>1486</v>
      </c>
      <c r="O36" s="299" t="n">
        <v>4662</v>
      </c>
      <c r="P36" s="299" t="n">
        <v>23097</v>
      </c>
      <c r="Q36" s="300"/>
      <c r="R36" s="301"/>
    </row>
    <row r="37" customFormat="false" ht="13.2" hidden="false" customHeight="false" outlineLevel="0" collapsed="false">
      <c r="A37" s="298" t="n">
        <v>2005</v>
      </c>
      <c r="B37" s="298" t="s">
        <v>880</v>
      </c>
      <c r="C37" s="299" t="n">
        <v>420</v>
      </c>
      <c r="D37" s="299" t="n">
        <v>2145</v>
      </c>
      <c r="E37" s="299" t="n">
        <v>2408</v>
      </c>
      <c r="F37" s="299" t="n">
        <v>2121</v>
      </c>
      <c r="G37" s="299" t="n">
        <v>747</v>
      </c>
      <c r="H37" s="299" t="n">
        <v>8620</v>
      </c>
      <c r="I37" s="299" t="n">
        <v>1703</v>
      </c>
      <c r="J37" s="299" t="n">
        <v>339</v>
      </c>
      <c r="K37" s="299" t="n">
        <v>4694</v>
      </c>
      <c r="L37" s="299" t="n">
        <v>2286</v>
      </c>
      <c r="M37" s="299" t="s">
        <v>928</v>
      </c>
      <c r="N37" s="299" t="n">
        <v>1762</v>
      </c>
      <c r="O37" s="299" t="n">
        <v>5900</v>
      </c>
      <c r="P37" s="299" t="n">
        <v>33151</v>
      </c>
      <c r="Q37" s="300"/>
      <c r="R37" s="301"/>
    </row>
    <row r="38" customFormat="false" ht="13.2" hidden="false" customHeight="false" outlineLevel="0" collapsed="false">
      <c r="A38" s="298" t="n">
        <v>2006</v>
      </c>
      <c r="B38" s="298" t="s">
        <v>880</v>
      </c>
      <c r="C38" s="299" t="n">
        <v>958</v>
      </c>
      <c r="D38" s="299" t="n">
        <v>2711</v>
      </c>
      <c r="E38" s="299" t="n">
        <v>2917</v>
      </c>
      <c r="F38" s="299" t="n">
        <v>2643</v>
      </c>
      <c r="G38" s="299" t="n">
        <v>1782</v>
      </c>
      <c r="H38" s="299" t="n">
        <v>10427</v>
      </c>
      <c r="I38" s="299" t="n">
        <v>2378</v>
      </c>
      <c r="J38" s="299" t="n">
        <v>425</v>
      </c>
      <c r="K38" s="299" t="n">
        <v>4936</v>
      </c>
      <c r="L38" s="299" t="n">
        <v>2809</v>
      </c>
      <c r="M38" s="299" t="s">
        <v>928</v>
      </c>
      <c r="N38" s="299" t="n">
        <v>1522</v>
      </c>
      <c r="O38" s="299" t="n">
        <v>7109</v>
      </c>
      <c r="P38" s="299" t="n">
        <v>40623</v>
      </c>
      <c r="Q38" s="300"/>
      <c r="R38" s="301"/>
    </row>
    <row r="39" customFormat="false" ht="13.2" hidden="false" customHeight="false" outlineLevel="0" collapsed="false">
      <c r="A39" s="298" t="n">
        <v>2007</v>
      </c>
      <c r="B39" s="298" t="s">
        <v>880</v>
      </c>
      <c r="C39" s="299" t="n">
        <v>764</v>
      </c>
      <c r="D39" s="299" t="n">
        <v>5832</v>
      </c>
      <c r="E39" s="299" t="s">
        <v>910</v>
      </c>
      <c r="F39" s="299" t="n">
        <v>3282</v>
      </c>
      <c r="G39" s="299" t="n">
        <v>2127</v>
      </c>
      <c r="H39" s="299" t="n">
        <v>12847</v>
      </c>
      <c r="I39" s="299" t="n">
        <v>3130</v>
      </c>
      <c r="J39" s="299" t="n">
        <v>471</v>
      </c>
      <c r="K39" s="299" t="n">
        <v>2135</v>
      </c>
      <c r="L39" s="299" t="n">
        <v>4308</v>
      </c>
      <c r="M39" s="299" t="s">
        <v>928</v>
      </c>
      <c r="N39" s="299" t="n">
        <v>1833</v>
      </c>
      <c r="O39" s="299" t="n">
        <v>7142</v>
      </c>
      <c r="P39" s="299" t="n">
        <v>43877</v>
      </c>
      <c r="Q39" s="300"/>
      <c r="R39" s="301"/>
    </row>
    <row r="40" customFormat="false" ht="13.2" hidden="false" customHeight="false" outlineLevel="0" collapsed="false">
      <c r="A40" s="298" t="n">
        <v>2008</v>
      </c>
      <c r="B40" s="298" t="s">
        <v>880</v>
      </c>
      <c r="C40" s="299" t="n">
        <v>1151</v>
      </c>
      <c r="D40" s="299" t="n">
        <v>7137</v>
      </c>
      <c r="E40" s="299" t="s">
        <v>910</v>
      </c>
      <c r="F40" s="299" t="n">
        <v>3460</v>
      </c>
      <c r="G40" s="299" t="n">
        <v>3595</v>
      </c>
      <c r="H40" s="299" t="n">
        <v>15014</v>
      </c>
      <c r="I40" s="299" t="n">
        <v>3920</v>
      </c>
      <c r="J40" s="299" t="n">
        <v>556</v>
      </c>
      <c r="K40" s="299" t="s">
        <v>910</v>
      </c>
      <c r="L40" s="299" t="n">
        <v>4338</v>
      </c>
      <c r="M40" s="299" t="n">
        <v>651010</v>
      </c>
      <c r="N40" s="299" t="n">
        <v>2791</v>
      </c>
      <c r="O40" s="299" t="n">
        <v>2524</v>
      </c>
      <c r="P40" s="299" t="n">
        <v>695501</v>
      </c>
      <c r="Q40" s="300"/>
      <c r="R40" s="301"/>
    </row>
    <row r="41" s="304" customFormat="true" ht="13.2" hidden="false" customHeight="false" outlineLevel="0" collapsed="false">
      <c r="A41" s="303" t="n">
        <v>2009</v>
      </c>
      <c r="B41" s="298" t="s">
        <v>881</v>
      </c>
      <c r="C41" s="302" t="n">
        <v>269</v>
      </c>
      <c r="D41" s="302" t="n">
        <v>1515</v>
      </c>
      <c r="E41" s="302" t="s">
        <v>910</v>
      </c>
      <c r="F41" s="302" t="n">
        <v>551</v>
      </c>
      <c r="G41" s="302" t="n">
        <v>1396</v>
      </c>
      <c r="H41" s="302" t="n">
        <v>3760</v>
      </c>
      <c r="I41" s="302" t="n">
        <v>1046</v>
      </c>
      <c r="J41" s="302" t="n">
        <v>148</v>
      </c>
      <c r="K41" s="302" t="s">
        <v>910</v>
      </c>
      <c r="L41" s="302" t="n">
        <v>1014</v>
      </c>
      <c r="M41" s="302" t="n">
        <v>551</v>
      </c>
      <c r="N41" s="302" t="n">
        <v>918</v>
      </c>
      <c r="O41" s="302" t="n">
        <v>3276</v>
      </c>
      <c r="P41" s="302" t="n">
        <v>13529</v>
      </c>
      <c r="Q41" s="301"/>
      <c r="R41" s="301"/>
    </row>
    <row r="42" customFormat="false" ht="13.2" hidden="false" customHeight="false" outlineLevel="0" collapsed="false">
      <c r="A42" s="291" t="s">
        <v>849</v>
      </c>
      <c r="Q42" s="300"/>
      <c r="R42" s="301"/>
    </row>
    <row r="43" customFormat="false" ht="13.2" hidden="false" customHeight="false" outlineLevel="0" collapsed="false">
      <c r="A43" s="291" t="s">
        <v>849</v>
      </c>
      <c r="Q43" s="300"/>
      <c r="R43" s="301"/>
    </row>
    <row r="44" customFormat="false" ht="13.2" hidden="false" customHeight="false" outlineLevel="0" collapsed="false">
      <c r="A44" s="291" t="s">
        <v>911</v>
      </c>
      <c r="Q44" s="300"/>
      <c r="R44" s="301"/>
    </row>
    <row r="45" customFormat="false" ht="13.2" hidden="false" customHeight="false" outlineLevel="0" collapsed="false">
      <c r="A45" s="291" t="s">
        <v>849</v>
      </c>
      <c r="Q45" s="300"/>
      <c r="R45" s="301"/>
    </row>
    <row r="46" customFormat="false" ht="13.2" hidden="false" customHeight="false" outlineLevel="0" collapsed="false">
      <c r="A46" s="291" t="s">
        <v>851</v>
      </c>
      <c r="B46" s="291" t="s">
        <v>852</v>
      </c>
      <c r="C46" s="297" t="s">
        <v>981</v>
      </c>
      <c r="D46" s="297" t="s">
        <v>914</v>
      </c>
      <c r="E46" s="297" t="s">
        <v>914</v>
      </c>
      <c r="F46" s="297" t="s">
        <v>921</v>
      </c>
      <c r="G46" s="297" t="s">
        <v>982</v>
      </c>
      <c r="H46" s="297" t="s">
        <v>956</v>
      </c>
      <c r="I46" s="297" t="s">
        <v>983</v>
      </c>
      <c r="J46" s="297" t="s">
        <v>890</v>
      </c>
      <c r="K46" s="297" t="s">
        <v>925</v>
      </c>
      <c r="L46" s="297" t="s">
        <v>984</v>
      </c>
      <c r="M46" s="297" t="s">
        <v>985</v>
      </c>
      <c r="N46" s="297" t="s">
        <v>934</v>
      </c>
      <c r="O46" s="297" t="s">
        <v>927</v>
      </c>
      <c r="P46" s="297" t="s">
        <v>909</v>
      </c>
      <c r="Q46" s="300"/>
      <c r="R46" s="301"/>
    </row>
    <row r="47" customFormat="false" ht="13.2" hidden="false" customHeight="false" outlineLevel="0" collapsed="false">
      <c r="A47" s="298" t="n">
        <v>2003</v>
      </c>
      <c r="B47" s="298" t="s">
        <v>880</v>
      </c>
      <c r="C47" s="305" t="s">
        <v>928</v>
      </c>
      <c r="D47" s="305" t="n">
        <v>0</v>
      </c>
      <c r="E47" s="305" t="n">
        <v>389.3</v>
      </c>
      <c r="F47" s="305" t="n">
        <v>52.6</v>
      </c>
      <c r="G47" s="305" t="n">
        <v>28.1</v>
      </c>
      <c r="H47" s="305" t="n">
        <v>1776.9</v>
      </c>
      <c r="I47" s="305" t="n">
        <v>59</v>
      </c>
      <c r="J47" s="305" t="n">
        <v>0</v>
      </c>
      <c r="K47" s="305" t="n">
        <v>26.1</v>
      </c>
      <c r="L47" s="305" t="n">
        <v>4090.1</v>
      </c>
      <c r="M47" s="305" t="s">
        <v>928</v>
      </c>
      <c r="N47" s="305" t="n">
        <v>451.9</v>
      </c>
      <c r="O47" s="305" t="n">
        <v>102.8</v>
      </c>
      <c r="P47" s="305" t="n">
        <v>91.7</v>
      </c>
      <c r="Q47" s="300"/>
      <c r="R47" s="301"/>
    </row>
    <row r="48" customFormat="false" ht="13.2" hidden="false" customHeight="false" outlineLevel="0" collapsed="false">
      <c r="A48" s="298" t="n">
        <v>2004</v>
      </c>
      <c r="B48" s="298" t="s">
        <v>880</v>
      </c>
      <c r="C48" s="305" t="n">
        <v>1784.1</v>
      </c>
      <c r="D48" s="305" t="n">
        <v>0</v>
      </c>
      <c r="E48" s="305" t="n">
        <v>588.7</v>
      </c>
      <c r="F48" s="305" t="n">
        <v>39.5</v>
      </c>
      <c r="G48" s="305" t="n">
        <v>52.1</v>
      </c>
      <c r="H48" s="305" t="n">
        <v>0</v>
      </c>
      <c r="I48" s="305" t="n">
        <v>57.5</v>
      </c>
      <c r="J48" s="305" t="n">
        <v>1348.3</v>
      </c>
      <c r="K48" s="305" t="n">
        <v>28.4</v>
      </c>
      <c r="L48" s="305" t="n">
        <v>3226.6</v>
      </c>
      <c r="M48" s="305" t="s">
        <v>928</v>
      </c>
      <c r="N48" s="305" t="n">
        <v>567.9</v>
      </c>
      <c r="O48" s="305" t="n">
        <v>68.4</v>
      </c>
      <c r="P48" s="305" t="n">
        <v>96.3</v>
      </c>
      <c r="Q48" s="300"/>
      <c r="R48" s="301"/>
    </row>
    <row r="49" customFormat="false" ht="13.2" hidden="false" customHeight="false" outlineLevel="0" collapsed="false">
      <c r="A49" s="298" t="n">
        <v>2005</v>
      </c>
      <c r="B49" s="298" t="s">
        <v>880</v>
      </c>
      <c r="C49" s="305" t="n">
        <v>142.1</v>
      </c>
      <c r="D49" s="305" t="n">
        <v>452.5</v>
      </c>
      <c r="E49" s="305" t="n">
        <v>1495.8</v>
      </c>
      <c r="F49" s="305" t="n">
        <v>35.3</v>
      </c>
      <c r="G49" s="305" t="n">
        <v>56.6</v>
      </c>
      <c r="H49" s="305" t="n">
        <v>0</v>
      </c>
      <c r="I49" s="305" t="n">
        <v>470.4</v>
      </c>
      <c r="J49" s="305" t="n">
        <v>830.3</v>
      </c>
      <c r="K49" s="305" t="n">
        <v>30.1</v>
      </c>
      <c r="L49" s="305" t="n">
        <v>4255.2</v>
      </c>
      <c r="M49" s="305" t="s">
        <v>928</v>
      </c>
      <c r="N49" s="305" t="n">
        <v>664.5</v>
      </c>
      <c r="O49" s="305" t="n">
        <v>49.6</v>
      </c>
      <c r="P49" s="305" t="n">
        <v>109.2</v>
      </c>
      <c r="Q49" s="300"/>
      <c r="R49" s="301"/>
    </row>
    <row r="50" customFormat="false" ht="13.2" hidden="false" customHeight="false" outlineLevel="0" collapsed="false">
      <c r="A50" s="298" t="n">
        <v>2006</v>
      </c>
      <c r="B50" s="298" t="s">
        <v>880</v>
      </c>
      <c r="C50" s="305" t="n">
        <v>5983.8</v>
      </c>
      <c r="D50" s="305" t="n">
        <v>0</v>
      </c>
      <c r="E50" s="305" t="n">
        <v>1705.7</v>
      </c>
      <c r="F50" s="305" t="n">
        <v>32</v>
      </c>
      <c r="G50" s="305" t="n">
        <v>84.4</v>
      </c>
      <c r="H50" s="305" t="n">
        <v>0</v>
      </c>
      <c r="I50" s="305" t="n">
        <v>112.7</v>
      </c>
      <c r="J50" s="305" t="n">
        <v>109.6</v>
      </c>
      <c r="K50" s="305" t="n">
        <v>23.9</v>
      </c>
      <c r="L50" s="305" t="n">
        <v>4727.8</v>
      </c>
      <c r="M50" s="305" t="s">
        <v>928</v>
      </c>
      <c r="N50" s="305" t="n">
        <v>73.5</v>
      </c>
      <c r="O50" s="305" t="n">
        <v>39.1</v>
      </c>
      <c r="P50" s="305" t="n">
        <v>91.7</v>
      </c>
      <c r="Q50" s="300"/>
      <c r="R50" s="301"/>
    </row>
    <row r="51" customFormat="false" ht="13.2" hidden="false" customHeight="false" outlineLevel="0" collapsed="false">
      <c r="A51" s="298" t="n">
        <v>2007</v>
      </c>
      <c r="B51" s="298" t="s">
        <v>880</v>
      </c>
      <c r="C51" s="305" t="n">
        <v>228.6</v>
      </c>
      <c r="D51" s="305" t="n">
        <v>2072.2</v>
      </c>
      <c r="E51" s="305" t="s">
        <v>910</v>
      </c>
      <c r="F51" s="305" t="n">
        <v>28</v>
      </c>
      <c r="G51" s="305" t="n">
        <v>90.1</v>
      </c>
      <c r="H51" s="305" t="n">
        <v>0</v>
      </c>
      <c r="I51" s="305" t="n">
        <v>64.9</v>
      </c>
      <c r="J51" s="305" t="n">
        <v>111.5</v>
      </c>
      <c r="K51" s="305" t="n">
        <v>517.1</v>
      </c>
      <c r="L51" s="305" t="n">
        <v>3675.6</v>
      </c>
      <c r="M51" s="305" t="s">
        <v>928</v>
      </c>
      <c r="N51" s="305" t="n">
        <v>559.7</v>
      </c>
      <c r="O51" s="305" t="n">
        <v>29.1</v>
      </c>
      <c r="P51" s="305" t="n">
        <v>124.3</v>
      </c>
      <c r="Q51" s="300"/>
      <c r="R51" s="301"/>
    </row>
    <row r="52" customFormat="false" ht="13.2" hidden="false" customHeight="false" outlineLevel="0" collapsed="false">
      <c r="A52" s="298" t="n">
        <v>2008</v>
      </c>
      <c r="B52" s="298" t="s">
        <v>880</v>
      </c>
      <c r="C52" s="305" t="n">
        <v>96.2</v>
      </c>
      <c r="D52" s="305" t="n">
        <v>672.7</v>
      </c>
      <c r="E52" s="305" t="s">
        <v>910</v>
      </c>
      <c r="F52" s="305" t="n">
        <v>21.6</v>
      </c>
      <c r="G52" s="305" t="n">
        <v>46.9</v>
      </c>
      <c r="H52" s="305" t="n">
        <v>0</v>
      </c>
      <c r="I52" s="305" t="n">
        <v>45.3</v>
      </c>
      <c r="J52" s="305" t="n">
        <v>57.1</v>
      </c>
      <c r="K52" s="305" t="s">
        <v>910</v>
      </c>
      <c r="L52" s="305" t="n">
        <v>2114.3</v>
      </c>
      <c r="M52" s="305" t="n">
        <v>2009.3</v>
      </c>
      <c r="N52" s="305" t="n">
        <v>1574.9</v>
      </c>
      <c r="O52" s="305" t="n">
        <v>3.7</v>
      </c>
      <c r="P52" s="305" t="n">
        <v>558.1</v>
      </c>
      <c r="Q52" s="300"/>
      <c r="R52" s="301"/>
    </row>
    <row r="53" s="308" customFormat="true" ht="13.2" hidden="false" customHeight="false" outlineLevel="0" collapsed="false">
      <c r="A53" s="303" t="n">
        <v>2009</v>
      </c>
      <c r="B53" s="298" t="s">
        <v>881</v>
      </c>
      <c r="C53" s="306" t="n">
        <v>11.5</v>
      </c>
      <c r="D53" s="306" t="n">
        <v>18.9</v>
      </c>
      <c r="E53" s="306" t="s">
        <v>910</v>
      </c>
      <c r="F53" s="306" t="n">
        <v>2.8</v>
      </c>
      <c r="G53" s="306" t="n">
        <v>12.7</v>
      </c>
      <c r="H53" s="306" t="n">
        <v>122.6</v>
      </c>
      <c r="I53" s="306" t="n">
        <v>8.5</v>
      </c>
      <c r="J53" s="306" t="n">
        <v>9.9</v>
      </c>
      <c r="K53" s="306" t="s">
        <v>910</v>
      </c>
      <c r="L53" s="306" t="n">
        <v>22.9</v>
      </c>
      <c r="M53" s="306" t="n">
        <v>82.6</v>
      </c>
      <c r="N53" s="306" t="n">
        <v>0</v>
      </c>
      <c r="O53" s="306" t="n">
        <v>5.5</v>
      </c>
      <c r="P53" s="306" t="n">
        <v>10.7</v>
      </c>
      <c r="Q53" s="307"/>
      <c r="R53" s="307"/>
    </row>
    <row r="54" customFormat="false" ht="13.2" hidden="false" customHeight="false" outlineLevel="0" collapsed="false">
      <c r="A54" s="291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9" width="9.58"/>
    <col collapsed="false" customWidth="false" hidden="false" outlineLevel="0" max="257" min="2" style="309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10" t="s">
        <v>847</v>
      </c>
    </row>
    <row r="6" customFormat="false" ht="13.2" hidden="false" customHeight="false" outlineLevel="0" collapsed="false">
      <c r="A6" s="310" t="s">
        <v>986</v>
      </c>
    </row>
    <row r="7" customFormat="false" ht="13.2" hidden="false" customHeight="false" outlineLevel="0" collapsed="false">
      <c r="A7" s="309" t="s">
        <v>849</v>
      </c>
    </row>
    <row r="8" customFormat="false" ht="13.2" hidden="false" customHeight="false" outlineLevel="0" collapsed="false">
      <c r="A8" s="309" t="s">
        <v>913</v>
      </c>
    </row>
    <row r="9" customFormat="false" ht="13.2" hidden="false" customHeight="false" outlineLevel="0" collapsed="false">
      <c r="A9" s="309" t="s">
        <v>849</v>
      </c>
    </row>
    <row r="10" customFormat="false" ht="13.2" hidden="false" customHeight="false" outlineLevel="0" collapsed="false">
      <c r="A10" s="309" t="s">
        <v>851</v>
      </c>
      <c r="B10" s="309" t="s">
        <v>852</v>
      </c>
      <c r="C10" s="311" t="s">
        <v>987</v>
      </c>
      <c r="D10" s="311" t="s">
        <v>988</v>
      </c>
      <c r="E10" s="311" t="s">
        <v>927</v>
      </c>
      <c r="F10" s="311" t="s">
        <v>909</v>
      </c>
    </row>
    <row r="11" customFormat="false" ht="13.2" hidden="false" customHeight="false" outlineLevel="0" collapsed="false">
      <c r="A11" s="312" t="n">
        <v>2003</v>
      </c>
      <c r="B11" s="312" t="s">
        <v>880</v>
      </c>
      <c r="C11" s="313" t="n">
        <v>7271</v>
      </c>
      <c r="D11" s="313" t="n">
        <v>9900</v>
      </c>
      <c r="E11" s="313" t="n">
        <v>3577</v>
      </c>
      <c r="F11" s="313" t="n">
        <v>20750</v>
      </c>
      <c r="G11" s="314"/>
      <c r="H11" s="315"/>
    </row>
    <row r="12" customFormat="false" ht="13.2" hidden="false" customHeight="false" outlineLevel="0" collapsed="false">
      <c r="A12" s="312" t="n">
        <v>2004</v>
      </c>
      <c r="B12" s="312" t="s">
        <v>880</v>
      </c>
      <c r="C12" s="313" t="n">
        <v>8745</v>
      </c>
      <c r="D12" s="313" t="n">
        <v>45592</v>
      </c>
      <c r="E12" s="313" t="n">
        <v>3368</v>
      </c>
      <c r="F12" s="313" t="n">
        <v>57707</v>
      </c>
      <c r="G12" s="314"/>
      <c r="H12" s="315"/>
    </row>
    <row r="13" customFormat="false" ht="13.2" hidden="false" customHeight="false" outlineLevel="0" collapsed="false">
      <c r="A13" s="312" t="n">
        <v>2005</v>
      </c>
      <c r="B13" s="312" t="s">
        <v>880</v>
      </c>
      <c r="C13" s="313" t="n">
        <v>3576</v>
      </c>
      <c r="D13" s="313" t="n">
        <v>28410</v>
      </c>
      <c r="E13" s="313" t="n">
        <v>37288</v>
      </c>
      <c r="F13" s="313" t="n">
        <v>69274</v>
      </c>
      <c r="G13" s="314"/>
      <c r="H13" s="315"/>
    </row>
    <row r="14" customFormat="false" ht="13.2" hidden="false" customHeight="false" outlineLevel="0" collapsed="false">
      <c r="A14" s="312" t="n">
        <v>2006</v>
      </c>
      <c r="B14" s="312" t="s">
        <v>880</v>
      </c>
      <c r="C14" s="313" t="n">
        <v>5402</v>
      </c>
      <c r="D14" s="313" t="n">
        <v>30140</v>
      </c>
      <c r="E14" s="313" t="n">
        <v>1792</v>
      </c>
      <c r="F14" s="313" t="n">
        <v>37336</v>
      </c>
      <c r="G14" s="314"/>
      <c r="H14" s="315"/>
    </row>
    <row r="15" customFormat="false" ht="13.2" hidden="false" customHeight="false" outlineLevel="0" collapsed="false">
      <c r="A15" s="312" t="n">
        <v>2007</v>
      </c>
      <c r="B15" s="312" t="s">
        <v>880</v>
      </c>
      <c r="C15" s="313" t="n">
        <v>6884</v>
      </c>
      <c r="D15" s="313" t="n">
        <v>1319</v>
      </c>
      <c r="E15" s="313" t="n">
        <v>1662</v>
      </c>
      <c r="F15" s="313" t="n">
        <v>9865</v>
      </c>
      <c r="G15" s="314"/>
      <c r="H15" s="315"/>
    </row>
    <row r="16" customFormat="false" ht="13.2" hidden="false" customHeight="false" outlineLevel="0" collapsed="false">
      <c r="A16" s="312" t="n">
        <v>2008</v>
      </c>
      <c r="B16" s="312" t="s">
        <v>880</v>
      </c>
      <c r="C16" s="313" t="n">
        <v>521</v>
      </c>
      <c r="D16" s="313" t="n">
        <v>10215</v>
      </c>
      <c r="E16" s="313" t="n">
        <v>1395</v>
      </c>
      <c r="F16" s="313" t="n">
        <v>12132</v>
      </c>
      <c r="G16" s="314"/>
      <c r="H16" s="315"/>
    </row>
    <row r="17" customFormat="false" ht="13.2" hidden="false" customHeight="false" outlineLevel="0" collapsed="false">
      <c r="A17" s="312" t="n">
        <v>2009</v>
      </c>
      <c r="B17" s="312" t="s">
        <v>881</v>
      </c>
      <c r="C17" s="313" t="n">
        <v>486</v>
      </c>
      <c r="D17" s="313" t="n">
        <v>10444</v>
      </c>
      <c r="E17" s="313" t="n">
        <v>1268</v>
      </c>
      <c r="F17" s="313" t="n">
        <v>12199</v>
      </c>
      <c r="G17" s="314"/>
      <c r="H17" s="315"/>
    </row>
    <row r="18" customFormat="false" ht="13.2" hidden="false" customHeight="false" outlineLevel="0" collapsed="false">
      <c r="A18" s="309" t="s">
        <v>849</v>
      </c>
      <c r="G18" s="314"/>
      <c r="H18" s="314"/>
    </row>
    <row r="19" customFormat="false" ht="13.2" hidden="false" customHeight="false" outlineLevel="0" collapsed="false">
      <c r="A19" s="309" t="s">
        <v>883</v>
      </c>
      <c r="G19" s="314"/>
      <c r="H19" s="314"/>
    </row>
    <row r="20" customFormat="false" ht="13.2" hidden="false" customHeight="false" outlineLevel="0" collapsed="false">
      <c r="A20" s="309" t="s">
        <v>849</v>
      </c>
      <c r="G20" s="314"/>
      <c r="H20" s="314"/>
    </row>
    <row r="21" customFormat="false" ht="13.2" hidden="false" customHeight="false" outlineLevel="0" collapsed="false">
      <c r="A21" s="309" t="s">
        <v>851</v>
      </c>
      <c r="B21" s="309" t="s">
        <v>852</v>
      </c>
      <c r="C21" s="311" t="s">
        <v>987</v>
      </c>
      <c r="D21" s="311" t="s">
        <v>988</v>
      </c>
      <c r="E21" s="311" t="s">
        <v>927</v>
      </c>
      <c r="F21" s="311" t="s">
        <v>909</v>
      </c>
      <c r="G21" s="314"/>
      <c r="H21" s="314"/>
    </row>
    <row r="22" customFormat="false" ht="13.2" hidden="false" customHeight="false" outlineLevel="0" collapsed="false">
      <c r="A22" s="312" t="n">
        <v>2003</v>
      </c>
      <c r="B22" s="312" t="s">
        <v>880</v>
      </c>
      <c r="C22" s="313" t="n">
        <v>547</v>
      </c>
      <c r="D22" s="313" t="n">
        <v>765</v>
      </c>
      <c r="E22" s="313" t="n">
        <v>2710</v>
      </c>
      <c r="F22" s="313" t="n">
        <v>4022</v>
      </c>
      <c r="G22" s="314"/>
      <c r="H22" s="315"/>
    </row>
    <row r="23" customFormat="false" ht="13.2" hidden="false" customHeight="false" outlineLevel="0" collapsed="false">
      <c r="A23" s="312" t="n">
        <v>2004</v>
      </c>
      <c r="B23" s="312" t="s">
        <v>880</v>
      </c>
      <c r="C23" s="313" t="n">
        <v>619</v>
      </c>
      <c r="D23" s="313" t="n">
        <v>614</v>
      </c>
      <c r="E23" s="313" t="n">
        <v>592</v>
      </c>
      <c r="F23" s="313" t="n">
        <v>1826</v>
      </c>
      <c r="G23" s="314"/>
      <c r="H23" s="315"/>
    </row>
    <row r="24" customFormat="false" ht="13.2" hidden="false" customHeight="false" outlineLevel="0" collapsed="false">
      <c r="A24" s="312" t="n">
        <v>2005</v>
      </c>
      <c r="B24" s="312" t="s">
        <v>880</v>
      </c>
      <c r="C24" s="313" t="n">
        <v>500</v>
      </c>
      <c r="D24" s="313" t="n">
        <v>857</v>
      </c>
      <c r="E24" s="313" t="n">
        <v>2693</v>
      </c>
      <c r="F24" s="313" t="n">
        <v>4050</v>
      </c>
      <c r="G24" s="314"/>
      <c r="H24" s="315"/>
    </row>
    <row r="25" customFormat="false" ht="13.2" hidden="false" customHeight="false" outlineLevel="0" collapsed="false">
      <c r="A25" s="312" t="n">
        <v>2006</v>
      </c>
      <c r="B25" s="312" t="s">
        <v>880</v>
      </c>
      <c r="C25" s="313" t="n">
        <v>300</v>
      </c>
      <c r="D25" s="313" t="n">
        <v>781</v>
      </c>
      <c r="E25" s="313" t="n">
        <v>1066</v>
      </c>
      <c r="F25" s="313" t="n">
        <v>2147</v>
      </c>
      <c r="G25" s="314"/>
      <c r="H25" s="315"/>
    </row>
    <row r="26" customFormat="false" ht="13.2" hidden="false" customHeight="false" outlineLevel="0" collapsed="false">
      <c r="A26" s="312" t="n">
        <v>2007</v>
      </c>
      <c r="B26" s="312" t="s">
        <v>880</v>
      </c>
      <c r="C26" s="313" t="n">
        <v>413</v>
      </c>
      <c r="D26" s="313" t="n">
        <v>1135</v>
      </c>
      <c r="E26" s="313" t="n">
        <v>1192</v>
      </c>
      <c r="F26" s="313" t="n">
        <v>2740</v>
      </c>
      <c r="G26" s="314"/>
      <c r="H26" s="315"/>
    </row>
    <row r="27" customFormat="false" ht="13.2" hidden="false" customHeight="false" outlineLevel="0" collapsed="false">
      <c r="A27" s="312" t="n">
        <v>2008</v>
      </c>
      <c r="B27" s="312" t="s">
        <v>880</v>
      </c>
      <c r="C27" s="313" t="n">
        <v>407</v>
      </c>
      <c r="D27" s="313" t="n">
        <v>985</v>
      </c>
      <c r="E27" s="313" t="n">
        <v>1005</v>
      </c>
      <c r="F27" s="313" t="n">
        <v>2398</v>
      </c>
      <c r="G27" s="314"/>
      <c r="H27" s="315"/>
    </row>
    <row r="28" customFormat="false" ht="13.2" hidden="false" customHeight="false" outlineLevel="0" collapsed="false">
      <c r="A28" s="312" t="n">
        <v>2009</v>
      </c>
      <c r="B28" s="312" t="s">
        <v>881</v>
      </c>
      <c r="C28" s="313" t="n">
        <v>392</v>
      </c>
      <c r="D28" s="313" t="n">
        <v>675</v>
      </c>
      <c r="E28" s="313" t="n">
        <v>969</v>
      </c>
      <c r="F28" s="313" t="n">
        <v>2037</v>
      </c>
      <c r="G28" s="314"/>
      <c r="H28" s="315"/>
    </row>
    <row r="29" customFormat="false" ht="13.2" hidden="false" customHeight="false" outlineLevel="0" collapsed="false">
      <c r="A29" s="309" t="s">
        <v>849</v>
      </c>
      <c r="G29" s="314"/>
      <c r="H29" s="314"/>
    </row>
    <row r="30" customFormat="false" ht="13.2" hidden="false" customHeight="false" outlineLevel="0" collapsed="false">
      <c r="A30" s="309" t="s">
        <v>884</v>
      </c>
      <c r="G30" s="314"/>
      <c r="H30" s="314"/>
    </row>
    <row r="31" customFormat="false" ht="13.2" hidden="false" customHeight="false" outlineLevel="0" collapsed="false">
      <c r="A31" s="309" t="s">
        <v>849</v>
      </c>
      <c r="G31" s="314"/>
      <c r="H31" s="314"/>
    </row>
    <row r="32" customFormat="false" ht="13.2" hidden="false" customHeight="false" outlineLevel="0" collapsed="false">
      <c r="A32" s="309" t="s">
        <v>851</v>
      </c>
      <c r="B32" s="309" t="s">
        <v>852</v>
      </c>
      <c r="C32" s="311" t="s">
        <v>987</v>
      </c>
      <c r="D32" s="311" t="s">
        <v>988</v>
      </c>
      <c r="E32" s="311" t="s">
        <v>927</v>
      </c>
      <c r="F32" s="311" t="s">
        <v>909</v>
      </c>
      <c r="G32" s="314"/>
      <c r="H32" s="314"/>
    </row>
    <row r="33" customFormat="false" ht="13.2" hidden="false" customHeight="false" outlineLevel="0" collapsed="false">
      <c r="A33" s="312" t="n">
        <v>2003</v>
      </c>
      <c r="B33" s="312" t="s">
        <v>880</v>
      </c>
      <c r="C33" s="313" t="n">
        <v>25</v>
      </c>
      <c r="D33" s="313" t="n">
        <v>405</v>
      </c>
      <c r="E33" s="313" t="n">
        <v>2013</v>
      </c>
      <c r="F33" s="313" t="n">
        <v>2444</v>
      </c>
      <c r="G33" s="314"/>
      <c r="H33" s="315"/>
    </row>
    <row r="34" customFormat="false" ht="13.2" hidden="false" customHeight="false" outlineLevel="0" collapsed="false">
      <c r="A34" s="312" t="n">
        <v>2004</v>
      </c>
      <c r="B34" s="312" t="s">
        <v>880</v>
      </c>
      <c r="C34" s="313" t="n">
        <v>58</v>
      </c>
      <c r="D34" s="313" t="n">
        <v>240</v>
      </c>
      <c r="E34" s="313" t="n">
        <v>-119</v>
      </c>
      <c r="F34" s="313" t="n">
        <v>179</v>
      </c>
      <c r="G34" s="314"/>
      <c r="H34" s="315"/>
    </row>
    <row r="35" customFormat="false" ht="13.2" hidden="false" customHeight="false" outlineLevel="0" collapsed="false">
      <c r="A35" s="312" t="n">
        <v>2005</v>
      </c>
      <c r="B35" s="312" t="s">
        <v>880</v>
      </c>
      <c r="C35" s="313" t="n">
        <v>125</v>
      </c>
      <c r="D35" s="313" t="n">
        <v>500</v>
      </c>
      <c r="E35" s="313" t="n">
        <v>2079</v>
      </c>
      <c r="F35" s="313" t="n">
        <v>2705</v>
      </c>
      <c r="G35" s="314"/>
      <c r="H35" s="315"/>
    </row>
    <row r="36" customFormat="false" ht="13.2" hidden="false" customHeight="false" outlineLevel="0" collapsed="false">
      <c r="A36" s="312" t="n">
        <v>2006</v>
      </c>
      <c r="B36" s="312" t="s">
        <v>880</v>
      </c>
      <c r="C36" s="313" t="n">
        <v>-81</v>
      </c>
      <c r="D36" s="313" t="n">
        <v>408</v>
      </c>
      <c r="E36" s="313" t="n">
        <v>26</v>
      </c>
      <c r="F36" s="313" t="n">
        <v>352</v>
      </c>
      <c r="G36" s="314"/>
      <c r="H36" s="315"/>
    </row>
    <row r="37" customFormat="false" ht="13.2" hidden="false" customHeight="false" outlineLevel="0" collapsed="false">
      <c r="A37" s="312" t="n">
        <v>2007</v>
      </c>
      <c r="B37" s="312" t="s">
        <v>880</v>
      </c>
      <c r="C37" s="313" t="n">
        <v>90</v>
      </c>
      <c r="D37" s="313" t="n">
        <v>724</v>
      </c>
      <c r="E37" s="313" t="n">
        <v>75</v>
      </c>
      <c r="F37" s="313" t="n">
        <v>890</v>
      </c>
      <c r="G37" s="314"/>
      <c r="H37" s="315"/>
    </row>
    <row r="38" customFormat="false" ht="13.2" hidden="false" customHeight="false" outlineLevel="0" collapsed="false">
      <c r="A38" s="312" t="n">
        <v>2008</v>
      </c>
      <c r="B38" s="312" t="s">
        <v>880</v>
      </c>
      <c r="C38" s="313" t="n">
        <v>-42</v>
      </c>
      <c r="D38" s="313" t="n">
        <v>510</v>
      </c>
      <c r="E38" s="313" t="n">
        <v>-212</v>
      </c>
      <c r="F38" s="313" t="n">
        <v>256</v>
      </c>
      <c r="G38" s="314"/>
      <c r="H38" s="315"/>
    </row>
    <row r="39" customFormat="false" ht="13.2" hidden="false" customHeight="false" outlineLevel="0" collapsed="false">
      <c r="A39" s="312" t="n">
        <v>2009</v>
      </c>
      <c r="B39" s="312" t="s">
        <v>881</v>
      </c>
      <c r="C39" s="313" t="n">
        <v>-5</v>
      </c>
      <c r="D39" s="313" t="n">
        <v>212</v>
      </c>
      <c r="E39" s="313" t="n">
        <v>-12</v>
      </c>
      <c r="F39" s="313" t="n">
        <v>193</v>
      </c>
      <c r="G39" s="314"/>
      <c r="H39" s="315"/>
    </row>
    <row r="40" customFormat="false" ht="13.2" hidden="false" customHeight="false" outlineLevel="0" collapsed="false">
      <c r="A40" s="309" t="s">
        <v>849</v>
      </c>
      <c r="G40" s="314"/>
      <c r="H40" s="314"/>
    </row>
    <row r="41" customFormat="false" ht="13.2" hidden="false" customHeight="false" outlineLevel="0" collapsed="false">
      <c r="A41" s="309" t="s">
        <v>911</v>
      </c>
      <c r="G41" s="314"/>
      <c r="H41" s="314"/>
    </row>
    <row r="42" customFormat="false" ht="13.2" hidden="false" customHeight="false" outlineLevel="0" collapsed="false">
      <c r="A42" s="309" t="s">
        <v>849</v>
      </c>
      <c r="G42" s="314"/>
      <c r="H42" s="314"/>
    </row>
    <row r="43" customFormat="false" ht="13.2" hidden="false" customHeight="false" outlineLevel="0" collapsed="false">
      <c r="A43" s="309" t="s">
        <v>851</v>
      </c>
      <c r="B43" s="309" t="s">
        <v>852</v>
      </c>
      <c r="C43" s="311" t="s">
        <v>987</v>
      </c>
      <c r="D43" s="311" t="s">
        <v>988</v>
      </c>
      <c r="E43" s="311" t="s">
        <v>927</v>
      </c>
      <c r="F43" s="311" t="s">
        <v>909</v>
      </c>
      <c r="G43" s="314"/>
      <c r="H43" s="314"/>
    </row>
    <row r="44" customFormat="false" ht="13.2" hidden="false" customHeight="false" outlineLevel="0" collapsed="false">
      <c r="A44" s="312" t="n">
        <v>2003</v>
      </c>
      <c r="B44" s="312" t="s">
        <v>880</v>
      </c>
      <c r="C44" s="312" t="n">
        <v>5</v>
      </c>
      <c r="D44" s="312" t="n">
        <v>112.9</v>
      </c>
      <c r="E44" s="312" t="n">
        <v>288.9</v>
      </c>
      <c r="F44" s="312" t="n">
        <v>155</v>
      </c>
      <c r="G44" s="314"/>
      <c r="H44" s="315"/>
    </row>
    <row r="45" customFormat="false" ht="13.2" hidden="false" customHeight="false" outlineLevel="0" collapsed="false">
      <c r="A45" s="312" t="n">
        <v>2004</v>
      </c>
      <c r="B45" s="312" t="s">
        <v>880</v>
      </c>
      <c r="C45" s="312" t="n">
        <v>10.5</v>
      </c>
      <c r="D45" s="312" t="n">
        <v>64.2</v>
      </c>
      <c r="E45" s="312" t="n">
        <v>0</v>
      </c>
      <c r="F45" s="312" t="n">
        <v>10.9</v>
      </c>
      <c r="G45" s="314"/>
      <c r="H45" s="315"/>
    </row>
    <row r="46" customFormat="false" ht="13.2" hidden="false" customHeight="false" outlineLevel="0" collapsed="false">
      <c r="A46" s="312" t="n">
        <v>2005</v>
      </c>
      <c r="B46" s="312" t="s">
        <v>880</v>
      </c>
      <c r="C46" s="312" t="n">
        <v>33.6</v>
      </c>
      <c r="D46" s="312" t="n">
        <v>140.5</v>
      </c>
      <c r="E46" s="312" t="n">
        <v>338.6</v>
      </c>
      <c r="F46" s="312" t="n">
        <v>201.1</v>
      </c>
      <c r="G46" s="314"/>
      <c r="H46" s="315"/>
    </row>
    <row r="47" customFormat="false" ht="13.2" hidden="false" customHeight="false" outlineLevel="0" collapsed="false">
      <c r="A47" s="312" t="n">
        <v>2006</v>
      </c>
      <c r="B47" s="312" t="s">
        <v>880</v>
      </c>
      <c r="C47" s="312" t="n">
        <v>0</v>
      </c>
      <c r="D47" s="312" t="n">
        <v>109.4</v>
      </c>
      <c r="E47" s="312" t="n">
        <v>2.5</v>
      </c>
      <c r="F47" s="312" t="n">
        <v>19.7</v>
      </c>
      <c r="G47" s="314"/>
      <c r="H47" s="315"/>
    </row>
    <row r="48" customFormat="false" ht="13.2" hidden="false" customHeight="false" outlineLevel="0" collapsed="false">
      <c r="A48" s="312" t="n">
        <v>2007</v>
      </c>
      <c r="B48" s="312" t="s">
        <v>880</v>
      </c>
      <c r="C48" s="312" t="n">
        <v>28</v>
      </c>
      <c r="D48" s="312" t="n">
        <v>176.7</v>
      </c>
      <c r="E48" s="312" t="n">
        <v>6.8</v>
      </c>
      <c r="F48" s="312" t="n">
        <v>48.2</v>
      </c>
      <c r="G48" s="314"/>
      <c r="H48" s="315"/>
    </row>
    <row r="49" customFormat="false" ht="13.2" hidden="false" customHeight="false" outlineLevel="0" collapsed="false">
      <c r="A49" s="312" t="n">
        <v>2008</v>
      </c>
      <c r="B49" s="312" t="s">
        <v>880</v>
      </c>
      <c r="C49" s="312" t="n">
        <v>0</v>
      </c>
      <c r="D49" s="312" t="n">
        <v>107.6</v>
      </c>
      <c r="E49" s="312" t="n">
        <v>0</v>
      </c>
      <c r="F49" s="312" t="n">
        <v>12</v>
      </c>
      <c r="G49" s="314"/>
      <c r="H49" s="315"/>
    </row>
    <row r="50" customFormat="false" ht="13.2" hidden="false" customHeight="false" outlineLevel="0" collapsed="false">
      <c r="A50" s="312" t="n">
        <v>2009</v>
      </c>
      <c r="B50" s="312" t="s">
        <v>881</v>
      </c>
      <c r="C50" s="312" t="n">
        <v>0</v>
      </c>
      <c r="D50" s="312" t="n">
        <v>45.9</v>
      </c>
      <c r="E50" s="312" t="n">
        <v>0</v>
      </c>
      <c r="F50" s="312" t="n">
        <v>10.5</v>
      </c>
      <c r="G50" s="314"/>
      <c r="H50" s="315"/>
    </row>
    <row r="51" customFormat="false" ht="13.2" hidden="false" customHeight="false" outlineLevel="0" collapsed="false">
      <c r="A51" s="309" t="s">
        <v>849</v>
      </c>
    </row>
    <row r="52" customFormat="false" ht="13.2" hidden="false" customHeight="false" outlineLevel="0" collapsed="false">
      <c r="A52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7" min="1" style="316" width="11.74"/>
    <col collapsed="false" customWidth="true" hidden="false" outlineLevel="0" max="8" min="8" style="316" width="11.29"/>
    <col collapsed="false" customWidth="false" hidden="false" outlineLevel="0" max="257" min="9" style="316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17" t="s">
        <v>847</v>
      </c>
    </row>
    <row r="6" customFormat="false" ht="13.2" hidden="false" customHeight="false" outlineLevel="0" collapsed="false">
      <c r="A6" s="317" t="s">
        <v>989</v>
      </c>
    </row>
    <row r="7" customFormat="false" ht="13.2" hidden="false" customHeight="false" outlineLevel="0" collapsed="false">
      <c r="A7" s="316" t="s">
        <v>849</v>
      </c>
    </row>
    <row r="8" customFormat="false" ht="13.2" hidden="false" customHeight="false" outlineLevel="0" collapsed="false">
      <c r="A8" s="316" t="s">
        <v>913</v>
      </c>
    </row>
    <row r="9" customFormat="false" ht="13.2" hidden="false" customHeight="false" outlineLevel="0" collapsed="false">
      <c r="A9" s="316" t="s">
        <v>849</v>
      </c>
    </row>
    <row r="10" customFormat="false" ht="13.2" hidden="false" customHeight="false" outlineLevel="0" collapsed="false">
      <c r="A10" s="316" t="s">
        <v>851</v>
      </c>
      <c r="B10" s="316" t="s">
        <v>852</v>
      </c>
      <c r="C10" s="318" t="s">
        <v>990</v>
      </c>
      <c r="D10" s="319" t="s">
        <v>914</v>
      </c>
      <c r="E10" s="319" t="s">
        <v>915</v>
      </c>
      <c r="F10" s="319" t="s">
        <v>917</v>
      </c>
      <c r="G10" s="319" t="s">
        <v>923</v>
      </c>
      <c r="H10" s="319" t="s">
        <v>909</v>
      </c>
    </row>
    <row r="11" customFormat="false" ht="13.2" hidden="false" customHeight="false" outlineLevel="0" collapsed="false">
      <c r="A11" s="320" t="n">
        <v>2003</v>
      </c>
      <c r="B11" s="320" t="s">
        <v>880</v>
      </c>
      <c r="C11" s="321" t="s">
        <v>928</v>
      </c>
      <c r="D11" s="321" t="n">
        <v>90842</v>
      </c>
      <c r="E11" s="321" t="n">
        <v>70865</v>
      </c>
      <c r="F11" s="321" t="s">
        <v>910</v>
      </c>
      <c r="G11" s="321" t="n">
        <v>9564</v>
      </c>
      <c r="H11" s="321" t="n">
        <v>171271</v>
      </c>
      <c r="I11" s="322"/>
      <c r="J11" s="322"/>
    </row>
    <row r="12" customFormat="false" ht="13.2" hidden="false" customHeight="false" outlineLevel="0" collapsed="false">
      <c r="A12" s="320" t="n">
        <v>2004</v>
      </c>
      <c r="B12" s="320" t="s">
        <v>880</v>
      </c>
      <c r="C12" s="321" t="s">
        <v>928</v>
      </c>
      <c r="D12" s="321" t="n">
        <v>130532</v>
      </c>
      <c r="E12" s="321" t="n">
        <v>124091</v>
      </c>
      <c r="F12" s="321" t="n">
        <v>6951</v>
      </c>
      <c r="G12" s="321" t="s">
        <v>935</v>
      </c>
      <c r="H12" s="321" t="n">
        <v>261575</v>
      </c>
      <c r="I12" s="322"/>
      <c r="J12" s="322"/>
    </row>
    <row r="13" customFormat="false" ht="13.2" hidden="false" customHeight="false" outlineLevel="0" collapsed="false">
      <c r="A13" s="320" t="n">
        <v>2005</v>
      </c>
      <c r="B13" s="320" t="s">
        <v>880</v>
      </c>
      <c r="C13" s="321" t="s">
        <v>928</v>
      </c>
      <c r="D13" s="321" t="n">
        <v>170036</v>
      </c>
      <c r="E13" s="321" t="n">
        <v>134209</v>
      </c>
      <c r="F13" s="321" t="n">
        <v>10382</v>
      </c>
      <c r="G13" s="321" t="s">
        <v>935</v>
      </c>
      <c r="H13" s="321" t="n">
        <v>314629</v>
      </c>
      <c r="I13" s="322"/>
      <c r="J13" s="322"/>
    </row>
    <row r="14" customFormat="false" ht="13.2" hidden="false" customHeight="false" outlineLevel="0" collapsed="false">
      <c r="A14" s="320" t="n">
        <v>2006</v>
      </c>
      <c r="B14" s="320" t="s">
        <v>880</v>
      </c>
      <c r="C14" s="321" t="s">
        <v>928</v>
      </c>
      <c r="D14" s="321" t="n">
        <v>275624</v>
      </c>
      <c r="E14" s="321" t="n">
        <v>233051</v>
      </c>
      <c r="F14" s="321" t="n">
        <v>15555</v>
      </c>
      <c r="G14" s="321" t="s">
        <v>935</v>
      </c>
      <c r="H14" s="321" t="n">
        <v>524231</v>
      </c>
      <c r="I14" s="322"/>
      <c r="J14" s="322"/>
    </row>
    <row r="15" customFormat="false" ht="13.2" hidden="false" customHeight="false" outlineLevel="0" collapsed="false">
      <c r="A15" s="320" t="n">
        <v>2007</v>
      </c>
      <c r="B15" s="320" t="s">
        <v>880</v>
      </c>
      <c r="C15" s="321" t="n">
        <v>2829</v>
      </c>
      <c r="D15" s="321" t="n">
        <v>309566</v>
      </c>
      <c r="E15" s="321" t="n">
        <v>220169</v>
      </c>
      <c r="F15" s="321" t="n">
        <v>24109</v>
      </c>
      <c r="G15" s="321" t="s">
        <v>935</v>
      </c>
      <c r="H15" s="321" t="n">
        <v>556676</v>
      </c>
      <c r="I15" s="322"/>
      <c r="J15" s="322"/>
    </row>
    <row r="16" customFormat="false" ht="13.2" hidden="false" customHeight="false" outlineLevel="0" collapsed="false">
      <c r="A16" s="320" t="n">
        <v>2008</v>
      </c>
      <c r="B16" s="320" t="s">
        <v>880</v>
      </c>
      <c r="C16" s="321" t="n">
        <v>15345</v>
      </c>
      <c r="D16" s="321" t="n">
        <v>336167</v>
      </c>
      <c r="E16" s="321" t="n">
        <v>245383</v>
      </c>
      <c r="F16" s="321" t="n">
        <v>20526</v>
      </c>
      <c r="G16" s="321" t="s">
        <v>935</v>
      </c>
      <c r="H16" s="321" t="n">
        <v>617423</v>
      </c>
      <c r="I16" s="322"/>
      <c r="J16" s="322"/>
    </row>
    <row r="17" customFormat="false" ht="13.2" hidden="false" customHeight="false" outlineLevel="0" collapsed="false">
      <c r="A17" s="320" t="n">
        <v>2009</v>
      </c>
      <c r="B17" s="320" t="s">
        <v>881</v>
      </c>
      <c r="C17" s="321" t="n">
        <v>11030</v>
      </c>
      <c r="D17" s="321" t="n">
        <v>265820</v>
      </c>
      <c r="E17" s="321" t="n">
        <v>172677</v>
      </c>
      <c r="F17" s="321" t="n">
        <v>18169</v>
      </c>
      <c r="G17" s="321" t="s">
        <v>935</v>
      </c>
      <c r="H17" s="321" t="n">
        <v>467697</v>
      </c>
      <c r="I17" s="322"/>
      <c r="J17" s="322"/>
    </row>
    <row r="18" customFormat="false" ht="13.2" hidden="false" customHeight="false" outlineLevel="0" collapsed="false">
      <c r="A18" s="316" t="s">
        <v>849</v>
      </c>
      <c r="I18" s="323"/>
      <c r="J18" s="323"/>
    </row>
    <row r="19" customFormat="false" ht="13.2" hidden="false" customHeight="false" outlineLevel="0" collapsed="false">
      <c r="A19" s="316" t="s">
        <v>849</v>
      </c>
      <c r="I19" s="323"/>
      <c r="J19" s="323"/>
    </row>
    <row r="20" customFormat="false" ht="13.2" hidden="false" customHeight="false" outlineLevel="0" collapsed="false">
      <c r="A20" s="316" t="s">
        <v>883</v>
      </c>
      <c r="I20" s="323"/>
      <c r="J20" s="323"/>
    </row>
    <row r="21" customFormat="false" ht="13.2" hidden="false" customHeight="false" outlineLevel="0" collapsed="false">
      <c r="A21" s="316" t="s">
        <v>849</v>
      </c>
      <c r="I21" s="323"/>
      <c r="J21" s="323"/>
    </row>
    <row r="22" customFormat="false" ht="13.2" hidden="false" customHeight="false" outlineLevel="0" collapsed="false">
      <c r="A22" s="316" t="s">
        <v>851</v>
      </c>
      <c r="B22" s="316" t="s">
        <v>852</v>
      </c>
      <c r="C22" s="318" t="s">
        <v>990</v>
      </c>
      <c r="D22" s="319" t="s">
        <v>914</v>
      </c>
      <c r="E22" s="319" t="s">
        <v>915</v>
      </c>
      <c r="F22" s="319" t="s">
        <v>917</v>
      </c>
      <c r="G22" s="319" t="s">
        <v>923</v>
      </c>
      <c r="H22" s="319" t="s">
        <v>909</v>
      </c>
      <c r="I22" s="323"/>
      <c r="J22" s="323"/>
    </row>
    <row r="23" customFormat="false" ht="13.2" hidden="false" customHeight="false" outlineLevel="0" collapsed="false">
      <c r="A23" s="320" t="n">
        <v>2003</v>
      </c>
      <c r="B23" s="320" t="s">
        <v>880</v>
      </c>
      <c r="C23" s="321" t="s">
        <v>928</v>
      </c>
      <c r="D23" s="321" t="n">
        <v>8924</v>
      </c>
      <c r="E23" s="321" t="n">
        <v>7020</v>
      </c>
      <c r="F23" s="321" t="s">
        <v>910</v>
      </c>
      <c r="G23" s="321" t="n">
        <v>2321</v>
      </c>
      <c r="H23" s="321" t="n">
        <v>18267</v>
      </c>
      <c r="I23" s="322"/>
      <c r="J23" s="322"/>
    </row>
    <row r="24" customFormat="false" ht="13.2" hidden="false" customHeight="false" outlineLevel="0" collapsed="false">
      <c r="A24" s="320" t="n">
        <v>2004</v>
      </c>
      <c r="B24" s="320" t="s">
        <v>880</v>
      </c>
      <c r="C24" s="321" t="s">
        <v>928</v>
      </c>
      <c r="D24" s="321" t="n">
        <v>12548</v>
      </c>
      <c r="E24" s="321" t="n">
        <v>9305</v>
      </c>
      <c r="F24" s="321" t="n">
        <v>1334</v>
      </c>
      <c r="G24" s="321" t="s">
        <v>935</v>
      </c>
      <c r="H24" s="321" t="n">
        <v>23188</v>
      </c>
      <c r="I24" s="322"/>
      <c r="J24" s="322"/>
    </row>
    <row r="25" customFormat="false" ht="13.2" hidden="false" customHeight="false" outlineLevel="0" collapsed="false">
      <c r="A25" s="320" t="n">
        <v>2005</v>
      </c>
      <c r="B25" s="320" t="s">
        <v>880</v>
      </c>
      <c r="C25" s="321" t="s">
        <v>928</v>
      </c>
      <c r="D25" s="321" t="n">
        <v>16912</v>
      </c>
      <c r="E25" s="321" t="n">
        <v>11782</v>
      </c>
      <c r="F25" s="321" t="n">
        <v>1528</v>
      </c>
      <c r="G25" s="321" t="s">
        <v>935</v>
      </c>
      <c r="H25" s="321" t="n">
        <v>30223</v>
      </c>
      <c r="I25" s="322"/>
      <c r="J25" s="322"/>
    </row>
    <row r="26" customFormat="false" ht="13.2" hidden="false" customHeight="false" outlineLevel="0" collapsed="false">
      <c r="A26" s="320" t="n">
        <v>2006</v>
      </c>
      <c r="B26" s="320" t="s">
        <v>880</v>
      </c>
      <c r="C26" s="321" t="s">
        <v>928</v>
      </c>
      <c r="D26" s="321" t="n">
        <v>18456</v>
      </c>
      <c r="E26" s="321" t="n">
        <v>15414</v>
      </c>
      <c r="F26" s="321" t="n">
        <v>1520</v>
      </c>
      <c r="G26" s="321" t="s">
        <v>935</v>
      </c>
      <c r="H26" s="321" t="n">
        <v>35391</v>
      </c>
      <c r="I26" s="322"/>
      <c r="J26" s="322"/>
    </row>
    <row r="27" customFormat="false" ht="13.2" hidden="false" customHeight="false" outlineLevel="0" collapsed="false">
      <c r="A27" s="320" t="n">
        <v>2007</v>
      </c>
      <c r="B27" s="320" t="s">
        <v>880</v>
      </c>
      <c r="C27" s="321" t="n">
        <v>2570</v>
      </c>
      <c r="D27" s="321" t="n">
        <v>26681</v>
      </c>
      <c r="E27" s="321" t="n">
        <v>29745</v>
      </c>
      <c r="F27" s="321" t="n">
        <v>1859</v>
      </c>
      <c r="G27" s="321" t="s">
        <v>935</v>
      </c>
      <c r="H27" s="321" t="n">
        <v>60856</v>
      </c>
      <c r="I27" s="322"/>
      <c r="J27" s="322"/>
    </row>
    <row r="28" customFormat="false" ht="13.2" hidden="false" customHeight="false" outlineLevel="0" collapsed="false">
      <c r="A28" s="320" t="n">
        <v>2008</v>
      </c>
      <c r="B28" s="320" t="s">
        <v>880</v>
      </c>
      <c r="C28" s="321" t="n">
        <v>2486</v>
      </c>
      <c r="D28" s="321" t="n">
        <v>28278</v>
      </c>
      <c r="E28" s="321" t="n">
        <v>33220</v>
      </c>
      <c r="F28" s="321" t="n">
        <v>1043</v>
      </c>
      <c r="G28" s="321" t="s">
        <v>935</v>
      </c>
      <c r="H28" s="321" t="n">
        <v>65028</v>
      </c>
      <c r="I28" s="322"/>
      <c r="J28" s="322"/>
    </row>
    <row r="29" customFormat="false" ht="13.2" hidden="false" customHeight="false" outlineLevel="0" collapsed="false">
      <c r="A29" s="320" t="n">
        <v>2009</v>
      </c>
      <c r="B29" s="320" t="s">
        <v>881</v>
      </c>
      <c r="C29" s="321" t="n">
        <v>2892</v>
      </c>
      <c r="D29" s="321" t="n">
        <v>31098</v>
      </c>
      <c r="E29" s="321" t="n">
        <v>38229</v>
      </c>
      <c r="F29" s="321" t="n">
        <v>1391</v>
      </c>
      <c r="G29" s="321" t="s">
        <v>935</v>
      </c>
      <c r="H29" s="321" t="n">
        <v>73612</v>
      </c>
      <c r="I29" s="322"/>
      <c r="J29" s="322"/>
    </row>
    <row r="30" customFormat="false" ht="13.2" hidden="false" customHeight="false" outlineLevel="0" collapsed="false">
      <c r="A30" s="316" t="s">
        <v>849</v>
      </c>
      <c r="I30" s="323"/>
      <c r="J30" s="323"/>
    </row>
    <row r="31" customFormat="false" ht="13.2" hidden="false" customHeight="false" outlineLevel="0" collapsed="false">
      <c r="A31" s="316" t="s">
        <v>849</v>
      </c>
      <c r="I31" s="323"/>
      <c r="J31" s="323"/>
    </row>
    <row r="32" customFormat="false" ht="13.2" hidden="false" customHeight="false" outlineLevel="0" collapsed="false">
      <c r="A32" s="316" t="s">
        <v>884</v>
      </c>
      <c r="I32" s="323"/>
      <c r="J32" s="323"/>
    </row>
    <row r="33" customFormat="false" ht="13.2" hidden="false" customHeight="false" outlineLevel="0" collapsed="false">
      <c r="A33" s="316" t="s">
        <v>849</v>
      </c>
      <c r="I33" s="323"/>
      <c r="J33" s="323"/>
    </row>
    <row r="34" customFormat="false" ht="13.2" hidden="false" customHeight="false" outlineLevel="0" collapsed="false">
      <c r="A34" s="316" t="s">
        <v>851</v>
      </c>
      <c r="B34" s="316" t="s">
        <v>852</v>
      </c>
      <c r="C34" s="318" t="s">
        <v>990</v>
      </c>
      <c r="D34" s="319" t="s">
        <v>914</v>
      </c>
      <c r="E34" s="319" t="s">
        <v>915</v>
      </c>
      <c r="F34" s="319" t="s">
        <v>917</v>
      </c>
      <c r="G34" s="319" t="s">
        <v>923</v>
      </c>
      <c r="H34" s="319" t="s">
        <v>909</v>
      </c>
      <c r="I34" s="323"/>
      <c r="J34" s="323"/>
    </row>
    <row r="35" customFormat="false" ht="13.2" hidden="false" customHeight="false" outlineLevel="0" collapsed="false">
      <c r="A35" s="320" t="n">
        <v>2003</v>
      </c>
      <c r="B35" s="320" t="s">
        <v>880</v>
      </c>
      <c r="C35" s="320" t="s">
        <v>928</v>
      </c>
      <c r="D35" s="321" t="n">
        <v>3157</v>
      </c>
      <c r="E35" s="321" t="n">
        <v>1910</v>
      </c>
      <c r="F35" s="321" t="s">
        <v>910</v>
      </c>
      <c r="G35" s="321" t="n">
        <v>363</v>
      </c>
      <c r="H35" s="321" t="n">
        <v>5431</v>
      </c>
      <c r="I35" s="322"/>
      <c r="J35" s="322"/>
    </row>
    <row r="36" customFormat="false" ht="13.2" hidden="false" customHeight="false" outlineLevel="0" collapsed="false">
      <c r="A36" s="320" t="n">
        <v>2004</v>
      </c>
      <c r="B36" s="320" t="s">
        <v>880</v>
      </c>
      <c r="C36" s="320" t="s">
        <v>928</v>
      </c>
      <c r="D36" s="321" t="n">
        <v>3401</v>
      </c>
      <c r="E36" s="321" t="n">
        <v>2109</v>
      </c>
      <c r="F36" s="321" t="n">
        <v>181</v>
      </c>
      <c r="G36" s="321" t="s">
        <v>935</v>
      </c>
      <c r="H36" s="321" t="n">
        <v>5691</v>
      </c>
      <c r="I36" s="322"/>
      <c r="J36" s="322"/>
    </row>
    <row r="37" customFormat="false" ht="13.2" hidden="false" customHeight="false" outlineLevel="0" collapsed="false">
      <c r="A37" s="320" t="n">
        <v>2005</v>
      </c>
      <c r="B37" s="320" t="s">
        <v>880</v>
      </c>
      <c r="C37" s="320" t="s">
        <v>928</v>
      </c>
      <c r="D37" s="321" t="n">
        <v>3911</v>
      </c>
      <c r="E37" s="321" t="n">
        <v>2141</v>
      </c>
      <c r="F37" s="321" t="n">
        <v>334</v>
      </c>
      <c r="G37" s="321" t="s">
        <v>935</v>
      </c>
      <c r="H37" s="321" t="n">
        <v>6388</v>
      </c>
      <c r="I37" s="322"/>
      <c r="J37" s="322"/>
    </row>
    <row r="38" customFormat="false" ht="13.2" hidden="false" customHeight="false" outlineLevel="0" collapsed="false">
      <c r="A38" s="320" t="n">
        <v>2006</v>
      </c>
      <c r="B38" s="320" t="s">
        <v>880</v>
      </c>
      <c r="C38" s="320" t="s">
        <v>928</v>
      </c>
      <c r="D38" s="321" t="n">
        <v>5175</v>
      </c>
      <c r="E38" s="321" t="n">
        <v>3384</v>
      </c>
      <c r="F38" s="321" t="n">
        <v>302</v>
      </c>
      <c r="G38" s="321" t="s">
        <v>935</v>
      </c>
      <c r="H38" s="321" t="n">
        <v>8862</v>
      </c>
      <c r="I38" s="322"/>
      <c r="J38" s="322"/>
    </row>
    <row r="39" customFormat="false" ht="13.2" hidden="false" customHeight="false" outlineLevel="0" collapsed="false">
      <c r="A39" s="320" t="n">
        <v>2007</v>
      </c>
      <c r="B39" s="320" t="s">
        <v>880</v>
      </c>
      <c r="C39" s="320" t="n">
        <v>-278</v>
      </c>
      <c r="D39" s="321" t="n">
        <v>6859</v>
      </c>
      <c r="E39" s="321" t="n">
        <v>1746</v>
      </c>
      <c r="F39" s="321" t="n">
        <v>548</v>
      </c>
      <c r="G39" s="321" t="s">
        <v>935</v>
      </c>
      <c r="H39" s="321" t="n">
        <v>8876</v>
      </c>
      <c r="I39" s="322"/>
      <c r="J39" s="322"/>
    </row>
    <row r="40" customFormat="false" ht="13.2" hidden="false" customHeight="false" outlineLevel="0" collapsed="false">
      <c r="A40" s="320" t="n">
        <v>2008</v>
      </c>
      <c r="B40" s="320" t="s">
        <v>880</v>
      </c>
      <c r="C40" s="320" t="n">
        <v>-312</v>
      </c>
      <c r="D40" s="321" t="n">
        <v>9382</v>
      </c>
      <c r="E40" s="321" t="n">
        <v>925</v>
      </c>
      <c r="F40" s="321" t="n">
        <v>-393</v>
      </c>
      <c r="G40" s="321" t="s">
        <v>935</v>
      </c>
      <c r="H40" s="321" t="n">
        <v>9601</v>
      </c>
      <c r="I40" s="322"/>
      <c r="J40" s="322"/>
    </row>
    <row r="41" customFormat="false" ht="13.2" hidden="false" customHeight="false" outlineLevel="0" collapsed="false">
      <c r="A41" s="320" t="n">
        <v>2009</v>
      </c>
      <c r="B41" s="320" t="s">
        <v>881</v>
      </c>
      <c r="C41" s="320" t="n">
        <v>406</v>
      </c>
      <c r="D41" s="321" t="n">
        <v>4836</v>
      </c>
      <c r="E41" s="321" t="n">
        <v>4732</v>
      </c>
      <c r="F41" s="321" t="n">
        <v>350</v>
      </c>
      <c r="G41" s="321" t="s">
        <v>935</v>
      </c>
      <c r="H41" s="321" t="n">
        <v>10325</v>
      </c>
      <c r="I41" s="322"/>
      <c r="J41" s="322"/>
    </row>
    <row r="42" customFormat="false" ht="13.2" hidden="false" customHeight="false" outlineLevel="0" collapsed="false">
      <c r="A42" s="316" t="s">
        <v>849</v>
      </c>
      <c r="I42" s="323"/>
      <c r="J42" s="323"/>
    </row>
    <row r="43" customFormat="false" ht="13.2" hidden="false" customHeight="false" outlineLevel="0" collapsed="false">
      <c r="A43" s="316" t="s">
        <v>849</v>
      </c>
      <c r="I43" s="323"/>
      <c r="J43" s="323"/>
    </row>
    <row r="44" customFormat="false" ht="13.2" hidden="false" customHeight="false" outlineLevel="0" collapsed="false">
      <c r="A44" s="316" t="s">
        <v>911</v>
      </c>
      <c r="I44" s="323"/>
      <c r="J44" s="323"/>
    </row>
    <row r="45" customFormat="false" ht="13.2" hidden="false" customHeight="false" outlineLevel="0" collapsed="false">
      <c r="A45" s="316" t="s">
        <v>849</v>
      </c>
      <c r="I45" s="323"/>
      <c r="J45" s="323"/>
    </row>
    <row r="46" customFormat="false" ht="13.2" hidden="false" customHeight="false" outlineLevel="0" collapsed="false">
      <c r="A46" s="316" t="s">
        <v>851</v>
      </c>
      <c r="B46" s="316" t="s">
        <v>852</v>
      </c>
      <c r="C46" s="324" t="s">
        <v>990</v>
      </c>
      <c r="D46" s="319" t="s">
        <v>914</v>
      </c>
      <c r="E46" s="319" t="s">
        <v>915</v>
      </c>
      <c r="F46" s="319" t="s">
        <v>917</v>
      </c>
      <c r="G46" s="319" t="s">
        <v>923</v>
      </c>
      <c r="H46" s="319" t="s">
        <v>909</v>
      </c>
      <c r="I46" s="323"/>
      <c r="J46" s="323"/>
    </row>
    <row r="47" customFormat="false" ht="13.2" hidden="false" customHeight="false" outlineLevel="0" collapsed="false">
      <c r="A47" s="320" t="n">
        <v>2003</v>
      </c>
      <c r="B47" s="320" t="s">
        <v>880</v>
      </c>
      <c r="C47" s="325" t="s">
        <v>928</v>
      </c>
      <c r="D47" s="325" t="n">
        <v>54.8</v>
      </c>
      <c r="E47" s="325" t="n">
        <v>37.4</v>
      </c>
      <c r="F47" s="325" t="s">
        <v>910</v>
      </c>
      <c r="G47" s="325" t="n">
        <v>18.5</v>
      </c>
      <c r="H47" s="326" t="n">
        <v>42.3</v>
      </c>
      <c r="I47" s="322"/>
      <c r="J47" s="322"/>
    </row>
    <row r="48" customFormat="false" ht="13.2" hidden="false" customHeight="false" outlineLevel="0" collapsed="false">
      <c r="A48" s="320" t="n">
        <v>2004</v>
      </c>
      <c r="B48" s="320" t="s">
        <v>880</v>
      </c>
      <c r="C48" s="325" t="s">
        <v>928</v>
      </c>
      <c r="D48" s="325" t="n">
        <v>37.2</v>
      </c>
      <c r="E48" s="325" t="n">
        <v>29.3</v>
      </c>
      <c r="F48" s="325" t="n">
        <v>15.8</v>
      </c>
      <c r="G48" s="325" t="s">
        <v>935</v>
      </c>
      <c r="H48" s="326" t="n">
        <v>32.5</v>
      </c>
      <c r="I48" s="322"/>
      <c r="J48" s="322"/>
    </row>
    <row r="49" customFormat="false" ht="13.2" hidden="false" customHeight="false" outlineLevel="0" collapsed="false">
      <c r="A49" s="320" t="n">
        <v>2005</v>
      </c>
      <c r="B49" s="320" t="s">
        <v>880</v>
      </c>
      <c r="C49" s="325" t="s">
        <v>928</v>
      </c>
      <c r="D49" s="325" t="n">
        <v>30.1</v>
      </c>
      <c r="E49" s="325" t="n">
        <v>22.2</v>
      </c>
      <c r="F49" s="325" t="n">
        <v>28</v>
      </c>
      <c r="G49" s="325" t="s">
        <v>935</v>
      </c>
      <c r="H49" s="326" t="n">
        <v>26.8</v>
      </c>
      <c r="I49" s="322"/>
      <c r="J49" s="322"/>
    </row>
    <row r="50" customFormat="false" ht="13.2" hidden="false" customHeight="false" outlineLevel="0" collapsed="false">
      <c r="A50" s="320" t="n">
        <v>2006</v>
      </c>
      <c r="B50" s="320" t="s">
        <v>880</v>
      </c>
      <c r="C50" s="325" t="s">
        <v>928</v>
      </c>
      <c r="D50" s="325" t="n">
        <v>39</v>
      </c>
      <c r="E50" s="325" t="n">
        <v>28.1</v>
      </c>
      <c r="F50" s="325" t="n">
        <v>24.8</v>
      </c>
      <c r="G50" s="325" t="s">
        <v>935</v>
      </c>
      <c r="H50" s="326" t="n">
        <v>33.4</v>
      </c>
      <c r="I50" s="322"/>
      <c r="J50" s="322"/>
    </row>
    <row r="51" customFormat="false" ht="13.2" hidden="false" customHeight="false" outlineLevel="0" collapsed="false">
      <c r="A51" s="320" t="n">
        <v>2007</v>
      </c>
      <c r="B51" s="320" t="s">
        <v>880</v>
      </c>
      <c r="C51" s="325" t="n">
        <v>0</v>
      </c>
      <c r="D51" s="325" t="n">
        <v>34.6</v>
      </c>
      <c r="E51" s="325" t="n">
        <v>6.2</v>
      </c>
      <c r="F51" s="325" t="n">
        <v>41.9</v>
      </c>
      <c r="G51" s="325" t="s">
        <v>935</v>
      </c>
      <c r="H51" s="326" t="n">
        <v>17.1</v>
      </c>
      <c r="I51" s="322"/>
      <c r="J51" s="322"/>
    </row>
    <row r="52" customFormat="false" ht="13.2" hidden="false" customHeight="false" outlineLevel="0" collapsed="false">
      <c r="A52" s="320" t="n">
        <v>2008</v>
      </c>
      <c r="B52" s="320" t="s">
        <v>880</v>
      </c>
      <c r="C52" s="325" t="n">
        <v>0</v>
      </c>
      <c r="D52" s="325" t="n">
        <v>49.7</v>
      </c>
      <c r="E52" s="325" t="n">
        <v>2.9</v>
      </c>
      <c r="F52" s="325" t="n">
        <v>0</v>
      </c>
      <c r="G52" s="325" t="s">
        <v>935</v>
      </c>
      <c r="H52" s="326" t="n">
        <v>17.3</v>
      </c>
      <c r="I52" s="322"/>
      <c r="J52" s="322"/>
    </row>
    <row r="53" customFormat="false" ht="13.2" hidden="false" customHeight="false" outlineLevel="0" collapsed="false">
      <c r="A53" s="320" t="n">
        <v>2009</v>
      </c>
      <c r="B53" s="320" t="s">
        <v>881</v>
      </c>
      <c r="C53" s="325" t="n">
        <v>16.4</v>
      </c>
      <c r="D53" s="325" t="n">
        <v>18.4</v>
      </c>
      <c r="E53" s="325" t="n">
        <v>14.1</v>
      </c>
      <c r="F53" s="325" t="n">
        <v>33.7</v>
      </c>
      <c r="G53" s="325" t="s">
        <v>935</v>
      </c>
      <c r="H53" s="326" t="n">
        <v>16.3</v>
      </c>
      <c r="I53" s="322"/>
      <c r="J53" s="322"/>
    </row>
    <row r="54" customFormat="false" ht="13.2" hidden="false" customHeight="false" outlineLevel="0" collapsed="false">
      <c r="A54" s="316" t="s">
        <v>849</v>
      </c>
    </row>
    <row r="56" customFormat="false" ht="13.2" hidden="false" customHeight="false" outlineLevel="0" collapsed="false">
      <c r="A56" s="194" t="s">
        <v>24</v>
      </c>
      <c r="B56" s="194"/>
      <c r="C56" s="194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7" width="52.71"/>
    <col collapsed="false" customWidth="true" hidden="false" outlineLevel="0" max="3" min="2" style="327" width="16.43"/>
    <col collapsed="false" customWidth="false" hidden="false" outlineLevel="0" max="5" min="4" style="327" width="11.74"/>
    <col collapsed="false" customWidth="true" hidden="false" outlineLevel="0" max="6" min="6" style="327" width="15.05"/>
    <col collapsed="false" customWidth="false" hidden="false" outlineLevel="0" max="9" min="7" style="327" width="11.74"/>
    <col collapsed="false" customWidth="true" hidden="false" outlineLevel="0" max="10" min="10" style="327" width="16.99"/>
    <col collapsed="false" customWidth="true" hidden="false" outlineLevel="0" max="11" min="11" style="327" width="12.66"/>
    <col collapsed="false" customWidth="false" hidden="false" outlineLevel="0" max="257" min="12" style="327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28" t="s">
        <v>991</v>
      </c>
    </row>
    <row r="6" customFormat="false" ht="13.2" hidden="false" customHeight="false" outlineLevel="0" collapsed="false">
      <c r="A6" s="327" t="s">
        <v>992</v>
      </c>
    </row>
    <row r="7" customFormat="false" ht="13.2" hidden="false" customHeight="false" outlineLevel="0" collapsed="false">
      <c r="A7" s="328" t="s">
        <v>993</v>
      </c>
    </row>
    <row r="9" customFormat="false" ht="13.2" hidden="false" customHeight="false" outlineLevel="0" collapsed="false">
      <c r="A9" s="329" t="s">
        <v>994</v>
      </c>
      <c r="B9" s="330" t="s">
        <v>995</v>
      </c>
      <c r="C9" s="330" t="s">
        <v>996</v>
      </c>
      <c r="D9" s="330" t="s">
        <v>997</v>
      </c>
      <c r="E9" s="330" t="s">
        <v>998</v>
      </c>
      <c r="F9" s="330" t="s">
        <v>999</v>
      </c>
      <c r="G9" s="330" t="s">
        <v>921</v>
      </c>
      <c r="H9" s="330" t="s">
        <v>1000</v>
      </c>
      <c r="I9" s="330" t="s">
        <v>1001</v>
      </c>
      <c r="J9" s="330" t="s">
        <v>1002</v>
      </c>
      <c r="K9" s="330" t="s">
        <v>1003</v>
      </c>
    </row>
    <row r="10" customFormat="false" ht="13.2" hidden="false" customHeight="false" outlineLevel="0" collapsed="false">
      <c r="A10" s="329" t="s">
        <v>1004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</row>
    <row r="11" customFormat="false" ht="13.2" hidden="false" customHeight="false" outlineLevel="0" collapsed="false">
      <c r="A11" s="329" t="s">
        <v>84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</row>
    <row r="12" customFormat="false" ht="13.2" hidden="false" customHeight="false" outlineLevel="0" collapsed="false">
      <c r="A12" s="329" t="s">
        <v>1005</v>
      </c>
      <c r="B12" s="331" t="n">
        <v>33</v>
      </c>
      <c r="C12" s="331" t="n">
        <v>202</v>
      </c>
      <c r="D12" s="331" t="n">
        <v>499</v>
      </c>
      <c r="E12" s="331" t="n">
        <v>26</v>
      </c>
      <c r="F12" s="331" t="n">
        <v>5</v>
      </c>
      <c r="G12" s="331" t="n">
        <v>183</v>
      </c>
      <c r="H12" s="331" t="n">
        <v>448</v>
      </c>
      <c r="I12" s="331" t="n">
        <v>1</v>
      </c>
      <c r="J12" s="331" t="n">
        <v>535</v>
      </c>
      <c r="K12" s="331" t="n">
        <v>1932</v>
      </c>
      <c r="L12" s="332"/>
      <c r="M12" s="332"/>
    </row>
    <row r="13" customFormat="false" ht="13.2" hidden="false" customHeight="false" outlineLevel="0" collapsed="false">
      <c r="A13" s="329" t="s">
        <v>1006</v>
      </c>
      <c r="B13" s="331" t="n">
        <v>165</v>
      </c>
      <c r="C13" s="331" t="n">
        <v>80</v>
      </c>
      <c r="D13" s="331" t="n">
        <v>1434</v>
      </c>
      <c r="E13" s="331" t="n">
        <v>0</v>
      </c>
      <c r="F13" s="331" t="n">
        <v>0</v>
      </c>
      <c r="G13" s="331" t="n">
        <v>13054</v>
      </c>
      <c r="H13" s="331" t="n">
        <v>62</v>
      </c>
      <c r="I13" s="331" t="n">
        <v>719</v>
      </c>
      <c r="J13" s="331" t="n">
        <v>661</v>
      </c>
      <c r="K13" s="331" t="n">
        <v>16174</v>
      </c>
      <c r="L13" s="332"/>
      <c r="M13" s="332"/>
    </row>
    <row r="14" customFormat="false" ht="13.2" hidden="false" customHeight="false" outlineLevel="0" collapsed="false">
      <c r="A14" s="329" t="s">
        <v>1007</v>
      </c>
      <c r="B14" s="331" t="n">
        <v>32</v>
      </c>
      <c r="C14" s="331" t="n">
        <v>64</v>
      </c>
      <c r="D14" s="331" t="n">
        <v>293</v>
      </c>
      <c r="E14" s="331" t="n">
        <v>1447</v>
      </c>
      <c r="F14" s="331" t="n">
        <v>181</v>
      </c>
      <c r="G14" s="331" t="n">
        <v>189</v>
      </c>
      <c r="H14" s="331" t="n">
        <v>71</v>
      </c>
      <c r="I14" s="331" t="n">
        <v>0</v>
      </c>
      <c r="J14" s="331" t="n">
        <v>1</v>
      </c>
      <c r="K14" s="331" t="n">
        <v>2279</v>
      </c>
      <c r="L14" s="332"/>
      <c r="M14" s="332"/>
    </row>
    <row r="15" customFormat="false" ht="13.2" hidden="false" customHeight="false" outlineLevel="0" collapsed="false">
      <c r="A15" s="329" t="s">
        <v>1008</v>
      </c>
      <c r="B15" s="331" t="n">
        <v>1</v>
      </c>
      <c r="C15" s="331" t="n">
        <v>0</v>
      </c>
      <c r="D15" s="331" t="n">
        <v>4</v>
      </c>
      <c r="E15" s="331" t="n">
        <v>0</v>
      </c>
      <c r="F15" s="331" t="n">
        <v>30</v>
      </c>
      <c r="G15" s="331" t="n">
        <v>14</v>
      </c>
      <c r="H15" s="331" t="n">
        <v>0</v>
      </c>
      <c r="I15" s="331" t="n">
        <v>0</v>
      </c>
      <c r="J15" s="331" t="n">
        <v>347</v>
      </c>
      <c r="K15" s="331" t="n">
        <v>397</v>
      </c>
      <c r="L15" s="332"/>
      <c r="M15" s="332"/>
    </row>
    <row r="16" customFormat="false" ht="13.2" hidden="false" customHeight="false" outlineLevel="0" collapsed="false">
      <c r="A16" s="329" t="s">
        <v>1009</v>
      </c>
      <c r="B16" s="331" t="n">
        <v>0</v>
      </c>
      <c r="C16" s="331" t="n">
        <v>0</v>
      </c>
      <c r="D16" s="331" t="n">
        <v>0</v>
      </c>
      <c r="E16" s="331" t="n">
        <v>0</v>
      </c>
      <c r="F16" s="331" t="n">
        <v>12</v>
      </c>
      <c r="G16" s="331" t="n">
        <v>60</v>
      </c>
      <c r="H16" s="331" t="n">
        <v>0</v>
      </c>
      <c r="I16" s="331" t="n">
        <v>9</v>
      </c>
      <c r="J16" s="331" t="n">
        <v>329</v>
      </c>
      <c r="K16" s="331" t="n">
        <v>410</v>
      </c>
      <c r="L16" s="332"/>
      <c r="M16" s="332"/>
    </row>
    <row r="17" customFormat="false" ht="13.2" hidden="false" customHeight="false" outlineLevel="0" collapsed="false">
      <c r="A17" s="329" t="s">
        <v>1010</v>
      </c>
      <c r="B17" s="331" t="n">
        <v>11</v>
      </c>
      <c r="C17" s="331" t="n">
        <v>0</v>
      </c>
      <c r="D17" s="331" t="n">
        <v>9</v>
      </c>
      <c r="E17" s="331" t="n">
        <v>9</v>
      </c>
      <c r="F17" s="331" t="n">
        <v>445</v>
      </c>
      <c r="G17" s="331" t="n">
        <v>26</v>
      </c>
      <c r="H17" s="331" t="n">
        <v>885</v>
      </c>
      <c r="I17" s="331" t="n">
        <v>1</v>
      </c>
      <c r="J17" s="331" t="n">
        <v>52</v>
      </c>
      <c r="K17" s="331" t="n">
        <v>1439</v>
      </c>
      <c r="L17" s="332"/>
      <c r="M17" s="332"/>
    </row>
    <row r="18" customFormat="false" ht="13.2" hidden="false" customHeight="false" outlineLevel="0" collapsed="false">
      <c r="A18" s="329" t="s">
        <v>849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2"/>
    </row>
    <row r="19" customFormat="false" ht="13.2" hidden="false" customHeight="false" outlineLevel="0" collapsed="false">
      <c r="A19" s="329" t="s">
        <v>1011</v>
      </c>
      <c r="B19" s="331" t="n">
        <v>242</v>
      </c>
      <c r="C19" s="331" t="n">
        <v>345</v>
      </c>
      <c r="D19" s="331" t="n">
        <v>2240</v>
      </c>
      <c r="E19" s="331" t="n">
        <v>1483</v>
      </c>
      <c r="F19" s="331" t="n">
        <v>674</v>
      </c>
      <c r="G19" s="331" t="n">
        <v>13526</v>
      </c>
      <c r="H19" s="331" t="n">
        <v>1466</v>
      </c>
      <c r="I19" s="331" t="n">
        <v>729</v>
      </c>
      <c r="J19" s="331" t="n">
        <v>1924</v>
      </c>
      <c r="K19" s="331" t="n">
        <v>22630</v>
      </c>
      <c r="L19" s="332"/>
      <c r="M19" s="332"/>
    </row>
    <row r="20" customFormat="false" ht="13.2" hidden="false" customHeight="false" outlineLevel="0" collapsed="false">
      <c r="A20" s="329" t="s">
        <v>849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2"/>
    </row>
    <row r="21" customFormat="false" ht="13.2" hidden="false" customHeight="false" outlineLevel="0" collapsed="false">
      <c r="A21" s="329" t="s">
        <v>1012</v>
      </c>
      <c r="B21" s="331" t="n">
        <v>3</v>
      </c>
      <c r="C21" s="331" t="n">
        <v>0</v>
      </c>
      <c r="D21" s="331" t="n">
        <v>4</v>
      </c>
      <c r="E21" s="331" t="n">
        <v>200</v>
      </c>
      <c r="F21" s="331" t="n">
        <v>274</v>
      </c>
      <c r="G21" s="331" t="n">
        <v>2</v>
      </c>
      <c r="H21" s="331" t="n">
        <v>0</v>
      </c>
      <c r="I21" s="331" t="n">
        <v>0</v>
      </c>
      <c r="J21" s="331" t="n">
        <v>2288</v>
      </c>
      <c r="K21" s="331" t="n">
        <v>2771</v>
      </c>
      <c r="L21" s="332"/>
      <c r="M21" s="332"/>
    </row>
    <row r="22" customFormat="false" ht="13.2" hidden="false" customHeight="false" outlineLevel="0" collapsed="false">
      <c r="A22" s="329" t="s">
        <v>849</v>
      </c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2"/>
      <c r="M22" s="332"/>
    </row>
    <row r="23" customFormat="false" ht="13.2" hidden="false" customHeight="false" outlineLevel="0" collapsed="false">
      <c r="A23" s="329" t="s">
        <v>1013</v>
      </c>
      <c r="B23" s="331" t="n">
        <v>10</v>
      </c>
      <c r="C23" s="331" t="n">
        <v>0</v>
      </c>
      <c r="D23" s="331" t="n">
        <v>0</v>
      </c>
      <c r="E23" s="331" t="n">
        <v>34</v>
      </c>
      <c r="F23" s="331" t="n">
        <v>0</v>
      </c>
      <c r="G23" s="331" t="n">
        <v>0</v>
      </c>
      <c r="H23" s="331" t="n">
        <v>0</v>
      </c>
      <c r="I23" s="331" t="n">
        <v>1</v>
      </c>
      <c r="J23" s="331" t="n">
        <v>161</v>
      </c>
      <c r="K23" s="331" t="n">
        <v>206</v>
      </c>
      <c r="L23" s="332"/>
      <c r="M23" s="332"/>
    </row>
    <row r="24" customFormat="false" ht="13.2" hidden="false" customHeight="false" outlineLevel="0" collapsed="false">
      <c r="A24" s="329" t="s">
        <v>1014</v>
      </c>
      <c r="B24" s="331" t="n">
        <v>0</v>
      </c>
      <c r="C24" s="331" t="n">
        <v>0</v>
      </c>
      <c r="D24" s="331" t="n">
        <v>344</v>
      </c>
      <c r="E24" s="331" t="n">
        <v>118</v>
      </c>
      <c r="F24" s="331" t="n">
        <v>93</v>
      </c>
      <c r="G24" s="331" t="n">
        <v>248</v>
      </c>
      <c r="H24" s="331" t="n">
        <v>3</v>
      </c>
      <c r="I24" s="331" t="n">
        <v>0</v>
      </c>
      <c r="J24" s="331" t="n">
        <v>0</v>
      </c>
      <c r="K24" s="331" t="n">
        <v>806</v>
      </c>
      <c r="L24" s="332"/>
      <c r="M24" s="332"/>
    </row>
    <row r="25" customFormat="false" ht="13.2" hidden="false" customHeight="false" outlineLevel="0" collapsed="false">
      <c r="A25" s="329" t="s">
        <v>1015</v>
      </c>
      <c r="B25" s="331" t="n">
        <v>0</v>
      </c>
      <c r="C25" s="331" t="n">
        <v>0</v>
      </c>
      <c r="D25" s="331" t="n">
        <v>0</v>
      </c>
      <c r="E25" s="331" t="n">
        <v>-34</v>
      </c>
      <c r="F25" s="331" t="n">
        <v>0</v>
      </c>
      <c r="G25" s="331" t="n">
        <v>0</v>
      </c>
      <c r="H25" s="331" t="n">
        <v>0</v>
      </c>
      <c r="I25" s="331" t="n">
        <v>-1</v>
      </c>
      <c r="J25" s="331" t="n">
        <v>0</v>
      </c>
      <c r="K25" s="331" t="n">
        <v>-35</v>
      </c>
      <c r="L25" s="332"/>
      <c r="M25" s="332"/>
    </row>
    <row r="26" customFormat="false" ht="13.2" hidden="false" customHeight="false" outlineLevel="0" collapsed="false">
      <c r="A26" s="329" t="s">
        <v>849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2"/>
      <c r="M26" s="332"/>
    </row>
    <row r="27" customFormat="false" ht="13.2" hidden="false" customHeight="false" outlineLevel="0" collapsed="false">
      <c r="A27" s="329" t="s">
        <v>1016</v>
      </c>
      <c r="B27" s="331" t="n">
        <v>71</v>
      </c>
      <c r="C27" s="331" t="n">
        <v>0</v>
      </c>
      <c r="D27" s="331" t="n">
        <v>344</v>
      </c>
      <c r="E27" s="331" t="n">
        <v>118</v>
      </c>
      <c r="F27" s="331" t="n">
        <v>93</v>
      </c>
      <c r="G27" s="331" t="n">
        <v>248</v>
      </c>
      <c r="H27" s="331" t="n">
        <v>3</v>
      </c>
      <c r="I27" s="331" t="n">
        <v>0</v>
      </c>
      <c r="J27" s="331" t="n">
        <v>161</v>
      </c>
      <c r="K27" s="331" t="n">
        <v>1038</v>
      </c>
      <c r="L27" s="332"/>
      <c r="M27" s="332"/>
    </row>
    <row r="28" customFormat="false" ht="13.2" hidden="false" customHeight="false" outlineLevel="0" collapsed="false">
      <c r="A28" s="329" t="s">
        <v>849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2"/>
    </row>
    <row r="29" customFormat="false" ht="13.2" hidden="false" customHeight="false" outlineLevel="0" collapsed="false">
      <c r="A29" s="329" t="s">
        <v>1017</v>
      </c>
      <c r="B29" s="331" t="n">
        <v>316</v>
      </c>
      <c r="C29" s="331" t="n">
        <v>345</v>
      </c>
      <c r="D29" s="331" t="n">
        <v>2588</v>
      </c>
      <c r="E29" s="331" t="n">
        <v>1800</v>
      </c>
      <c r="F29" s="331" t="n">
        <v>1041</v>
      </c>
      <c r="G29" s="331" t="n">
        <v>13776</v>
      </c>
      <c r="H29" s="331" t="n">
        <v>1469</v>
      </c>
      <c r="I29" s="331" t="n">
        <v>729</v>
      </c>
      <c r="J29" s="331" t="n">
        <v>4374</v>
      </c>
      <c r="K29" s="331" t="n">
        <v>26439</v>
      </c>
      <c r="L29" s="332"/>
      <c r="M29" s="332"/>
    </row>
    <row r="30" customFormat="false" ht="13.2" hidden="false" customHeight="false" outlineLevel="0" collapsed="false">
      <c r="A30" s="329" t="s">
        <v>849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2"/>
    </row>
    <row r="31" customFormat="false" ht="13.2" hidden="false" customHeight="false" outlineLevel="0" collapsed="false">
      <c r="A31" s="329" t="s">
        <v>1018</v>
      </c>
      <c r="B31" s="331"/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2"/>
    </row>
    <row r="32" customFormat="false" ht="13.2" hidden="false" customHeight="false" outlineLevel="0" collapsed="false">
      <c r="A32" s="329" t="s">
        <v>849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2"/>
      <c r="M32" s="332"/>
    </row>
    <row r="33" customFormat="false" ht="13.2" hidden="false" customHeight="false" outlineLevel="0" collapsed="false">
      <c r="A33" s="329" t="s">
        <v>1019</v>
      </c>
      <c r="B33" s="331" t="n">
        <v>44</v>
      </c>
      <c r="C33" s="331" t="n">
        <v>0</v>
      </c>
      <c r="D33" s="331" t="n">
        <v>59</v>
      </c>
      <c r="E33" s="331" t="n">
        <v>282</v>
      </c>
      <c r="F33" s="331" t="n">
        <v>1211</v>
      </c>
      <c r="G33" s="331" t="n">
        <v>525</v>
      </c>
      <c r="H33" s="331" t="n">
        <v>21</v>
      </c>
      <c r="I33" s="331" t="n">
        <v>3</v>
      </c>
      <c r="J33" s="331" t="n">
        <v>204</v>
      </c>
      <c r="K33" s="331" t="n">
        <v>2350</v>
      </c>
      <c r="L33" s="332"/>
      <c r="M33" s="332"/>
    </row>
    <row r="34" customFormat="false" ht="13.2" hidden="false" customHeight="false" outlineLevel="0" collapsed="false">
      <c r="A34" s="329" t="s">
        <v>1020</v>
      </c>
      <c r="B34" s="331" t="n">
        <v>0</v>
      </c>
      <c r="C34" s="331" t="n">
        <v>68</v>
      </c>
      <c r="D34" s="331" t="n">
        <v>0</v>
      </c>
      <c r="E34" s="331" t="n">
        <v>0</v>
      </c>
      <c r="F34" s="331" t="n">
        <v>808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876</v>
      </c>
      <c r="L34" s="332"/>
      <c r="M34" s="332"/>
    </row>
    <row r="35" customFormat="false" ht="13.2" hidden="false" customHeight="false" outlineLevel="0" collapsed="false">
      <c r="A35" s="329" t="s">
        <v>1021</v>
      </c>
      <c r="B35" s="331" t="n">
        <v>0</v>
      </c>
      <c r="C35" s="331" t="n">
        <v>31</v>
      </c>
      <c r="D35" s="331" t="n">
        <v>448</v>
      </c>
      <c r="E35" s="331" t="n">
        <v>45</v>
      </c>
      <c r="F35" s="331" t="n">
        <v>1</v>
      </c>
      <c r="G35" s="331" t="n">
        <v>0</v>
      </c>
      <c r="H35" s="331" t="n">
        <v>65</v>
      </c>
      <c r="I35" s="331" t="n">
        <v>0</v>
      </c>
      <c r="J35" s="331" t="n">
        <v>0</v>
      </c>
      <c r="K35" s="331" t="n">
        <v>590</v>
      </c>
      <c r="L35" s="332"/>
      <c r="M35" s="332"/>
    </row>
    <row r="36" customFormat="false" ht="13.2" hidden="false" customHeight="false" outlineLevel="0" collapsed="false">
      <c r="A36" s="329" t="s">
        <v>1022</v>
      </c>
      <c r="B36" s="331" t="n">
        <v>28</v>
      </c>
      <c r="C36" s="331" t="n">
        <v>2</v>
      </c>
      <c r="D36" s="331" t="n">
        <v>253</v>
      </c>
      <c r="E36" s="331" t="n">
        <v>141</v>
      </c>
      <c r="F36" s="331" t="n">
        <v>180</v>
      </c>
      <c r="G36" s="331" t="n">
        <v>122</v>
      </c>
      <c r="H36" s="331" t="n">
        <v>175</v>
      </c>
      <c r="I36" s="331" t="n">
        <v>5</v>
      </c>
      <c r="J36" s="331" t="n">
        <v>1682</v>
      </c>
      <c r="K36" s="331" t="n">
        <v>2588</v>
      </c>
      <c r="L36" s="332"/>
      <c r="M36" s="332"/>
    </row>
    <row r="37" customFormat="false" ht="13.2" hidden="false" customHeight="false" outlineLevel="0" collapsed="false">
      <c r="A37" s="329" t="s">
        <v>1023</v>
      </c>
      <c r="B37" s="331" t="n">
        <v>39</v>
      </c>
      <c r="C37" s="331" t="n">
        <v>0</v>
      </c>
      <c r="D37" s="331" t="n">
        <v>0</v>
      </c>
      <c r="E37" s="33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5</v>
      </c>
      <c r="K37" s="331" t="n">
        <v>44</v>
      </c>
      <c r="L37" s="332"/>
      <c r="M37" s="332"/>
    </row>
    <row r="38" customFormat="false" ht="13.2" hidden="false" customHeight="false" outlineLevel="0" collapsed="false">
      <c r="A38" s="329" t="s">
        <v>849</v>
      </c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2"/>
      <c r="M38" s="332"/>
    </row>
    <row r="39" customFormat="false" ht="13.2" hidden="false" customHeight="false" outlineLevel="0" collapsed="false">
      <c r="A39" s="329" t="s">
        <v>1024</v>
      </c>
      <c r="B39" s="331" t="n">
        <v>104</v>
      </c>
      <c r="C39" s="331" t="n">
        <v>101</v>
      </c>
      <c r="D39" s="331" t="n">
        <v>731</v>
      </c>
      <c r="E39" s="331" t="n">
        <v>464</v>
      </c>
      <c r="F39" s="331" t="n">
        <v>2163</v>
      </c>
      <c r="G39" s="331" t="n">
        <v>385</v>
      </c>
      <c r="H39" s="331" t="n">
        <v>251</v>
      </c>
      <c r="I39" s="331" t="n">
        <v>6</v>
      </c>
      <c r="J39" s="331" t="n">
        <v>1793</v>
      </c>
      <c r="K39" s="331" t="n">
        <v>5999</v>
      </c>
      <c r="L39" s="332"/>
      <c r="M39" s="332"/>
    </row>
    <row r="40" customFormat="false" ht="13.2" hidden="false" customHeight="false" outlineLevel="0" collapsed="false">
      <c r="A40" s="329" t="s">
        <v>849</v>
      </c>
      <c r="B40" s="331"/>
      <c r="C40" s="331"/>
      <c r="D40" s="331"/>
      <c r="E40" s="331"/>
      <c r="F40" s="331"/>
      <c r="G40" s="331"/>
      <c r="H40" s="331"/>
      <c r="I40" s="331"/>
      <c r="J40" s="331"/>
      <c r="K40" s="331"/>
      <c r="L40" s="332"/>
      <c r="M40" s="332"/>
    </row>
    <row r="41" customFormat="false" ht="13.2" hidden="false" customHeight="false" outlineLevel="0" collapsed="false">
      <c r="A41" s="329" t="s">
        <v>1025</v>
      </c>
      <c r="B41" s="331" t="n">
        <v>0</v>
      </c>
      <c r="C41" s="331" t="n">
        <v>0</v>
      </c>
      <c r="D41" s="331" t="n">
        <v>0</v>
      </c>
      <c r="E41" s="331" t="n">
        <v>24</v>
      </c>
      <c r="F41" s="331" t="n">
        <v>126</v>
      </c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150</v>
      </c>
      <c r="L41" s="332"/>
      <c r="M41" s="332"/>
    </row>
    <row r="42" customFormat="false" ht="13.2" hidden="false" customHeight="false" outlineLevel="0" collapsed="false">
      <c r="A42" s="329" t="s">
        <v>849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2"/>
      <c r="M42" s="332"/>
    </row>
    <row r="43" customFormat="false" ht="13.2" hidden="false" customHeight="false" outlineLevel="0" collapsed="false">
      <c r="A43" s="329" t="s">
        <v>1026</v>
      </c>
      <c r="B43" s="331" t="n">
        <v>155</v>
      </c>
      <c r="C43" s="331" t="n">
        <v>245</v>
      </c>
      <c r="D43" s="331" t="n">
        <v>1182</v>
      </c>
      <c r="E43" s="331" t="n">
        <v>977</v>
      </c>
      <c r="F43" s="331" t="n">
        <v>-865</v>
      </c>
      <c r="G43" s="331" t="n">
        <v>12719</v>
      </c>
      <c r="H43" s="331" t="n">
        <v>811</v>
      </c>
      <c r="I43" s="331" t="n">
        <v>703</v>
      </c>
      <c r="J43" s="331" t="n">
        <v>2592</v>
      </c>
      <c r="K43" s="331" t="n">
        <v>18519</v>
      </c>
      <c r="L43" s="332"/>
      <c r="M43" s="332"/>
    </row>
    <row r="44" customFormat="false" ht="13.2" hidden="false" customHeight="false" outlineLevel="0" collapsed="false">
      <c r="A44" s="329" t="s">
        <v>84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2"/>
      <c r="M44" s="332"/>
    </row>
    <row r="45" customFormat="false" ht="13.2" hidden="false" customHeight="false" outlineLevel="0" collapsed="false">
      <c r="A45" s="329" t="s">
        <v>1027</v>
      </c>
      <c r="B45" s="331" t="n">
        <v>57</v>
      </c>
      <c r="C45" s="331" t="n">
        <v>-1</v>
      </c>
      <c r="D45" s="331" t="n">
        <v>675</v>
      </c>
      <c r="E45" s="331" t="n">
        <v>335</v>
      </c>
      <c r="F45" s="331" t="n">
        <v>-384</v>
      </c>
      <c r="G45" s="331" t="n">
        <v>673</v>
      </c>
      <c r="H45" s="331" t="n">
        <v>407</v>
      </c>
      <c r="I45" s="331" t="n">
        <v>21</v>
      </c>
      <c r="J45" s="331" t="n">
        <v>-12</v>
      </c>
      <c r="K45" s="331" t="n">
        <v>1771</v>
      </c>
      <c r="L45" s="332"/>
      <c r="M45" s="332"/>
    </row>
    <row r="46" customFormat="false" ht="13.2" hidden="false" customHeight="false" outlineLevel="0" collapsed="false">
      <c r="A46" s="329" t="s">
        <v>849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2"/>
      <c r="M46" s="332"/>
    </row>
    <row r="47" customFormat="false" ht="13.2" hidden="false" customHeight="false" outlineLevel="0" collapsed="false">
      <c r="A47" s="329" t="s">
        <v>1028</v>
      </c>
      <c r="B47" s="331" t="n">
        <v>316</v>
      </c>
      <c r="C47" s="331" t="n">
        <v>345</v>
      </c>
      <c r="D47" s="331" t="n">
        <v>2588</v>
      </c>
      <c r="E47" s="331" t="n">
        <v>1800</v>
      </c>
      <c r="F47" s="331" t="n">
        <v>1041</v>
      </c>
      <c r="G47" s="331" t="n">
        <v>13776</v>
      </c>
      <c r="H47" s="331" t="n">
        <v>1469</v>
      </c>
      <c r="I47" s="331" t="n">
        <v>729</v>
      </c>
      <c r="J47" s="331" t="n">
        <v>4374</v>
      </c>
      <c r="K47" s="331" t="n">
        <v>26439</v>
      </c>
      <c r="L47" s="332"/>
      <c r="M47" s="332"/>
    </row>
    <row r="48" customFormat="false" ht="13.2" hidden="false" customHeight="false" outlineLevel="0" collapsed="false">
      <c r="L48" s="332"/>
      <c r="M48" s="332"/>
    </row>
    <row r="49" customFormat="false" ht="13.2" hidden="false" customHeight="false" outlineLevel="0" collapsed="false">
      <c r="A49" s="328" t="s">
        <v>1029</v>
      </c>
      <c r="L49" s="332"/>
      <c r="M49" s="332"/>
    </row>
    <row r="50" customFormat="false" ht="13.2" hidden="false" customHeight="false" outlineLevel="0" collapsed="false">
      <c r="L50" s="332"/>
      <c r="M50" s="332"/>
    </row>
    <row r="51" customFormat="false" ht="13.2" hidden="false" customHeight="false" outlineLevel="0" collapsed="false">
      <c r="A51" s="329" t="s">
        <v>994</v>
      </c>
      <c r="B51" s="329" t="s">
        <v>995</v>
      </c>
      <c r="C51" s="329" t="s">
        <v>996</v>
      </c>
      <c r="D51" s="329" t="s">
        <v>997</v>
      </c>
      <c r="E51" s="329" t="s">
        <v>998</v>
      </c>
      <c r="F51" s="329" t="s">
        <v>999</v>
      </c>
      <c r="G51" s="329" t="s">
        <v>921</v>
      </c>
      <c r="H51" s="329" t="s">
        <v>1000</v>
      </c>
      <c r="I51" s="329" t="s">
        <v>1001</v>
      </c>
      <c r="J51" s="329" t="s">
        <v>1002</v>
      </c>
      <c r="K51" s="329" t="s">
        <v>1030</v>
      </c>
      <c r="L51" s="332"/>
      <c r="M51" s="332"/>
    </row>
    <row r="52" customFormat="false" ht="13.2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32"/>
      <c r="M52" s="332"/>
    </row>
    <row r="53" customFormat="false" ht="13.2" hidden="false" customHeight="false" outlineLevel="0" collapsed="false">
      <c r="A53" s="329" t="s">
        <v>1031</v>
      </c>
      <c r="B53" s="331" t="n">
        <v>183</v>
      </c>
      <c r="C53" s="331" t="n">
        <v>0</v>
      </c>
      <c r="D53" s="331" t="n">
        <v>932</v>
      </c>
      <c r="E53" s="331" t="n">
        <v>566</v>
      </c>
      <c r="F53" s="331" t="n">
        <v>382</v>
      </c>
      <c r="G53" s="331" t="n">
        <v>955</v>
      </c>
      <c r="H53" s="331" t="n">
        <v>594</v>
      </c>
      <c r="I53" s="331" t="n">
        <v>0</v>
      </c>
      <c r="J53" s="331" t="n">
        <v>6282</v>
      </c>
      <c r="K53" s="331" t="n">
        <v>9895</v>
      </c>
      <c r="L53" s="332"/>
      <c r="M53" s="332"/>
    </row>
    <row r="54" customFormat="false" ht="13.2" hidden="false" customHeight="false" outlineLevel="0" collapsed="false">
      <c r="A54" s="329" t="s">
        <v>1032</v>
      </c>
      <c r="B54" s="331" t="n">
        <v>-117</v>
      </c>
      <c r="C54" s="331" t="n">
        <v>-2</v>
      </c>
      <c r="D54" s="331" t="n">
        <v>-302</v>
      </c>
      <c r="E54" s="331" t="n">
        <v>-196</v>
      </c>
      <c r="F54" s="331" t="n">
        <v>-852</v>
      </c>
      <c r="G54" s="331" t="n">
        <v>-164</v>
      </c>
      <c r="H54" s="331" t="n">
        <v>-116</v>
      </c>
      <c r="I54" s="331" t="n">
        <v>-10</v>
      </c>
      <c r="J54" s="331" t="n">
        <v>-6091</v>
      </c>
      <c r="K54" s="331" t="n">
        <v>-7849</v>
      </c>
      <c r="L54" s="332"/>
      <c r="M54" s="332"/>
    </row>
    <row r="55" customFormat="false" ht="13.2" hidden="false" customHeight="false" outlineLevel="0" collapsed="false">
      <c r="A55" s="329" t="s">
        <v>849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2"/>
      <c r="M55" s="332"/>
    </row>
    <row r="56" customFormat="false" ht="13.2" hidden="false" customHeight="false" outlineLevel="0" collapsed="false">
      <c r="A56" s="329" t="s">
        <v>1033</v>
      </c>
      <c r="B56" s="331" t="n">
        <v>67</v>
      </c>
      <c r="C56" s="331" t="n">
        <v>-2</v>
      </c>
      <c r="D56" s="331" t="n">
        <v>631</v>
      </c>
      <c r="E56" s="331" t="n">
        <v>370</v>
      </c>
      <c r="F56" s="331" t="n">
        <v>-470</v>
      </c>
      <c r="G56" s="331" t="n">
        <v>792</v>
      </c>
      <c r="H56" s="331" t="n">
        <v>478</v>
      </c>
      <c r="I56" s="331" t="n">
        <v>-10</v>
      </c>
      <c r="J56" s="331" t="n">
        <v>192</v>
      </c>
      <c r="K56" s="331" t="n">
        <v>2046</v>
      </c>
      <c r="L56" s="332"/>
      <c r="M56" s="332"/>
    </row>
    <row r="57" customFormat="false" ht="13.2" hidden="false" customHeight="false" outlineLevel="0" collapsed="false">
      <c r="A57" s="329" t="s">
        <v>1034</v>
      </c>
      <c r="B57" s="331" t="n">
        <v>2</v>
      </c>
      <c r="C57" s="331" t="n">
        <v>1</v>
      </c>
      <c r="D57" s="331" t="n">
        <v>176</v>
      </c>
      <c r="E57" s="331" t="n">
        <v>28</v>
      </c>
      <c r="F57" s="331" t="n">
        <v>25</v>
      </c>
      <c r="G57" s="331" t="n">
        <v>15</v>
      </c>
      <c r="H57" s="331" t="n">
        <v>13</v>
      </c>
      <c r="I57" s="331" t="n">
        <v>16</v>
      </c>
      <c r="J57" s="331" t="n">
        <v>53</v>
      </c>
      <c r="K57" s="331" t="n">
        <v>330</v>
      </c>
      <c r="L57" s="332"/>
      <c r="M57" s="332"/>
    </row>
    <row r="58" customFormat="false" ht="13.2" hidden="false" customHeight="false" outlineLevel="0" collapsed="false">
      <c r="A58" s="329" t="s">
        <v>1035</v>
      </c>
      <c r="B58" s="331" t="n">
        <v>0</v>
      </c>
      <c r="C58" s="331" t="n">
        <v>0</v>
      </c>
      <c r="D58" s="331" t="n">
        <v>0</v>
      </c>
      <c r="E58" s="331" t="n">
        <v>0</v>
      </c>
      <c r="F58" s="331" t="n">
        <v>-16</v>
      </c>
      <c r="G58" s="331" t="n">
        <v>0</v>
      </c>
      <c r="H58" s="331" t="n">
        <v>0</v>
      </c>
      <c r="I58" s="331" t="n">
        <v>0</v>
      </c>
      <c r="J58" s="331" t="n">
        <v>-249</v>
      </c>
      <c r="K58" s="331" t="n">
        <v>-265</v>
      </c>
      <c r="L58" s="332"/>
      <c r="M58" s="332"/>
    </row>
    <row r="59" customFormat="false" ht="13.2" hidden="false" customHeight="false" outlineLevel="0" collapsed="false">
      <c r="A59" s="329" t="s">
        <v>1036</v>
      </c>
      <c r="B59" s="331" t="n">
        <v>0</v>
      </c>
      <c r="C59" s="331" t="n">
        <v>0</v>
      </c>
      <c r="D59" s="331" t="n">
        <v>0</v>
      </c>
      <c r="E59" s="331" t="n">
        <v>0</v>
      </c>
      <c r="F59" s="331" t="n">
        <v>0</v>
      </c>
      <c r="G59" s="331" t="n">
        <v>0</v>
      </c>
      <c r="H59" s="331" t="n">
        <v>0</v>
      </c>
      <c r="I59" s="331" t="n">
        <v>16</v>
      </c>
      <c r="J59" s="331" t="n">
        <v>0</v>
      </c>
      <c r="K59" s="331" t="n">
        <v>16</v>
      </c>
      <c r="L59" s="332"/>
      <c r="M59" s="332"/>
    </row>
    <row r="60" customFormat="false" ht="13.2" hidden="false" customHeight="false" outlineLevel="0" collapsed="false">
      <c r="A60" s="329" t="s">
        <v>849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2"/>
      <c r="M60" s="332"/>
    </row>
    <row r="61" customFormat="false" ht="13.2" hidden="false" customHeight="false" outlineLevel="0" collapsed="false">
      <c r="A61" s="329" t="s">
        <v>1037</v>
      </c>
      <c r="B61" s="331" t="n">
        <v>2</v>
      </c>
      <c r="C61" s="331" t="n">
        <v>1</v>
      </c>
      <c r="D61" s="331" t="n">
        <v>176</v>
      </c>
      <c r="E61" s="331" t="n">
        <v>28</v>
      </c>
      <c r="F61" s="331" t="n">
        <v>9</v>
      </c>
      <c r="G61" s="331" t="n">
        <v>15</v>
      </c>
      <c r="H61" s="331" t="n">
        <v>13</v>
      </c>
      <c r="I61" s="331" t="n">
        <v>32</v>
      </c>
      <c r="J61" s="331" t="n">
        <v>-196</v>
      </c>
      <c r="K61" s="331" t="n">
        <v>81</v>
      </c>
      <c r="L61" s="332"/>
      <c r="M61" s="332"/>
    </row>
    <row r="62" customFormat="false" ht="13.2" hidden="false" customHeight="false" outlineLevel="0" collapsed="false">
      <c r="A62" s="329" t="s">
        <v>849</v>
      </c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2"/>
      <c r="M62" s="332"/>
    </row>
    <row r="63" customFormat="false" ht="13.2" hidden="false" customHeight="false" outlineLevel="0" collapsed="false">
      <c r="A63" s="329" t="s">
        <v>1021</v>
      </c>
      <c r="B63" s="331" t="n">
        <v>-12</v>
      </c>
      <c r="C63" s="331" t="n">
        <v>0</v>
      </c>
      <c r="D63" s="331" t="n">
        <v>-132</v>
      </c>
      <c r="E63" s="331" t="n">
        <v>-64</v>
      </c>
      <c r="F63" s="331" t="n">
        <v>77</v>
      </c>
      <c r="G63" s="331" t="n">
        <v>-134</v>
      </c>
      <c r="H63" s="331" t="n">
        <v>-83</v>
      </c>
      <c r="I63" s="331" t="n">
        <v>-1</v>
      </c>
      <c r="J63" s="331" t="n">
        <v>-8</v>
      </c>
      <c r="K63" s="331" t="n">
        <v>-357</v>
      </c>
      <c r="L63" s="332"/>
      <c r="M63" s="332"/>
    </row>
    <row r="64" customFormat="false" ht="13.2" hidden="false" customHeight="false" outlineLevel="0" collapsed="false">
      <c r="A64" s="329" t="s">
        <v>849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2"/>
      <c r="M64" s="332"/>
    </row>
    <row r="65" customFormat="false" ht="13.2" hidden="false" customHeight="false" outlineLevel="0" collapsed="false">
      <c r="A65" s="329" t="s">
        <v>1027</v>
      </c>
      <c r="B65" s="331" t="n">
        <v>57</v>
      </c>
      <c r="C65" s="331" t="n">
        <v>-1</v>
      </c>
      <c r="D65" s="331" t="n">
        <v>675</v>
      </c>
      <c r="E65" s="331" t="n">
        <v>335</v>
      </c>
      <c r="F65" s="331" t="n">
        <v>-384</v>
      </c>
      <c r="G65" s="331" t="n">
        <v>673</v>
      </c>
      <c r="H65" s="331" t="n">
        <v>407</v>
      </c>
      <c r="I65" s="331" t="n">
        <v>21</v>
      </c>
      <c r="J65" s="331" t="n">
        <v>-12</v>
      </c>
      <c r="K65" s="331" t="n">
        <v>1771</v>
      </c>
      <c r="L65" s="332"/>
      <c r="M65" s="332"/>
    </row>
    <row r="67" customFormat="false" ht="13.2" hidden="false" customHeight="false" outlineLevel="0" collapsed="false">
      <c r="A67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3" width="43.47"/>
    <col collapsed="false" customWidth="false" hidden="false" outlineLevel="0" max="4" min="2" style="333" width="11.74"/>
    <col collapsed="false" customWidth="true" hidden="false" outlineLevel="0" max="5" min="5" style="334" width="13.91"/>
    <col collapsed="false" customWidth="false" hidden="false" outlineLevel="0" max="257" min="6" style="333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35" t="s">
        <v>1038</v>
      </c>
    </row>
    <row r="6" customFormat="false" ht="13.2" hidden="false" customHeight="false" outlineLevel="0" collapsed="false">
      <c r="A6" s="333" t="s">
        <v>992</v>
      </c>
    </row>
    <row r="7" customFormat="false" ht="13.2" hidden="false" customHeight="false" outlineLevel="0" collapsed="false">
      <c r="A7" s="335" t="s">
        <v>993</v>
      </c>
    </row>
    <row r="9" customFormat="false" ht="13.2" hidden="false" customHeight="false" outlineLevel="0" collapsed="false">
      <c r="A9" s="336" t="s">
        <v>994</v>
      </c>
      <c r="B9" s="336" t="s">
        <v>1039</v>
      </c>
      <c r="C9" s="336" t="s">
        <v>937</v>
      </c>
      <c r="D9" s="337" t="s">
        <v>1040</v>
      </c>
      <c r="E9" s="338" t="s">
        <v>1030</v>
      </c>
    </row>
    <row r="10" customFormat="false" ht="12" hidden="false" customHeight="true" outlineLevel="0" collapsed="false">
      <c r="A10" s="336" t="s">
        <v>1004</v>
      </c>
      <c r="B10" s="336"/>
      <c r="C10" s="336"/>
      <c r="D10" s="336"/>
      <c r="E10" s="338"/>
    </row>
    <row r="11" customFormat="false" ht="12" hidden="false" customHeight="true" outlineLevel="0" collapsed="false">
      <c r="A11" s="336" t="s">
        <v>1005</v>
      </c>
      <c r="B11" s="339" t="n">
        <v>2630</v>
      </c>
      <c r="C11" s="339" t="n">
        <v>912</v>
      </c>
      <c r="D11" s="339" t="n">
        <v>317</v>
      </c>
      <c r="E11" s="340" t="n">
        <f aca="false">SUM(B11:D11)</f>
        <v>3859</v>
      </c>
    </row>
    <row r="12" customFormat="false" ht="13.2" hidden="false" customHeight="false" outlineLevel="0" collapsed="false">
      <c r="A12" s="336" t="s">
        <v>1041</v>
      </c>
      <c r="B12" s="339" t="n">
        <v>0</v>
      </c>
      <c r="C12" s="339" t="n">
        <v>0</v>
      </c>
      <c r="D12" s="339" t="n">
        <v>5570</v>
      </c>
      <c r="E12" s="340" t="n">
        <f aca="false">SUM(B12:D12)</f>
        <v>5570</v>
      </c>
      <c r="F12" s="341"/>
      <c r="G12" s="341"/>
    </row>
    <row r="13" customFormat="false" ht="13.2" hidden="false" customHeight="false" outlineLevel="0" collapsed="false">
      <c r="A13" s="336" t="s">
        <v>1042</v>
      </c>
      <c r="B13" s="339" t="n">
        <v>0</v>
      </c>
      <c r="C13" s="339" t="n">
        <v>330529</v>
      </c>
      <c r="D13" s="339" t="n">
        <v>0</v>
      </c>
      <c r="E13" s="340" t="n">
        <f aca="false">SUM(B13:D13)</f>
        <v>330529</v>
      </c>
      <c r="F13" s="341"/>
      <c r="G13" s="341"/>
    </row>
    <row r="14" customFormat="false" ht="13.2" hidden="false" customHeight="false" outlineLevel="0" collapsed="false">
      <c r="A14" s="336" t="s">
        <v>1043</v>
      </c>
      <c r="B14" s="339" t="n">
        <v>0</v>
      </c>
      <c r="C14" s="339" t="n">
        <v>1287050</v>
      </c>
      <c r="D14" s="339" t="n">
        <v>0</v>
      </c>
      <c r="E14" s="340" t="n">
        <f aca="false">SUM(B14:D14)</f>
        <v>1287050</v>
      </c>
      <c r="F14" s="341"/>
      <c r="G14" s="341"/>
    </row>
    <row r="15" customFormat="false" ht="13.2" hidden="false" customHeight="false" outlineLevel="0" collapsed="false">
      <c r="A15" s="336" t="s">
        <v>1010</v>
      </c>
      <c r="B15" s="339" t="n">
        <v>769</v>
      </c>
      <c r="C15" s="339" t="n">
        <v>747</v>
      </c>
      <c r="D15" s="339" t="n">
        <v>7</v>
      </c>
      <c r="E15" s="340" t="n">
        <f aca="false">SUM(B15:D15)</f>
        <v>1523</v>
      </c>
      <c r="F15" s="341"/>
      <c r="G15" s="341"/>
    </row>
    <row r="16" customFormat="false" ht="13.2" hidden="false" customHeight="false" outlineLevel="0" collapsed="false">
      <c r="A16" s="336" t="s">
        <v>849</v>
      </c>
      <c r="B16" s="339"/>
      <c r="C16" s="339"/>
      <c r="D16" s="339"/>
      <c r="E16" s="340"/>
      <c r="F16" s="341"/>
      <c r="G16" s="341"/>
    </row>
    <row r="17" customFormat="false" ht="13.2" hidden="false" customHeight="false" outlineLevel="0" collapsed="false">
      <c r="A17" s="336" t="s">
        <v>1011</v>
      </c>
      <c r="B17" s="339" t="n">
        <v>3398</v>
      </c>
      <c r="C17" s="339" t="n">
        <v>1619236</v>
      </c>
      <c r="D17" s="339" t="n">
        <v>5895</v>
      </c>
      <c r="E17" s="340" t="n">
        <f aca="false">SUM(B17:D17)</f>
        <v>1628529</v>
      </c>
      <c r="F17" s="341"/>
      <c r="G17" s="341"/>
    </row>
    <row r="18" customFormat="false" ht="13.2" hidden="false" customHeight="false" outlineLevel="0" collapsed="false">
      <c r="A18" s="336" t="s">
        <v>849</v>
      </c>
      <c r="B18" s="339"/>
      <c r="C18" s="339"/>
      <c r="D18" s="339"/>
      <c r="E18" s="340"/>
      <c r="F18" s="341"/>
      <c r="G18" s="341"/>
    </row>
    <row r="19" customFormat="false" ht="13.2" hidden="false" customHeight="false" outlineLevel="0" collapsed="false">
      <c r="A19" s="336" t="s">
        <v>1012</v>
      </c>
      <c r="B19" s="339" t="n">
        <v>0</v>
      </c>
      <c r="C19" s="339" t="n">
        <v>0</v>
      </c>
      <c r="D19" s="339" t="n">
        <v>1</v>
      </c>
      <c r="E19" s="340" t="n">
        <f aca="false">SUM(B19:D19)</f>
        <v>1</v>
      </c>
      <c r="F19" s="341"/>
      <c r="G19" s="341"/>
    </row>
    <row r="20" customFormat="false" ht="13.2" hidden="false" customHeight="false" outlineLevel="0" collapsed="false">
      <c r="A20" s="336" t="s">
        <v>849</v>
      </c>
      <c r="B20" s="339"/>
      <c r="C20" s="339"/>
      <c r="D20" s="339"/>
      <c r="E20" s="340"/>
      <c r="F20" s="341"/>
      <c r="G20" s="341"/>
    </row>
    <row r="21" customFormat="false" ht="13.2" hidden="false" customHeight="false" outlineLevel="0" collapsed="false">
      <c r="A21" s="336" t="s">
        <v>1044</v>
      </c>
      <c r="B21" s="339" t="n">
        <v>0</v>
      </c>
      <c r="C21" s="339" t="n">
        <v>0</v>
      </c>
      <c r="D21" s="339" t="n">
        <v>500</v>
      </c>
      <c r="E21" s="340" t="n">
        <f aca="false">SUM(B21:D21)</f>
        <v>500</v>
      </c>
      <c r="F21" s="341"/>
      <c r="G21" s="341"/>
    </row>
    <row r="22" customFormat="false" ht="13.2" hidden="false" customHeight="false" outlineLevel="0" collapsed="false">
      <c r="A22" s="336" t="s">
        <v>1045</v>
      </c>
      <c r="B22" s="339" t="n">
        <v>0</v>
      </c>
      <c r="C22" s="339" t="n">
        <v>29</v>
      </c>
      <c r="D22" s="339" t="n">
        <v>0</v>
      </c>
      <c r="E22" s="340" t="n">
        <f aca="false">SUM(B22:D22)</f>
        <v>29</v>
      </c>
      <c r="F22" s="341"/>
      <c r="G22" s="341"/>
    </row>
    <row r="23" customFormat="false" ht="13.2" hidden="false" customHeight="false" outlineLevel="0" collapsed="false">
      <c r="A23" s="336" t="s">
        <v>1014</v>
      </c>
      <c r="B23" s="339" t="n">
        <v>1</v>
      </c>
      <c r="C23" s="339" t="n">
        <v>0</v>
      </c>
      <c r="D23" s="339" t="n">
        <v>539</v>
      </c>
      <c r="E23" s="340" t="n">
        <f aca="false">SUM(B23:D23)</f>
        <v>540</v>
      </c>
      <c r="F23" s="341"/>
      <c r="G23" s="341"/>
    </row>
    <row r="24" customFormat="false" ht="13.2" hidden="false" customHeight="false" outlineLevel="0" collapsed="false">
      <c r="A24" s="336" t="s">
        <v>849</v>
      </c>
      <c r="B24" s="339"/>
      <c r="C24" s="339"/>
      <c r="D24" s="339"/>
      <c r="E24" s="340"/>
      <c r="F24" s="341"/>
      <c r="G24" s="341"/>
    </row>
    <row r="25" customFormat="false" ht="13.2" hidden="false" customHeight="false" outlineLevel="0" collapsed="false">
      <c r="A25" s="336" t="s">
        <v>1016</v>
      </c>
      <c r="B25" s="339" t="n">
        <v>1</v>
      </c>
      <c r="C25" s="339" t="n">
        <v>29</v>
      </c>
      <c r="D25" s="339" t="n">
        <v>1040</v>
      </c>
      <c r="E25" s="340" t="n">
        <f aca="false">SUM(B25:D25)</f>
        <v>1070</v>
      </c>
      <c r="F25" s="341"/>
      <c r="G25" s="341"/>
    </row>
    <row r="26" customFormat="false" ht="13.2" hidden="false" customHeight="false" outlineLevel="0" collapsed="false">
      <c r="A26" s="336" t="s">
        <v>849</v>
      </c>
      <c r="B26" s="339"/>
      <c r="C26" s="339"/>
      <c r="D26" s="339"/>
      <c r="E26" s="340"/>
      <c r="F26" s="341"/>
      <c r="G26" s="341"/>
    </row>
    <row r="27" customFormat="false" ht="13.2" hidden="false" customHeight="false" outlineLevel="0" collapsed="false">
      <c r="A27" s="336" t="s">
        <v>1017</v>
      </c>
      <c r="B27" s="339" t="n">
        <v>3399</v>
      </c>
      <c r="C27" s="339" t="n">
        <v>1619265</v>
      </c>
      <c r="D27" s="339" t="n">
        <v>6936</v>
      </c>
      <c r="E27" s="340" t="n">
        <f aca="false">SUM(B27:D27)</f>
        <v>1629600</v>
      </c>
      <c r="F27" s="341"/>
      <c r="G27" s="341"/>
    </row>
    <row r="28" customFormat="false" ht="13.2" hidden="false" customHeight="false" outlineLevel="0" collapsed="false">
      <c r="A28" s="336" t="s">
        <v>849</v>
      </c>
      <c r="B28" s="339"/>
      <c r="C28" s="339"/>
      <c r="D28" s="339"/>
      <c r="E28" s="340"/>
      <c r="F28" s="341"/>
      <c r="G28" s="341"/>
    </row>
    <row r="29" customFormat="false" ht="13.2" hidden="false" customHeight="false" outlineLevel="0" collapsed="false">
      <c r="A29" s="336" t="s">
        <v>849</v>
      </c>
      <c r="B29" s="336"/>
      <c r="C29" s="336"/>
      <c r="D29" s="336"/>
      <c r="E29" s="340"/>
      <c r="F29" s="341"/>
      <c r="G29" s="341"/>
    </row>
    <row r="30" customFormat="false" ht="13.2" hidden="false" customHeight="false" outlineLevel="0" collapsed="false">
      <c r="A30" s="336" t="s">
        <v>1018</v>
      </c>
      <c r="B30" s="339"/>
      <c r="C30" s="339"/>
      <c r="D30" s="339"/>
      <c r="E30" s="340"/>
      <c r="F30" s="341"/>
      <c r="G30" s="341"/>
    </row>
    <row r="31" customFormat="false" ht="13.2" hidden="false" customHeight="false" outlineLevel="0" collapsed="false">
      <c r="A31" s="336" t="s">
        <v>849</v>
      </c>
      <c r="B31" s="339"/>
      <c r="C31" s="339"/>
      <c r="D31" s="339"/>
      <c r="E31" s="340"/>
      <c r="F31" s="341"/>
      <c r="G31" s="341"/>
    </row>
    <row r="32" customFormat="false" ht="13.2" hidden="false" customHeight="false" outlineLevel="0" collapsed="false">
      <c r="A32" s="336" t="s">
        <v>1046</v>
      </c>
      <c r="B32" s="339" t="n">
        <v>0</v>
      </c>
      <c r="C32" s="339" t="n">
        <v>0</v>
      </c>
      <c r="D32" s="339" t="n">
        <v>0</v>
      </c>
      <c r="E32" s="340" t="n">
        <f aca="false">SUM(B32:D32)</f>
        <v>0</v>
      </c>
      <c r="F32" s="341"/>
      <c r="G32" s="341"/>
    </row>
    <row r="33" customFormat="false" ht="13.2" hidden="false" customHeight="false" outlineLevel="0" collapsed="false">
      <c r="A33" s="336" t="s">
        <v>1047</v>
      </c>
      <c r="B33" s="339" t="n">
        <v>0</v>
      </c>
      <c r="C33" s="339" t="n">
        <v>1305553</v>
      </c>
      <c r="D33" s="339" t="n">
        <v>0</v>
      </c>
      <c r="E33" s="340" t="n">
        <f aca="false">SUM(B33:D33)</f>
        <v>1305553</v>
      </c>
      <c r="F33" s="341"/>
      <c r="G33" s="341"/>
    </row>
    <row r="34" customFormat="false" ht="13.2" hidden="false" customHeight="false" outlineLevel="0" collapsed="false">
      <c r="A34" s="336" t="s">
        <v>1023</v>
      </c>
      <c r="B34" s="339" t="n">
        <v>969</v>
      </c>
      <c r="C34" s="339" t="n">
        <v>163909</v>
      </c>
      <c r="D34" s="339" t="n">
        <v>100</v>
      </c>
      <c r="E34" s="340" t="n">
        <f aca="false">SUM(B34:D34)</f>
        <v>164978</v>
      </c>
      <c r="F34" s="341"/>
      <c r="G34" s="341"/>
    </row>
    <row r="35" customFormat="false" ht="13.2" hidden="false" customHeight="false" outlineLevel="0" collapsed="false">
      <c r="A35" s="336" t="s">
        <v>849</v>
      </c>
      <c r="B35" s="339"/>
      <c r="C35" s="339"/>
      <c r="D35" s="339"/>
      <c r="E35" s="340"/>
      <c r="F35" s="341"/>
      <c r="G35" s="341"/>
    </row>
    <row r="36" customFormat="false" ht="13.2" hidden="false" customHeight="false" outlineLevel="0" collapsed="false">
      <c r="A36" s="336" t="s">
        <v>1024</v>
      </c>
      <c r="B36" s="339" t="n">
        <v>969</v>
      </c>
      <c r="C36" s="339" t="n">
        <v>1469462</v>
      </c>
      <c r="D36" s="339" t="n">
        <v>100</v>
      </c>
      <c r="E36" s="340" t="n">
        <f aca="false">SUM(B36:D36)</f>
        <v>1470531</v>
      </c>
      <c r="F36" s="341"/>
      <c r="G36" s="341"/>
    </row>
    <row r="37" customFormat="false" ht="13.2" hidden="false" customHeight="false" outlineLevel="0" collapsed="false">
      <c r="A37" s="336" t="s">
        <v>849</v>
      </c>
      <c r="B37" s="339"/>
      <c r="C37" s="339"/>
      <c r="D37" s="339"/>
      <c r="E37" s="340"/>
      <c r="F37" s="341"/>
      <c r="G37" s="341"/>
    </row>
    <row r="38" customFormat="false" ht="13.2" hidden="false" customHeight="false" outlineLevel="0" collapsed="false">
      <c r="A38" s="336" t="s">
        <v>1048</v>
      </c>
      <c r="B38" s="339" t="n">
        <v>0</v>
      </c>
      <c r="C38" s="339" t="n">
        <v>0</v>
      </c>
      <c r="D38" s="339" t="n">
        <v>0</v>
      </c>
      <c r="E38" s="340" t="n">
        <f aca="false">SUM(B38:D38)</f>
        <v>0</v>
      </c>
      <c r="F38" s="341"/>
      <c r="G38" s="341"/>
    </row>
    <row r="39" customFormat="false" ht="13.2" hidden="false" customHeight="false" outlineLevel="0" collapsed="false">
      <c r="A39" s="336" t="s">
        <v>849</v>
      </c>
      <c r="B39" s="339"/>
      <c r="C39" s="339"/>
      <c r="D39" s="339"/>
      <c r="E39" s="340"/>
      <c r="F39" s="341"/>
      <c r="G39" s="341"/>
    </row>
    <row r="40" customFormat="false" ht="13.2" hidden="false" customHeight="false" outlineLevel="0" collapsed="false">
      <c r="A40" s="336" t="s">
        <v>1049</v>
      </c>
      <c r="B40" s="339" t="n">
        <v>2229</v>
      </c>
      <c r="C40" s="339" t="n">
        <v>147833</v>
      </c>
      <c r="D40" s="339" t="n">
        <v>6745</v>
      </c>
      <c r="E40" s="340" t="n">
        <f aca="false">SUM(B40:D40)</f>
        <v>156807</v>
      </c>
      <c r="F40" s="341"/>
      <c r="G40" s="341"/>
    </row>
    <row r="41" customFormat="false" ht="13.2" hidden="false" customHeight="false" outlineLevel="0" collapsed="false">
      <c r="A41" s="336" t="s">
        <v>1027</v>
      </c>
      <c r="B41" s="339" t="n">
        <v>201</v>
      </c>
      <c r="C41" s="339" t="n">
        <v>1971</v>
      </c>
      <c r="D41" s="339" t="n">
        <v>191</v>
      </c>
      <c r="E41" s="340" t="n">
        <f aca="false">SUM(B41:D41)</f>
        <v>2363</v>
      </c>
      <c r="F41" s="341"/>
      <c r="G41" s="341"/>
    </row>
    <row r="42" customFormat="false" ht="13.2" hidden="false" customHeight="false" outlineLevel="0" collapsed="false">
      <c r="A42" s="336" t="s">
        <v>849</v>
      </c>
      <c r="B42" s="339"/>
      <c r="C42" s="339"/>
      <c r="D42" s="339"/>
      <c r="E42" s="340"/>
      <c r="F42" s="341"/>
      <c r="G42" s="341"/>
    </row>
    <row r="43" customFormat="false" ht="13.2" hidden="false" customHeight="false" outlineLevel="0" collapsed="false">
      <c r="A43" s="336" t="s">
        <v>1050</v>
      </c>
      <c r="B43" s="339" t="n">
        <v>2430</v>
      </c>
      <c r="C43" s="339" t="n">
        <v>149804</v>
      </c>
      <c r="D43" s="339" t="n">
        <v>6836</v>
      </c>
      <c r="E43" s="340" t="n">
        <f aca="false">SUM(B43:D43)</f>
        <v>159070</v>
      </c>
      <c r="F43" s="341"/>
      <c r="G43" s="341"/>
    </row>
    <row r="44" customFormat="false" ht="13.2" hidden="false" customHeight="false" outlineLevel="0" collapsed="false">
      <c r="A44" s="342" t="s">
        <v>849</v>
      </c>
      <c r="B44" s="343"/>
      <c r="C44" s="343"/>
      <c r="D44" s="343"/>
      <c r="E44" s="340"/>
      <c r="F44" s="341"/>
      <c r="G44" s="341"/>
    </row>
    <row r="45" customFormat="false" ht="13.2" hidden="false" customHeight="false" outlineLevel="0" collapsed="false">
      <c r="A45" s="336" t="s">
        <v>1028</v>
      </c>
      <c r="B45" s="339" t="n">
        <v>3399</v>
      </c>
      <c r="C45" s="339" t="n">
        <v>1619265</v>
      </c>
      <c r="D45" s="339" t="n">
        <v>6936</v>
      </c>
      <c r="E45" s="340" t="n">
        <f aca="false">SUM(B45:D45)</f>
        <v>1629600</v>
      </c>
      <c r="F45" s="341"/>
      <c r="G45" s="341"/>
    </row>
    <row r="46" customFormat="false" ht="13.2" hidden="false" customHeight="false" outlineLevel="0" collapsed="false">
      <c r="F46" s="341"/>
      <c r="G46" s="341"/>
    </row>
    <row r="47" customFormat="false" ht="13.2" hidden="false" customHeight="false" outlineLevel="0" collapsed="false">
      <c r="A47" s="335" t="s">
        <v>1029</v>
      </c>
      <c r="F47" s="341"/>
      <c r="G47" s="341"/>
    </row>
    <row r="48" customFormat="false" ht="13.2" hidden="false" customHeight="false" outlineLevel="0" collapsed="false">
      <c r="F48" s="341"/>
      <c r="G48" s="341"/>
    </row>
    <row r="49" customFormat="false" ht="13.2" hidden="false" customHeight="false" outlineLevel="0" collapsed="false">
      <c r="A49" s="336" t="s">
        <v>994</v>
      </c>
      <c r="B49" s="336" t="s">
        <v>1039</v>
      </c>
      <c r="C49" s="336" t="s">
        <v>937</v>
      </c>
      <c r="D49" s="337" t="s">
        <v>1040</v>
      </c>
      <c r="E49" s="338" t="s">
        <v>1051</v>
      </c>
      <c r="F49" s="341"/>
      <c r="G49" s="341"/>
    </row>
    <row r="50" customFormat="false" ht="13.2" hidden="false" customHeight="false" outlineLevel="0" collapsed="false">
      <c r="A50" s="336"/>
      <c r="B50" s="336"/>
      <c r="C50" s="336"/>
      <c r="D50" s="336"/>
      <c r="E50" s="338"/>
      <c r="F50" s="341"/>
      <c r="G50" s="341"/>
    </row>
    <row r="51" customFormat="false" ht="13.2" hidden="false" customHeight="false" outlineLevel="0" collapsed="false">
      <c r="A51" s="336" t="s">
        <v>1031</v>
      </c>
      <c r="B51" s="339" t="n">
        <v>405</v>
      </c>
      <c r="C51" s="339" t="n">
        <v>61298</v>
      </c>
      <c r="D51" s="339" t="n">
        <v>120</v>
      </c>
      <c r="E51" s="340" t="n">
        <f aca="false">SUM(B51:D51)</f>
        <v>61823</v>
      </c>
      <c r="F51" s="341"/>
      <c r="G51" s="341"/>
    </row>
    <row r="52" customFormat="false" ht="13.2" hidden="false" customHeight="false" outlineLevel="0" collapsed="false">
      <c r="A52" s="336" t="s">
        <v>1052</v>
      </c>
      <c r="B52" s="339" t="n">
        <v>223</v>
      </c>
      <c r="C52" s="339" t="n">
        <v>63162</v>
      </c>
      <c r="D52" s="339" t="n">
        <v>58</v>
      </c>
      <c r="E52" s="340" t="n">
        <f aca="false">SUM(B52:D52)</f>
        <v>63443</v>
      </c>
      <c r="F52" s="341"/>
      <c r="G52" s="341"/>
    </row>
    <row r="53" customFormat="false" ht="13.2" hidden="false" customHeight="false" outlineLevel="0" collapsed="false">
      <c r="A53" s="336" t="s">
        <v>849</v>
      </c>
      <c r="B53" s="339"/>
      <c r="C53" s="339"/>
      <c r="D53" s="339"/>
      <c r="E53" s="340"/>
      <c r="F53" s="341"/>
      <c r="G53" s="341"/>
    </row>
    <row r="54" customFormat="false" ht="13.2" hidden="false" customHeight="false" outlineLevel="0" collapsed="false">
      <c r="A54" s="336" t="s">
        <v>1033</v>
      </c>
      <c r="B54" s="339" t="n">
        <v>183</v>
      </c>
      <c r="C54" s="339" t="n">
        <v>-1865</v>
      </c>
      <c r="D54" s="339" t="n">
        <v>61</v>
      </c>
      <c r="E54" s="340" t="n">
        <f aca="false">SUM(B54:D54)</f>
        <v>-1621</v>
      </c>
      <c r="F54" s="341"/>
      <c r="G54" s="341"/>
    </row>
    <row r="55" customFormat="false" ht="13.2" hidden="false" customHeight="false" outlineLevel="0" collapsed="false">
      <c r="A55" s="336" t="s">
        <v>849</v>
      </c>
      <c r="B55" s="339"/>
      <c r="C55" s="339"/>
      <c r="D55" s="339"/>
      <c r="E55" s="340"/>
      <c r="F55" s="341"/>
      <c r="G55" s="341"/>
    </row>
    <row r="56" customFormat="false" ht="13.2" hidden="false" customHeight="false" outlineLevel="0" collapsed="false">
      <c r="A56" s="336" t="s">
        <v>1053</v>
      </c>
      <c r="B56" s="339" t="n">
        <v>0</v>
      </c>
      <c r="C56" s="339" t="n">
        <v>6</v>
      </c>
      <c r="D56" s="339" t="n">
        <v>33</v>
      </c>
      <c r="E56" s="340" t="n">
        <f aca="false">SUM(B56:D56)</f>
        <v>39</v>
      </c>
      <c r="F56" s="341"/>
      <c r="G56" s="341"/>
    </row>
    <row r="57" customFormat="false" ht="13.2" hidden="false" customHeight="false" outlineLevel="0" collapsed="false">
      <c r="A57" s="336" t="s">
        <v>1054</v>
      </c>
      <c r="B57" s="339" t="n">
        <v>0</v>
      </c>
      <c r="C57" s="339" t="n">
        <v>0</v>
      </c>
      <c r="D57" s="339" t="n">
        <v>0</v>
      </c>
      <c r="E57" s="340" t="n">
        <f aca="false">SUM(B57:D57)</f>
        <v>0</v>
      </c>
      <c r="F57" s="341"/>
      <c r="G57" s="341"/>
    </row>
    <row r="58" customFormat="false" ht="13.2" hidden="false" customHeight="false" outlineLevel="0" collapsed="false">
      <c r="A58" s="336" t="s">
        <v>849</v>
      </c>
      <c r="B58" s="339"/>
      <c r="C58" s="339"/>
      <c r="D58" s="339"/>
      <c r="E58" s="340"/>
      <c r="F58" s="341"/>
      <c r="G58" s="341"/>
    </row>
    <row r="59" customFormat="false" ht="13.2" hidden="false" customHeight="false" outlineLevel="0" collapsed="false">
      <c r="A59" s="336" t="s">
        <v>1055</v>
      </c>
      <c r="B59" s="339" t="n">
        <v>0</v>
      </c>
      <c r="C59" s="339" t="n">
        <v>6</v>
      </c>
      <c r="D59" s="339" t="n">
        <v>33</v>
      </c>
      <c r="E59" s="340" t="n">
        <f aca="false">SUM(B59:D59)</f>
        <v>39</v>
      </c>
      <c r="F59" s="341"/>
      <c r="G59" s="341"/>
    </row>
    <row r="60" customFormat="false" ht="13.2" hidden="false" customHeight="false" outlineLevel="0" collapsed="false">
      <c r="A60" s="336" t="s">
        <v>849</v>
      </c>
      <c r="B60" s="339"/>
      <c r="C60" s="339"/>
      <c r="D60" s="339"/>
      <c r="E60" s="340"/>
      <c r="F60" s="341"/>
      <c r="G60" s="341"/>
    </row>
    <row r="61" customFormat="false" ht="13.2" hidden="false" customHeight="false" outlineLevel="0" collapsed="false">
      <c r="A61" s="336" t="s">
        <v>1036</v>
      </c>
      <c r="B61" s="339" t="n">
        <v>52</v>
      </c>
      <c r="C61" s="339" t="n">
        <v>3513</v>
      </c>
      <c r="D61" s="339" t="n">
        <v>132</v>
      </c>
      <c r="E61" s="340" t="n">
        <f aca="false">SUM(B61:D61)</f>
        <v>3697</v>
      </c>
      <c r="F61" s="341"/>
      <c r="G61" s="341"/>
    </row>
    <row r="62" customFormat="false" ht="13.2" hidden="false" customHeight="false" outlineLevel="0" collapsed="false">
      <c r="A62" s="336" t="s">
        <v>849</v>
      </c>
      <c r="B62" s="339"/>
      <c r="C62" s="339"/>
      <c r="D62" s="339"/>
      <c r="E62" s="340"/>
      <c r="F62" s="341"/>
      <c r="G62" s="341"/>
    </row>
    <row r="63" customFormat="false" ht="13.2" hidden="false" customHeight="false" outlineLevel="0" collapsed="false">
      <c r="A63" s="336" t="s">
        <v>1021</v>
      </c>
      <c r="B63" s="339" t="n">
        <v>-35</v>
      </c>
      <c r="C63" s="339" t="n">
        <v>316</v>
      </c>
      <c r="D63" s="339" t="n">
        <v>-36</v>
      </c>
      <c r="E63" s="340" t="n">
        <f aca="false">SUM(B63:D63)</f>
        <v>245</v>
      </c>
      <c r="F63" s="341"/>
      <c r="G63" s="341"/>
    </row>
    <row r="64" customFormat="false" ht="13.2" hidden="false" customHeight="false" outlineLevel="0" collapsed="false">
      <c r="A64" s="336" t="s">
        <v>849</v>
      </c>
      <c r="B64" s="339"/>
      <c r="C64" s="339"/>
      <c r="D64" s="339"/>
      <c r="E64" s="340"/>
      <c r="F64" s="341"/>
      <c r="G64" s="341"/>
    </row>
    <row r="65" customFormat="false" ht="13.2" hidden="false" customHeight="false" outlineLevel="0" collapsed="false">
      <c r="A65" s="336" t="s">
        <v>1027</v>
      </c>
      <c r="B65" s="339" t="n">
        <v>201</v>
      </c>
      <c r="C65" s="339" t="n">
        <v>1971</v>
      </c>
      <c r="D65" s="339" t="n">
        <v>191</v>
      </c>
      <c r="E65" s="340" t="n">
        <f aca="false">SUM(B65:D65)</f>
        <v>2363</v>
      </c>
      <c r="F65" s="341"/>
      <c r="G65" s="341"/>
    </row>
    <row r="67" customFormat="false" ht="13.2" hidden="false" customHeight="false" outlineLevel="0" collapsed="false">
      <c r="A67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4" width="44.6"/>
    <col collapsed="false" customWidth="false" hidden="false" outlineLevel="0" max="12" min="2" style="344" width="11.74"/>
    <col collapsed="false" customWidth="true" hidden="false" outlineLevel="0" max="13" min="13" style="344" width="13.68"/>
    <col collapsed="false" customWidth="false" hidden="false" outlineLevel="0" max="257" min="14" style="344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45" t="s">
        <v>1056</v>
      </c>
    </row>
    <row r="6" customFormat="false" ht="13.2" hidden="false" customHeight="false" outlineLevel="0" collapsed="false">
      <c r="A6" s="344" t="s">
        <v>992</v>
      </c>
    </row>
    <row r="7" customFormat="false" ht="13.2" hidden="false" customHeight="false" outlineLevel="0" collapsed="false">
      <c r="A7" s="345" t="s">
        <v>993</v>
      </c>
    </row>
    <row r="9" customFormat="false" ht="13.2" hidden="false" customHeight="false" outlineLevel="0" collapsed="false">
      <c r="A9" s="346" t="s">
        <v>994</v>
      </c>
      <c r="B9" s="346" t="s">
        <v>1057</v>
      </c>
      <c r="C9" s="346" t="s">
        <v>932</v>
      </c>
      <c r="D9" s="346" t="s">
        <v>997</v>
      </c>
      <c r="E9" s="346" t="s">
        <v>998</v>
      </c>
      <c r="F9" s="346" t="s">
        <v>1058</v>
      </c>
      <c r="G9" s="346" t="s">
        <v>1059</v>
      </c>
      <c r="H9" s="346" t="s">
        <v>1060</v>
      </c>
      <c r="I9" s="346" t="s">
        <v>1000</v>
      </c>
      <c r="J9" s="346" t="s">
        <v>937</v>
      </c>
      <c r="K9" s="346" t="s">
        <v>1061</v>
      </c>
      <c r="L9" s="346" t="s">
        <v>1001</v>
      </c>
      <c r="M9" s="347" t="s">
        <v>1030</v>
      </c>
    </row>
    <row r="10" customFormat="false" ht="13.2" hidden="false" customHeight="false" outlineLevel="0" collapsed="false">
      <c r="A10" s="346" t="s">
        <v>1004</v>
      </c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</row>
    <row r="11" customFormat="false" ht="13.2" hidden="false" customHeight="false" outlineLevel="0" collapsed="false">
      <c r="A11" s="346" t="s">
        <v>849</v>
      </c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</row>
    <row r="12" customFormat="false" ht="13.2" hidden="false" customHeight="false" outlineLevel="0" collapsed="false">
      <c r="A12" s="346" t="s">
        <v>1005</v>
      </c>
      <c r="B12" s="348" t="n">
        <v>1409</v>
      </c>
      <c r="C12" s="348" t="n">
        <v>169</v>
      </c>
      <c r="D12" s="348" t="n">
        <v>22356</v>
      </c>
      <c r="E12" s="348" t="n">
        <v>4129</v>
      </c>
      <c r="F12" s="348" t="n">
        <v>356</v>
      </c>
      <c r="G12" s="348" t="n">
        <v>188</v>
      </c>
      <c r="H12" s="348" t="n">
        <v>913</v>
      </c>
      <c r="I12" s="348" t="n">
        <v>411</v>
      </c>
      <c r="J12" s="348" t="n">
        <v>5584</v>
      </c>
      <c r="K12" s="348" t="n">
        <v>3051</v>
      </c>
      <c r="L12" s="348" t="n">
        <v>132</v>
      </c>
      <c r="M12" s="348" t="n">
        <v>38697</v>
      </c>
      <c r="N12" s="349"/>
      <c r="O12" s="350"/>
    </row>
    <row r="13" customFormat="false" ht="13.2" hidden="false" customHeight="false" outlineLevel="0" collapsed="false">
      <c r="A13" s="346" t="s">
        <v>1041</v>
      </c>
      <c r="B13" s="348" t="n">
        <v>27</v>
      </c>
      <c r="C13" s="348" t="n">
        <v>0</v>
      </c>
      <c r="D13" s="348" t="n">
        <v>1651</v>
      </c>
      <c r="E13" s="348" t="n">
        <v>14715</v>
      </c>
      <c r="F13" s="348" t="n">
        <v>49</v>
      </c>
      <c r="G13" s="348" t="n">
        <v>252</v>
      </c>
      <c r="H13" s="348" t="n">
        <v>1158</v>
      </c>
      <c r="I13" s="348" t="n">
        <v>4347</v>
      </c>
      <c r="J13" s="348" t="n">
        <v>7101</v>
      </c>
      <c r="K13" s="348" t="n">
        <v>202</v>
      </c>
      <c r="L13" s="348" t="n">
        <v>0</v>
      </c>
      <c r="M13" s="348" t="n">
        <v>29502</v>
      </c>
      <c r="N13" s="349"/>
      <c r="O13" s="350"/>
    </row>
    <row r="14" customFormat="false" ht="13.2" hidden="false" customHeight="false" outlineLevel="0" collapsed="false">
      <c r="A14" s="346" t="s">
        <v>1042</v>
      </c>
      <c r="B14" s="348" t="n">
        <v>6975</v>
      </c>
      <c r="C14" s="348" t="n">
        <v>8892</v>
      </c>
      <c r="D14" s="348" t="n">
        <v>46380</v>
      </c>
      <c r="E14" s="348" t="n">
        <v>46989</v>
      </c>
      <c r="F14" s="348" t="n">
        <v>22012</v>
      </c>
      <c r="G14" s="348" t="n">
        <v>19291</v>
      </c>
      <c r="H14" s="348" t="n">
        <v>44313</v>
      </c>
      <c r="I14" s="348" t="n">
        <v>17857</v>
      </c>
      <c r="J14" s="348" t="n">
        <v>34662</v>
      </c>
      <c r="K14" s="348" t="n">
        <v>20103</v>
      </c>
      <c r="L14" s="348" t="n">
        <v>6898</v>
      </c>
      <c r="M14" s="348" t="n">
        <v>274372</v>
      </c>
      <c r="N14" s="349"/>
      <c r="O14" s="350"/>
    </row>
    <row r="15" customFormat="false" ht="13.2" hidden="false" customHeight="false" outlineLevel="0" collapsed="false">
      <c r="A15" s="346" t="s">
        <v>1043</v>
      </c>
      <c r="B15" s="348" t="n">
        <v>107792</v>
      </c>
      <c r="C15" s="348" t="n">
        <v>53349</v>
      </c>
      <c r="D15" s="348" t="n">
        <v>544270</v>
      </c>
      <c r="E15" s="348" t="n">
        <v>421956</v>
      </c>
      <c r="F15" s="348" t="n">
        <v>192356</v>
      </c>
      <c r="G15" s="348" t="n">
        <v>339191</v>
      </c>
      <c r="H15" s="348" t="n">
        <v>205525</v>
      </c>
      <c r="I15" s="348" t="n">
        <v>189814</v>
      </c>
      <c r="J15" s="348" t="n">
        <v>107321</v>
      </c>
      <c r="K15" s="348" t="n">
        <v>1272809</v>
      </c>
      <c r="L15" s="348" t="n">
        <v>9447</v>
      </c>
      <c r="M15" s="348" t="n">
        <v>3443831</v>
      </c>
      <c r="N15" s="349"/>
      <c r="O15" s="350"/>
    </row>
    <row r="16" customFormat="false" ht="13.2" hidden="false" customHeight="false" outlineLevel="0" collapsed="false">
      <c r="A16" s="346" t="s">
        <v>1062</v>
      </c>
      <c r="B16" s="348" t="n">
        <v>6766</v>
      </c>
      <c r="C16" s="348" t="n">
        <v>365</v>
      </c>
      <c r="D16" s="348" t="n">
        <v>93154</v>
      </c>
      <c r="E16" s="348" t="n">
        <v>47515</v>
      </c>
      <c r="F16" s="348" t="n">
        <v>42953</v>
      </c>
      <c r="G16" s="348" t="n">
        <v>62443</v>
      </c>
      <c r="H16" s="348" t="n">
        <v>23278</v>
      </c>
      <c r="I16" s="348" t="n">
        <v>27348</v>
      </c>
      <c r="J16" s="348" t="n">
        <v>85950</v>
      </c>
      <c r="K16" s="348" t="n">
        <v>11128</v>
      </c>
      <c r="L16" s="348" t="n">
        <v>29634</v>
      </c>
      <c r="M16" s="348" t="n">
        <v>430534</v>
      </c>
      <c r="N16" s="349"/>
      <c r="O16" s="350"/>
    </row>
    <row r="17" customFormat="false" ht="13.2" hidden="false" customHeight="false" outlineLevel="0" collapsed="false">
      <c r="A17" s="346" t="s">
        <v>1063</v>
      </c>
      <c r="B17" s="348" t="n">
        <v>279</v>
      </c>
      <c r="C17" s="348" t="n">
        <v>4</v>
      </c>
      <c r="D17" s="348" t="n">
        <v>6660</v>
      </c>
      <c r="E17" s="348" t="n">
        <v>7187</v>
      </c>
      <c r="F17" s="348" t="n">
        <v>229</v>
      </c>
      <c r="G17" s="348" t="n">
        <v>930</v>
      </c>
      <c r="H17" s="348" t="n">
        <v>1697</v>
      </c>
      <c r="I17" s="348" t="n">
        <v>5615</v>
      </c>
      <c r="J17" s="348" t="n">
        <v>3749</v>
      </c>
      <c r="K17" s="348" t="n">
        <v>1134</v>
      </c>
      <c r="L17" s="348" t="n">
        <v>437</v>
      </c>
      <c r="M17" s="348" t="n">
        <v>27922</v>
      </c>
      <c r="N17" s="349"/>
      <c r="O17" s="350"/>
    </row>
    <row r="18" customFormat="false" ht="13.2" hidden="false" customHeight="false" outlineLevel="0" collapsed="false">
      <c r="A18" s="346" t="s">
        <v>1010</v>
      </c>
      <c r="B18" s="348" t="n">
        <v>10982</v>
      </c>
      <c r="C18" s="348" t="n">
        <v>1930</v>
      </c>
      <c r="D18" s="348" t="n">
        <v>36291</v>
      </c>
      <c r="E18" s="348" t="n">
        <v>21396</v>
      </c>
      <c r="F18" s="348" t="n">
        <v>2700</v>
      </c>
      <c r="G18" s="348" t="n">
        <v>1283</v>
      </c>
      <c r="H18" s="348" t="n">
        <v>7395</v>
      </c>
      <c r="I18" s="348" t="n">
        <v>5251</v>
      </c>
      <c r="J18" s="348" t="n">
        <v>4361</v>
      </c>
      <c r="K18" s="348" t="n">
        <v>6737</v>
      </c>
      <c r="L18" s="348" t="n">
        <v>688</v>
      </c>
      <c r="M18" s="348" t="n">
        <v>99015</v>
      </c>
      <c r="N18" s="349"/>
      <c r="O18" s="350"/>
    </row>
    <row r="19" customFormat="false" ht="13.2" hidden="false" customHeight="false" outlineLevel="0" collapsed="false">
      <c r="A19" s="346" t="s">
        <v>849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9"/>
      <c r="O19" s="350"/>
    </row>
    <row r="20" customFormat="false" ht="13.2" hidden="false" customHeight="false" outlineLevel="0" collapsed="false">
      <c r="A20" s="346" t="s">
        <v>1011</v>
      </c>
      <c r="B20" s="348" t="n">
        <v>134229</v>
      </c>
      <c r="C20" s="348" t="n">
        <v>64709</v>
      </c>
      <c r="D20" s="348" t="n">
        <v>750763</v>
      </c>
      <c r="E20" s="348" t="n">
        <v>563886</v>
      </c>
      <c r="F20" s="348" t="n">
        <v>260656</v>
      </c>
      <c r="G20" s="348" t="n">
        <v>423579</v>
      </c>
      <c r="H20" s="348" t="n">
        <v>284278</v>
      </c>
      <c r="I20" s="348" t="n">
        <v>250643</v>
      </c>
      <c r="J20" s="348" t="n">
        <v>248729</v>
      </c>
      <c r="K20" s="348" t="n">
        <v>1315165</v>
      </c>
      <c r="L20" s="348" t="n">
        <v>47235</v>
      </c>
      <c r="M20" s="348" t="n">
        <v>4343872</v>
      </c>
      <c r="N20" s="349"/>
      <c r="O20" s="350"/>
    </row>
    <row r="21" customFormat="false" ht="13.2" hidden="false" customHeight="false" outlineLevel="0" collapsed="false">
      <c r="A21" s="346" t="s">
        <v>849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9"/>
      <c r="O21" s="350"/>
    </row>
    <row r="22" customFormat="false" ht="13.2" hidden="false" customHeight="false" outlineLevel="0" collapsed="false">
      <c r="A22" s="346" t="s">
        <v>1012</v>
      </c>
      <c r="B22" s="348" t="n">
        <v>154</v>
      </c>
      <c r="C22" s="348" t="n">
        <v>15</v>
      </c>
      <c r="D22" s="348" t="n">
        <v>656</v>
      </c>
      <c r="E22" s="348" t="n">
        <v>178</v>
      </c>
      <c r="F22" s="348" t="n">
        <v>74</v>
      </c>
      <c r="G22" s="348" t="n">
        <v>21</v>
      </c>
      <c r="H22" s="348" t="n">
        <v>95</v>
      </c>
      <c r="I22" s="348" t="n">
        <v>65</v>
      </c>
      <c r="J22" s="348" t="n">
        <v>2085</v>
      </c>
      <c r="K22" s="348" t="n">
        <v>217</v>
      </c>
      <c r="L22" s="348" t="n">
        <v>3</v>
      </c>
      <c r="M22" s="348" t="n">
        <v>3563</v>
      </c>
      <c r="N22" s="349"/>
      <c r="O22" s="350"/>
    </row>
    <row r="23" customFormat="false" ht="13.2" hidden="false" customHeight="false" outlineLevel="0" collapsed="false">
      <c r="A23" s="346" t="s">
        <v>849</v>
      </c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9"/>
      <c r="O23" s="350"/>
    </row>
    <row r="24" customFormat="false" ht="13.2" hidden="false" customHeight="false" outlineLevel="0" collapsed="false">
      <c r="A24" s="346" t="s">
        <v>1044</v>
      </c>
      <c r="B24" s="348" t="n">
        <v>503</v>
      </c>
      <c r="C24" s="348" t="n">
        <v>100</v>
      </c>
      <c r="D24" s="348" t="n">
        <v>1002</v>
      </c>
      <c r="E24" s="348" t="n">
        <v>514</v>
      </c>
      <c r="F24" s="348" t="n">
        <v>507</v>
      </c>
      <c r="G24" s="348" t="n">
        <v>488</v>
      </c>
      <c r="H24" s="348" t="n">
        <v>506</v>
      </c>
      <c r="I24" s="348" t="n">
        <v>506</v>
      </c>
      <c r="J24" s="348" t="n">
        <v>618</v>
      </c>
      <c r="K24" s="348" t="n">
        <v>506</v>
      </c>
      <c r="L24" s="348" t="n">
        <v>509</v>
      </c>
      <c r="M24" s="348" t="n">
        <v>5758</v>
      </c>
      <c r="N24" s="349"/>
      <c r="O24" s="350"/>
    </row>
    <row r="25" customFormat="false" ht="13.2" hidden="false" customHeight="false" outlineLevel="0" collapsed="false">
      <c r="A25" s="346" t="s">
        <v>1014</v>
      </c>
      <c r="B25" s="348" t="n">
        <v>1140</v>
      </c>
      <c r="C25" s="348" t="n">
        <v>148</v>
      </c>
      <c r="D25" s="348" t="n">
        <v>1393</v>
      </c>
      <c r="E25" s="348" t="n">
        <v>398</v>
      </c>
      <c r="F25" s="348" t="n">
        <v>9</v>
      </c>
      <c r="G25" s="348" t="n">
        <v>3112</v>
      </c>
      <c r="H25" s="348" t="n">
        <v>334</v>
      </c>
      <c r="I25" s="348" t="n">
        <v>208</v>
      </c>
      <c r="J25" s="348" t="n">
        <v>2435</v>
      </c>
      <c r="K25" s="348" t="n">
        <v>850</v>
      </c>
      <c r="L25" s="348" t="n">
        <v>60</v>
      </c>
      <c r="M25" s="348" t="n">
        <v>10087</v>
      </c>
      <c r="N25" s="349"/>
      <c r="O25" s="350"/>
    </row>
    <row r="26" customFormat="false" ht="13.2" hidden="false" customHeight="false" outlineLevel="0" collapsed="false">
      <c r="A26" s="346" t="s">
        <v>849</v>
      </c>
      <c r="B26" s="348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9"/>
      <c r="O26" s="350"/>
    </row>
    <row r="27" customFormat="false" ht="13.2" hidden="false" customHeight="false" outlineLevel="0" collapsed="false">
      <c r="A27" s="346" t="s">
        <v>1016</v>
      </c>
      <c r="B27" s="348" t="n">
        <v>1643</v>
      </c>
      <c r="C27" s="348" t="n">
        <v>248</v>
      </c>
      <c r="D27" s="348" t="n">
        <v>2395</v>
      </c>
      <c r="E27" s="348" t="n">
        <v>911</v>
      </c>
      <c r="F27" s="348" t="n">
        <v>517</v>
      </c>
      <c r="G27" s="348" t="n">
        <v>3601</v>
      </c>
      <c r="H27" s="348" t="n">
        <v>839</v>
      </c>
      <c r="I27" s="348" t="n">
        <v>714</v>
      </c>
      <c r="J27" s="348" t="n">
        <v>3053</v>
      </c>
      <c r="K27" s="348" t="n">
        <v>1356</v>
      </c>
      <c r="L27" s="348" t="n">
        <v>569</v>
      </c>
      <c r="M27" s="348" t="n">
        <v>15846</v>
      </c>
      <c r="N27" s="349"/>
      <c r="O27" s="350"/>
    </row>
    <row r="28" customFormat="false" ht="13.2" hidden="false" customHeight="false" outlineLevel="0" collapsed="false">
      <c r="A28" s="346" t="s">
        <v>849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9"/>
      <c r="O28" s="350"/>
    </row>
    <row r="29" customFormat="false" ht="13.2" hidden="false" customHeight="false" outlineLevel="0" collapsed="false">
      <c r="A29" s="346" t="s">
        <v>1017</v>
      </c>
      <c r="B29" s="348" t="n">
        <v>136025</v>
      </c>
      <c r="C29" s="348" t="n">
        <v>64972</v>
      </c>
      <c r="D29" s="348" t="n">
        <v>753813</v>
      </c>
      <c r="E29" s="348" t="n">
        <v>564976</v>
      </c>
      <c r="F29" s="348" t="n">
        <v>261247</v>
      </c>
      <c r="G29" s="348" t="n">
        <v>427201</v>
      </c>
      <c r="H29" s="348" t="n">
        <v>285213</v>
      </c>
      <c r="I29" s="348" t="n">
        <v>251422</v>
      </c>
      <c r="J29" s="348" t="n">
        <v>253867</v>
      </c>
      <c r="K29" s="348" t="n">
        <v>1316738</v>
      </c>
      <c r="L29" s="348" t="n">
        <v>47808</v>
      </c>
      <c r="M29" s="348" t="n">
        <v>4363281</v>
      </c>
      <c r="N29" s="349"/>
      <c r="O29" s="350"/>
    </row>
    <row r="30" customFormat="false" ht="13.2" hidden="false" customHeight="false" outlineLevel="0" collapsed="false">
      <c r="A30" s="346" t="s">
        <v>849</v>
      </c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  <c r="O30" s="350"/>
    </row>
    <row r="31" customFormat="false" ht="13.2" hidden="false" customHeight="false" outlineLevel="0" collapsed="false">
      <c r="A31" s="346" t="s">
        <v>1018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9"/>
      <c r="O31" s="350"/>
    </row>
    <row r="32" customFormat="false" ht="13.2" hidden="false" customHeight="false" outlineLevel="0" collapsed="false">
      <c r="A32" s="346" t="s">
        <v>849</v>
      </c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9"/>
      <c r="O32" s="350"/>
    </row>
    <row r="33" customFormat="false" ht="13.2" hidden="false" customHeight="false" outlineLevel="0" collapsed="false">
      <c r="A33" s="346" t="s">
        <v>1064</v>
      </c>
      <c r="B33" s="348" t="n">
        <v>0</v>
      </c>
      <c r="C33" s="348" t="n">
        <v>14</v>
      </c>
      <c r="D33" s="348" t="n">
        <v>36648</v>
      </c>
      <c r="E33" s="348" t="n">
        <v>0</v>
      </c>
      <c r="F33" s="348" t="n">
        <v>0</v>
      </c>
      <c r="G33" s="348" t="n">
        <v>0</v>
      </c>
      <c r="H33" s="348" t="n">
        <v>244</v>
      </c>
      <c r="I33" s="348" t="n">
        <v>280</v>
      </c>
      <c r="J33" s="348" t="n">
        <v>1739</v>
      </c>
      <c r="K33" s="348" t="n">
        <v>1011</v>
      </c>
      <c r="L33" s="348" t="n">
        <v>0</v>
      </c>
      <c r="M33" s="348" t="n">
        <v>39935</v>
      </c>
      <c r="N33" s="349"/>
      <c r="O33" s="350"/>
    </row>
    <row r="34" customFormat="false" ht="13.2" hidden="false" customHeight="false" outlineLevel="0" collapsed="false">
      <c r="A34" s="346" t="s">
        <v>1047</v>
      </c>
      <c r="B34" s="348" t="n">
        <v>107026</v>
      </c>
      <c r="C34" s="348" t="n">
        <v>53458</v>
      </c>
      <c r="D34" s="348" t="n">
        <v>540488</v>
      </c>
      <c r="E34" s="348" t="n">
        <v>422249</v>
      </c>
      <c r="F34" s="348" t="n">
        <v>192225</v>
      </c>
      <c r="G34" s="348" t="n">
        <v>339256</v>
      </c>
      <c r="H34" s="348" t="n">
        <v>205251</v>
      </c>
      <c r="I34" s="348" t="n">
        <v>189602</v>
      </c>
      <c r="J34" s="348" t="n">
        <v>107501</v>
      </c>
      <c r="K34" s="348" t="n">
        <v>1274548</v>
      </c>
      <c r="L34" s="348" t="n">
        <v>9508</v>
      </c>
      <c r="M34" s="348" t="n">
        <v>3441112</v>
      </c>
      <c r="N34" s="349"/>
      <c r="O34" s="350"/>
    </row>
    <row r="35" customFormat="false" ht="13.2" hidden="false" customHeight="false" outlineLevel="0" collapsed="false">
      <c r="A35" s="346" t="s">
        <v>1065</v>
      </c>
      <c r="B35" s="348" t="n">
        <v>4702</v>
      </c>
      <c r="C35" s="348" t="n">
        <v>364</v>
      </c>
      <c r="D35" s="348" t="n">
        <v>91832</v>
      </c>
      <c r="E35" s="348" t="n">
        <v>47480</v>
      </c>
      <c r="F35" s="348" t="n">
        <v>42953</v>
      </c>
      <c r="G35" s="348" t="n">
        <v>62442</v>
      </c>
      <c r="H35" s="348" t="n">
        <v>23181</v>
      </c>
      <c r="I35" s="348" t="n">
        <v>27342</v>
      </c>
      <c r="J35" s="348" t="n">
        <v>86352</v>
      </c>
      <c r="K35" s="348" t="n">
        <v>11119</v>
      </c>
      <c r="L35" s="348" t="n">
        <v>29564</v>
      </c>
      <c r="M35" s="348" t="n">
        <v>427331</v>
      </c>
      <c r="N35" s="349"/>
      <c r="O35" s="350"/>
    </row>
    <row r="36" customFormat="false" ht="13.2" hidden="false" customHeight="false" outlineLevel="0" collapsed="false">
      <c r="A36" s="346" t="s">
        <v>1066</v>
      </c>
      <c r="B36" s="348" t="n">
        <v>118</v>
      </c>
      <c r="C36" s="348" t="n">
        <v>15</v>
      </c>
      <c r="D36" s="348" t="n">
        <v>18283</v>
      </c>
      <c r="E36" s="348" t="n">
        <v>8175</v>
      </c>
      <c r="F36" s="348" t="n">
        <v>443</v>
      </c>
      <c r="G36" s="348" t="n">
        <v>2553</v>
      </c>
      <c r="H36" s="348" t="n">
        <v>878</v>
      </c>
      <c r="I36" s="348" t="n">
        <v>7013</v>
      </c>
      <c r="J36" s="348" t="n">
        <v>10641</v>
      </c>
      <c r="K36" s="348" t="n">
        <v>1918</v>
      </c>
      <c r="L36" s="348" t="n">
        <v>323</v>
      </c>
      <c r="M36" s="348" t="n">
        <v>50360</v>
      </c>
      <c r="N36" s="349"/>
      <c r="O36" s="350"/>
    </row>
    <row r="37" customFormat="false" ht="13.2" hidden="false" customHeight="false" outlineLevel="0" collapsed="false">
      <c r="A37" s="346" t="s">
        <v>1023</v>
      </c>
      <c r="B37" s="348" t="n">
        <v>4640</v>
      </c>
      <c r="C37" s="348" t="n">
        <v>345</v>
      </c>
      <c r="D37" s="348" t="n">
        <v>4425</v>
      </c>
      <c r="E37" s="348" t="n">
        <v>46734</v>
      </c>
      <c r="F37" s="348" t="n">
        <v>650</v>
      </c>
      <c r="G37" s="348" t="n">
        <v>703</v>
      </c>
      <c r="H37" s="348" t="n">
        <v>356</v>
      </c>
      <c r="I37" s="348" t="n">
        <v>575</v>
      </c>
      <c r="J37" s="348" t="n">
        <v>796</v>
      </c>
      <c r="K37" s="348" t="n">
        <v>1009</v>
      </c>
      <c r="L37" s="348" t="n">
        <v>116</v>
      </c>
      <c r="M37" s="348" t="n">
        <v>60348</v>
      </c>
      <c r="N37" s="349"/>
      <c r="O37" s="350"/>
    </row>
    <row r="38" customFormat="false" ht="13.2" hidden="false" customHeight="false" outlineLevel="0" collapsed="false">
      <c r="A38" s="346" t="s">
        <v>849</v>
      </c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9"/>
      <c r="O38" s="350"/>
    </row>
    <row r="39" customFormat="false" ht="13.2" hidden="false" customHeight="false" outlineLevel="0" collapsed="false">
      <c r="A39" s="346" t="s">
        <v>1024</v>
      </c>
      <c r="B39" s="348" t="n">
        <v>116485</v>
      </c>
      <c r="C39" s="348" t="n">
        <v>54195</v>
      </c>
      <c r="D39" s="348" t="n">
        <v>691676</v>
      </c>
      <c r="E39" s="348" t="n">
        <v>524637</v>
      </c>
      <c r="F39" s="348" t="n">
        <v>236272</v>
      </c>
      <c r="G39" s="348" t="n">
        <v>404954</v>
      </c>
      <c r="H39" s="348" t="n">
        <v>229910</v>
      </c>
      <c r="I39" s="348" t="n">
        <v>224811</v>
      </c>
      <c r="J39" s="348" t="n">
        <v>207029</v>
      </c>
      <c r="K39" s="348" t="n">
        <v>1289604</v>
      </c>
      <c r="L39" s="348" t="n">
        <v>39511</v>
      </c>
      <c r="M39" s="348" t="n">
        <v>4019086</v>
      </c>
      <c r="N39" s="349"/>
      <c r="O39" s="350"/>
    </row>
    <row r="40" customFormat="false" ht="13.2" hidden="false" customHeight="false" outlineLevel="0" collapsed="false">
      <c r="A40" s="346" t="s">
        <v>849</v>
      </c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9"/>
      <c r="O40" s="350"/>
    </row>
    <row r="41" customFormat="false" ht="13.2" hidden="false" customHeight="false" outlineLevel="0" collapsed="false">
      <c r="A41" s="346" t="s">
        <v>1048</v>
      </c>
      <c r="B41" s="348" t="n">
        <v>0</v>
      </c>
      <c r="C41" s="348" t="n">
        <v>0</v>
      </c>
      <c r="D41" s="348" t="n">
        <v>316</v>
      </c>
      <c r="E41" s="348" t="n">
        <v>0</v>
      </c>
      <c r="F41" s="348" t="n">
        <v>0</v>
      </c>
      <c r="G41" s="348" t="n">
        <v>0</v>
      </c>
      <c r="H41" s="348" t="n">
        <v>0</v>
      </c>
      <c r="I41" s="348" t="n">
        <v>0</v>
      </c>
      <c r="J41" s="348" t="n">
        <v>0</v>
      </c>
      <c r="K41" s="348" t="n">
        <v>0</v>
      </c>
      <c r="L41" s="348" t="n">
        <v>0</v>
      </c>
      <c r="M41" s="348" t="n">
        <v>316</v>
      </c>
      <c r="N41" s="349"/>
      <c r="O41" s="350"/>
    </row>
    <row r="42" customFormat="false" ht="13.2" hidden="false" customHeight="false" outlineLevel="0" collapsed="false">
      <c r="A42" s="346" t="s">
        <v>849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9"/>
      <c r="O42" s="350"/>
    </row>
    <row r="43" customFormat="false" ht="13.2" hidden="false" customHeight="false" outlineLevel="0" collapsed="false">
      <c r="A43" s="346" t="s">
        <v>1049</v>
      </c>
      <c r="B43" s="348" t="n">
        <v>18422</v>
      </c>
      <c r="C43" s="348" t="n">
        <v>9554</v>
      </c>
      <c r="D43" s="348" t="n">
        <v>53900</v>
      </c>
      <c r="E43" s="348" t="n">
        <v>36204</v>
      </c>
      <c r="F43" s="348" t="n">
        <v>23024</v>
      </c>
      <c r="G43" s="348" t="n">
        <v>20063</v>
      </c>
      <c r="H43" s="348" t="n">
        <v>52615</v>
      </c>
      <c r="I43" s="348" t="n">
        <v>25303</v>
      </c>
      <c r="J43" s="348" t="n">
        <v>43826</v>
      </c>
      <c r="K43" s="348" t="n">
        <v>26537</v>
      </c>
      <c r="L43" s="348" t="n">
        <v>7980</v>
      </c>
      <c r="M43" s="348" t="n">
        <v>317427</v>
      </c>
      <c r="N43" s="349"/>
      <c r="O43" s="350"/>
    </row>
    <row r="44" customFormat="false" ht="13.2" hidden="false" customHeight="false" outlineLevel="0" collapsed="false">
      <c r="A44" s="346" t="s">
        <v>1027</v>
      </c>
      <c r="B44" s="348" t="n">
        <v>1119</v>
      </c>
      <c r="C44" s="348" t="n">
        <v>1223</v>
      </c>
      <c r="D44" s="348" t="n">
        <v>7920</v>
      </c>
      <c r="E44" s="348" t="n">
        <v>4135</v>
      </c>
      <c r="F44" s="348" t="n">
        <v>1952</v>
      </c>
      <c r="G44" s="348" t="n">
        <v>2184</v>
      </c>
      <c r="H44" s="348" t="n">
        <v>2688</v>
      </c>
      <c r="I44" s="348" t="n">
        <v>1307</v>
      </c>
      <c r="J44" s="348" t="n">
        <v>3012</v>
      </c>
      <c r="K44" s="348" t="n">
        <v>597</v>
      </c>
      <c r="L44" s="348" t="n">
        <v>317</v>
      </c>
      <c r="M44" s="348" t="n">
        <v>26453</v>
      </c>
      <c r="N44" s="349"/>
      <c r="O44" s="350"/>
    </row>
    <row r="45" customFormat="false" ht="13.2" hidden="false" customHeight="false" outlineLevel="0" collapsed="false">
      <c r="A45" s="346" t="s">
        <v>849</v>
      </c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9"/>
      <c r="O45" s="350"/>
    </row>
    <row r="46" customFormat="false" ht="13.2" hidden="false" customHeight="false" outlineLevel="0" collapsed="false">
      <c r="A46" s="346" t="s">
        <v>1050</v>
      </c>
      <c r="B46" s="348" t="n">
        <v>19541</v>
      </c>
      <c r="C46" s="348" t="n">
        <v>10777</v>
      </c>
      <c r="D46" s="348" t="n">
        <v>61821</v>
      </c>
      <c r="E46" s="348" t="n">
        <v>40338</v>
      </c>
      <c r="F46" s="348" t="n">
        <v>24975</v>
      </c>
      <c r="G46" s="348" t="n">
        <v>22247</v>
      </c>
      <c r="H46" s="348" t="n">
        <v>55302</v>
      </c>
      <c r="I46" s="348" t="n">
        <v>26611</v>
      </c>
      <c r="J46" s="348" t="n">
        <v>46838</v>
      </c>
      <c r="K46" s="348" t="n">
        <v>27134</v>
      </c>
      <c r="L46" s="348" t="n">
        <v>8296</v>
      </c>
      <c r="M46" s="348" t="n">
        <v>343879</v>
      </c>
      <c r="N46" s="349"/>
      <c r="O46" s="350"/>
    </row>
    <row r="47" customFormat="false" ht="13.2" hidden="false" customHeight="false" outlineLevel="0" collapsed="false">
      <c r="A47" s="346" t="s">
        <v>849</v>
      </c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9"/>
      <c r="O47" s="350"/>
    </row>
    <row r="48" customFormat="false" ht="13.2" hidden="false" customHeight="false" outlineLevel="0" collapsed="false">
      <c r="A48" s="346" t="s">
        <v>1028</v>
      </c>
      <c r="B48" s="348" t="n">
        <v>136025</v>
      </c>
      <c r="C48" s="348" t="n">
        <v>64972</v>
      </c>
      <c r="D48" s="348" t="n">
        <v>753813</v>
      </c>
      <c r="E48" s="348" t="n">
        <v>564976</v>
      </c>
      <c r="F48" s="348" t="n">
        <v>261247</v>
      </c>
      <c r="G48" s="348" t="n">
        <v>427201</v>
      </c>
      <c r="H48" s="348" t="n">
        <v>285213</v>
      </c>
      <c r="I48" s="348" t="n">
        <v>251422</v>
      </c>
      <c r="J48" s="348" t="n">
        <v>253867</v>
      </c>
      <c r="K48" s="348" t="n">
        <v>1316738</v>
      </c>
      <c r="L48" s="348" t="n">
        <v>47808</v>
      </c>
      <c r="M48" s="348" t="n">
        <v>4363281</v>
      </c>
      <c r="N48" s="349"/>
      <c r="O48" s="350"/>
    </row>
    <row r="49" customFormat="false" ht="13.2" hidden="false" customHeight="fals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49"/>
      <c r="O49" s="350"/>
    </row>
    <row r="50" customFormat="false" ht="13.2" hidden="false" customHeight="false" outlineLevel="0" collapsed="false">
      <c r="N50" s="349"/>
      <c r="O50" s="350"/>
    </row>
    <row r="51" customFormat="false" ht="13.2" hidden="false" customHeight="false" outlineLevel="0" collapsed="false">
      <c r="A51" s="345" t="s">
        <v>1029</v>
      </c>
      <c r="N51" s="349"/>
      <c r="O51" s="350"/>
    </row>
    <row r="52" customFormat="false" ht="13.2" hidden="false" customHeight="false" outlineLevel="0" collapsed="false">
      <c r="N52" s="349"/>
      <c r="O52" s="350"/>
    </row>
    <row r="53" customFormat="false" ht="13.2" hidden="false" customHeight="false" outlineLevel="0" collapsed="false">
      <c r="A53" s="346" t="s">
        <v>994</v>
      </c>
      <c r="B53" s="346" t="s">
        <v>1067</v>
      </c>
      <c r="C53" s="346" t="s">
        <v>932</v>
      </c>
      <c r="D53" s="346" t="s">
        <v>997</v>
      </c>
      <c r="E53" s="346" t="s">
        <v>998</v>
      </c>
      <c r="F53" s="346" t="s">
        <v>1058</v>
      </c>
      <c r="G53" s="346" t="s">
        <v>1059</v>
      </c>
      <c r="H53" s="346" t="s">
        <v>1060</v>
      </c>
      <c r="I53" s="346" t="s">
        <v>1000</v>
      </c>
      <c r="J53" s="346" t="s">
        <v>937</v>
      </c>
      <c r="K53" s="346" t="s">
        <v>1061</v>
      </c>
      <c r="L53" s="346" t="s">
        <v>1001</v>
      </c>
      <c r="M53" s="346" t="s">
        <v>1051</v>
      </c>
      <c r="N53" s="349"/>
      <c r="O53" s="350"/>
    </row>
    <row r="54" customFormat="false" ht="13.2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9"/>
      <c r="O54" s="350"/>
    </row>
    <row r="55" customFormat="false" ht="13.2" hidden="false" customHeight="false" outlineLevel="0" collapsed="false">
      <c r="A55" s="346" t="s">
        <v>1031</v>
      </c>
      <c r="B55" s="348" t="n">
        <v>5651</v>
      </c>
      <c r="C55" s="348" t="n">
        <v>2669</v>
      </c>
      <c r="D55" s="348" t="n">
        <v>20583</v>
      </c>
      <c r="E55" s="348" t="n">
        <v>32296</v>
      </c>
      <c r="F55" s="348" t="n">
        <v>8888</v>
      </c>
      <c r="G55" s="348" t="n">
        <v>7725</v>
      </c>
      <c r="H55" s="348" t="n">
        <v>7196</v>
      </c>
      <c r="I55" s="348" t="n">
        <v>4617</v>
      </c>
      <c r="J55" s="348" t="n">
        <v>4743</v>
      </c>
      <c r="K55" s="348" t="n">
        <v>12036</v>
      </c>
      <c r="L55" s="348" t="n">
        <v>675</v>
      </c>
      <c r="M55" s="348" t="n">
        <v>107079</v>
      </c>
      <c r="N55" s="349"/>
      <c r="O55" s="350"/>
    </row>
    <row r="56" customFormat="false" ht="13.2" hidden="false" customHeight="false" outlineLevel="0" collapsed="false">
      <c r="A56" s="346" t="s">
        <v>1052</v>
      </c>
      <c r="B56" s="348" t="n">
        <v>4871</v>
      </c>
      <c r="C56" s="348" t="n">
        <v>1471</v>
      </c>
      <c r="D56" s="348" t="n">
        <v>12473</v>
      </c>
      <c r="E56" s="348" t="n">
        <v>28408</v>
      </c>
      <c r="F56" s="348" t="n">
        <v>7200</v>
      </c>
      <c r="G56" s="348" t="n">
        <v>5155</v>
      </c>
      <c r="H56" s="348" t="n">
        <v>5440</v>
      </c>
      <c r="I56" s="348" t="n">
        <v>3692</v>
      </c>
      <c r="J56" s="348" t="n">
        <v>2160</v>
      </c>
      <c r="K56" s="348" t="n">
        <v>12086</v>
      </c>
      <c r="L56" s="348" t="n">
        <v>546</v>
      </c>
      <c r="M56" s="348" t="n">
        <v>83502</v>
      </c>
      <c r="N56" s="349"/>
      <c r="O56" s="350"/>
    </row>
    <row r="57" customFormat="false" ht="13.2" hidden="false" customHeight="false" outlineLevel="0" collapsed="false">
      <c r="A57" s="346" t="s">
        <v>849</v>
      </c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9"/>
      <c r="O57" s="350"/>
    </row>
    <row r="58" customFormat="false" ht="13.2" hidden="false" customHeight="false" outlineLevel="0" collapsed="false">
      <c r="A58" s="346" t="s">
        <v>1033</v>
      </c>
      <c r="B58" s="348" t="n">
        <v>780</v>
      </c>
      <c r="C58" s="348" t="n">
        <v>1198</v>
      </c>
      <c r="D58" s="348" t="n">
        <v>8110</v>
      </c>
      <c r="E58" s="348" t="n">
        <v>3887</v>
      </c>
      <c r="F58" s="348" t="n">
        <v>1688</v>
      </c>
      <c r="G58" s="348" t="n">
        <v>2569</v>
      </c>
      <c r="H58" s="348" t="n">
        <v>1755</v>
      </c>
      <c r="I58" s="348" t="n">
        <v>925</v>
      </c>
      <c r="J58" s="348" t="n">
        <v>2583</v>
      </c>
      <c r="K58" s="348" t="n">
        <v>-50</v>
      </c>
      <c r="L58" s="348" t="n">
        <v>129</v>
      </c>
      <c r="M58" s="348" t="n">
        <v>23576</v>
      </c>
      <c r="N58" s="349"/>
      <c r="O58" s="350"/>
    </row>
    <row r="59" customFormat="false" ht="13.2" hidden="false" customHeight="false" outlineLevel="0" collapsed="false">
      <c r="A59" s="346" t="s">
        <v>849</v>
      </c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9"/>
      <c r="O59" s="350"/>
    </row>
    <row r="60" customFormat="false" ht="13.2" hidden="false" customHeight="false" outlineLevel="0" collapsed="false">
      <c r="A60" s="346" t="s">
        <v>1053</v>
      </c>
      <c r="B60" s="348" t="n">
        <v>27</v>
      </c>
      <c r="C60" s="348" t="n">
        <v>2</v>
      </c>
      <c r="D60" s="348" t="n">
        <v>41</v>
      </c>
      <c r="E60" s="348" t="n">
        <v>42</v>
      </c>
      <c r="F60" s="348" t="n">
        <v>23</v>
      </c>
      <c r="G60" s="348" t="n">
        <v>17</v>
      </c>
      <c r="H60" s="348" t="n">
        <v>22</v>
      </c>
      <c r="I60" s="348" t="n">
        <v>23</v>
      </c>
      <c r="J60" s="348" t="n">
        <v>50</v>
      </c>
      <c r="K60" s="348" t="n">
        <v>23</v>
      </c>
      <c r="L60" s="348" t="n">
        <v>33</v>
      </c>
      <c r="M60" s="348" t="n">
        <v>303</v>
      </c>
      <c r="N60" s="349"/>
      <c r="O60" s="350"/>
    </row>
    <row r="61" customFormat="false" ht="13.2" hidden="false" customHeight="false" outlineLevel="0" collapsed="false">
      <c r="A61" s="346" t="s">
        <v>1054</v>
      </c>
      <c r="B61" s="348" t="n">
        <v>0</v>
      </c>
      <c r="C61" s="348" t="n">
        <v>0</v>
      </c>
      <c r="D61" s="348" t="n">
        <v>137</v>
      </c>
      <c r="E61" s="348" t="n">
        <v>26</v>
      </c>
      <c r="F61" s="348" t="n">
        <v>0</v>
      </c>
      <c r="G61" s="348" t="n">
        <v>0</v>
      </c>
      <c r="H61" s="348" t="n">
        <v>0</v>
      </c>
      <c r="I61" s="348" t="n">
        <v>7</v>
      </c>
      <c r="J61" s="348" t="n">
        <v>214</v>
      </c>
      <c r="K61" s="348" t="n">
        <v>0</v>
      </c>
      <c r="L61" s="348" t="n">
        <v>0</v>
      </c>
      <c r="M61" s="348" t="n">
        <v>385</v>
      </c>
      <c r="N61" s="349"/>
      <c r="O61" s="350"/>
    </row>
    <row r="62" customFormat="false" ht="13.2" hidden="false" customHeight="false" outlineLevel="0" collapsed="false">
      <c r="A62" s="346" t="s">
        <v>849</v>
      </c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  <c r="M62" s="348"/>
      <c r="N62" s="349"/>
      <c r="O62" s="350"/>
    </row>
    <row r="63" customFormat="false" ht="13.2" hidden="false" customHeight="false" outlineLevel="0" collapsed="false">
      <c r="A63" s="346" t="s">
        <v>1055</v>
      </c>
      <c r="B63" s="348" t="n">
        <v>27</v>
      </c>
      <c r="C63" s="348" t="n">
        <v>2</v>
      </c>
      <c r="D63" s="348" t="n">
        <v>-96</v>
      </c>
      <c r="E63" s="348" t="n">
        <v>16</v>
      </c>
      <c r="F63" s="348" t="n">
        <v>23</v>
      </c>
      <c r="G63" s="348" t="n">
        <v>17</v>
      </c>
      <c r="H63" s="348" t="n">
        <v>22</v>
      </c>
      <c r="I63" s="348" t="n">
        <v>16</v>
      </c>
      <c r="J63" s="348" t="n">
        <v>-165</v>
      </c>
      <c r="K63" s="348" t="n">
        <v>23</v>
      </c>
      <c r="L63" s="348" t="n">
        <v>33</v>
      </c>
      <c r="M63" s="348" t="n">
        <v>-82</v>
      </c>
      <c r="N63" s="349"/>
      <c r="O63" s="350"/>
    </row>
    <row r="64" customFormat="false" ht="13.2" hidden="false" customHeight="false" outlineLevel="0" collapsed="false">
      <c r="A64" s="346" t="s">
        <v>849</v>
      </c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9"/>
      <c r="O64" s="350"/>
    </row>
    <row r="65" customFormat="false" ht="13.2" hidden="false" customHeight="false" outlineLevel="0" collapsed="false">
      <c r="A65" s="346" t="s">
        <v>1036</v>
      </c>
      <c r="B65" s="348" t="n">
        <v>409</v>
      </c>
      <c r="C65" s="348" t="n">
        <v>225</v>
      </c>
      <c r="D65" s="348" t="n">
        <v>1416</v>
      </c>
      <c r="E65" s="348" t="n">
        <v>858</v>
      </c>
      <c r="F65" s="348" t="n">
        <v>528</v>
      </c>
      <c r="G65" s="348" t="n">
        <v>0</v>
      </c>
      <c r="H65" s="348" t="n">
        <v>1202</v>
      </c>
      <c r="I65" s="348" t="n">
        <v>542</v>
      </c>
      <c r="J65" s="348" t="n">
        <v>1033</v>
      </c>
      <c r="K65" s="348" t="n">
        <v>607</v>
      </c>
      <c r="L65" s="348" t="n">
        <v>177</v>
      </c>
      <c r="M65" s="348" t="n">
        <v>6999</v>
      </c>
      <c r="N65" s="349"/>
      <c r="O65" s="350"/>
    </row>
    <row r="66" customFormat="false" ht="13.2" hidden="false" customHeight="false" outlineLevel="0" collapsed="false">
      <c r="A66" s="346" t="s">
        <v>849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9"/>
      <c r="O66" s="350"/>
    </row>
    <row r="67" customFormat="false" ht="13.2" hidden="false" customHeight="false" outlineLevel="0" collapsed="false">
      <c r="A67" s="346" t="s">
        <v>1021</v>
      </c>
      <c r="B67" s="348" t="n">
        <v>-98</v>
      </c>
      <c r="C67" s="348" t="n">
        <v>-203</v>
      </c>
      <c r="D67" s="348" t="n">
        <v>-1510</v>
      </c>
      <c r="E67" s="348" t="n">
        <v>-627</v>
      </c>
      <c r="F67" s="348" t="n">
        <v>-288</v>
      </c>
      <c r="G67" s="348" t="n">
        <v>-402</v>
      </c>
      <c r="H67" s="348" t="n">
        <v>-292</v>
      </c>
      <c r="I67" s="348" t="n">
        <v>-176</v>
      </c>
      <c r="J67" s="348" t="n">
        <v>-439</v>
      </c>
      <c r="K67" s="348" t="n">
        <v>16</v>
      </c>
      <c r="L67" s="348" t="n">
        <v>-22</v>
      </c>
      <c r="M67" s="348" t="n">
        <v>-4040</v>
      </c>
      <c r="N67" s="349"/>
      <c r="O67" s="350"/>
    </row>
    <row r="68" customFormat="false" ht="13.2" hidden="false" customHeight="false" outlineLevel="0" collapsed="false">
      <c r="A68" s="346" t="s">
        <v>849</v>
      </c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9"/>
      <c r="O68" s="350"/>
    </row>
    <row r="69" customFormat="false" ht="13.2" hidden="false" customHeight="false" outlineLevel="0" collapsed="false">
      <c r="A69" s="346" t="s">
        <v>1027</v>
      </c>
      <c r="B69" s="348" t="n">
        <v>1119</v>
      </c>
      <c r="C69" s="348" t="n">
        <v>1223</v>
      </c>
      <c r="D69" s="348" t="n">
        <v>7920</v>
      </c>
      <c r="E69" s="348" t="n">
        <v>4135</v>
      </c>
      <c r="F69" s="348" t="n">
        <v>1952</v>
      </c>
      <c r="G69" s="348" t="n">
        <v>2184</v>
      </c>
      <c r="H69" s="348" t="n">
        <v>2688</v>
      </c>
      <c r="I69" s="348" t="n">
        <v>1307</v>
      </c>
      <c r="J69" s="348" t="n">
        <v>3012</v>
      </c>
      <c r="K69" s="348" t="n">
        <v>597</v>
      </c>
      <c r="L69" s="348" t="n">
        <v>317</v>
      </c>
      <c r="M69" s="348" t="n">
        <v>26453</v>
      </c>
      <c r="N69" s="349"/>
      <c r="O69" s="350"/>
    </row>
    <row r="71" customFormat="false" ht="13.2" hidden="false" customHeight="false" outlineLevel="0" collapsed="false">
      <c r="A71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4" activeCellId="0" sqref="L34"/>
    </sheetView>
  </sheetViews>
  <sheetFormatPr defaultColWidth="11.7421875" defaultRowHeight="13.8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15.28"/>
    <col collapsed="false" customWidth="true" hidden="false" outlineLevel="0" max="3" min="3" style="18" width="31.94"/>
    <col collapsed="false" customWidth="true" hidden="false" outlineLevel="0" max="4" min="4" style="19" width="15.74"/>
    <col collapsed="false" customWidth="true" hidden="false" outlineLevel="0" max="5" min="5" style="17" width="41.18"/>
    <col collapsed="false" customWidth="true" hidden="false" outlineLevel="0" max="6" min="6" style="20" width="50.2"/>
    <col collapsed="false" customWidth="true" hidden="false" outlineLevel="0" max="7" min="7" style="17" width="12.66"/>
    <col collapsed="false" customWidth="true" hidden="false" outlineLevel="0" max="8" min="8" style="17" width="33.42"/>
    <col collapsed="false" customWidth="true" hidden="false" outlineLevel="0" max="9" min="9" style="17" width="18.02"/>
    <col collapsed="false" customWidth="true" hidden="false" outlineLevel="0" max="10" min="10" style="17" width="31.71"/>
    <col collapsed="false" customWidth="false" hidden="false" outlineLevel="0" max="257" min="11" style="17" width="11.74"/>
  </cols>
  <sheetData>
    <row r="1" customFormat="false" ht="13.8" hidden="false" customHeight="false" outlineLevel="0" collapsed="false">
      <c r="A1" s="21" t="s">
        <v>27</v>
      </c>
    </row>
    <row r="2" customFormat="false" ht="13.8" hidden="false" customHeight="false" outlineLevel="0" collapsed="false">
      <c r="A2" s="22" t="s">
        <v>28</v>
      </c>
    </row>
    <row r="3" customFormat="false" ht="13.8" hidden="false" customHeight="false" outlineLevel="0" collapsed="false">
      <c r="A3" s="22" t="s">
        <v>29</v>
      </c>
    </row>
    <row r="4" customFormat="false" ht="30" hidden="false" customHeight="true" outlineLevel="0" collapsed="false">
      <c r="B4" s="23" t="s">
        <v>30</v>
      </c>
      <c r="C4" s="23"/>
      <c r="D4" s="23"/>
      <c r="E4" s="23"/>
      <c r="F4" s="23"/>
      <c r="G4" s="23"/>
      <c r="H4" s="23"/>
      <c r="I4" s="23"/>
      <c r="J4" s="23"/>
    </row>
    <row r="6" customFormat="false" ht="13.8" hidden="false" customHeight="false" outlineLevel="0" collapsed="false">
      <c r="B6" s="24" t="s">
        <v>31</v>
      </c>
      <c r="C6" s="25" t="s">
        <v>32</v>
      </c>
      <c r="D6" s="26" t="s">
        <v>33</v>
      </c>
      <c r="E6" s="26" t="s">
        <v>34</v>
      </c>
      <c r="F6" s="27" t="s">
        <v>35</v>
      </c>
      <c r="G6" s="26" t="s">
        <v>36</v>
      </c>
      <c r="H6" s="26" t="s">
        <v>37</v>
      </c>
      <c r="I6" s="26" t="s">
        <v>38</v>
      </c>
      <c r="J6" s="26"/>
    </row>
    <row r="7" customFormat="false" ht="6.6" hidden="false" customHeight="true" outlineLevel="0" collapsed="false">
      <c r="B7" s="28"/>
      <c r="C7" s="28"/>
      <c r="D7" s="29"/>
      <c r="E7" s="29"/>
      <c r="F7" s="30"/>
      <c r="G7" s="29"/>
      <c r="H7" s="29"/>
      <c r="I7" s="29"/>
      <c r="J7" s="29"/>
    </row>
    <row r="8" customFormat="false" ht="15" hidden="false" customHeight="true" outlineLevel="0" collapsed="false">
      <c r="B8" s="31" t="s">
        <v>39</v>
      </c>
      <c r="C8" s="32" t="s">
        <v>40</v>
      </c>
      <c r="D8" s="33" t="s">
        <v>41</v>
      </c>
      <c r="E8" s="34" t="s">
        <v>42</v>
      </c>
      <c r="F8" s="35" t="s">
        <v>43</v>
      </c>
      <c r="G8" s="36" t="n">
        <v>99.9</v>
      </c>
      <c r="H8" s="37" t="s">
        <v>44</v>
      </c>
      <c r="I8" s="38" t="s">
        <v>45</v>
      </c>
      <c r="J8" s="39" t="s">
        <v>46</v>
      </c>
    </row>
    <row r="9" customFormat="false" ht="13.8" hidden="false" customHeight="false" outlineLevel="0" collapsed="false">
      <c r="B9" s="40"/>
      <c r="C9" s="32"/>
      <c r="D9" s="41"/>
      <c r="E9" s="34"/>
      <c r="F9" s="42" t="s">
        <v>47</v>
      </c>
      <c r="G9" s="43" t="n">
        <v>0.1</v>
      </c>
      <c r="H9" s="44" t="s">
        <v>48</v>
      </c>
      <c r="I9" s="45" t="s">
        <v>49</v>
      </c>
      <c r="J9" s="46" t="s">
        <v>50</v>
      </c>
    </row>
    <row r="10" customFormat="false" ht="13.8" hidden="false" customHeight="false" outlineLevel="0" collapsed="false">
      <c r="B10" s="40"/>
      <c r="C10" s="47"/>
      <c r="D10" s="41"/>
      <c r="E10" s="48"/>
      <c r="F10" s="42"/>
      <c r="G10" s="43"/>
      <c r="H10" s="44" t="s">
        <v>51</v>
      </c>
      <c r="I10" s="45" t="s">
        <v>52</v>
      </c>
      <c r="J10" s="49"/>
    </row>
    <row r="11" customFormat="false" ht="13.8" hidden="false" customHeight="false" outlineLevel="0" collapsed="false">
      <c r="B11" s="40"/>
      <c r="C11" s="47"/>
      <c r="D11" s="41"/>
      <c r="E11" s="48"/>
      <c r="F11" s="42"/>
      <c r="G11" s="43"/>
      <c r="H11" s="44" t="s">
        <v>53</v>
      </c>
      <c r="I11" s="45" t="s">
        <v>54</v>
      </c>
      <c r="J11" s="50" t="s">
        <v>55</v>
      </c>
    </row>
    <row r="12" customFormat="false" ht="13.8" hidden="false" customHeight="false" outlineLevel="0" collapsed="false">
      <c r="B12" s="40"/>
      <c r="C12" s="51"/>
      <c r="D12" s="52"/>
      <c r="E12" s="53"/>
      <c r="F12" s="54"/>
      <c r="G12" s="55"/>
      <c r="H12" s="56" t="s">
        <v>56</v>
      </c>
      <c r="I12" s="57" t="s">
        <v>57</v>
      </c>
      <c r="J12" s="58" t="s">
        <v>58</v>
      </c>
    </row>
    <row r="13" customFormat="false" ht="13.8" hidden="false" customHeight="true" outlineLevel="0" collapsed="false">
      <c r="B13" s="40"/>
      <c r="C13" s="32" t="s">
        <v>59</v>
      </c>
      <c r="D13" s="33" t="s">
        <v>60</v>
      </c>
      <c r="E13" s="59" t="s">
        <v>61</v>
      </c>
      <c r="F13" s="35" t="s">
        <v>62</v>
      </c>
      <c r="G13" s="36" t="n">
        <v>99.9</v>
      </c>
      <c r="H13" s="60"/>
      <c r="I13" s="38" t="s">
        <v>45</v>
      </c>
      <c r="J13" s="49"/>
    </row>
    <row r="14" customFormat="false" ht="13.8" hidden="false" customHeight="false" outlineLevel="0" collapsed="false">
      <c r="B14" s="40"/>
      <c r="C14" s="32"/>
      <c r="D14" s="41"/>
      <c r="E14" s="59"/>
      <c r="F14" s="61" t="s">
        <v>63</v>
      </c>
      <c r="G14" s="43" t="n">
        <v>0.1</v>
      </c>
      <c r="H14" s="62"/>
      <c r="I14" s="45" t="s">
        <v>49</v>
      </c>
      <c r="J14" s="46" t="s">
        <v>64</v>
      </c>
    </row>
    <row r="15" customFormat="false" ht="13.8" hidden="false" customHeight="false" outlineLevel="0" collapsed="false">
      <c r="B15" s="40"/>
      <c r="C15" s="47"/>
      <c r="D15" s="41"/>
      <c r="E15" s="48"/>
      <c r="F15" s="42"/>
      <c r="G15" s="43"/>
      <c r="H15" s="62"/>
      <c r="I15" s="45" t="s">
        <v>52</v>
      </c>
      <c r="J15" s="50" t="s">
        <v>65</v>
      </c>
    </row>
    <row r="16" customFormat="false" ht="13.8" hidden="false" customHeight="false" outlineLevel="0" collapsed="false">
      <c r="B16" s="40"/>
      <c r="C16" s="47"/>
      <c r="D16" s="63"/>
      <c r="E16" s="48"/>
      <c r="F16" s="64"/>
      <c r="G16" s="62"/>
      <c r="H16" s="43"/>
      <c r="I16" s="44" t="s">
        <v>54</v>
      </c>
      <c r="J16" s="50" t="s">
        <v>66</v>
      </c>
    </row>
    <row r="17" customFormat="false" ht="13.8" hidden="false" customHeight="false" outlineLevel="0" collapsed="false">
      <c r="B17" s="45"/>
      <c r="C17" s="47"/>
      <c r="D17" s="65"/>
      <c r="E17" s="48"/>
      <c r="F17" s="42"/>
      <c r="G17" s="43"/>
      <c r="H17" s="62"/>
      <c r="I17" s="57" t="s">
        <v>57</v>
      </c>
      <c r="J17" s="50" t="s">
        <v>67</v>
      </c>
    </row>
    <row r="18" customFormat="false" ht="13.8" hidden="false" customHeight="true" outlineLevel="0" collapsed="false">
      <c r="B18" s="45"/>
      <c r="C18" s="32" t="s">
        <v>68</v>
      </c>
      <c r="D18" s="66" t="s">
        <v>69</v>
      </c>
      <c r="E18" s="59" t="s">
        <v>70</v>
      </c>
      <c r="F18" s="35" t="s">
        <v>71</v>
      </c>
      <c r="G18" s="36" t="n">
        <v>99.98</v>
      </c>
      <c r="H18" s="37" t="s">
        <v>72</v>
      </c>
      <c r="I18" s="38" t="s">
        <v>45</v>
      </c>
      <c r="J18" s="67" t="s">
        <v>73</v>
      </c>
    </row>
    <row r="19" customFormat="false" ht="13.8" hidden="false" customHeight="false" outlineLevel="0" collapsed="false">
      <c r="B19" s="45"/>
      <c r="C19" s="32"/>
      <c r="D19" s="68"/>
      <c r="E19" s="59"/>
      <c r="F19" s="61" t="s">
        <v>74</v>
      </c>
      <c r="G19" s="43" t="n">
        <v>0.02</v>
      </c>
      <c r="H19" s="44" t="s">
        <v>75</v>
      </c>
      <c r="I19" s="45" t="s">
        <v>49</v>
      </c>
      <c r="J19" s="46" t="s">
        <v>76</v>
      </c>
    </row>
    <row r="20" customFormat="false" ht="13.8" hidden="false" customHeight="false" outlineLevel="0" collapsed="false">
      <c r="B20" s="45"/>
      <c r="C20" s="69"/>
      <c r="D20" s="68"/>
      <c r="E20" s="48"/>
      <c r="F20" s="61"/>
      <c r="G20" s="43"/>
      <c r="H20" s="44" t="s">
        <v>77</v>
      </c>
      <c r="I20" s="45" t="s">
        <v>52</v>
      </c>
      <c r="J20" s="70"/>
    </row>
    <row r="21" customFormat="false" ht="13.8" hidden="false" customHeight="false" outlineLevel="0" collapsed="false">
      <c r="B21" s="45"/>
      <c r="C21" s="69"/>
      <c r="D21" s="68"/>
      <c r="E21" s="48"/>
      <c r="F21" s="61"/>
      <c r="G21" s="43"/>
      <c r="H21" s="44" t="s">
        <v>78</v>
      </c>
      <c r="I21" s="45" t="s">
        <v>54</v>
      </c>
      <c r="J21" s="46" t="s">
        <v>79</v>
      </c>
    </row>
    <row r="22" customFormat="false" ht="13.8" hidden="false" customHeight="false" outlineLevel="0" collapsed="false">
      <c r="B22" s="45"/>
      <c r="C22" s="69"/>
      <c r="D22" s="71"/>
      <c r="E22" s="53"/>
      <c r="F22" s="72"/>
      <c r="G22" s="55"/>
      <c r="H22" s="56" t="s">
        <v>80</v>
      </c>
      <c r="I22" s="57" t="s">
        <v>57</v>
      </c>
      <c r="J22" s="73" t="s">
        <v>81</v>
      </c>
    </row>
    <row r="23" customFormat="false" ht="14.25" hidden="false" customHeight="true" outlineLevel="0" collapsed="false">
      <c r="B23" s="45"/>
      <c r="C23" s="74"/>
      <c r="D23" s="66" t="s">
        <v>82</v>
      </c>
      <c r="E23" s="59" t="s">
        <v>83</v>
      </c>
      <c r="F23" s="35" t="s">
        <v>84</v>
      </c>
      <c r="G23" s="36" t="n">
        <v>99.99</v>
      </c>
      <c r="H23" s="37" t="s">
        <v>85</v>
      </c>
      <c r="I23" s="38" t="s">
        <v>45</v>
      </c>
      <c r="J23" s="50" t="s">
        <v>86</v>
      </c>
    </row>
    <row r="24" customFormat="false" ht="14.25" hidden="false" customHeight="true" outlineLevel="0" collapsed="false">
      <c r="B24" s="45"/>
      <c r="C24" s="74"/>
      <c r="D24" s="68"/>
      <c r="E24" s="59"/>
      <c r="F24" s="42" t="s">
        <v>87</v>
      </c>
      <c r="G24" s="43" t="n">
        <v>0.01</v>
      </c>
      <c r="H24" s="44" t="s">
        <v>88</v>
      </c>
      <c r="I24" s="45" t="s">
        <v>49</v>
      </c>
      <c r="J24" s="46" t="s">
        <v>89</v>
      </c>
    </row>
    <row r="25" customFormat="false" ht="13.8" hidden="false" customHeight="false" outlineLevel="0" collapsed="false">
      <c r="B25" s="45"/>
      <c r="C25" s="69"/>
      <c r="D25" s="68"/>
      <c r="E25" s="48"/>
      <c r="F25" s="42"/>
      <c r="G25" s="43"/>
      <c r="H25" s="44" t="s">
        <v>90</v>
      </c>
      <c r="I25" s="45" t="s">
        <v>52</v>
      </c>
      <c r="J25" s="50" t="s">
        <v>91</v>
      </c>
    </row>
    <row r="26" customFormat="false" ht="13.8" hidden="false" customHeight="false" outlineLevel="0" collapsed="false">
      <c r="B26" s="45"/>
      <c r="C26" s="69"/>
      <c r="D26" s="68"/>
      <c r="E26" s="48"/>
      <c r="F26" s="42"/>
      <c r="G26" s="43"/>
      <c r="H26" s="44" t="s">
        <v>92</v>
      </c>
      <c r="I26" s="45" t="s">
        <v>54</v>
      </c>
      <c r="J26" s="50" t="s">
        <v>93</v>
      </c>
    </row>
    <row r="27" customFormat="false" ht="13.8" hidden="false" customHeight="false" outlineLevel="0" collapsed="false">
      <c r="B27" s="45"/>
      <c r="C27" s="69"/>
      <c r="D27" s="71"/>
      <c r="E27" s="53"/>
      <c r="F27" s="54"/>
      <c r="G27" s="55"/>
      <c r="H27" s="56" t="s">
        <v>94</v>
      </c>
      <c r="I27" s="57" t="s">
        <v>57</v>
      </c>
      <c r="J27" s="70" t="s">
        <v>95</v>
      </c>
    </row>
    <row r="28" customFormat="false" ht="14.25" hidden="false" customHeight="true" outlineLevel="0" collapsed="false">
      <c r="B28" s="45"/>
      <c r="C28" s="74"/>
      <c r="D28" s="66" t="s">
        <v>96</v>
      </c>
      <c r="E28" s="59" t="s">
        <v>97</v>
      </c>
      <c r="F28" s="35" t="s">
        <v>98</v>
      </c>
      <c r="G28" s="36" t="n">
        <v>99.99</v>
      </c>
      <c r="H28" s="37" t="s">
        <v>99</v>
      </c>
      <c r="I28" s="38" t="s">
        <v>45</v>
      </c>
      <c r="J28" s="67" t="s">
        <v>100</v>
      </c>
    </row>
    <row r="29" customFormat="false" ht="14.25" hidden="false" customHeight="true" outlineLevel="0" collapsed="false">
      <c r="B29" s="45"/>
      <c r="C29" s="74"/>
      <c r="D29" s="68"/>
      <c r="E29" s="59"/>
      <c r="F29" s="61"/>
      <c r="G29" s="48"/>
      <c r="H29" s="44" t="s">
        <v>101</v>
      </c>
      <c r="I29" s="45" t="s">
        <v>49</v>
      </c>
      <c r="J29" s="70"/>
    </row>
    <row r="30" customFormat="false" ht="13.8" hidden="false" customHeight="false" outlineLevel="0" collapsed="false">
      <c r="B30" s="45"/>
      <c r="C30" s="69"/>
      <c r="D30" s="68"/>
      <c r="E30" s="48"/>
      <c r="F30" s="61"/>
      <c r="G30" s="48"/>
      <c r="H30" s="44" t="s">
        <v>102</v>
      </c>
      <c r="I30" s="45" t="s">
        <v>52</v>
      </c>
      <c r="J30" s="70"/>
    </row>
    <row r="31" customFormat="false" ht="13.8" hidden="false" customHeight="false" outlineLevel="0" collapsed="false">
      <c r="B31" s="45"/>
      <c r="C31" s="69"/>
      <c r="D31" s="68"/>
      <c r="E31" s="48"/>
      <c r="F31" s="61"/>
      <c r="G31" s="48"/>
      <c r="H31" s="44" t="s">
        <v>103</v>
      </c>
      <c r="I31" s="45" t="s">
        <v>54</v>
      </c>
      <c r="J31" s="70"/>
    </row>
    <row r="32" customFormat="false" ht="13.8" hidden="false" customHeight="false" outlineLevel="0" collapsed="false">
      <c r="B32" s="45"/>
      <c r="C32" s="69"/>
      <c r="D32" s="71"/>
      <c r="E32" s="53"/>
      <c r="F32" s="72"/>
      <c r="G32" s="53"/>
      <c r="H32" s="56" t="s">
        <v>104</v>
      </c>
      <c r="I32" s="57" t="s">
        <v>57</v>
      </c>
      <c r="J32" s="73"/>
    </row>
    <row r="33" customFormat="false" ht="16.5" hidden="false" customHeight="true" outlineLevel="0" collapsed="false">
      <c r="B33" s="45"/>
      <c r="C33" s="74"/>
      <c r="D33" s="66" t="s">
        <v>105</v>
      </c>
      <c r="E33" s="75" t="s">
        <v>106</v>
      </c>
      <c r="F33" s="35" t="s">
        <v>107</v>
      </c>
      <c r="G33" s="36" t="n">
        <v>99.99</v>
      </c>
      <c r="H33" s="37" t="s">
        <v>108</v>
      </c>
      <c r="I33" s="38" t="s">
        <v>45</v>
      </c>
      <c r="J33" s="50" t="s">
        <v>109</v>
      </c>
    </row>
    <row r="34" customFormat="false" ht="14.25" hidden="false" customHeight="true" outlineLevel="0" collapsed="false">
      <c r="B34" s="45"/>
      <c r="C34" s="74"/>
      <c r="D34" s="68"/>
      <c r="E34" s="76"/>
      <c r="F34" s="42" t="s">
        <v>110</v>
      </c>
      <c r="G34" s="43" t="n">
        <v>0.01</v>
      </c>
      <c r="H34" s="44" t="s">
        <v>111</v>
      </c>
      <c r="I34" s="45" t="s">
        <v>49</v>
      </c>
      <c r="J34" s="46" t="n">
        <v>6854800</v>
      </c>
    </row>
    <row r="35" customFormat="false" ht="13.8" hidden="false" customHeight="false" outlineLevel="0" collapsed="false">
      <c r="B35" s="45"/>
      <c r="C35" s="69"/>
      <c r="D35" s="68"/>
      <c r="E35" s="48"/>
      <c r="F35" s="61"/>
      <c r="G35" s="48"/>
      <c r="H35" s="44" t="s">
        <v>112</v>
      </c>
      <c r="I35" s="45" t="s">
        <v>52</v>
      </c>
      <c r="J35" s="70"/>
    </row>
    <row r="36" customFormat="false" ht="13.8" hidden="false" customHeight="false" outlineLevel="0" collapsed="false">
      <c r="B36" s="45"/>
      <c r="C36" s="69"/>
      <c r="D36" s="68"/>
      <c r="E36" s="48"/>
      <c r="F36" s="61"/>
      <c r="G36" s="48"/>
      <c r="H36" s="44" t="s">
        <v>113</v>
      </c>
      <c r="I36" s="45" t="s">
        <v>54</v>
      </c>
      <c r="J36" s="50" t="s">
        <v>114</v>
      </c>
    </row>
    <row r="37" customFormat="false" ht="13.8" hidden="false" customHeight="false" outlineLevel="0" collapsed="false">
      <c r="B37" s="45"/>
      <c r="C37" s="69"/>
      <c r="D37" s="71"/>
      <c r="E37" s="53"/>
      <c r="F37" s="72"/>
      <c r="G37" s="53"/>
      <c r="H37" s="56" t="s">
        <v>115</v>
      </c>
      <c r="I37" s="57" t="s">
        <v>57</v>
      </c>
      <c r="J37" s="70" t="s">
        <v>116</v>
      </c>
    </row>
    <row r="38" customFormat="false" ht="14.25" hidden="false" customHeight="true" outlineLevel="0" collapsed="false">
      <c r="B38" s="45"/>
      <c r="C38" s="74"/>
      <c r="D38" s="66" t="s">
        <v>117</v>
      </c>
      <c r="E38" s="59" t="s">
        <v>118</v>
      </c>
      <c r="F38" s="35" t="s">
        <v>119</v>
      </c>
      <c r="G38" s="36" t="n">
        <v>99.99</v>
      </c>
      <c r="H38" s="37" t="s">
        <v>120</v>
      </c>
      <c r="I38" s="38" t="s">
        <v>45</v>
      </c>
      <c r="J38" s="77" t="s">
        <v>121</v>
      </c>
    </row>
    <row r="39" customFormat="false" ht="14.25" hidden="false" customHeight="true" outlineLevel="0" collapsed="false">
      <c r="B39" s="45"/>
      <c r="C39" s="74"/>
      <c r="D39" s="68"/>
      <c r="E39" s="59"/>
      <c r="F39" s="78" t="s">
        <v>122</v>
      </c>
      <c r="G39" s="43" t="n">
        <v>0.01</v>
      </c>
      <c r="H39" s="44" t="s">
        <v>123</v>
      </c>
      <c r="I39" s="45" t="s">
        <v>49</v>
      </c>
      <c r="J39" s="46" t="s">
        <v>124</v>
      </c>
    </row>
    <row r="40" customFormat="false" ht="13.8" hidden="false" customHeight="false" outlineLevel="0" collapsed="false">
      <c r="B40" s="45"/>
      <c r="C40" s="69"/>
      <c r="D40" s="68"/>
      <c r="E40" s="48"/>
      <c r="F40" s="78"/>
      <c r="G40" s="48"/>
      <c r="H40" s="44" t="s">
        <v>125</v>
      </c>
      <c r="I40" s="45" t="s">
        <v>52</v>
      </c>
      <c r="J40" s="70"/>
    </row>
    <row r="41" customFormat="false" ht="13.8" hidden="false" customHeight="false" outlineLevel="0" collapsed="false">
      <c r="B41" s="45"/>
      <c r="C41" s="69"/>
      <c r="D41" s="68"/>
      <c r="E41" s="48"/>
      <c r="F41" s="61"/>
      <c r="G41" s="48"/>
      <c r="H41" s="44" t="s">
        <v>126</v>
      </c>
      <c r="I41" s="45" t="s">
        <v>54</v>
      </c>
      <c r="J41" s="46" t="s">
        <v>127</v>
      </c>
    </row>
    <row r="42" customFormat="false" ht="13.8" hidden="false" customHeight="false" outlineLevel="0" collapsed="false">
      <c r="B42" s="45"/>
      <c r="C42" s="69"/>
      <c r="D42" s="71"/>
      <c r="E42" s="53"/>
      <c r="F42" s="72"/>
      <c r="G42" s="53"/>
      <c r="H42" s="56" t="s">
        <v>128</v>
      </c>
      <c r="I42" s="57" t="s">
        <v>57</v>
      </c>
      <c r="J42" s="73" t="s">
        <v>129</v>
      </c>
    </row>
    <row r="43" customFormat="false" ht="14.25" hidden="false" customHeight="true" outlineLevel="0" collapsed="false">
      <c r="B43" s="45"/>
      <c r="C43" s="74"/>
      <c r="D43" s="66" t="s">
        <v>130</v>
      </c>
      <c r="E43" s="59" t="s">
        <v>131</v>
      </c>
      <c r="F43" s="35" t="s">
        <v>132</v>
      </c>
      <c r="G43" s="36" t="n">
        <v>99.9</v>
      </c>
      <c r="H43" s="37" t="s">
        <v>133</v>
      </c>
      <c r="I43" s="38" t="s">
        <v>45</v>
      </c>
      <c r="J43" s="50" t="s">
        <v>134</v>
      </c>
    </row>
    <row r="44" customFormat="false" ht="14.25" hidden="false" customHeight="true" outlineLevel="0" collapsed="false">
      <c r="B44" s="45"/>
      <c r="C44" s="74"/>
      <c r="D44" s="68"/>
      <c r="E44" s="59"/>
      <c r="F44" s="61"/>
      <c r="G44" s="48"/>
      <c r="H44" s="44" t="s">
        <v>135</v>
      </c>
      <c r="I44" s="45" t="s">
        <v>49</v>
      </c>
      <c r="J44" s="70"/>
    </row>
    <row r="45" customFormat="false" ht="13.8" hidden="false" customHeight="false" outlineLevel="0" collapsed="false">
      <c r="B45" s="45"/>
      <c r="C45" s="69"/>
      <c r="D45" s="68"/>
      <c r="E45" s="48"/>
      <c r="F45" s="61"/>
      <c r="G45" s="48"/>
      <c r="H45" s="44" t="s">
        <v>136</v>
      </c>
      <c r="I45" s="45" t="s">
        <v>52</v>
      </c>
      <c r="J45" s="70"/>
    </row>
    <row r="46" customFormat="false" ht="13.8" hidden="false" customHeight="false" outlineLevel="0" collapsed="false">
      <c r="B46" s="45"/>
      <c r="C46" s="69"/>
      <c r="D46" s="68"/>
      <c r="E46" s="48"/>
      <c r="F46" s="61"/>
      <c r="G46" s="48"/>
      <c r="H46" s="44" t="s">
        <v>137</v>
      </c>
      <c r="I46" s="45" t="s">
        <v>54</v>
      </c>
      <c r="J46" s="46" t="s">
        <v>138</v>
      </c>
    </row>
    <row r="47" customFormat="false" ht="13.8" hidden="false" customHeight="false" outlineLevel="0" collapsed="false">
      <c r="B47" s="45"/>
      <c r="C47" s="69"/>
      <c r="D47" s="71"/>
      <c r="E47" s="53"/>
      <c r="F47" s="72"/>
      <c r="G47" s="53"/>
      <c r="H47" s="56" t="s">
        <v>139</v>
      </c>
      <c r="I47" s="57" t="s">
        <v>57</v>
      </c>
      <c r="J47" s="70" t="s">
        <v>140</v>
      </c>
    </row>
    <row r="48" customFormat="false" ht="14.25" hidden="false" customHeight="true" outlineLevel="0" collapsed="false">
      <c r="B48" s="45"/>
      <c r="C48" s="74"/>
      <c r="D48" s="66" t="s">
        <v>141</v>
      </c>
      <c r="E48" s="59" t="s">
        <v>142</v>
      </c>
      <c r="F48" s="35" t="s">
        <v>143</v>
      </c>
      <c r="G48" s="36" t="n">
        <v>99.9635</v>
      </c>
      <c r="H48" s="79"/>
      <c r="I48" s="38" t="s">
        <v>45</v>
      </c>
      <c r="J48" s="80"/>
    </row>
    <row r="49" customFormat="false" ht="14.25" hidden="false" customHeight="true" outlineLevel="0" collapsed="false">
      <c r="B49" s="45"/>
      <c r="C49" s="74"/>
      <c r="D49" s="68"/>
      <c r="E49" s="59"/>
      <c r="F49" s="61" t="s">
        <v>144</v>
      </c>
      <c r="G49" s="43" t="n">
        <v>0.03459</v>
      </c>
      <c r="H49" s="81"/>
      <c r="I49" s="45" t="s">
        <v>49</v>
      </c>
      <c r="J49" s="46" t="s">
        <v>145</v>
      </c>
    </row>
    <row r="50" customFormat="false" ht="13.8" hidden="false" customHeight="false" outlineLevel="0" collapsed="false">
      <c r="B50" s="45"/>
      <c r="C50" s="69"/>
      <c r="D50" s="68"/>
      <c r="E50" s="48"/>
      <c r="F50" s="61" t="s">
        <v>146</v>
      </c>
      <c r="G50" s="43" t="n">
        <v>0.0019</v>
      </c>
      <c r="H50" s="81"/>
      <c r="I50" s="45" t="s">
        <v>52</v>
      </c>
      <c r="J50" s="70"/>
    </row>
    <row r="51" customFormat="false" ht="13.8" hidden="false" customHeight="false" outlineLevel="0" collapsed="false">
      <c r="B51" s="45"/>
      <c r="C51" s="82"/>
      <c r="D51" s="63"/>
      <c r="E51" s="48"/>
      <c r="F51" s="83"/>
      <c r="G51" s="48"/>
      <c r="H51" s="48"/>
      <c r="I51" s="45" t="s">
        <v>54</v>
      </c>
      <c r="J51" s="46" t="s">
        <v>147</v>
      </c>
      <c r="K51" s="84"/>
    </row>
    <row r="52" customFormat="false" ht="13.8" hidden="false" customHeight="false" outlineLevel="0" collapsed="false">
      <c r="B52" s="45"/>
      <c r="C52" s="69"/>
      <c r="D52" s="52"/>
      <c r="E52" s="53"/>
      <c r="F52" s="72"/>
      <c r="G52" s="53"/>
      <c r="H52" s="85"/>
      <c r="I52" s="57" t="s">
        <v>57</v>
      </c>
      <c r="J52" s="86" t="s">
        <v>148</v>
      </c>
    </row>
    <row r="53" customFormat="false" ht="13.8" hidden="false" customHeight="true" outlineLevel="0" collapsed="false">
      <c r="B53" s="45"/>
      <c r="C53" s="69"/>
      <c r="D53" s="68" t="s">
        <v>149</v>
      </c>
      <c r="E53" s="87" t="s">
        <v>150</v>
      </c>
      <c r="F53" s="42" t="s">
        <v>151</v>
      </c>
      <c r="G53" s="43" t="n">
        <v>99.99</v>
      </c>
      <c r="H53" s="81"/>
      <c r="I53" s="45" t="s">
        <v>45</v>
      </c>
      <c r="J53" s="50" t="s">
        <v>152</v>
      </c>
    </row>
    <row r="54" customFormat="false" ht="13.8" hidden="false" customHeight="false" outlineLevel="0" collapsed="false">
      <c r="B54" s="45"/>
      <c r="C54" s="69"/>
      <c r="D54" s="68"/>
      <c r="E54" s="87"/>
      <c r="F54" s="61" t="s">
        <v>153</v>
      </c>
      <c r="G54" s="43" t="n">
        <v>0.01</v>
      </c>
      <c r="H54" s="81"/>
      <c r="I54" s="45" t="s">
        <v>49</v>
      </c>
      <c r="J54" s="46" t="s">
        <v>154</v>
      </c>
    </row>
    <row r="55" customFormat="false" ht="13.8" hidden="false" customHeight="false" outlineLevel="0" collapsed="false">
      <c r="B55" s="40"/>
      <c r="C55" s="69"/>
      <c r="D55" s="63"/>
      <c r="E55" s="81"/>
      <c r="F55" s="83"/>
      <c r="G55" s="48"/>
      <c r="H55" s="81"/>
      <c r="I55" s="45" t="s">
        <v>52</v>
      </c>
      <c r="J55" s="46" t="s">
        <v>155</v>
      </c>
    </row>
    <row r="56" customFormat="false" ht="13.8" hidden="false" customHeight="false" outlineLevel="0" collapsed="false">
      <c r="B56" s="40"/>
      <c r="C56" s="69"/>
      <c r="D56" s="63"/>
      <c r="E56" s="81"/>
      <c r="F56" s="83"/>
      <c r="G56" s="48"/>
      <c r="H56" s="81"/>
      <c r="I56" s="45" t="s">
        <v>54</v>
      </c>
      <c r="J56" s="46" t="s">
        <v>156</v>
      </c>
      <c r="K56" s="84"/>
    </row>
    <row r="57" customFormat="false" ht="13.8" hidden="false" customHeight="false" outlineLevel="0" collapsed="false">
      <c r="B57" s="45"/>
      <c r="C57" s="69"/>
      <c r="D57" s="88"/>
      <c r="E57" s="85"/>
      <c r="F57" s="89"/>
      <c r="G57" s="53"/>
      <c r="H57" s="85"/>
      <c r="I57" s="57" t="s">
        <v>57</v>
      </c>
      <c r="J57" s="86" t="s">
        <v>157</v>
      </c>
      <c r="K57" s="84"/>
    </row>
    <row r="58" customFormat="false" ht="13.8" hidden="false" customHeight="true" outlineLevel="0" collapsed="false">
      <c r="B58" s="69"/>
      <c r="C58" s="90"/>
      <c r="D58" s="68" t="s">
        <v>158</v>
      </c>
      <c r="E58" s="91" t="s">
        <v>159</v>
      </c>
      <c r="F58" s="42" t="s">
        <v>43</v>
      </c>
      <c r="G58" s="43" t="n">
        <v>50.01</v>
      </c>
      <c r="H58" s="44" t="s">
        <v>160</v>
      </c>
      <c r="I58" s="45" t="s">
        <v>45</v>
      </c>
      <c r="J58" s="50" t="s">
        <v>161</v>
      </c>
      <c r="K58" s="84"/>
    </row>
    <row r="59" customFormat="false" ht="13.8" hidden="false" customHeight="false" outlineLevel="0" collapsed="false">
      <c r="B59" s="57"/>
      <c r="C59" s="92"/>
      <c r="D59" s="71"/>
      <c r="E59" s="91"/>
      <c r="F59" s="54" t="s">
        <v>162</v>
      </c>
      <c r="G59" s="55" t="n">
        <v>49.99</v>
      </c>
      <c r="H59" s="56" t="s">
        <v>163</v>
      </c>
      <c r="I59" s="57" t="s">
        <v>49</v>
      </c>
      <c r="J59" s="73"/>
    </row>
    <row r="60" customFormat="false" ht="6.6" hidden="false" customHeight="true" outlineLevel="0" collapsed="false">
      <c r="B60" s="44"/>
      <c r="C60" s="93"/>
      <c r="D60" s="68"/>
      <c r="E60" s="94"/>
      <c r="F60" s="42"/>
      <c r="G60" s="62"/>
      <c r="H60" s="44"/>
      <c r="I60" s="44"/>
      <c r="J60" s="81"/>
    </row>
    <row r="61" customFormat="false" ht="6.6" hidden="false" customHeight="true" outlineLevel="0" collapsed="false">
      <c r="B61" s="56"/>
      <c r="C61" s="95"/>
      <c r="D61" s="71"/>
      <c r="E61" s="96"/>
      <c r="F61" s="54"/>
      <c r="G61" s="97"/>
      <c r="H61" s="56"/>
      <c r="I61" s="56"/>
      <c r="J61" s="85"/>
    </row>
    <row r="62" customFormat="false" ht="13.8" hidden="false" customHeight="false" outlineLevel="0" collapsed="false">
      <c r="B62" s="31" t="s">
        <v>39</v>
      </c>
      <c r="C62" s="98"/>
      <c r="D62" s="99"/>
      <c r="E62" s="80"/>
      <c r="F62" s="77"/>
      <c r="G62" s="80"/>
      <c r="H62" s="67" t="s">
        <v>164</v>
      </c>
      <c r="I62" s="44" t="s">
        <v>52</v>
      </c>
      <c r="J62" s="70"/>
    </row>
    <row r="63" customFormat="false" ht="13.8" hidden="false" customHeight="false" outlineLevel="0" collapsed="false">
      <c r="B63" s="100"/>
      <c r="C63" s="69"/>
      <c r="D63" s="68"/>
      <c r="E63" s="48"/>
      <c r="F63" s="61"/>
      <c r="G63" s="48"/>
      <c r="H63" s="44" t="s">
        <v>165</v>
      </c>
      <c r="I63" s="45" t="s">
        <v>54</v>
      </c>
      <c r="J63" s="70"/>
    </row>
    <row r="64" customFormat="false" ht="13.8" hidden="false" customHeight="false" outlineLevel="0" collapsed="false">
      <c r="B64" s="45"/>
      <c r="C64" s="69"/>
      <c r="D64" s="68"/>
      <c r="E64" s="48"/>
      <c r="F64" s="61"/>
      <c r="G64" s="101"/>
      <c r="H64" s="45" t="s">
        <v>166</v>
      </c>
      <c r="I64" s="45" t="s">
        <v>57</v>
      </c>
      <c r="J64" s="70"/>
    </row>
    <row r="65" customFormat="false" ht="13.8" hidden="false" customHeight="false" outlineLevel="0" collapsed="false">
      <c r="B65" s="45"/>
      <c r="C65" s="69"/>
      <c r="D65" s="71"/>
      <c r="E65" s="53"/>
      <c r="F65" s="72"/>
      <c r="G65" s="53"/>
      <c r="H65" s="102"/>
      <c r="I65" s="57"/>
      <c r="J65" s="73"/>
    </row>
    <row r="66" customFormat="false" ht="13.8" hidden="false" customHeight="true" outlineLevel="0" collapsed="false">
      <c r="B66" s="69"/>
      <c r="C66" s="69"/>
      <c r="D66" s="66" t="s">
        <v>167</v>
      </c>
      <c r="E66" s="59" t="s">
        <v>168</v>
      </c>
      <c r="F66" s="35" t="s">
        <v>62</v>
      </c>
      <c r="G66" s="36" t="n">
        <v>99.9</v>
      </c>
      <c r="H66" s="37" t="s">
        <v>169</v>
      </c>
      <c r="I66" s="38" t="s">
        <v>45</v>
      </c>
      <c r="J66" s="50" t="s">
        <v>170</v>
      </c>
    </row>
    <row r="67" customFormat="false" ht="13.8" hidden="false" customHeight="false" outlineLevel="0" collapsed="false">
      <c r="B67" s="45"/>
      <c r="C67" s="69"/>
      <c r="D67" s="68"/>
      <c r="E67" s="59"/>
      <c r="F67" s="42" t="s">
        <v>171</v>
      </c>
      <c r="G67" s="43" t="n">
        <v>0.1</v>
      </c>
      <c r="H67" s="44" t="s">
        <v>172</v>
      </c>
      <c r="I67" s="45" t="s">
        <v>49</v>
      </c>
      <c r="J67" s="46" t="s">
        <v>173</v>
      </c>
    </row>
    <row r="68" customFormat="false" ht="13.8" hidden="false" customHeight="false" outlineLevel="0" collapsed="false">
      <c r="B68" s="45"/>
      <c r="C68" s="69"/>
      <c r="D68" s="68"/>
      <c r="E68" s="48"/>
      <c r="F68" s="61"/>
      <c r="G68" s="48"/>
      <c r="H68" s="44" t="s">
        <v>174</v>
      </c>
      <c r="I68" s="45" t="s">
        <v>52</v>
      </c>
      <c r="J68" s="70"/>
    </row>
    <row r="69" customFormat="false" ht="13.8" hidden="false" customHeight="false" outlineLevel="0" collapsed="false">
      <c r="B69" s="45"/>
      <c r="C69" s="69"/>
      <c r="D69" s="68"/>
      <c r="E69" s="48"/>
      <c r="F69" s="61"/>
      <c r="G69" s="48"/>
      <c r="H69" s="44" t="s">
        <v>175</v>
      </c>
      <c r="I69" s="45" t="s">
        <v>54</v>
      </c>
      <c r="J69" s="46" t="s">
        <v>176</v>
      </c>
    </row>
    <row r="70" customFormat="false" ht="13.8" hidden="false" customHeight="false" outlineLevel="0" collapsed="false">
      <c r="B70" s="45"/>
      <c r="C70" s="69"/>
      <c r="D70" s="71"/>
      <c r="E70" s="53"/>
      <c r="F70" s="72"/>
      <c r="G70" s="53"/>
      <c r="H70" s="56" t="s">
        <v>177</v>
      </c>
      <c r="I70" s="45" t="s">
        <v>57</v>
      </c>
      <c r="J70" s="70" t="s">
        <v>178</v>
      </c>
    </row>
    <row r="71" customFormat="false" ht="15" hidden="false" customHeight="true" outlineLevel="0" collapsed="false">
      <c r="B71" s="45"/>
      <c r="C71" s="103"/>
      <c r="D71" s="66" t="s">
        <v>179</v>
      </c>
      <c r="E71" s="34" t="s">
        <v>180</v>
      </c>
      <c r="F71" s="104"/>
      <c r="G71" s="105"/>
      <c r="H71" s="37" t="s">
        <v>181</v>
      </c>
      <c r="I71" s="38" t="s">
        <v>45</v>
      </c>
      <c r="J71" s="67" t="s">
        <v>182</v>
      </c>
    </row>
    <row r="72" customFormat="false" ht="13.8" hidden="false" customHeight="false" outlineLevel="0" collapsed="false">
      <c r="B72" s="45"/>
      <c r="C72" s="103"/>
      <c r="D72" s="68"/>
      <c r="E72" s="34"/>
      <c r="F72" s="61"/>
      <c r="G72" s="40"/>
      <c r="H72" s="44" t="s">
        <v>183</v>
      </c>
      <c r="I72" s="45" t="s">
        <v>49</v>
      </c>
      <c r="J72" s="46" t="s">
        <v>184</v>
      </c>
    </row>
    <row r="73" customFormat="false" ht="13.8" hidden="false" customHeight="false" outlineLevel="0" collapsed="false">
      <c r="B73" s="45"/>
      <c r="C73" s="103"/>
      <c r="D73" s="68"/>
      <c r="E73" s="34"/>
      <c r="F73" s="61"/>
      <c r="G73" s="40"/>
      <c r="H73" s="44" t="s">
        <v>185</v>
      </c>
      <c r="I73" s="45" t="s">
        <v>52</v>
      </c>
      <c r="J73" s="50"/>
    </row>
    <row r="74" customFormat="false" ht="13.8" hidden="false" customHeight="false" outlineLevel="0" collapsed="false">
      <c r="B74" s="45"/>
      <c r="C74" s="103"/>
      <c r="D74" s="68"/>
      <c r="E74" s="40"/>
      <c r="F74" s="61"/>
      <c r="G74" s="40"/>
      <c r="H74" s="44" t="s">
        <v>186</v>
      </c>
      <c r="I74" s="45" t="s">
        <v>54</v>
      </c>
      <c r="J74" s="50" t="s">
        <v>187</v>
      </c>
    </row>
    <row r="75" customFormat="false" ht="13.8" hidden="false" customHeight="false" outlineLevel="0" collapsed="false">
      <c r="B75" s="45"/>
      <c r="C75" s="106"/>
      <c r="D75" s="71"/>
      <c r="E75" s="107"/>
      <c r="F75" s="72"/>
      <c r="G75" s="107"/>
      <c r="H75" s="56" t="s">
        <v>188</v>
      </c>
      <c r="I75" s="57" t="s">
        <v>57</v>
      </c>
      <c r="J75" s="108"/>
    </row>
    <row r="76" customFormat="false" ht="13.8" hidden="false" customHeight="false" outlineLevel="0" collapsed="false">
      <c r="B76" s="40"/>
      <c r="C76" s="109" t="s">
        <v>189</v>
      </c>
      <c r="D76" s="33" t="s">
        <v>190</v>
      </c>
      <c r="E76" s="75" t="s">
        <v>191</v>
      </c>
      <c r="F76" s="35" t="s">
        <v>192</v>
      </c>
      <c r="G76" s="36" t="n">
        <v>99.24</v>
      </c>
      <c r="H76" s="79"/>
      <c r="I76" s="45" t="s">
        <v>45</v>
      </c>
      <c r="J76" s="50" t="s">
        <v>193</v>
      </c>
    </row>
    <row r="77" customFormat="false" ht="13.8" hidden="false" customHeight="false" outlineLevel="0" collapsed="false">
      <c r="B77" s="40"/>
      <c r="C77" s="103"/>
      <c r="D77" s="41"/>
      <c r="E77" s="76"/>
      <c r="F77" s="42" t="s">
        <v>194</v>
      </c>
      <c r="G77" s="43" t="n">
        <v>0.38</v>
      </c>
      <c r="H77" s="81"/>
      <c r="I77" s="45" t="s">
        <v>49</v>
      </c>
      <c r="J77" s="46" t="s">
        <v>195</v>
      </c>
    </row>
    <row r="78" customFormat="false" ht="13.8" hidden="false" customHeight="false" outlineLevel="0" collapsed="false">
      <c r="B78" s="40"/>
      <c r="C78" s="103"/>
      <c r="D78" s="41"/>
      <c r="E78" s="48"/>
      <c r="F78" s="42" t="s">
        <v>196</v>
      </c>
      <c r="G78" s="43" t="n">
        <v>0.38</v>
      </c>
      <c r="H78" s="81"/>
      <c r="I78" s="45" t="s">
        <v>52</v>
      </c>
      <c r="J78" s="70"/>
    </row>
    <row r="79" customFormat="false" ht="13.8" hidden="false" customHeight="false" outlineLevel="0" collapsed="false">
      <c r="B79" s="40"/>
      <c r="C79" s="47"/>
      <c r="D79" s="63"/>
      <c r="E79" s="48"/>
      <c r="F79" s="83"/>
      <c r="G79" s="48"/>
      <c r="H79" s="48"/>
      <c r="I79" s="45" t="s">
        <v>54</v>
      </c>
      <c r="J79" s="50" t="s">
        <v>197</v>
      </c>
    </row>
    <row r="80" customFormat="false" ht="13.8" hidden="false" customHeight="false" outlineLevel="0" collapsed="false">
      <c r="B80" s="40"/>
      <c r="C80" s="103"/>
      <c r="D80" s="41"/>
      <c r="E80" s="48"/>
      <c r="F80" s="61"/>
      <c r="G80" s="48"/>
      <c r="H80" s="81"/>
      <c r="I80" s="57" t="s">
        <v>57</v>
      </c>
      <c r="J80" s="50" t="s">
        <v>198</v>
      </c>
    </row>
    <row r="81" customFormat="false" ht="15" hidden="false" customHeight="true" outlineLevel="0" collapsed="false">
      <c r="B81" s="40"/>
      <c r="C81" s="103"/>
      <c r="D81" s="33" t="s">
        <v>199</v>
      </c>
      <c r="E81" s="34" t="s">
        <v>200</v>
      </c>
      <c r="F81" s="35" t="s">
        <v>143</v>
      </c>
      <c r="G81" s="36" t="n">
        <v>99.04</v>
      </c>
      <c r="H81" s="79"/>
      <c r="I81" s="38" t="s">
        <v>45</v>
      </c>
      <c r="J81" s="80"/>
    </row>
    <row r="82" customFormat="false" ht="13.8" hidden="false" customHeight="false" outlineLevel="0" collapsed="false">
      <c r="B82" s="40"/>
      <c r="C82" s="103"/>
      <c r="D82" s="41"/>
      <c r="E82" s="34"/>
      <c r="F82" s="61" t="s">
        <v>201</v>
      </c>
      <c r="G82" s="43" t="n">
        <v>0.96</v>
      </c>
      <c r="H82" s="81"/>
      <c r="I82" s="45" t="s">
        <v>49</v>
      </c>
      <c r="J82" s="46" t="s">
        <v>202</v>
      </c>
      <c r="K82" s="84"/>
    </row>
    <row r="83" customFormat="false" ht="13.8" hidden="false" customHeight="false" outlineLevel="0" collapsed="false">
      <c r="B83" s="40"/>
      <c r="C83" s="103"/>
      <c r="D83" s="41"/>
      <c r="E83" s="48"/>
      <c r="F83" s="61"/>
      <c r="G83" s="48"/>
      <c r="H83" s="81"/>
      <c r="I83" s="45" t="s">
        <v>52</v>
      </c>
      <c r="J83" s="70"/>
      <c r="K83" s="84"/>
    </row>
    <row r="84" customFormat="false" ht="13.8" hidden="false" customHeight="false" outlineLevel="0" collapsed="false">
      <c r="B84" s="40"/>
      <c r="C84" s="47"/>
      <c r="D84" s="63"/>
      <c r="E84" s="48"/>
      <c r="F84" s="83"/>
      <c r="G84" s="48"/>
      <c r="H84" s="48"/>
      <c r="I84" s="45" t="s">
        <v>54</v>
      </c>
      <c r="J84" s="50" t="s">
        <v>203</v>
      </c>
      <c r="K84" s="84"/>
    </row>
    <row r="85" customFormat="false" ht="13.8" hidden="false" customHeight="false" outlineLevel="0" collapsed="false">
      <c r="B85" s="40"/>
      <c r="C85" s="103"/>
      <c r="D85" s="52"/>
      <c r="E85" s="53"/>
      <c r="F85" s="72"/>
      <c r="G85" s="53"/>
      <c r="H85" s="85"/>
      <c r="I85" s="57" t="s">
        <v>57</v>
      </c>
      <c r="J85" s="108" t="s">
        <v>204</v>
      </c>
      <c r="K85" s="84"/>
    </row>
    <row r="86" customFormat="false" ht="13.8" hidden="false" customHeight="true" outlineLevel="0" collapsed="false">
      <c r="B86" s="40"/>
      <c r="C86" s="103"/>
      <c r="D86" s="41" t="s">
        <v>205</v>
      </c>
      <c r="E86" s="59" t="s">
        <v>206</v>
      </c>
      <c r="F86" s="42" t="s">
        <v>71</v>
      </c>
      <c r="G86" s="63" t="n">
        <v>99.9</v>
      </c>
      <c r="H86" s="44" t="s">
        <v>207</v>
      </c>
      <c r="I86" s="45" t="s">
        <v>45</v>
      </c>
      <c r="J86" s="50" t="s">
        <v>208</v>
      </c>
      <c r="K86" s="84"/>
    </row>
    <row r="87" customFormat="false" ht="13.8" hidden="false" customHeight="false" outlineLevel="0" collapsed="false">
      <c r="B87" s="40"/>
      <c r="C87" s="103"/>
      <c r="D87" s="41"/>
      <c r="E87" s="59"/>
      <c r="F87" s="61"/>
      <c r="G87" s="48"/>
      <c r="H87" s="44" t="s">
        <v>209</v>
      </c>
      <c r="I87" s="45" t="s">
        <v>49</v>
      </c>
      <c r="J87" s="46" t="s">
        <v>210</v>
      </c>
      <c r="K87" s="84"/>
    </row>
    <row r="88" customFormat="false" ht="13.8" hidden="false" customHeight="false" outlineLevel="0" collapsed="false">
      <c r="B88" s="40"/>
      <c r="C88" s="103"/>
      <c r="D88" s="41"/>
      <c r="E88" s="48"/>
      <c r="F88" s="61"/>
      <c r="G88" s="48"/>
      <c r="H88" s="44" t="s">
        <v>211</v>
      </c>
      <c r="I88" s="45" t="s">
        <v>52</v>
      </c>
      <c r="J88" s="50" t="s">
        <v>212</v>
      </c>
      <c r="K88" s="84"/>
    </row>
    <row r="89" customFormat="false" ht="13.8" hidden="false" customHeight="false" outlineLevel="0" collapsed="false">
      <c r="B89" s="45"/>
      <c r="C89" s="47"/>
      <c r="D89" s="41"/>
      <c r="E89" s="101"/>
      <c r="F89" s="110"/>
      <c r="G89" s="48"/>
      <c r="H89" s="81"/>
      <c r="I89" s="45" t="s">
        <v>54</v>
      </c>
      <c r="J89" s="50" t="s">
        <v>213</v>
      </c>
      <c r="K89" s="84"/>
    </row>
    <row r="90" customFormat="false" ht="13.8" hidden="false" customHeight="false" outlineLevel="0" collapsed="false">
      <c r="B90" s="40"/>
      <c r="C90" s="103"/>
      <c r="D90" s="41"/>
      <c r="E90" s="48"/>
      <c r="F90" s="61"/>
      <c r="G90" s="48"/>
      <c r="H90" s="81"/>
      <c r="I90" s="57" t="s">
        <v>57</v>
      </c>
      <c r="J90" s="50" t="s">
        <v>204</v>
      </c>
      <c r="K90" s="84"/>
    </row>
    <row r="91" customFormat="false" ht="13.8" hidden="false" customHeight="true" outlineLevel="0" collapsed="false">
      <c r="B91" s="40"/>
      <c r="C91" s="31" t="s">
        <v>214</v>
      </c>
      <c r="D91" s="33" t="s">
        <v>215</v>
      </c>
      <c r="E91" s="34" t="s">
        <v>216</v>
      </c>
      <c r="F91" s="35" t="s">
        <v>62</v>
      </c>
      <c r="G91" s="36" t="n">
        <v>99</v>
      </c>
      <c r="H91" s="37" t="s">
        <v>217</v>
      </c>
      <c r="I91" s="38" t="s">
        <v>45</v>
      </c>
      <c r="J91" s="67" t="s">
        <v>218</v>
      </c>
      <c r="K91" s="84"/>
    </row>
    <row r="92" customFormat="false" ht="13.8" hidden="false" customHeight="false" outlineLevel="0" collapsed="false">
      <c r="B92" s="40"/>
      <c r="C92" s="69"/>
      <c r="D92" s="41"/>
      <c r="E92" s="34"/>
      <c r="F92" s="61" t="s">
        <v>219</v>
      </c>
      <c r="G92" s="43" t="n">
        <v>1</v>
      </c>
      <c r="H92" s="44" t="s">
        <v>220</v>
      </c>
      <c r="I92" s="45" t="s">
        <v>49</v>
      </c>
      <c r="J92" s="46" t="n">
        <v>5404291</v>
      </c>
      <c r="K92" s="84"/>
    </row>
    <row r="93" customFormat="false" ht="13.8" hidden="false" customHeight="false" outlineLevel="0" collapsed="false">
      <c r="B93" s="40"/>
      <c r="C93" s="69"/>
      <c r="D93" s="41"/>
      <c r="E93" s="48"/>
      <c r="F93" s="61"/>
      <c r="G93" s="48"/>
      <c r="H93" s="44" t="s">
        <v>221</v>
      </c>
      <c r="I93" s="45" t="s">
        <v>52</v>
      </c>
      <c r="J93" s="46" t="s">
        <v>222</v>
      </c>
      <c r="K93" s="84"/>
    </row>
    <row r="94" customFormat="false" ht="13.8" hidden="false" customHeight="true" outlineLevel="0" collapsed="false">
      <c r="B94" s="40"/>
      <c r="C94" s="69"/>
      <c r="D94" s="41"/>
      <c r="E94" s="48"/>
      <c r="F94" s="61"/>
      <c r="G94" s="48"/>
      <c r="H94" s="44" t="s">
        <v>223</v>
      </c>
      <c r="I94" s="45" t="s">
        <v>54</v>
      </c>
      <c r="J94" s="111" t="s">
        <v>224</v>
      </c>
      <c r="K94" s="84"/>
    </row>
    <row r="95" customFormat="false" ht="13.8" hidden="false" customHeight="false" outlineLevel="0" collapsed="false">
      <c r="B95" s="40"/>
      <c r="C95" s="69"/>
      <c r="D95" s="41"/>
      <c r="E95" s="48"/>
      <c r="F95" s="61"/>
      <c r="G95" s="48"/>
      <c r="H95" s="44" t="s">
        <v>225</v>
      </c>
      <c r="I95" s="45"/>
      <c r="J95" s="111"/>
      <c r="K95" s="84"/>
    </row>
    <row r="96" customFormat="false" ht="13.8" hidden="false" customHeight="false" outlineLevel="0" collapsed="false">
      <c r="B96" s="40"/>
      <c r="C96" s="69"/>
      <c r="D96" s="41"/>
      <c r="E96" s="48"/>
      <c r="F96" s="61"/>
      <c r="G96" s="48"/>
      <c r="H96" s="44" t="s">
        <v>226</v>
      </c>
      <c r="I96" s="45" t="s">
        <v>57</v>
      </c>
      <c r="J96" s="70" t="s">
        <v>227</v>
      </c>
      <c r="K96" s="84"/>
    </row>
    <row r="97" customFormat="false" ht="13.8" hidden="false" customHeight="false" outlineLevel="0" collapsed="false">
      <c r="B97" s="40"/>
      <c r="C97" s="69"/>
      <c r="D97" s="52"/>
      <c r="E97" s="53"/>
      <c r="F97" s="72"/>
      <c r="G97" s="53"/>
      <c r="H97" s="56" t="s">
        <v>174</v>
      </c>
      <c r="I97" s="57"/>
      <c r="J97" s="73"/>
      <c r="K97" s="84"/>
    </row>
    <row r="98" customFormat="false" ht="13.8" hidden="false" customHeight="true" outlineLevel="0" collapsed="false">
      <c r="B98" s="40"/>
      <c r="C98" s="69"/>
      <c r="D98" s="33" t="s">
        <v>228</v>
      </c>
      <c r="E98" s="34" t="s">
        <v>229</v>
      </c>
      <c r="F98" s="35" t="s">
        <v>132</v>
      </c>
      <c r="G98" s="36" t="n">
        <v>98.602</v>
      </c>
      <c r="H98" s="37" t="s">
        <v>230</v>
      </c>
      <c r="I98" s="45" t="s">
        <v>45</v>
      </c>
      <c r="J98" s="50" t="s">
        <v>231</v>
      </c>
      <c r="K98" s="84"/>
    </row>
    <row r="99" customFormat="false" ht="13.8" hidden="false" customHeight="false" outlineLevel="0" collapsed="false">
      <c r="B99" s="40"/>
      <c r="C99" s="69"/>
      <c r="D99" s="41"/>
      <c r="E99" s="34"/>
      <c r="F99" s="61" t="s">
        <v>232</v>
      </c>
      <c r="G99" s="43" t="n">
        <v>1.398</v>
      </c>
      <c r="H99" s="44" t="s">
        <v>135</v>
      </c>
      <c r="I99" s="45" t="s">
        <v>49</v>
      </c>
      <c r="J99" s="46" t="s">
        <v>233</v>
      </c>
      <c r="K99" s="84"/>
    </row>
    <row r="100" customFormat="false" ht="13.8" hidden="false" customHeight="false" outlineLevel="0" collapsed="false">
      <c r="B100" s="40"/>
      <c r="C100" s="69"/>
      <c r="D100" s="41"/>
      <c r="E100" s="48"/>
      <c r="F100" s="61"/>
      <c r="G100" s="48"/>
      <c r="H100" s="44" t="s">
        <v>234</v>
      </c>
      <c r="I100" s="45" t="s">
        <v>52</v>
      </c>
      <c r="J100" s="50" t="s">
        <v>235</v>
      </c>
      <c r="K100" s="84"/>
    </row>
    <row r="101" customFormat="false" ht="13.8" hidden="false" customHeight="false" outlineLevel="0" collapsed="false">
      <c r="B101" s="40"/>
      <c r="C101" s="82"/>
      <c r="D101" s="41"/>
      <c r="E101" s="101"/>
      <c r="F101" s="110"/>
      <c r="G101" s="101"/>
      <c r="H101" s="101"/>
      <c r="I101" s="45" t="s">
        <v>54</v>
      </c>
      <c r="J101" s="50" t="s">
        <v>236</v>
      </c>
      <c r="K101" s="84"/>
    </row>
    <row r="102" customFormat="false" ht="13.8" hidden="false" customHeight="false" outlineLevel="0" collapsed="false">
      <c r="B102" s="40"/>
      <c r="C102" s="69"/>
      <c r="D102" s="41"/>
      <c r="E102" s="48"/>
      <c r="F102" s="61"/>
      <c r="G102" s="48"/>
      <c r="H102" s="81"/>
      <c r="I102" s="57" t="s">
        <v>57</v>
      </c>
      <c r="J102" s="50" t="s">
        <v>237</v>
      </c>
      <c r="K102" s="84"/>
    </row>
    <row r="103" customFormat="false" ht="15" hidden="false" customHeight="true" outlineLevel="0" collapsed="false">
      <c r="B103" s="40"/>
      <c r="C103" s="69"/>
      <c r="D103" s="33" t="s">
        <v>238</v>
      </c>
      <c r="E103" s="59" t="s">
        <v>239</v>
      </c>
      <c r="F103" s="35" t="s">
        <v>43</v>
      </c>
      <c r="G103" s="36" t="n">
        <v>99.9</v>
      </c>
      <c r="H103" s="37" t="s">
        <v>240</v>
      </c>
      <c r="I103" s="38" t="s">
        <v>45</v>
      </c>
      <c r="J103" s="67" t="s">
        <v>241</v>
      </c>
      <c r="K103" s="84"/>
    </row>
    <row r="104" customFormat="false" ht="13.8" hidden="false" customHeight="false" outlineLevel="0" collapsed="false">
      <c r="B104" s="40"/>
      <c r="C104" s="69"/>
      <c r="D104" s="41"/>
      <c r="E104" s="59"/>
      <c r="F104" s="61" t="s">
        <v>242</v>
      </c>
      <c r="G104" s="43" t="n">
        <v>0.1</v>
      </c>
      <c r="H104" s="44" t="s">
        <v>243</v>
      </c>
      <c r="I104" s="45" t="s">
        <v>49</v>
      </c>
      <c r="J104" s="46" t="s">
        <v>244</v>
      </c>
      <c r="K104" s="84"/>
    </row>
    <row r="105" customFormat="false" ht="13.8" hidden="false" customHeight="false" outlineLevel="0" collapsed="false">
      <c r="B105" s="40"/>
      <c r="C105" s="69"/>
      <c r="D105" s="41"/>
      <c r="E105" s="48"/>
      <c r="F105" s="61"/>
      <c r="G105" s="48"/>
      <c r="H105" s="44" t="s">
        <v>245</v>
      </c>
      <c r="I105" s="45" t="s">
        <v>52</v>
      </c>
      <c r="J105" s="50" t="s">
        <v>246</v>
      </c>
    </row>
    <row r="106" customFormat="false" ht="13.8" hidden="false" customHeight="false" outlineLevel="0" collapsed="false">
      <c r="B106" s="40"/>
      <c r="C106" s="93"/>
      <c r="D106" s="63"/>
      <c r="E106" s="70"/>
      <c r="F106" s="46"/>
      <c r="G106" s="70"/>
      <c r="H106" s="81"/>
      <c r="I106" s="45" t="s">
        <v>54</v>
      </c>
      <c r="J106" s="50" t="s">
        <v>247</v>
      </c>
    </row>
    <row r="107" customFormat="false" ht="13.8" hidden="false" customHeight="false" outlineLevel="0" collapsed="false">
      <c r="B107" s="40"/>
      <c r="C107" s="93"/>
      <c r="D107" s="65"/>
      <c r="E107" s="73"/>
      <c r="F107" s="86"/>
      <c r="G107" s="73"/>
      <c r="H107" s="85"/>
      <c r="I107" s="57" t="s">
        <v>57</v>
      </c>
      <c r="J107" s="108" t="s">
        <v>248</v>
      </c>
    </row>
    <row r="108" customFormat="false" ht="15" hidden="false" customHeight="true" outlineLevel="0" collapsed="false">
      <c r="B108" s="69"/>
      <c r="C108" s="90"/>
      <c r="D108" s="41" t="s">
        <v>249</v>
      </c>
      <c r="E108" s="59" t="s">
        <v>250</v>
      </c>
      <c r="F108" s="42" t="s">
        <v>71</v>
      </c>
      <c r="G108" s="43" t="n">
        <v>99.96</v>
      </c>
      <c r="H108" s="44" t="s">
        <v>251</v>
      </c>
      <c r="I108" s="45" t="s">
        <v>45</v>
      </c>
      <c r="J108" s="50" t="s">
        <v>252</v>
      </c>
    </row>
    <row r="109" customFormat="false" ht="13.8" hidden="false" customHeight="false" outlineLevel="0" collapsed="false">
      <c r="B109" s="40"/>
      <c r="C109" s="69"/>
      <c r="D109" s="41"/>
      <c r="E109" s="59"/>
      <c r="F109" s="61" t="s">
        <v>253</v>
      </c>
      <c r="G109" s="43" t="n">
        <v>0.04</v>
      </c>
      <c r="H109" s="44" t="s">
        <v>254</v>
      </c>
      <c r="I109" s="45" t="s">
        <v>49</v>
      </c>
      <c r="J109" s="112" t="s">
        <v>255</v>
      </c>
    </row>
    <row r="110" customFormat="false" ht="13.8" hidden="false" customHeight="false" outlineLevel="0" collapsed="false">
      <c r="B110" s="40"/>
      <c r="C110" s="69"/>
      <c r="D110" s="41"/>
      <c r="E110" s="48"/>
      <c r="F110" s="61"/>
      <c r="G110" s="48"/>
      <c r="H110" s="44" t="s">
        <v>256</v>
      </c>
      <c r="I110" s="45" t="s">
        <v>54</v>
      </c>
      <c r="J110" s="113" t="s">
        <v>257</v>
      </c>
    </row>
    <row r="111" customFormat="false" ht="13.8" hidden="false" customHeight="false" outlineLevel="0" collapsed="false">
      <c r="B111" s="107"/>
      <c r="C111" s="92"/>
      <c r="D111" s="52"/>
      <c r="E111" s="53"/>
      <c r="F111" s="72"/>
      <c r="G111" s="53"/>
      <c r="H111" s="56" t="s">
        <v>258</v>
      </c>
      <c r="I111" s="57" t="s">
        <v>57</v>
      </c>
      <c r="J111" s="114" t="s">
        <v>259</v>
      </c>
    </row>
    <row r="112" customFormat="false" ht="6" hidden="false" customHeight="tru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6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3.8" hidden="false" customHeight="false" outlineLevel="0" collapsed="false">
      <c r="B114" s="69" t="s">
        <v>39</v>
      </c>
      <c r="C114" s="69"/>
      <c r="D114" s="52"/>
      <c r="E114" s="53"/>
      <c r="F114" s="72"/>
      <c r="G114" s="53"/>
      <c r="H114" s="56" t="s">
        <v>260</v>
      </c>
      <c r="I114" s="57"/>
      <c r="J114" s="73"/>
    </row>
    <row r="115" customFormat="false" ht="13.8" hidden="false" customHeight="false" outlineLevel="0" collapsed="false">
      <c r="B115" s="69"/>
      <c r="C115" s="69"/>
      <c r="D115" s="41" t="s">
        <v>261</v>
      </c>
      <c r="E115" s="76" t="s">
        <v>262</v>
      </c>
      <c r="F115" s="42" t="s">
        <v>263</v>
      </c>
      <c r="G115" s="43" t="n">
        <v>58.03</v>
      </c>
      <c r="H115" s="44" t="s">
        <v>264</v>
      </c>
      <c r="I115" s="45" t="s">
        <v>45</v>
      </c>
      <c r="J115" s="50" t="s">
        <v>265</v>
      </c>
    </row>
    <row r="116" customFormat="false" ht="13.8" hidden="false" customHeight="false" outlineLevel="0" collapsed="false">
      <c r="B116" s="40"/>
      <c r="C116" s="69"/>
      <c r="D116" s="41"/>
      <c r="E116" s="76"/>
      <c r="F116" s="61" t="s">
        <v>266</v>
      </c>
      <c r="G116" s="43" t="n">
        <v>41.97</v>
      </c>
      <c r="H116" s="44" t="s">
        <v>267</v>
      </c>
      <c r="I116" s="45" t="s">
        <v>49</v>
      </c>
      <c r="J116" s="46" t="s">
        <v>268</v>
      </c>
    </row>
    <row r="117" customFormat="false" ht="13.8" hidden="false" customHeight="false" outlineLevel="0" collapsed="false">
      <c r="B117" s="69"/>
      <c r="C117" s="90"/>
      <c r="D117" s="115"/>
      <c r="E117" s="70"/>
      <c r="F117" s="46"/>
      <c r="G117" s="70"/>
      <c r="H117" s="50" t="s">
        <v>269</v>
      </c>
      <c r="I117" s="45" t="s">
        <v>54</v>
      </c>
      <c r="J117" s="50" t="s">
        <v>270</v>
      </c>
    </row>
    <row r="118" customFormat="false" ht="15" hidden="false" customHeight="true" outlineLevel="0" collapsed="false">
      <c r="B118" s="40"/>
      <c r="C118" s="69"/>
      <c r="D118" s="41"/>
      <c r="E118" s="48"/>
      <c r="F118" s="61"/>
      <c r="G118" s="48"/>
      <c r="H118" s="44" t="s">
        <v>271</v>
      </c>
      <c r="I118" s="45" t="s">
        <v>57</v>
      </c>
      <c r="J118" s="111" t="s">
        <v>272</v>
      </c>
    </row>
    <row r="119" customFormat="false" ht="13.8" hidden="false" customHeight="false" outlineLevel="0" collapsed="false">
      <c r="B119" s="40"/>
      <c r="C119" s="69"/>
      <c r="D119" s="52"/>
      <c r="E119" s="53"/>
      <c r="F119" s="72"/>
      <c r="G119" s="53"/>
      <c r="H119" s="56" t="s">
        <v>273</v>
      </c>
      <c r="I119" s="57"/>
      <c r="J119" s="116"/>
    </row>
    <row r="120" customFormat="false" ht="13.8" hidden="false" customHeight="true" outlineLevel="0" collapsed="false">
      <c r="B120" s="69"/>
      <c r="C120" s="69"/>
      <c r="D120" s="33" t="s">
        <v>274</v>
      </c>
      <c r="E120" s="59" t="s">
        <v>275</v>
      </c>
      <c r="F120" s="35" t="s">
        <v>263</v>
      </c>
      <c r="G120" s="36" t="n">
        <v>99</v>
      </c>
      <c r="H120" s="37" t="s">
        <v>264</v>
      </c>
      <c r="I120" s="38" t="s">
        <v>45</v>
      </c>
      <c r="J120" s="67" t="s">
        <v>276</v>
      </c>
    </row>
    <row r="121" customFormat="false" ht="13.8" hidden="false" customHeight="false" outlineLevel="0" collapsed="false">
      <c r="B121" s="40"/>
      <c r="C121" s="69"/>
      <c r="D121" s="41"/>
      <c r="E121" s="59"/>
      <c r="F121" s="61" t="s">
        <v>277</v>
      </c>
      <c r="G121" s="43" t="n">
        <v>1</v>
      </c>
      <c r="H121" s="44" t="s">
        <v>273</v>
      </c>
      <c r="I121" s="45" t="s">
        <v>49</v>
      </c>
      <c r="J121" s="46" t="s">
        <v>278</v>
      </c>
    </row>
    <row r="122" customFormat="false" ht="13.8" hidden="false" customHeight="false" outlineLevel="0" collapsed="false">
      <c r="B122" s="40"/>
      <c r="C122" s="69"/>
      <c r="D122" s="41"/>
      <c r="E122" s="48"/>
      <c r="F122" s="61"/>
      <c r="G122" s="48"/>
      <c r="H122" s="44" t="s">
        <v>279</v>
      </c>
      <c r="I122" s="45" t="s">
        <v>52</v>
      </c>
      <c r="J122" s="50" t="s">
        <v>280</v>
      </c>
      <c r="K122" s="84"/>
    </row>
    <row r="123" customFormat="false" ht="13.8" hidden="false" customHeight="true" outlineLevel="0" collapsed="false">
      <c r="B123" s="40"/>
      <c r="C123" s="69"/>
      <c r="D123" s="41"/>
      <c r="E123" s="48"/>
      <c r="F123" s="61"/>
      <c r="G123" s="48"/>
      <c r="H123" s="44" t="s">
        <v>281</v>
      </c>
      <c r="I123" s="45" t="s">
        <v>54</v>
      </c>
      <c r="J123" s="111" t="s">
        <v>282</v>
      </c>
      <c r="K123" s="84"/>
    </row>
    <row r="124" customFormat="false" ht="13.8" hidden="false" customHeight="false" outlineLevel="0" collapsed="false">
      <c r="B124" s="40"/>
      <c r="C124" s="69"/>
      <c r="D124" s="41"/>
      <c r="E124" s="48"/>
      <c r="F124" s="61"/>
      <c r="G124" s="48"/>
      <c r="H124" s="44" t="s">
        <v>269</v>
      </c>
      <c r="I124" s="45"/>
      <c r="J124" s="111"/>
      <c r="K124" s="84"/>
    </row>
    <row r="125" customFormat="false" ht="13.8" hidden="false" customHeight="false" outlineLevel="0" collapsed="false">
      <c r="B125" s="40"/>
      <c r="C125" s="69"/>
      <c r="D125" s="52"/>
      <c r="E125" s="53"/>
      <c r="F125" s="72"/>
      <c r="G125" s="53"/>
      <c r="H125" s="56" t="s">
        <v>283</v>
      </c>
      <c r="I125" s="57" t="s">
        <v>57</v>
      </c>
      <c r="J125" s="73"/>
      <c r="K125" s="84"/>
    </row>
    <row r="126" customFormat="false" ht="13.8" hidden="false" customHeight="true" outlineLevel="0" collapsed="false">
      <c r="B126" s="40"/>
      <c r="C126" s="69"/>
      <c r="D126" s="33" t="s">
        <v>284</v>
      </c>
      <c r="E126" s="59" t="s">
        <v>285</v>
      </c>
      <c r="F126" s="35" t="s">
        <v>98</v>
      </c>
      <c r="G126" s="36" t="n">
        <v>99.99</v>
      </c>
      <c r="H126" s="37" t="s">
        <v>286</v>
      </c>
      <c r="I126" s="38" t="s">
        <v>45</v>
      </c>
      <c r="J126" s="67" t="s">
        <v>287</v>
      </c>
      <c r="K126" s="84"/>
    </row>
    <row r="127" customFormat="false" ht="13.8" hidden="false" customHeight="false" outlineLevel="0" collapsed="false">
      <c r="B127" s="40"/>
      <c r="C127" s="69"/>
      <c r="D127" s="41"/>
      <c r="E127" s="59"/>
      <c r="F127" s="61" t="s">
        <v>288</v>
      </c>
      <c r="G127" s="43" t="n">
        <v>0.01</v>
      </c>
      <c r="H127" s="44" t="s">
        <v>289</v>
      </c>
      <c r="I127" s="45" t="s">
        <v>49</v>
      </c>
      <c r="J127" s="46" t="s">
        <v>290</v>
      </c>
      <c r="K127" s="84"/>
    </row>
    <row r="128" customFormat="false" ht="13.8" hidden="false" customHeight="false" outlineLevel="0" collapsed="false">
      <c r="B128" s="40"/>
      <c r="C128" s="69"/>
      <c r="D128" s="41"/>
      <c r="E128" s="48"/>
      <c r="F128" s="61"/>
      <c r="G128" s="48"/>
      <c r="H128" s="44" t="s">
        <v>291</v>
      </c>
      <c r="I128" s="45" t="s">
        <v>52</v>
      </c>
      <c r="J128" s="50" t="s">
        <v>292</v>
      </c>
      <c r="K128" s="84"/>
    </row>
    <row r="129" customFormat="false" ht="13.8" hidden="false" customHeight="false" outlineLevel="0" collapsed="false">
      <c r="B129" s="40"/>
      <c r="C129" s="82"/>
      <c r="D129" s="63"/>
      <c r="E129" s="48"/>
      <c r="F129" s="83"/>
      <c r="G129" s="48"/>
      <c r="H129" s="40"/>
      <c r="I129" s="45" t="s">
        <v>54</v>
      </c>
      <c r="J129" s="50" t="s">
        <v>293</v>
      </c>
      <c r="K129" s="84"/>
    </row>
    <row r="130" customFormat="false" ht="13.8" hidden="false" customHeight="false" outlineLevel="0" collapsed="false">
      <c r="B130" s="40"/>
      <c r="C130" s="69"/>
      <c r="D130" s="41"/>
      <c r="E130" s="48"/>
      <c r="F130" s="61"/>
      <c r="G130" s="48"/>
      <c r="H130" s="44"/>
      <c r="I130" s="57" t="s">
        <v>57</v>
      </c>
      <c r="J130" s="50" t="s">
        <v>294</v>
      </c>
      <c r="K130" s="84"/>
    </row>
    <row r="131" customFormat="false" ht="13.8" hidden="false" customHeight="true" outlineLevel="0" collapsed="false">
      <c r="B131" s="40"/>
      <c r="C131" s="69"/>
      <c r="D131" s="33" t="s">
        <v>295</v>
      </c>
      <c r="E131" s="59" t="s">
        <v>296</v>
      </c>
      <c r="F131" s="35" t="s">
        <v>297</v>
      </c>
      <c r="G131" s="36" t="n">
        <v>99</v>
      </c>
      <c r="H131" s="37"/>
      <c r="I131" s="38" t="s">
        <v>45</v>
      </c>
      <c r="J131" s="77" t="s">
        <v>298</v>
      </c>
      <c r="K131" s="84"/>
    </row>
    <row r="132" customFormat="false" ht="13.8" hidden="false" customHeight="false" outlineLevel="0" collapsed="false">
      <c r="B132" s="40"/>
      <c r="C132" s="69"/>
      <c r="D132" s="41"/>
      <c r="E132" s="59"/>
      <c r="F132" s="61" t="s">
        <v>299</v>
      </c>
      <c r="G132" s="43" t="n">
        <v>1</v>
      </c>
      <c r="H132" s="44"/>
      <c r="I132" s="45" t="s">
        <v>49</v>
      </c>
      <c r="J132" s="46" t="s">
        <v>300</v>
      </c>
      <c r="K132" s="84"/>
    </row>
    <row r="133" customFormat="false" ht="13.8" hidden="false" customHeight="false" outlineLevel="0" collapsed="false">
      <c r="B133" s="40"/>
      <c r="C133" s="69"/>
      <c r="D133" s="41"/>
      <c r="E133" s="48"/>
      <c r="F133" s="61"/>
      <c r="G133" s="48"/>
      <c r="H133" s="44"/>
      <c r="I133" s="45" t="s">
        <v>52</v>
      </c>
      <c r="J133" s="46" t="s">
        <v>301</v>
      </c>
      <c r="K133" s="84"/>
    </row>
    <row r="134" customFormat="false" ht="13.8" hidden="false" customHeight="false" outlineLevel="0" collapsed="false">
      <c r="B134" s="40"/>
      <c r="C134" s="82"/>
      <c r="D134" s="63"/>
      <c r="E134" s="101"/>
      <c r="F134" s="110"/>
      <c r="G134" s="101"/>
      <c r="H134" s="45"/>
      <c r="I134" s="45" t="s">
        <v>54</v>
      </c>
      <c r="J134" s="50" t="s">
        <v>302</v>
      </c>
      <c r="K134" s="84"/>
    </row>
    <row r="135" customFormat="false" ht="13.8" hidden="false" customHeight="false" outlineLevel="0" collapsed="false">
      <c r="B135" s="40"/>
      <c r="C135" s="69"/>
      <c r="D135" s="41"/>
      <c r="E135" s="48"/>
      <c r="F135" s="61"/>
      <c r="G135" s="48"/>
      <c r="H135" s="44"/>
      <c r="I135" s="57" t="s">
        <v>57</v>
      </c>
      <c r="J135" s="50" t="s">
        <v>303</v>
      </c>
      <c r="K135" s="84"/>
    </row>
    <row r="136" customFormat="false" ht="13.8" hidden="false" customHeight="true" outlineLevel="0" collapsed="false">
      <c r="B136" s="40"/>
      <c r="C136" s="69"/>
      <c r="D136" s="33" t="s">
        <v>304</v>
      </c>
      <c r="E136" s="59" t="s">
        <v>305</v>
      </c>
      <c r="F136" s="35" t="s">
        <v>306</v>
      </c>
      <c r="G136" s="36" t="n">
        <v>99</v>
      </c>
      <c r="H136" s="79"/>
      <c r="I136" s="38" t="s">
        <v>45</v>
      </c>
      <c r="J136" s="67" t="s">
        <v>307</v>
      </c>
      <c r="K136" s="84"/>
    </row>
    <row r="137" customFormat="false" ht="13.8" hidden="false" customHeight="false" outlineLevel="0" collapsed="false">
      <c r="B137" s="40"/>
      <c r="C137" s="69"/>
      <c r="D137" s="41"/>
      <c r="E137" s="59"/>
      <c r="F137" s="61" t="s">
        <v>308</v>
      </c>
      <c r="G137" s="43" t="n">
        <v>1</v>
      </c>
      <c r="H137" s="81"/>
      <c r="I137" s="45" t="s">
        <v>49</v>
      </c>
      <c r="J137" s="46" t="s">
        <v>309</v>
      </c>
      <c r="K137" s="84"/>
    </row>
    <row r="138" customFormat="false" ht="13.8" hidden="false" customHeight="false" outlineLevel="0" collapsed="false">
      <c r="B138" s="40"/>
      <c r="C138" s="69"/>
      <c r="D138" s="41"/>
      <c r="E138" s="48"/>
      <c r="F138" s="61"/>
      <c r="G138" s="48"/>
      <c r="H138" s="81"/>
      <c r="I138" s="45" t="s">
        <v>52</v>
      </c>
      <c r="J138" s="50" t="s">
        <v>310</v>
      </c>
      <c r="K138" s="84"/>
    </row>
    <row r="139" customFormat="false" ht="13.8" hidden="false" customHeight="false" outlineLevel="0" collapsed="false">
      <c r="B139" s="45"/>
      <c r="C139" s="82"/>
      <c r="D139" s="41"/>
      <c r="E139" s="101"/>
      <c r="F139" s="110"/>
      <c r="G139" s="48"/>
      <c r="H139" s="81"/>
      <c r="I139" s="45" t="s">
        <v>54</v>
      </c>
      <c r="J139" s="50" t="s">
        <v>311</v>
      </c>
      <c r="K139" s="84"/>
    </row>
    <row r="140" customFormat="false" ht="13.8" hidden="false" customHeight="false" outlineLevel="0" collapsed="false">
      <c r="B140" s="40"/>
      <c r="C140" s="69"/>
      <c r="D140" s="41"/>
      <c r="E140" s="53"/>
      <c r="F140" s="61"/>
      <c r="G140" s="48"/>
      <c r="H140" s="81"/>
      <c r="I140" s="57" t="s">
        <v>57</v>
      </c>
      <c r="J140" s="50" t="s">
        <v>312</v>
      </c>
      <c r="K140" s="84"/>
    </row>
    <row r="141" customFormat="false" ht="15" hidden="false" customHeight="true" outlineLevel="0" collapsed="false">
      <c r="B141" s="40"/>
      <c r="C141" s="31" t="s">
        <v>313</v>
      </c>
      <c r="D141" s="33" t="s">
        <v>314</v>
      </c>
      <c r="E141" s="59" t="s">
        <v>315</v>
      </c>
      <c r="F141" s="35" t="s">
        <v>71</v>
      </c>
      <c r="G141" s="36" t="n">
        <v>99.68</v>
      </c>
      <c r="H141" s="37" t="s">
        <v>316</v>
      </c>
      <c r="I141" s="38" t="s">
        <v>45</v>
      </c>
      <c r="J141" s="67" t="s">
        <v>317</v>
      </c>
      <c r="K141" s="84"/>
    </row>
    <row r="142" customFormat="false" ht="13.8" hidden="false" customHeight="false" outlineLevel="0" collapsed="false">
      <c r="B142" s="40"/>
      <c r="C142" s="69"/>
      <c r="D142" s="41"/>
      <c r="E142" s="59"/>
      <c r="F142" s="61" t="s">
        <v>74</v>
      </c>
      <c r="G142" s="43" t="n">
        <v>0.32</v>
      </c>
      <c r="H142" s="44" t="s">
        <v>318</v>
      </c>
      <c r="I142" s="45" t="s">
        <v>49</v>
      </c>
      <c r="J142" s="46" t="s">
        <v>319</v>
      </c>
      <c r="K142" s="84"/>
    </row>
    <row r="143" customFormat="false" ht="13.8" hidden="false" customHeight="false" outlineLevel="0" collapsed="false">
      <c r="B143" s="40"/>
      <c r="C143" s="69"/>
      <c r="D143" s="41"/>
      <c r="E143" s="48"/>
      <c r="F143" s="61"/>
      <c r="G143" s="48"/>
      <c r="H143" s="44" t="s">
        <v>320</v>
      </c>
      <c r="I143" s="45" t="s">
        <v>52</v>
      </c>
      <c r="J143" s="70"/>
      <c r="K143" s="84"/>
    </row>
    <row r="144" customFormat="false" ht="13.8" hidden="false" customHeight="false" outlineLevel="0" collapsed="false">
      <c r="B144" s="40"/>
      <c r="C144" s="82"/>
      <c r="D144" s="63"/>
      <c r="E144" s="48"/>
      <c r="F144" s="83"/>
      <c r="G144" s="48"/>
      <c r="H144" s="48"/>
      <c r="I144" s="45" t="s">
        <v>54</v>
      </c>
      <c r="J144" s="50" t="s">
        <v>321</v>
      </c>
      <c r="K144" s="84"/>
    </row>
    <row r="145" customFormat="false" ht="13.8" hidden="false" customHeight="false" outlineLevel="0" collapsed="false">
      <c r="B145" s="40"/>
      <c r="C145" s="69"/>
      <c r="D145" s="41"/>
      <c r="E145" s="48"/>
      <c r="F145" s="61"/>
      <c r="G145" s="48"/>
      <c r="H145" s="81"/>
      <c r="I145" s="57" t="s">
        <v>57</v>
      </c>
      <c r="J145" s="50" t="s">
        <v>322</v>
      </c>
      <c r="K145" s="84"/>
    </row>
    <row r="146" customFormat="false" ht="13.8" hidden="false" customHeight="true" outlineLevel="0" collapsed="false">
      <c r="B146" s="40"/>
      <c r="C146" s="69"/>
      <c r="D146" s="33" t="s">
        <v>323</v>
      </c>
      <c r="E146" s="59" t="s">
        <v>324</v>
      </c>
      <c r="F146" s="35" t="s">
        <v>306</v>
      </c>
      <c r="G146" s="36" t="n">
        <v>99.82</v>
      </c>
      <c r="H146" s="37" t="s">
        <v>325</v>
      </c>
      <c r="I146" s="38" t="s">
        <v>45</v>
      </c>
      <c r="J146" s="67" t="s">
        <v>326</v>
      </c>
      <c r="K146" s="84"/>
    </row>
    <row r="147" customFormat="false" ht="13.8" hidden="false" customHeight="false" outlineLevel="0" collapsed="false">
      <c r="B147" s="40"/>
      <c r="C147" s="69"/>
      <c r="D147" s="41"/>
      <c r="E147" s="59"/>
      <c r="F147" s="61" t="s">
        <v>327</v>
      </c>
      <c r="G147" s="43" t="n">
        <v>0.18</v>
      </c>
      <c r="H147" s="44" t="s">
        <v>328</v>
      </c>
      <c r="I147" s="45" t="s">
        <v>49</v>
      </c>
      <c r="J147" s="46" t="s">
        <v>329</v>
      </c>
      <c r="K147" s="84"/>
    </row>
    <row r="148" customFormat="false" ht="13.8" hidden="false" customHeight="false" outlineLevel="0" collapsed="false">
      <c r="B148" s="40"/>
      <c r="C148" s="69"/>
      <c r="D148" s="41"/>
      <c r="E148" s="48"/>
      <c r="F148" s="61"/>
      <c r="G148" s="48"/>
      <c r="H148" s="44" t="s">
        <v>330</v>
      </c>
      <c r="I148" s="45" t="s">
        <v>52</v>
      </c>
      <c r="J148" s="70"/>
      <c r="K148" s="84"/>
    </row>
    <row r="149" customFormat="false" ht="13.8" hidden="false" customHeight="false" outlineLevel="0" collapsed="false">
      <c r="B149" s="40"/>
      <c r="C149" s="82"/>
      <c r="D149" s="41"/>
      <c r="E149" s="101"/>
      <c r="F149" s="110"/>
      <c r="G149" s="101"/>
      <c r="H149" s="101"/>
      <c r="I149" s="45" t="s">
        <v>54</v>
      </c>
      <c r="J149" s="50" t="s">
        <v>331</v>
      </c>
      <c r="K149" s="84"/>
    </row>
    <row r="150" customFormat="false" ht="13.8" hidden="false" customHeight="false" outlineLevel="0" collapsed="false">
      <c r="B150" s="40"/>
      <c r="C150" s="69"/>
      <c r="D150" s="41"/>
      <c r="E150" s="48"/>
      <c r="F150" s="61"/>
      <c r="G150" s="48"/>
      <c r="H150" s="81"/>
      <c r="I150" s="57" t="s">
        <v>57</v>
      </c>
      <c r="J150" s="50" t="s">
        <v>332</v>
      </c>
      <c r="K150" s="84"/>
    </row>
    <row r="151" customFormat="false" ht="13.8" hidden="false" customHeight="false" outlineLevel="0" collapsed="false">
      <c r="B151" s="40"/>
      <c r="C151" s="69"/>
      <c r="D151" s="33" t="s">
        <v>333</v>
      </c>
      <c r="E151" s="117" t="s">
        <v>334</v>
      </c>
      <c r="F151" s="35" t="s">
        <v>62</v>
      </c>
      <c r="G151" s="36" t="n">
        <v>99.95</v>
      </c>
      <c r="H151" s="37" t="s">
        <v>335</v>
      </c>
      <c r="I151" s="38" t="s">
        <v>45</v>
      </c>
      <c r="J151" s="67" t="s">
        <v>336</v>
      </c>
      <c r="K151" s="84"/>
    </row>
    <row r="152" customFormat="false" ht="13.8" hidden="false" customHeight="false" outlineLevel="0" collapsed="false">
      <c r="B152" s="40"/>
      <c r="C152" s="69"/>
      <c r="D152" s="41"/>
      <c r="E152" s="48"/>
      <c r="F152" s="61" t="s">
        <v>337</v>
      </c>
      <c r="G152" s="43" t="n">
        <v>0.05</v>
      </c>
      <c r="H152" s="44" t="s">
        <v>338</v>
      </c>
      <c r="I152" s="45" t="s">
        <v>49</v>
      </c>
      <c r="J152" s="46" t="s">
        <v>339</v>
      </c>
      <c r="K152" s="84"/>
    </row>
    <row r="153" customFormat="false" ht="13.8" hidden="false" customHeight="true" outlineLevel="0" collapsed="false">
      <c r="B153" s="40"/>
      <c r="C153" s="69"/>
      <c r="D153" s="41"/>
      <c r="E153" s="48"/>
      <c r="F153" s="61"/>
      <c r="G153" s="48"/>
      <c r="H153" s="44" t="s">
        <v>340</v>
      </c>
      <c r="I153" s="45" t="s">
        <v>54</v>
      </c>
      <c r="J153" s="118" t="s">
        <v>341</v>
      </c>
      <c r="K153" s="84"/>
    </row>
    <row r="154" customFormat="false" ht="15" hidden="false" customHeight="true" outlineLevel="0" collapsed="false">
      <c r="B154" s="40"/>
      <c r="C154" s="69"/>
      <c r="D154" s="41"/>
      <c r="E154" s="48"/>
      <c r="F154" s="61"/>
      <c r="G154" s="48"/>
      <c r="H154" s="44" t="s">
        <v>342</v>
      </c>
      <c r="I154" s="45"/>
      <c r="J154" s="118"/>
      <c r="K154" s="84"/>
    </row>
    <row r="155" customFormat="false" ht="13.8" hidden="false" customHeight="false" outlineLevel="0" collapsed="false">
      <c r="B155" s="40"/>
      <c r="C155" s="69"/>
      <c r="D155" s="52"/>
      <c r="E155" s="53"/>
      <c r="F155" s="72"/>
      <c r="G155" s="53"/>
      <c r="H155" s="56" t="s">
        <v>343</v>
      </c>
      <c r="I155" s="57" t="s">
        <v>57</v>
      </c>
      <c r="J155" s="116" t="s">
        <v>344</v>
      </c>
      <c r="K155" s="84"/>
    </row>
    <row r="156" customFormat="false" ht="13.8" hidden="false" customHeight="true" outlineLevel="0" collapsed="false">
      <c r="B156" s="40"/>
      <c r="C156" s="69"/>
      <c r="D156" s="33" t="s">
        <v>345</v>
      </c>
      <c r="E156" s="59" t="s">
        <v>346</v>
      </c>
      <c r="F156" s="35" t="s">
        <v>84</v>
      </c>
      <c r="G156" s="36" t="n">
        <v>99.99</v>
      </c>
      <c r="H156" s="37" t="s">
        <v>347</v>
      </c>
      <c r="I156" s="38" t="s">
        <v>45</v>
      </c>
      <c r="J156" s="67" t="s">
        <v>348</v>
      </c>
      <c r="K156" s="84"/>
    </row>
    <row r="157" customFormat="false" ht="13.8" hidden="false" customHeight="false" outlineLevel="0" collapsed="false">
      <c r="B157" s="40"/>
      <c r="C157" s="69"/>
      <c r="D157" s="41"/>
      <c r="E157" s="59"/>
      <c r="F157" s="61" t="s">
        <v>349</v>
      </c>
      <c r="G157" s="43" t="n">
        <v>0.01</v>
      </c>
      <c r="H157" s="44" t="s">
        <v>350</v>
      </c>
      <c r="I157" s="45" t="s">
        <v>49</v>
      </c>
      <c r="J157" s="46" t="s">
        <v>351</v>
      </c>
      <c r="K157" s="84"/>
    </row>
    <row r="158" customFormat="false" ht="13.8" hidden="false" customHeight="false" outlineLevel="0" collapsed="false">
      <c r="B158" s="40"/>
      <c r="C158" s="69"/>
      <c r="D158" s="41"/>
      <c r="E158" s="48"/>
      <c r="F158" s="61"/>
      <c r="G158" s="48"/>
      <c r="H158" s="44" t="s">
        <v>352</v>
      </c>
      <c r="I158" s="45" t="s">
        <v>52</v>
      </c>
      <c r="J158" s="70"/>
      <c r="K158" s="84"/>
    </row>
    <row r="159" customFormat="false" ht="13.8" hidden="false" customHeight="false" outlineLevel="0" collapsed="false">
      <c r="B159" s="40"/>
      <c r="C159" s="82"/>
      <c r="D159" s="63"/>
      <c r="E159" s="48"/>
      <c r="F159" s="83"/>
      <c r="G159" s="48"/>
      <c r="H159" s="48"/>
      <c r="I159" s="45" t="s">
        <v>54</v>
      </c>
      <c r="J159" s="50" t="s">
        <v>353</v>
      </c>
      <c r="K159" s="84"/>
    </row>
    <row r="160" customFormat="false" ht="13.8" hidden="false" customHeight="false" outlineLevel="0" collapsed="false">
      <c r="B160" s="40"/>
      <c r="C160" s="82"/>
      <c r="D160" s="41"/>
      <c r="E160" s="48"/>
      <c r="F160" s="61"/>
      <c r="G160" s="48"/>
      <c r="H160" s="81"/>
      <c r="I160" s="45" t="s">
        <v>57</v>
      </c>
      <c r="J160" s="50" t="s">
        <v>354</v>
      </c>
      <c r="K160" s="84"/>
    </row>
    <row r="161" customFormat="false" ht="13.8" hidden="false" customHeight="false" outlineLevel="0" collapsed="false">
      <c r="B161" s="40"/>
      <c r="C161" s="90"/>
      <c r="D161" s="41"/>
      <c r="E161" s="48"/>
      <c r="F161" s="61"/>
      <c r="G161" s="48"/>
      <c r="H161" s="81"/>
      <c r="I161" s="45"/>
      <c r="J161" s="50"/>
      <c r="K161" s="84"/>
    </row>
    <row r="162" customFormat="false" ht="13.8" hidden="false" customHeight="true" outlineLevel="0" collapsed="false">
      <c r="B162" s="69"/>
      <c r="C162" s="90"/>
      <c r="D162" s="33" t="s">
        <v>355</v>
      </c>
      <c r="E162" s="119" t="s">
        <v>356</v>
      </c>
      <c r="F162" s="35" t="s">
        <v>151</v>
      </c>
      <c r="G162" s="36" t="n">
        <v>99.76</v>
      </c>
      <c r="H162" s="37" t="s">
        <v>357</v>
      </c>
      <c r="I162" s="38" t="s">
        <v>45</v>
      </c>
      <c r="J162" s="67" t="s">
        <v>358</v>
      </c>
      <c r="K162" s="84"/>
    </row>
    <row r="163" customFormat="false" ht="13.8" hidden="false" customHeight="false" outlineLevel="0" collapsed="false">
      <c r="B163" s="107"/>
      <c r="C163" s="120"/>
      <c r="D163" s="52"/>
      <c r="E163" s="119"/>
      <c r="F163" s="72" t="s">
        <v>359</v>
      </c>
      <c r="G163" s="55" t="n">
        <v>0.08</v>
      </c>
      <c r="H163" s="56" t="s">
        <v>360</v>
      </c>
      <c r="I163" s="57" t="s">
        <v>49</v>
      </c>
      <c r="J163" s="86" t="s">
        <v>361</v>
      </c>
      <c r="K163" s="84"/>
    </row>
    <row r="164" customFormat="false" ht="6.6" hidden="false" customHeight="true" outlineLevel="0" collapsed="false">
      <c r="B164" s="37"/>
      <c r="C164" s="121"/>
      <c r="D164" s="66"/>
      <c r="E164" s="122"/>
      <c r="F164" s="104"/>
      <c r="G164" s="60"/>
      <c r="H164" s="37"/>
      <c r="I164" s="37"/>
      <c r="J164" s="104"/>
    </row>
    <row r="165" customFormat="false" ht="6.6" hidden="false" customHeight="true" outlineLevel="0" collapsed="false">
      <c r="B165" s="56"/>
      <c r="C165" s="95"/>
      <c r="D165" s="71"/>
      <c r="E165" s="96"/>
      <c r="F165" s="72"/>
      <c r="G165" s="97"/>
      <c r="H165" s="56"/>
      <c r="I165" s="56"/>
      <c r="J165" s="72"/>
    </row>
    <row r="166" customFormat="false" ht="13.8" hidden="false" customHeight="false" outlineLevel="0" collapsed="false">
      <c r="B166" s="69" t="s">
        <v>39</v>
      </c>
      <c r="C166" s="69"/>
      <c r="D166" s="41"/>
      <c r="E166" s="48"/>
      <c r="F166" s="61" t="s">
        <v>153</v>
      </c>
      <c r="G166" s="43" t="n">
        <v>0.16</v>
      </c>
      <c r="H166" s="44" t="s">
        <v>362</v>
      </c>
      <c r="I166" s="45" t="s">
        <v>52</v>
      </c>
      <c r="J166" s="70"/>
      <c r="K166" s="84"/>
    </row>
    <row r="167" customFormat="false" ht="13.8" hidden="false" customHeight="false" outlineLevel="0" collapsed="false">
      <c r="B167" s="40"/>
      <c r="C167" s="69"/>
      <c r="D167" s="41"/>
      <c r="E167" s="48"/>
      <c r="F167" s="61"/>
      <c r="G167" s="48"/>
      <c r="H167" s="44" t="s">
        <v>363</v>
      </c>
      <c r="I167" s="45" t="s">
        <v>54</v>
      </c>
      <c r="J167" s="50" t="s">
        <v>156</v>
      </c>
      <c r="K167" s="84"/>
    </row>
    <row r="168" customFormat="false" ht="13.8" hidden="false" customHeight="false" outlineLevel="0" collapsed="false">
      <c r="B168" s="69"/>
      <c r="C168" s="69"/>
      <c r="D168" s="52"/>
      <c r="E168" s="53"/>
      <c r="F168" s="72"/>
      <c r="G168" s="53"/>
      <c r="H168" s="56" t="s">
        <v>364</v>
      </c>
      <c r="I168" s="57" t="s">
        <v>57</v>
      </c>
      <c r="J168" s="73" t="s">
        <v>365</v>
      </c>
      <c r="K168" s="84"/>
    </row>
    <row r="169" customFormat="false" ht="15" hidden="false" customHeight="true" outlineLevel="0" collapsed="false">
      <c r="B169" s="40"/>
      <c r="C169" s="69"/>
      <c r="D169" s="33" t="s">
        <v>366</v>
      </c>
      <c r="E169" s="34" t="s">
        <v>367</v>
      </c>
      <c r="F169" s="35" t="s">
        <v>107</v>
      </c>
      <c r="G169" s="36" t="n">
        <v>99.98</v>
      </c>
      <c r="H169" s="37"/>
      <c r="I169" s="38" t="s">
        <v>45</v>
      </c>
      <c r="J169" s="67" t="s">
        <v>368</v>
      </c>
      <c r="K169" s="84"/>
    </row>
    <row r="170" customFormat="false" ht="13.8" hidden="false" customHeight="false" outlineLevel="0" collapsed="false">
      <c r="B170" s="40"/>
      <c r="C170" s="69"/>
      <c r="D170" s="41"/>
      <c r="E170" s="34"/>
      <c r="F170" s="42" t="s">
        <v>110</v>
      </c>
      <c r="G170" s="43" t="n">
        <v>0.02</v>
      </c>
      <c r="H170" s="44"/>
      <c r="I170" s="45" t="s">
        <v>49</v>
      </c>
      <c r="J170" s="70"/>
      <c r="K170" s="84"/>
    </row>
    <row r="171" customFormat="false" ht="13.8" hidden="false" customHeight="false" outlineLevel="0" collapsed="false">
      <c r="B171" s="69"/>
      <c r="C171" s="90"/>
      <c r="D171" s="115"/>
      <c r="E171" s="70"/>
      <c r="F171" s="46"/>
      <c r="G171" s="70"/>
      <c r="H171" s="50"/>
      <c r="I171" s="44" t="s">
        <v>52</v>
      </c>
      <c r="J171" s="70"/>
    </row>
    <row r="172" customFormat="false" ht="13.8" hidden="false" customHeight="false" outlineLevel="0" collapsed="false">
      <c r="B172" s="40"/>
      <c r="C172" s="82"/>
      <c r="D172" s="41"/>
      <c r="E172" s="101"/>
      <c r="F172" s="110"/>
      <c r="G172" s="101"/>
      <c r="H172" s="101"/>
      <c r="I172" s="45" t="s">
        <v>54</v>
      </c>
      <c r="J172" s="81"/>
      <c r="K172" s="84"/>
    </row>
    <row r="173" customFormat="false" ht="13.8" hidden="false" customHeight="false" outlineLevel="0" collapsed="false">
      <c r="B173" s="40"/>
      <c r="C173" s="69"/>
      <c r="D173" s="41"/>
      <c r="E173" s="48"/>
      <c r="F173" s="61"/>
      <c r="G173" s="48"/>
      <c r="H173" s="81"/>
      <c r="I173" s="57" t="s">
        <v>57</v>
      </c>
      <c r="J173" s="81" t="s">
        <v>369</v>
      </c>
      <c r="K173" s="84"/>
    </row>
    <row r="174" customFormat="false" ht="13.8" hidden="false" customHeight="true" outlineLevel="0" collapsed="false">
      <c r="B174" s="40"/>
      <c r="C174" s="69"/>
      <c r="D174" s="33" t="s">
        <v>370</v>
      </c>
      <c r="E174" s="59" t="s">
        <v>371</v>
      </c>
      <c r="F174" s="35" t="s">
        <v>98</v>
      </c>
      <c r="G174" s="36" t="n">
        <v>99.99</v>
      </c>
      <c r="H174" s="37" t="s">
        <v>286</v>
      </c>
      <c r="I174" s="38" t="s">
        <v>45</v>
      </c>
      <c r="J174" s="37" t="s">
        <v>372</v>
      </c>
      <c r="K174" s="84"/>
    </row>
    <row r="175" customFormat="false" ht="13.8" hidden="false" customHeight="false" outlineLevel="0" collapsed="false">
      <c r="B175" s="40"/>
      <c r="C175" s="69"/>
      <c r="D175" s="41"/>
      <c r="E175" s="59"/>
      <c r="F175" s="61" t="s">
        <v>373</v>
      </c>
      <c r="G175" s="43" t="n">
        <v>0.01</v>
      </c>
      <c r="H175" s="44" t="s">
        <v>289</v>
      </c>
      <c r="I175" s="45" t="s">
        <v>49</v>
      </c>
      <c r="J175" s="61" t="s">
        <v>374</v>
      </c>
      <c r="K175" s="84"/>
    </row>
    <row r="176" customFormat="false" ht="13.8" hidden="false" customHeight="false" outlineLevel="0" collapsed="false">
      <c r="B176" s="40"/>
      <c r="C176" s="69"/>
      <c r="D176" s="41"/>
      <c r="E176" s="48"/>
      <c r="F176" s="61"/>
      <c r="G176" s="48"/>
      <c r="H176" s="44" t="s">
        <v>375</v>
      </c>
      <c r="I176" s="45" t="s">
        <v>52</v>
      </c>
      <c r="J176" s="44" t="s">
        <v>376</v>
      </c>
      <c r="K176" s="84"/>
    </row>
    <row r="177" customFormat="false" ht="13.8" hidden="false" customHeight="false" outlineLevel="0" collapsed="false">
      <c r="B177" s="40"/>
      <c r="C177" s="69"/>
      <c r="D177" s="41"/>
      <c r="E177" s="48"/>
      <c r="F177" s="61"/>
      <c r="G177" s="48"/>
      <c r="H177" s="44" t="s">
        <v>377</v>
      </c>
      <c r="I177" s="45" t="s">
        <v>54</v>
      </c>
      <c r="J177" s="44" t="s">
        <v>378</v>
      </c>
      <c r="K177" s="84"/>
    </row>
    <row r="178" customFormat="false" ht="13.8" hidden="false" customHeight="false" outlineLevel="0" collapsed="false">
      <c r="B178" s="40"/>
      <c r="C178" s="69"/>
      <c r="D178" s="52"/>
      <c r="E178" s="53"/>
      <c r="F178" s="72"/>
      <c r="G178" s="53"/>
      <c r="H178" s="56" t="s">
        <v>379</v>
      </c>
      <c r="I178" s="57" t="s">
        <v>57</v>
      </c>
      <c r="J178" s="85" t="s">
        <v>380</v>
      </c>
      <c r="K178" s="84"/>
    </row>
    <row r="179" customFormat="false" ht="13.8" hidden="false" customHeight="true" outlineLevel="0" collapsed="false">
      <c r="B179" s="69"/>
      <c r="C179" s="69"/>
      <c r="D179" s="33" t="s">
        <v>381</v>
      </c>
      <c r="E179" s="59" t="s">
        <v>382</v>
      </c>
      <c r="F179" s="35" t="s">
        <v>43</v>
      </c>
      <c r="G179" s="36" t="n">
        <v>99.99</v>
      </c>
      <c r="H179" s="37" t="s">
        <v>383</v>
      </c>
      <c r="I179" s="38" t="s">
        <v>45</v>
      </c>
      <c r="J179" s="37" t="s">
        <v>384</v>
      </c>
      <c r="K179" s="84"/>
    </row>
    <row r="180" customFormat="false" ht="13.8" hidden="false" customHeight="false" outlineLevel="0" collapsed="false">
      <c r="B180" s="40"/>
      <c r="C180" s="69"/>
      <c r="D180" s="41"/>
      <c r="E180" s="59"/>
      <c r="F180" s="123" t="s">
        <v>385</v>
      </c>
      <c r="G180" s="43" t="n">
        <v>0.01</v>
      </c>
      <c r="H180" s="44" t="s">
        <v>386</v>
      </c>
      <c r="I180" s="45" t="s">
        <v>49</v>
      </c>
      <c r="J180" s="61" t="s">
        <v>387</v>
      </c>
      <c r="K180" s="84"/>
    </row>
    <row r="181" customFormat="false" ht="13.8" hidden="false" customHeight="false" outlineLevel="0" collapsed="false">
      <c r="B181" s="40"/>
      <c r="C181" s="69"/>
      <c r="D181" s="41"/>
      <c r="E181" s="48"/>
      <c r="F181" s="61"/>
      <c r="G181" s="48"/>
      <c r="H181" s="44" t="s">
        <v>388</v>
      </c>
      <c r="I181" s="45" t="s">
        <v>52</v>
      </c>
      <c r="J181" s="81"/>
      <c r="K181" s="84"/>
    </row>
    <row r="182" customFormat="false" ht="13.8" hidden="false" customHeight="true" outlineLevel="0" collapsed="false">
      <c r="B182" s="40"/>
      <c r="C182" s="69"/>
      <c r="D182" s="41"/>
      <c r="E182" s="48"/>
      <c r="F182" s="61"/>
      <c r="G182" s="48"/>
      <c r="H182" s="44" t="s">
        <v>389</v>
      </c>
      <c r="I182" s="45" t="s">
        <v>54</v>
      </c>
      <c r="J182" s="124" t="s">
        <v>390</v>
      </c>
      <c r="K182" s="84"/>
    </row>
    <row r="183" customFormat="false" ht="13.8" hidden="false" customHeight="false" outlineLevel="0" collapsed="false">
      <c r="B183" s="40"/>
      <c r="C183" s="69"/>
      <c r="D183" s="41"/>
      <c r="E183" s="48"/>
      <c r="F183" s="61"/>
      <c r="G183" s="48"/>
      <c r="H183" s="44" t="s">
        <v>391</v>
      </c>
      <c r="I183" s="45"/>
      <c r="J183" s="124"/>
      <c r="K183" s="84"/>
    </row>
    <row r="184" customFormat="false" ht="13.8" hidden="false" customHeight="false" outlineLevel="0" collapsed="false">
      <c r="B184" s="40"/>
      <c r="C184" s="69"/>
      <c r="D184" s="52"/>
      <c r="E184" s="53"/>
      <c r="F184" s="72"/>
      <c r="G184" s="53"/>
      <c r="H184" s="56" t="s">
        <v>392</v>
      </c>
      <c r="I184" s="57" t="s">
        <v>57</v>
      </c>
      <c r="J184" s="85" t="s">
        <v>393</v>
      </c>
      <c r="K184" s="84"/>
    </row>
    <row r="185" customFormat="false" ht="15" hidden="false" customHeight="true" outlineLevel="0" collapsed="false">
      <c r="B185" s="40"/>
      <c r="C185" s="69"/>
      <c r="D185" s="33" t="s">
        <v>394</v>
      </c>
      <c r="E185" s="125" t="s">
        <v>395</v>
      </c>
      <c r="F185" s="35" t="s">
        <v>119</v>
      </c>
      <c r="G185" s="36" t="n">
        <v>99.99</v>
      </c>
      <c r="H185" s="37" t="s">
        <v>396</v>
      </c>
      <c r="I185" s="38" t="s">
        <v>45</v>
      </c>
      <c r="J185" s="79"/>
      <c r="K185" s="84"/>
    </row>
    <row r="186" customFormat="false" ht="13.8" hidden="false" customHeight="true" outlineLevel="0" collapsed="false">
      <c r="B186" s="40"/>
      <c r="C186" s="69"/>
      <c r="D186" s="41"/>
      <c r="E186" s="126"/>
      <c r="F186" s="78" t="s">
        <v>397</v>
      </c>
      <c r="G186" s="43" t="n">
        <v>0.01</v>
      </c>
      <c r="H186" s="44" t="s">
        <v>398</v>
      </c>
      <c r="I186" s="45" t="s">
        <v>49</v>
      </c>
      <c r="J186" s="61" t="s">
        <v>399</v>
      </c>
      <c r="K186" s="84"/>
    </row>
    <row r="187" customFormat="false" ht="13.8" hidden="false" customHeight="true" outlineLevel="0" collapsed="false">
      <c r="B187" s="40"/>
      <c r="C187" s="69"/>
      <c r="D187" s="41"/>
      <c r="E187" s="48"/>
      <c r="F187" s="78"/>
      <c r="G187" s="48"/>
      <c r="H187" s="44" t="s">
        <v>400</v>
      </c>
      <c r="I187" s="45" t="s">
        <v>54</v>
      </c>
      <c r="J187" s="111" t="s">
        <v>401</v>
      </c>
      <c r="K187" s="84"/>
    </row>
    <row r="188" customFormat="false" ht="13.8" hidden="false" customHeight="false" outlineLevel="0" collapsed="false">
      <c r="B188" s="40"/>
      <c r="C188" s="82"/>
      <c r="D188" s="63"/>
      <c r="E188" s="48"/>
      <c r="F188" s="83"/>
      <c r="G188" s="48"/>
      <c r="H188" s="48"/>
      <c r="I188" s="45"/>
      <c r="J188" s="111"/>
      <c r="K188" s="84"/>
    </row>
    <row r="189" customFormat="false" ht="13.8" hidden="false" customHeight="false" outlineLevel="0" collapsed="false">
      <c r="B189" s="40"/>
      <c r="C189" s="69"/>
      <c r="D189" s="41"/>
      <c r="E189" s="48"/>
      <c r="F189" s="61"/>
      <c r="G189" s="48"/>
      <c r="H189" s="81"/>
      <c r="I189" s="45" t="s">
        <v>57</v>
      </c>
      <c r="J189" s="118" t="s">
        <v>129</v>
      </c>
      <c r="K189" s="84"/>
    </row>
    <row r="190" customFormat="false" ht="13.8" hidden="false" customHeight="false" outlineLevel="0" collapsed="false">
      <c r="B190" s="40"/>
      <c r="C190" s="69"/>
      <c r="D190" s="33" t="s">
        <v>402</v>
      </c>
      <c r="E190" s="75" t="s">
        <v>403</v>
      </c>
      <c r="F190" s="35" t="s">
        <v>132</v>
      </c>
      <c r="G190" s="36" t="n">
        <v>99.2</v>
      </c>
      <c r="H190" s="37" t="s">
        <v>404</v>
      </c>
      <c r="I190" s="38" t="s">
        <v>45</v>
      </c>
      <c r="J190" s="37" t="s">
        <v>161</v>
      </c>
      <c r="K190" s="84"/>
    </row>
    <row r="191" customFormat="false" ht="13.8" hidden="false" customHeight="false" outlineLevel="0" collapsed="false">
      <c r="B191" s="40"/>
      <c r="C191" s="69"/>
      <c r="D191" s="41"/>
      <c r="E191" s="76"/>
      <c r="F191" s="61" t="s">
        <v>229</v>
      </c>
      <c r="G191" s="43" t="n">
        <v>0.8</v>
      </c>
      <c r="H191" s="44" t="s">
        <v>231</v>
      </c>
      <c r="I191" s="45" t="s">
        <v>49</v>
      </c>
      <c r="J191" s="61" t="s">
        <v>405</v>
      </c>
      <c r="K191" s="84"/>
    </row>
    <row r="192" customFormat="false" ht="13.8" hidden="false" customHeight="false" outlineLevel="0" collapsed="false">
      <c r="B192" s="40"/>
      <c r="C192" s="69"/>
      <c r="D192" s="41"/>
      <c r="E192" s="48"/>
      <c r="F192" s="61"/>
      <c r="G192" s="48"/>
      <c r="H192" s="44" t="s">
        <v>406</v>
      </c>
      <c r="I192" s="45" t="s">
        <v>52</v>
      </c>
      <c r="J192" s="81"/>
      <c r="K192" s="84"/>
    </row>
    <row r="193" customFormat="false" ht="13.8" hidden="false" customHeight="false" outlineLevel="0" collapsed="false">
      <c r="B193" s="40"/>
      <c r="C193" s="69"/>
      <c r="D193" s="41"/>
      <c r="E193" s="48"/>
      <c r="F193" s="61"/>
      <c r="G193" s="48"/>
      <c r="H193" s="44" t="s">
        <v>407</v>
      </c>
      <c r="I193" s="45" t="s">
        <v>54</v>
      </c>
      <c r="J193" s="44" t="s">
        <v>408</v>
      </c>
      <c r="K193" s="84"/>
    </row>
    <row r="194" customFormat="false" ht="13.8" hidden="false" customHeight="false" outlineLevel="0" collapsed="false">
      <c r="B194" s="40"/>
      <c r="C194" s="69"/>
      <c r="D194" s="52"/>
      <c r="E194" s="53"/>
      <c r="F194" s="72"/>
      <c r="G194" s="53"/>
      <c r="H194" s="56" t="s">
        <v>409</v>
      </c>
      <c r="I194" s="57" t="s">
        <v>57</v>
      </c>
      <c r="J194" s="85" t="s">
        <v>410</v>
      </c>
      <c r="K194" s="84"/>
    </row>
    <row r="195" customFormat="false" ht="13.8" hidden="false" customHeight="true" outlineLevel="0" collapsed="false">
      <c r="B195" s="40"/>
      <c r="C195" s="69"/>
      <c r="D195" s="33" t="s">
        <v>411</v>
      </c>
      <c r="E195" s="59" t="s">
        <v>412</v>
      </c>
      <c r="F195" s="35" t="s">
        <v>143</v>
      </c>
      <c r="G195" s="36" t="n">
        <v>50.5874</v>
      </c>
      <c r="H195" s="37"/>
      <c r="I195" s="38" t="s">
        <v>45</v>
      </c>
      <c r="J195" s="79"/>
      <c r="K195" s="84"/>
    </row>
    <row r="196" customFormat="false" ht="13.8" hidden="false" customHeight="false" outlineLevel="0" collapsed="false">
      <c r="B196" s="40"/>
      <c r="C196" s="69"/>
      <c r="D196" s="41"/>
      <c r="E196" s="59"/>
      <c r="F196" s="61" t="s">
        <v>413</v>
      </c>
      <c r="G196" s="43" t="n">
        <v>49</v>
      </c>
      <c r="H196" s="44"/>
      <c r="I196" s="45" t="s">
        <v>49</v>
      </c>
      <c r="J196" s="61" t="s">
        <v>414</v>
      </c>
      <c r="K196" s="84"/>
    </row>
    <row r="197" customFormat="false" ht="13.8" hidden="false" customHeight="false" outlineLevel="0" collapsed="false">
      <c r="B197" s="40"/>
      <c r="C197" s="69"/>
      <c r="D197" s="41"/>
      <c r="E197" s="48"/>
      <c r="F197" s="61" t="s">
        <v>144</v>
      </c>
      <c r="G197" s="43" t="n">
        <v>0.3871</v>
      </c>
      <c r="H197" s="44"/>
      <c r="I197" s="45" t="s">
        <v>52</v>
      </c>
      <c r="J197" s="81"/>
      <c r="K197" s="84"/>
    </row>
    <row r="198" customFormat="false" ht="13.8" hidden="false" customHeight="true" outlineLevel="0" collapsed="false">
      <c r="B198" s="45"/>
      <c r="C198" s="82"/>
      <c r="D198" s="41"/>
      <c r="E198" s="101"/>
      <c r="F198" s="127" t="s">
        <v>415</v>
      </c>
      <c r="G198" s="128" t="n">
        <v>0.0255</v>
      </c>
      <c r="H198" s="45"/>
      <c r="I198" s="45" t="s">
        <v>54</v>
      </c>
      <c r="J198" s="44" t="s">
        <v>416</v>
      </c>
      <c r="K198" s="84"/>
    </row>
    <row r="199" customFormat="false" ht="13.8" hidden="false" customHeight="false" outlineLevel="0" collapsed="false">
      <c r="B199" s="40"/>
      <c r="C199" s="69"/>
      <c r="D199" s="41"/>
      <c r="E199" s="48"/>
      <c r="F199" s="127"/>
      <c r="G199" s="100"/>
      <c r="H199" s="44"/>
      <c r="I199" s="57" t="s">
        <v>57</v>
      </c>
      <c r="J199" s="44" t="s">
        <v>417</v>
      </c>
      <c r="K199" s="84"/>
    </row>
    <row r="200" customFormat="false" ht="15" hidden="false" customHeight="true" outlineLevel="0" collapsed="false">
      <c r="B200" s="40"/>
      <c r="C200" s="129" t="s">
        <v>418</v>
      </c>
      <c r="D200" s="33" t="s">
        <v>419</v>
      </c>
      <c r="E200" s="59" t="s">
        <v>420</v>
      </c>
      <c r="F200" s="35" t="s">
        <v>132</v>
      </c>
      <c r="G200" s="36" t="n">
        <v>99.9</v>
      </c>
      <c r="H200" s="37"/>
      <c r="I200" s="38" t="s">
        <v>45</v>
      </c>
      <c r="J200" s="37" t="s">
        <v>421</v>
      </c>
      <c r="K200" s="84"/>
    </row>
    <row r="201" customFormat="false" ht="15" hidden="false" customHeight="true" outlineLevel="0" collapsed="false">
      <c r="B201" s="40"/>
      <c r="C201" s="129"/>
      <c r="D201" s="41"/>
      <c r="E201" s="59"/>
      <c r="F201" s="61" t="s">
        <v>229</v>
      </c>
      <c r="G201" s="43" t="n">
        <v>0.1</v>
      </c>
      <c r="H201" s="81"/>
      <c r="I201" s="45" t="s">
        <v>49</v>
      </c>
      <c r="J201" s="61" t="s">
        <v>422</v>
      </c>
      <c r="K201" s="84"/>
    </row>
    <row r="202" customFormat="false" ht="13.8" hidden="false" customHeight="false" outlineLevel="0" collapsed="false">
      <c r="B202" s="40"/>
      <c r="C202" s="103"/>
      <c r="D202" s="41"/>
      <c r="E202" s="48"/>
      <c r="F202" s="61"/>
      <c r="G202" s="48"/>
      <c r="H202" s="81"/>
      <c r="I202" s="45" t="s">
        <v>52</v>
      </c>
      <c r="J202" s="44" t="s">
        <v>423</v>
      </c>
      <c r="K202" s="84"/>
    </row>
    <row r="203" customFormat="false" ht="13.8" hidden="false" customHeight="false" outlineLevel="0" collapsed="false">
      <c r="B203" s="40"/>
      <c r="C203" s="47"/>
      <c r="D203" s="63"/>
      <c r="E203" s="48"/>
      <c r="F203" s="83"/>
      <c r="G203" s="48"/>
      <c r="H203" s="48"/>
      <c r="I203" s="45" t="s">
        <v>54</v>
      </c>
      <c r="J203" s="44" t="s">
        <v>424</v>
      </c>
      <c r="K203" s="84"/>
    </row>
    <row r="204" customFormat="false" ht="13.8" hidden="false" customHeight="false" outlineLevel="0" collapsed="false">
      <c r="B204" s="40"/>
      <c r="C204" s="103"/>
      <c r="D204" s="41"/>
      <c r="E204" s="48"/>
      <c r="F204" s="61"/>
      <c r="G204" s="48"/>
      <c r="H204" s="81"/>
      <c r="I204" s="57" t="s">
        <v>57</v>
      </c>
      <c r="J204" s="44" t="s">
        <v>425</v>
      </c>
      <c r="K204" s="84"/>
    </row>
    <row r="205" customFormat="false" ht="13.8" hidden="false" customHeight="true" outlineLevel="0" collapsed="false">
      <c r="B205" s="40"/>
      <c r="C205" s="103"/>
      <c r="D205" s="33" t="s">
        <v>426</v>
      </c>
      <c r="E205" s="59" t="s">
        <v>427</v>
      </c>
      <c r="F205" s="35" t="s">
        <v>428</v>
      </c>
      <c r="G205" s="36" t="n">
        <v>99</v>
      </c>
      <c r="H205" s="79"/>
      <c r="I205" s="38" t="s">
        <v>45</v>
      </c>
      <c r="J205" s="37" t="s">
        <v>429</v>
      </c>
      <c r="K205" s="84"/>
    </row>
    <row r="206" customFormat="false" ht="13.8" hidden="false" customHeight="false" outlineLevel="0" collapsed="false">
      <c r="B206" s="40"/>
      <c r="C206" s="103"/>
      <c r="D206" s="41"/>
      <c r="E206" s="59"/>
      <c r="F206" s="61" t="s">
        <v>430</v>
      </c>
      <c r="G206" s="43" t="n">
        <v>1</v>
      </c>
      <c r="H206" s="81"/>
      <c r="I206" s="45" t="s">
        <v>49</v>
      </c>
      <c r="J206" s="61" t="s">
        <v>431</v>
      </c>
      <c r="K206" s="84"/>
    </row>
    <row r="207" customFormat="false" ht="13.8" hidden="false" customHeight="true" outlineLevel="0" collapsed="false">
      <c r="B207" s="40"/>
      <c r="C207" s="103"/>
      <c r="D207" s="41"/>
      <c r="E207" s="48"/>
      <c r="F207" s="61"/>
      <c r="G207" s="48"/>
      <c r="H207" s="81"/>
      <c r="I207" s="45" t="s">
        <v>54</v>
      </c>
      <c r="J207" s="111" t="s">
        <v>432</v>
      </c>
      <c r="K207" s="84"/>
    </row>
    <row r="208" customFormat="false" ht="15" hidden="false" customHeight="true" outlineLevel="0" collapsed="false">
      <c r="B208" s="40"/>
      <c r="C208" s="47"/>
      <c r="D208" s="41"/>
      <c r="E208" s="48"/>
      <c r="F208" s="61"/>
      <c r="G208" s="48"/>
      <c r="H208" s="81"/>
      <c r="I208" s="45"/>
      <c r="J208" s="111"/>
      <c r="K208" s="84"/>
    </row>
    <row r="209" customFormat="false" ht="13.8" hidden="false" customHeight="false" outlineLevel="0" collapsed="false">
      <c r="B209" s="40"/>
      <c r="C209" s="103"/>
      <c r="D209" s="41"/>
      <c r="E209" s="48"/>
      <c r="F209" s="61"/>
      <c r="G209" s="48"/>
      <c r="H209" s="81"/>
      <c r="I209" s="45" t="s">
        <v>57</v>
      </c>
      <c r="J209" s="116" t="s">
        <v>433</v>
      </c>
      <c r="K209" s="84"/>
    </row>
    <row r="210" customFormat="false" ht="13.8" hidden="false" customHeight="true" outlineLevel="0" collapsed="false">
      <c r="B210" s="40"/>
      <c r="C210" s="103"/>
      <c r="D210" s="33" t="s">
        <v>434</v>
      </c>
      <c r="E210" s="59" t="s">
        <v>435</v>
      </c>
      <c r="F210" s="35" t="s">
        <v>98</v>
      </c>
      <c r="G210" s="36" t="n">
        <v>99.99</v>
      </c>
      <c r="H210" s="37" t="s">
        <v>99</v>
      </c>
      <c r="I210" s="38" t="s">
        <v>45</v>
      </c>
      <c r="J210" s="37" t="s">
        <v>436</v>
      </c>
      <c r="K210" s="84"/>
    </row>
    <row r="211" customFormat="false" ht="13.8" hidden="false" customHeight="false" outlineLevel="0" collapsed="false">
      <c r="B211" s="40"/>
      <c r="C211" s="103"/>
      <c r="D211" s="41"/>
      <c r="E211" s="59"/>
      <c r="F211" s="61" t="s">
        <v>437</v>
      </c>
      <c r="G211" s="43" t="n">
        <v>0.01</v>
      </c>
      <c r="H211" s="44" t="s">
        <v>375</v>
      </c>
      <c r="I211" s="45" t="s">
        <v>49</v>
      </c>
      <c r="J211" s="61" t="s">
        <v>438</v>
      </c>
      <c r="K211" s="84"/>
    </row>
    <row r="212" customFormat="false" ht="13.8" hidden="false" customHeight="false" outlineLevel="0" collapsed="false">
      <c r="B212" s="40"/>
      <c r="C212" s="103"/>
      <c r="D212" s="41"/>
      <c r="E212" s="48"/>
      <c r="F212" s="61"/>
      <c r="G212" s="48"/>
      <c r="H212" s="44" t="s">
        <v>439</v>
      </c>
      <c r="I212" s="45" t="s">
        <v>52</v>
      </c>
      <c r="J212" s="44" t="s">
        <v>440</v>
      </c>
      <c r="K212" s="84"/>
    </row>
    <row r="213" customFormat="false" ht="13.8" hidden="false" customHeight="false" outlineLevel="0" collapsed="false">
      <c r="B213" s="40"/>
      <c r="C213" s="103"/>
      <c r="D213" s="41"/>
      <c r="E213" s="48"/>
      <c r="F213" s="61"/>
      <c r="G213" s="48"/>
      <c r="H213" s="44" t="s">
        <v>104</v>
      </c>
      <c r="I213" s="45" t="s">
        <v>54</v>
      </c>
      <c r="J213" s="44" t="s">
        <v>441</v>
      </c>
      <c r="K213" s="84"/>
    </row>
    <row r="214" customFormat="false" ht="13.8" hidden="false" customHeight="false" outlineLevel="0" collapsed="false">
      <c r="B214" s="40"/>
      <c r="C214" s="130"/>
      <c r="D214" s="41"/>
      <c r="E214" s="48"/>
      <c r="F214" s="61"/>
      <c r="G214" s="101"/>
      <c r="H214" s="45" t="s">
        <v>442</v>
      </c>
      <c r="I214" s="45" t="s">
        <v>57</v>
      </c>
      <c r="J214" s="50" t="s">
        <v>443</v>
      </c>
      <c r="K214" s="84"/>
    </row>
    <row r="215" customFormat="false" ht="13.8" hidden="false" customHeight="false" outlineLevel="0" collapsed="false">
      <c r="B215" s="107"/>
      <c r="C215" s="131"/>
      <c r="D215" s="52"/>
      <c r="E215" s="53"/>
      <c r="F215" s="72"/>
      <c r="G215" s="53"/>
      <c r="H215" s="102"/>
      <c r="I215" s="57"/>
      <c r="J215" s="73"/>
      <c r="K215" s="84"/>
    </row>
    <row r="216" customFormat="false" ht="6.6" hidden="false" customHeight="true" outlineLevel="0" collapsed="false">
      <c r="B216" s="37"/>
      <c r="C216" s="132"/>
      <c r="D216" s="66"/>
      <c r="E216" s="79"/>
      <c r="F216" s="104"/>
      <c r="G216" s="79"/>
      <c r="H216" s="133"/>
      <c r="I216" s="37"/>
      <c r="J216" s="79"/>
    </row>
    <row r="217" customFormat="false" ht="6.6" hidden="false" customHeight="true" outlineLevel="0" collapsed="false">
      <c r="B217" s="56"/>
      <c r="C217" s="134"/>
      <c r="D217" s="71"/>
      <c r="E217" s="85"/>
      <c r="F217" s="72"/>
      <c r="G217" s="85"/>
      <c r="H217" s="135"/>
      <c r="I217" s="56"/>
      <c r="J217" s="85"/>
    </row>
    <row r="218" customFormat="false" ht="32.4" hidden="false" customHeight="true" outlineLevel="0" collapsed="false">
      <c r="B218" s="31" t="s">
        <v>39</v>
      </c>
      <c r="C218" s="130"/>
      <c r="D218" s="41" t="s">
        <v>444</v>
      </c>
      <c r="E218" s="76" t="s">
        <v>445</v>
      </c>
      <c r="F218" s="61" t="s">
        <v>446</v>
      </c>
      <c r="G218" s="43" t="n">
        <v>99.9</v>
      </c>
      <c r="H218" s="81"/>
      <c r="I218" s="45" t="s">
        <v>45</v>
      </c>
      <c r="J218" s="44" t="s">
        <v>447</v>
      </c>
      <c r="K218" s="84"/>
    </row>
    <row r="219" customFormat="false" ht="13.8" hidden="false" customHeight="false" outlineLevel="0" collapsed="false">
      <c r="B219" s="40"/>
      <c r="C219" s="130"/>
      <c r="D219" s="41"/>
      <c r="E219" s="76"/>
      <c r="F219" s="61" t="s">
        <v>448</v>
      </c>
      <c r="G219" s="43" t="n">
        <v>0.1</v>
      </c>
      <c r="H219" s="81"/>
      <c r="I219" s="45" t="s">
        <v>49</v>
      </c>
      <c r="J219" s="61" t="s">
        <v>449</v>
      </c>
      <c r="K219" s="84"/>
    </row>
    <row r="220" customFormat="false" ht="13.8" hidden="false" customHeight="false" outlineLevel="0" collapsed="false">
      <c r="B220" s="40"/>
      <c r="C220" s="130"/>
      <c r="D220" s="41"/>
      <c r="E220" s="48"/>
      <c r="F220" s="61"/>
      <c r="G220" s="48"/>
      <c r="H220" s="81"/>
      <c r="I220" s="45" t="s">
        <v>52</v>
      </c>
      <c r="J220" s="44" t="s">
        <v>450</v>
      </c>
      <c r="K220" s="84"/>
    </row>
    <row r="221" customFormat="false" ht="13.8" hidden="false" customHeight="false" outlineLevel="0" collapsed="false">
      <c r="B221" s="69"/>
      <c r="C221" s="136"/>
      <c r="D221" s="63"/>
      <c r="E221" s="48"/>
      <c r="F221" s="83"/>
      <c r="G221" s="48"/>
      <c r="H221" s="48"/>
      <c r="I221" s="45" t="s">
        <v>54</v>
      </c>
      <c r="J221" s="44" t="s">
        <v>451</v>
      </c>
      <c r="K221" s="84"/>
    </row>
    <row r="222" customFormat="false" ht="13.8" hidden="false" customHeight="false" outlineLevel="0" collapsed="false">
      <c r="B222" s="40"/>
      <c r="C222" s="103"/>
      <c r="D222" s="41"/>
      <c r="E222" s="48"/>
      <c r="F222" s="61"/>
      <c r="G222" s="48"/>
      <c r="H222" s="81"/>
      <c r="I222" s="57" t="s">
        <v>57</v>
      </c>
      <c r="J222" s="44" t="s">
        <v>452</v>
      </c>
      <c r="K222" s="84"/>
    </row>
    <row r="223" customFormat="false" ht="13.8" hidden="false" customHeight="true" outlineLevel="0" collapsed="false">
      <c r="B223" s="40"/>
      <c r="C223" s="103"/>
      <c r="D223" s="33" t="s">
        <v>453</v>
      </c>
      <c r="E223" s="59" t="s">
        <v>454</v>
      </c>
      <c r="F223" s="35" t="s">
        <v>143</v>
      </c>
      <c r="G223" s="36" t="n">
        <v>99.99</v>
      </c>
      <c r="H223" s="79"/>
      <c r="I223" s="38" t="s">
        <v>45</v>
      </c>
      <c r="J223" s="37" t="s">
        <v>455</v>
      </c>
      <c r="K223" s="84"/>
    </row>
    <row r="224" customFormat="false" ht="13.8" hidden="false" customHeight="false" outlineLevel="0" collapsed="false">
      <c r="B224" s="40"/>
      <c r="C224" s="103"/>
      <c r="D224" s="41"/>
      <c r="E224" s="59"/>
      <c r="F224" s="61" t="s">
        <v>456</v>
      </c>
      <c r="G224" s="43" t="n">
        <v>0.01</v>
      </c>
      <c r="H224" s="81"/>
      <c r="I224" s="45" t="s">
        <v>49</v>
      </c>
      <c r="J224" s="61" t="s">
        <v>457</v>
      </c>
      <c r="K224" s="84"/>
    </row>
    <row r="225" customFormat="false" ht="13.8" hidden="false" customHeight="false" outlineLevel="0" collapsed="false">
      <c r="B225" s="69"/>
      <c r="C225" s="130"/>
      <c r="D225" s="41"/>
      <c r="E225" s="48"/>
      <c r="F225" s="61"/>
      <c r="G225" s="48"/>
      <c r="H225" s="81"/>
      <c r="I225" s="45" t="s">
        <v>52</v>
      </c>
      <c r="J225" s="44" t="s">
        <v>458</v>
      </c>
      <c r="K225" s="84"/>
    </row>
    <row r="226" customFormat="false" ht="13.8" hidden="false" customHeight="false" outlineLevel="0" collapsed="false">
      <c r="B226" s="40"/>
      <c r="C226" s="47"/>
      <c r="D226" s="41"/>
      <c r="E226" s="101"/>
      <c r="F226" s="110"/>
      <c r="G226" s="101"/>
      <c r="H226" s="101"/>
      <c r="I226" s="45" t="s">
        <v>54</v>
      </c>
      <c r="J226" s="44" t="s">
        <v>459</v>
      </c>
      <c r="K226" s="84"/>
    </row>
    <row r="227" customFormat="false" ht="13.8" hidden="false" customHeight="false" outlineLevel="0" collapsed="false">
      <c r="B227" s="40"/>
      <c r="C227" s="103"/>
      <c r="D227" s="41"/>
      <c r="E227" s="48"/>
      <c r="F227" s="61"/>
      <c r="G227" s="48"/>
      <c r="H227" s="81"/>
      <c r="I227" s="57" t="s">
        <v>57</v>
      </c>
      <c r="J227" s="44" t="s">
        <v>460</v>
      </c>
      <c r="K227" s="84"/>
    </row>
    <row r="228" customFormat="false" ht="13.8" hidden="false" customHeight="true" outlineLevel="0" collapsed="false">
      <c r="B228" s="40"/>
      <c r="C228" s="103"/>
      <c r="D228" s="33" t="s">
        <v>461</v>
      </c>
      <c r="E228" s="59" t="s">
        <v>462</v>
      </c>
      <c r="F228" s="35" t="s">
        <v>306</v>
      </c>
      <c r="G228" s="36" t="n">
        <v>99.9</v>
      </c>
      <c r="H228" s="79"/>
      <c r="I228" s="38" t="s">
        <v>45</v>
      </c>
      <c r="J228" s="79"/>
      <c r="K228" s="84"/>
    </row>
    <row r="229" customFormat="false" ht="13.8" hidden="false" customHeight="false" outlineLevel="0" collapsed="false">
      <c r="B229" s="40"/>
      <c r="C229" s="47"/>
      <c r="D229" s="63"/>
      <c r="E229" s="59"/>
      <c r="F229" s="61" t="s">
        <v>463</v>
      </c>
      <c r="G229" s="43" t="n">
        <v>0.1</v>
      </c>
      <c r="H229" s="81"/>
      <c r="I229" s="45" t="s">
        <v>49</v>
      </c>
      <c r="J229" s="61" t="s">
        <v>464</v>
      </c>
      <c r="K229" s="84"/>
    </row>
    <row r="230" customFormat="false" ht="13.8" hidden="false" customHeight="false" outlineLevel="0" collapsed="false">
      <c r="B230" s="40"/>
      <c r="C230" s="47"/>
      <c r="D230" s="63"/>
      <c r="E230" s="48"/>
      <c r="F230" s="110"/>
      <c r="G230" s="48"/>
      <c r="H230" s="48"/>
      <c r="I230" s="45" t="s">
        <v>52</v>
      </c>
      <c r="J230" s="44" t="s">
        <v>465</v>
      </c>
      <c r="K230" s="84"/>
    </row>
    <row r="231" customFormat="false" ht="13.8" hidden="false" customHeight="false" outlineLevel="0" collapsed="false">
      <c r="B231" s="40"/>
      <c r="C231" s="47"/>
      <c r="D231" s="63"/>
      <c r="E231" s="48"/>
      <c r="F231" s="110"/>
      <c r="G231" s="48"/>
      <c r="H231" s="48"/>
      <c r="I231" s="45" t="s">
        <v>54</v>
      </c>
      <c r="J231" s="44" t="s">
        <v>466</v>
      </c>
      <c r="K231" s="84"/>
    </row>
    <row r="232" customFormat="false" ht="13.8" hidden="false" customHeight="false" outlineLevel="0" collapsed="false">
      <c r="B232" s="40"/>
      <c r="C232" s="103"/>
      <c r="D232" s="41"/>
      <c r="E232" s="53"/>
      <c r="F232" s="137"/>
      <c r="G232" s="101"/>
      <c r="H232" s="53"/>
      <c r="I232" s="57" t="s">
        <v>57</v>
      </c>
      <c r="J232" s="44" t="s">
        <v>467</v>
      </c>
      <c r="K232" s="84"/>
    </row>
    <row r="233" customFormat="false" ht="34.2" hidden="false" customHeight="true" outlineLevel="0" collapsed="false">
      <c r="B233" s="40"/>
      <c r="C233" s="103"/>
      <c r="D233" s="33" t="s">
        <v>468</v>
      </c>
      <c r="E233" s="75" t="s">
        <v>469</v>
      </c>
      <c r="F233" s="35" t="s">
        <v>84</v>
      </c>
      <c r="G233" s="36" t="n">
        <v>99.9</v>
      </c>
      <c r="H233" s="79"/>
      <c r="I233" s="38" t="s">
        <v>45</v>
      </c>
      <c r="J233" s="37" t="s">
        <v>470</v>
      </c>
      <c r="K233" s="84"/>
    </row>
    <row r="234" customFormat="false" ht="13.8" hidden="false" customHeight="false" outlineLevel="0" collapsed="false">
      <c r="B234" s="40"/>
      <c r="C234" s="103"/>
      <c r="D234" s="41"/>
      <c r="E234" s="76"/>
      <c r="F234" s="61" t="s">
        <v>471</v>
      </c>
      <c r="G234" s="43" t="n">
        <v>0.1</v>
      </c>
      <c r="H234" s="81"/>
      <c r="I234" s="45" t="s">
        <v>49</v>
      </c>
      <c r="J234" s="61" t="s">
        <v>472</v>
      </c>
      <c r="K234" s="84"/>
    </row>
    <row r="235" customFormat="false" ht="13.8" hidden="false" customHeight="false" outlineLevel="0" collapsed="false">
      <c r="B235" s="40"/>
      <c r="C235" s="103"/>
      <c r="D235" s="41"/>
      <c r="E235" s="48"/>
      <c r="F235" s="61"/>
      <c r="G235" s="48"/>
      <c r="H235" s="81"/>
      <c r="I235" s="45" t="s">
        <v>52</v>
      </c>
      <c r="J235" s="44" t="s">
        <v>473</v>
      </c>
      <c r="K235" s="84"/>
    </row>
    <row r="236" customFormat="false" ht="13.8" hidden="false" customHeight="false" outlineLevel="0" collapsed="false">
      <c r="B236" s="40"/>
      <c r="C236" s="47"/>
      <c r="D236" s="41"/>
      <c r="E236" s="101"/>
      <c r="F236" s="110"/>
      <c r="G236" s="101"/>
      <c r="H236" s="101"/>
      <c r="I236" s="45" t="s">
        <v>54</v>
      </c>
      <c r="J236" s="44" t="s">
        <v>474</v>
      </c>
      <c r="K236" s="84"/>
    </row>
    <row r="237" customFormat="false" ht="13.8" hidden="false" customHeight="false" outlineLevel="0" collapsed="false">
      <c r="B237" s="40"/>
      <c r="C237" s="103"/>
      <c r="D237" s="41"/>
      <c r="E237" s="48"/>
      <c r="F237" s="61"/>
      <c r="G237" s="48"/>
      <c r="H237" s="81"/>
      <c r="I237" s="57" t="s">
        <v>57</v>
      </c>
      <c r="J237" s="44" t="s">
        <v>475</v>
      </c>
      <c r="K237" s="84"/>
    </row>
    <row r="238" customFormat="false" ht="13.8" hidden="false" customHeight="true" outlineLevel="0" collapsed="false">
      <c r="B238" s="40"/>
      <c r="C238" s="103"/>
      <c r="D238" s="33" t="s">
        <v>476</v>
      </c>
      <c r="E238" s="59" t="s">
        <v>477</v>
      </c>
      <c r="F238" s="35" t="s">
        <v>43</v>
      </c>
      <c r="G238" s="36" t="n">
        <v>50.1</v>
      </c>
      <c r="H238" s="79"/>
      <c r="I238" s="38" t="s">
        <v>45</v>
      </c>
      <c r="J238" s="37" t="s">
        <v>478</v>
      </c>
      <c r="K238" s="84"/>
    </row>
    <row r="239" customFormat="false" ht="13.8" hidden="false" customHeight="false" outlineLevel="0" collapsed="false">
      <c r="B239" s="40"/>
      <c r="C239" s="103"/>
      <c r="D239" s="41"/>
      <c r="E239" s="59"/>
      <c r="F239" s="61" t="s">
        <v>479</v>
      </c>
      <c r="G239" s="43" t="n">
        <v>49.9</v>
      </c>
      <c r="H239" s="81"/>
      <c r="I239" s="45" t="s">
        <v>49</v>
      </c>
      <c r="J239" s="61" t="s">
        <v>480</v>
      </c>
      <c r="K239" s="84"/>
    </row>
    <row r="240" customFormat="false" ht="13.8" hidden="false" customHeight="false" outlineLevel="0" collapsed="false">
      <c r="B240" s="40"/>
      <c r="C240" s="103"/>
      <c r="D240" s="41"/>
      <c r="E240" s="48"/>
      <c r="F240" s="61"/>
      <c r="G240" s="48"/>
      <c r="H240" s="81"/>
      <c r="I240" s="45" t="s">
        <v>52</v>
      </c>
      <c r="J240" s="44" t="s">
        <v>481</v>
      </c>
      <c r="K240" s="84"/>
    </row>
    <row r="241" customFormat="false" ht="13.8" hidden="false" customHeight="false" outlineLevel="0" collapsed="false">
      <c r="B241" s="40"/>
      <c r="C241" s="47"/>
      <c r="D241" s="63"/>
      <c r="E241" s="48"/>
      <c r="F241" s="83"/>
      <c r="G241" s="48"/>
      <c r="H241" s="48"/>
      <c r="I241" s="45" t="s">
        <v>54</v>
      </c>
      <c r="J241" s="81"/>
      <c r="K241" s="84"/>
    </row>
    <row r="242" customFormat="false" ht="13.8" hidden="false" customHeight="false" outlineLevel="0" collapsed="false">
      <c r="B242" s="40"/>
      <c r="C242" s="103"/>
      <c r="D242" s="41"/>
      <c r="E242" s="48"/>
      <c r="F242" s="61"/>
      <c r="G242" s="48"/>
      <c r="H242" s="81"/>
      <c r="I242" s="57" t="s">
        <v>57</v>
      </c>
      <c r="J242" s="81" t="s">
        <v>482</v>
      </c>
      <c r="K242" s="84"/>
    </row>
    <row r="243" customFormat="false" ht="13.8" hidden="false" customHeight="true" outlineLevel="0" collapsed="false">
      <c r="B243" s="69"/>
      <c r="C243" s="103"/>
      <c r="D243" s="33" t="s">
        <v>483</v>
      </c>
      <c r="E243" s="59" t="s">
        <v>484</v>
      </c>
      <c r="F243" s="35" t="s">
        <v>71</v>
      </c>
      <c r="G243" s="36" t="n">
        <v>99.7495</v>
      </c>
      <c r="H243" s="79"/>
      <c r="I243" s="38" t="s">
        <v>45</v>
      </c>
      <c r="J243" s="79"/>
      <c r="K243" s="84"/>
    </row>
    <row r="244" customFormat="false" ht="13.8" hidden="false" customHeight="false" outlineLevel="0" collapsed="false">
      <c r="B244" s="40"/>
      <c r="C244" s="103"/>
      <c r="D244" s="41"/>
      <c r="E244" s="59"/>
      <c r="F244" s="61" t="s">
        <v>485</v>
      </c>
      <c r="G244" s="43" t="n">
        <v>0.2505</v>
      </c>
      <c r="H244" s="81"/>
      <c r="I244" s="45" t="s">
        <v>49</v>
      </c>
      <c r="J244" s="61" t="s">
        <v>486</v>
      </c>
      <c r="K244" s="84"/>
    </row>
    <row r="245" customFormat="false" ht="13.8" hidden="false" customHeight="false" outlineLevel="0" collapsed="false">
      <c r="B245" s="40"/>
      <c r="C245" s="103"/>
      <c r="D245" s="41"/>
      <c r="E245" s="48"/>
      <c r="F245" s="61"/>
      <c r="G245" s="48"/>
      <c r="H245" s="81"/>
      <c r="I245" s="45" t="s">
        <v>52</v>
      </c>
      <c r="J245" s="44" t="s">
        <v>487</v>
      </c>
      <c r="K245" s="84"/>
    </row>
    <row r="246" customFormat="false" ht="13.8" hidden="false" customHeight="false" outlineLevel="0" collapsed="false">
      <c r="B246" s="40"/>
      <c r="C246" s="47"/>
      <c r="D246" s="63"/>
      <c r="E246" s="48"/>
      <c r="F246" s="83"/>
      <c r="G246" s="48"/>
      <c r="H246" s="48"/>
      <c r="I246" s="45" t="s">
        <v>54</v>
      </c>
      <c r="J246" s="44" t="s">
        <v>488</v>
      </c>
      <c r="K246" s="84"/>
    </row>
    <row r="247" customFormat="false" ht="13.8" hidden="false" customHeight="false" outlineLevel="0" collapsed="false">
      <c r="B247" s="40"/>
      <c r="C247" s="103"/>
      <c r="D247" s="41"/>
      <c r="E247" s="48"/>
      <c r="F247" s="61"/>
      <c r="G247" s="48"/>
      <c r="H247" s="81"/>
      <c r="I247" s="57" t="s">
        <v>57</v>
      </c>
      <c r="J247" s="44" t="s">
        <v>489</v>
      </c>
      <c r="K247" s="84"/>
    </row>
    <row r="248" customFormat="false" ht="13.8" hidden="false" customHeight="true" outlineLevel="0" collapsed="false">
      <c r="B248" s="40"/>
      <c r="C248" s="103"/>
      <c r="D248" s="33" t="s">
        <v>490</v>
      </c>
      <c r="E248" s="59" t="s">
        <v>491</v>
      </c>
      <c r="F248" s="35" t="s">
        <v>297</v>
      </c>
      <c r="G248" s="36" t="n">
        <v>99</v>
      </c>
      <c r="H248" s="79"/>
      <c r="I248" s="38" t="s">
        <v>45</v>
      </c>
      <c r="J248" s="37" t="s">
        <v>492</v>
      </c>
      <c r="K248" s="84"/>
    </row>
    <row r="249" customFormat="false" ht="13.8" hidden="false" customHeight="false" outlineLevel="0" collapsed="false">
      <c r="B249" s="40"/>
      <c r="C249" s="103"/>
      <c r="D249" s="41"/>
      <c r="E249" s="59"/>
      <c r="F249" s="61" t="s">
        <v>299</v>
      </c>
      <c r="G249" s="43" t="n">
        <v>1</v>
      </c>
      <c r="H249" s="81"/>
      <c r="I249" s="45" t="s">
        <v>49</v>
      </c>
      <c r="J249" s="61" t="s">
        <v>493</v>
      </c>
      <c r="K249" s="84"/>
    </row>
    <row r="250" customFormat="false" ht="13.8" hidden="false" customHeight="false" outlineLevel="0" collapsed="false">
      <c r="B250" s="40"/>
      <c r="C250" s="103"/>
      <c r="D250" s="41"/>
      <c r="E250" s="48"/>
      <c r="F250" s="61"/>
      <c r="G250" s="48"/>
      <c r="H250" s="81"/>
      <c r="I250" s="45" t="s">
        <v>52</v>
      </c>
      <c r="J250" s="81"/>
      <c r="K250" s="84"/>
    </row>
    <row r="251" customFormat="false" ht="13.8" hidden="false" customHeight="false" outlineLevel="0" collapsed="false">
      <c r="B251" s="40"/>
      <c r="C251" s="47"/>
      <c r="D251" s="41"/>
      <c r="E251" s="138"/>
      <c r="F251" s="110"/>
      <c r="G251" s="101"/>
      <c r="H251" s="101"/>
      <c r="I251" s="45" t="s">
        <v>54</v>
      </c>
      <c r="J251" s="44" t="s">
        <v>494</v>
      </c>
      <c r="K251" s="84"/>
    </row>
    <row r="252" customFormat="false" ht="13.8" hidden="false" customHeight="false" outlineLevel="0" collapsed="false">
      <c r="B252" s="40"/>
      <c r="C252" s="103"/>
      <c r="D252" s="41"/>
      <c r="E252" s="48"/>
      <c r="F252" s="61"/>
      <c r="G252" s="48"/>
      <c r="H252" s="81"/>
      <c r="I252" s="57" t="s">
        <v>57</v>
      </c>
      <c r="J252" s="44" t="s">
        <v>495</v>
      </c>
      <c r="K252" s="84"/>
    </row>
    <row r="253" customFormat="false" ht="15" hidden="false" customHeight="true" outlineLevel="0" collapsed="false">
      <c r="B253" s="40"/>
      <c r="C253" s="103"/>
      <c r="D253" s="33" t="s">
        <v>496</v>
      </c>
      <c r="E253" s="59" t="s">
        <v>497</v>
      </c>
      <c r="F253" s="35" t="s">
        <v>62</v>
      </c>
      <c r="G253" s="36" t="n">
        <v>99</v>
      </c>
      <c r="H253" s="79"/>
      <c r="I253" s="38" t="s">
        <v>45</v>
      </c>
      <c r="J253" s="37" t="s">
        <v>498</v>
      </c>
      <c r="K253" s="84"/>
    </row>
    <row r="254" customFormat="false" ht="13.8" hidden="false" customHeight="true" outlineLevel="0" collapsed="false">
      <c r="B254" s="40"/>
      <c r="C254" s="103"/>
      <c r="D254" s="41"/>
      <c r="E254" s="59"/>
      <c r="F254" s="78" t="s">
        <v>499</v>
      </c>
      <c r="G254" s="43" t="n">
        <v>1</v>
      </c>
      <c r="H254" s="81"/>
      <c r="I254" s="45" t="s">
        <v>49</v>
      </c>
      <c r="J254" s="61" t="s">
        <v>500</v>
      </c>
      <c r="K254" s="84"/>
    </row>
    <row r="255" customFormat="false" ht="13.8" hidden="false" customHeight="true" outlineLevel="0" collapsed="false">
      <c r="B255" s="40"/>
      <c r="C255" s="103"/>
      <c r="D255" s="41"/>
      <c r="E255" s="48"/>
      <c r="F255" s="78"/>
      <c r="G255" s="48"/>
      <c r="H255" s="81"/>
      <c r="I255" s="45" t="s">
        <v>54</v>
      </c>
      <c r="J255" s="139" t="s">
        <v>501</v>
      </c>
      <c r="K255" s="84"/>
    </row>
    <row r="256" customFormat="false" ht="13.8" hidden="false" customHeight="false" outlineLevel="0" collapsed="false">
      <c r="B256" s="45"/>
      <c r="C256" s="103"/>
      <c r="D256" s="63"/>
      <c r="E256" s="48"/>
      <c r="F256" s="83"/>
      <c r="G256" s="48"/>
      <c r="H256" s="48"/>
      <c r="I256" s="45"/>
      <c r="J256" s="139"/>
      <c r="K256" s="84"/>
    </row>
    <row r="257" customFormat="false" ht="13.8" hidden="false" customHeight="false" outlineLevel="0" collapsed="false">
      <c r="B257" s="40"/>
      <c r="C257" s="103"/>
      <c r="D257" s="41"/>
      <c r="E257" s="48"/>
      <c r="F257" s="61"/>
      <c r="G257" s="48"/>
      <c r="H257" s="81"/>
      <c r="I257" s="45" t="s">
        <v>57</v>
      </c>
      <c r="J257" s="116" t="s">
        <v>502</v>
      </c>
      <c r="K257" s="84"/>
    </row>
    <row r="258" customFormat="false" ht="13.8" hidden="false" customHeight="false" outlineLevel="0" collapsed="false">
      <c r="B258" s="40"/>
      <c r="C258" s="109" t="s">
        <v>503</v>
      </c>
      <c r="D258" s="33" t="s">
        <v>504</v>
      </c>
      <c r="E258" s="117" t="s">
        <v>505</v>
      </c>
      <c r="F258" s="35" t="s">
        <v>62</v>
      </c>
      <c r="G258" s="36" t="n">
        <v>99.97</v>
      </c>
      <c r="H258" s="37" t="s">
        <v>506</v>
      </c>
      <c r="I258" s="38" t="s">
        <v>45</v>
      </c>
      <c r="J258" s="37" t="s">
        <v>507</v>
      </c>
      <c r="K258" s="84"/>
    </row>
    <row r="259" customFormat="false" ht="13.8" hidden="false" customHeight="false" outlineLevel="0" collapsed="false">
      <c r="B259" s="40"/>
      <c r="C259" s="103"/>
      <c r="D259" s="41"/>
      <c r="E259" s="48"/>
      <c r="F259" s="42" t="s">
        <v>508</v>
      </c>
      <c r="G259" s="43" t="n">
        <v>0.03</v>
      </c>
      <c r="H259" s="44" t="s">
        <v>509</v>
      </c>
      <c r="I259" s="45" t="s">
        <v>49</v>
      </c>
      <c r="J259" s="61" t="s">
        <v>510</v>
      </c>
      <c r="K259" s="84"/>
    </row>
    <row r="260" customFormat="false" ht="13.8" hidden="false" customHeight="false" outlineLevel="0" collapsed="false">
      <c r="B260" s="40"/>
      <c r="C260" s="103"/>
      <c r="D260" s="41"/>
      <c r="E260" s="48"/>
      <c r="F260" s="61"/>
      <c r="G260" s="48"/>
      <c r="H260" s="44" t="s">
        <v>511</v>
      </c>
      <c r="I260" s="45" t="s">
        <v>52</v>
      </c>
      <c r="J260" s="44" t="s">
        <v>512</v>
      </c>
      <c r="K260" s="84"/>
    </row>
    <row r="261" customFormat="false" ht="15" hidden="false" customHeight="true" outlineLevel="0" collapsed="false">
      <c r="B261" s="40"/>
      <c r="C261" s="103"/>
      <c r="D261" s="41"/>
      <c r="E261" s="48"/>
      <c r="F261" s="61"/>
      <c r="G261" s="48"/>
      <c r="H261" s="44" t="s">
        <v>513</v>
      </c>
      <c r="I261" s="45" t="s">
        <v>54</v>
      </c>
      <c r="J261" s="118" t="s">
        <v>514</v>
      </c>
      <c r="K261" s="84"/>
    </row>
    <row r="262" customFormat="false" ht="13.8" hidden="false" customHeight="false" outlineLevel="0" collapsed="false">
      <c r="B262" s="40"/>
      <c r="C262" s="103"/>
      <c r="D262" s="41"/>
      <c r="E262" s="48"/>
      <c r="F262" s="61"/>
      <c r="G262" s="48"/>
      <c r="H262" s="44" t="s">
        <v>515</v>
      </c>
      <c r="I262" s="45" t="s">
        <v>57</v>
      </c>
      <c r="J262" s="118" t="s">
        <v>516</v>
      </c>
      <c r="K262" s="84"/>
    </row>
    <row r="263" customFormat="false" ht="13.8" hidden="false" customHeight="false" outlineLevel="0" collapsed="false">
      <c r="B263" s="40"/>
      <c r="C263" s="103"/>
      <c r="D263" s="41"/>
      <c r="E263" s="48"/>
      <c r="F263" s="61"/>
      <c r="G263" s="48"/>
      <c r="H263" s="44" t="s">
        <v>517</v>
      </c>
      <c r="I263" s="45"/>
      <c r="J263" s="81"/>
      <c r="K263" s="84"/>
    </row>
    <row r="264" customFormat="false" ht="13.8" hidden="false" customHeight="false" outlineLevel="0" collapsed="false">
      <c r="B264" s="40"/>
      <c r="C264" s="103"/>
      <c r="D264" s="52"/>
      <c r="E264" s="53"/>
      <c r="F264" s="72"/>
      <c r="G264" s="53"/>
      <c r="H264" s="56" t="s">
        <v>518</v>
      </c>
      <c r="I264" s="57"/>
      <c r="J264" s="85"/>
      <c r="K264" s="84"/>
    </row>
    <row r="265" customFormat="false" ht="13.8" hidden="false" customHeight="false" outlineLevel="0" collapsed="false">
      <c r="B265" s="40"/>
      <c r="C265" s="103"/>
      <c r="D265" s="33" t="s">
        <v>519</v>
      </c>
      <c r="E265" s="117" t="s">
        <v>520</v>
      </c>
      <c r="F265" s="35" t="s">
        <v>71</v>
      </c>
      <c r="G265" s="36" t="n">
        <v>99.75</v>
      </c>
      <c r="H265" s="37" t="s">
        <v>521</v>
      </c>
      <c r="I265" s="38" t="s">
        <v>45</v>
      </c>
      <c r="J265" s="37" t="s">
        <v>522</v>
      </c>
      <c r="K265" s="84"/>
    </row>
    <row r="266" customFormat="false" ht="13.8" hidden="false" customHeight="false" outlineLevel="0" collapsed="false">
      <c r="B266" s="40"/>
      <c r="C266" s="103"/>
      <c r="D266" s="41"/>
      <c r="E266" s="48"/>
      <c r="F266" s="61" t="s">
        <v>74</v>
      </c>
      <c r="G266" s="43" t="n">
        <v>0.25</v>
      </c>
      <c r="H266" s="44" t="s">
        <v>254</v>
      </c>
      <c r="I266" s="45" t="s">
        <v>49</v>
      </c>
      <c r="J266" s="46" t="s">
        <v>523</v>
      </c>
      <c r="K266" s="84"/>
    </row>
    <row r="267" customFormat="false" ht="13.8" hidden="false" customHeight="false" outlineLevel="0" collapsed="false">
      <c r="B267" s="107"/>
      <c r="C267" s="106"/>
      <c r="D267" s="52"/>
      <c r="E267" s="53"/>
      <c r="F267" s="72"/>
      <c r="G267" s="53"/>
      <c r="H267" s="56" t="s">
        <v>524</v>
      </c>
      <c r="I267" s="57" t="s">
        <v>52</v>
      </c>
      <c r="J267" s="73"/>
      <c r="K267" s="84"/>
    </row>
    <row r="268" customFormat="false" ht="6.6" hidden="false" customHeight="true" outlineLevel="0" collapsed="false">
      <c r="B268" s="37"/>
      <c r="C268" s="132"/>
      <c r="D268" s="66"/>
      <c r="E268" s="79"/>
      <c r="F268" s="104"/>
      <c r="G268" s="79"/>
      <c r="H268" s="37"/>
      <c r="I268" s="37"/>
      <c r="J268" s="79"/>
    </row>
    <row r="269" customFormat="false" ht="6.6" hidden="false" customHeight="true" outlineLevel="0" collapsed="false">
      <c r="B269" s="56"/>
      <c r="C269" s="134"/>
      <c r="D269" s="71"/>
      <c r="E269" s="85"/>
      <c r="F269" s="72"/>
      <c r="G269" s="85"/>
      <c r="H269" s="56"/>
      <c r="I269" s="56"/>
      <c r="J269" s="85"/>
    </row>
    <row r="270" customFormat="false" ht="13.8" hidden="false" customHeight="false" outlineLevel="0" collapsed="false">
      <c r="B270" s="31" t="s">
        <v>39</v>
      </c>
      <c r="C270" s="103"/>
      <c r="D270" s="41"/>
      <c r="E270" s="48"/>
      <c r="F270" s="61"/>
      <c r="G270" s="48"/>
      <c r="H270" s="44" t="s">
        <v>260</v>
      </c>
      <c r="I270" s="45" t="s">
        <v>54</v>
      </c>
      <c r="J270" s="44" t="s">
        <v>525</v>
      </c>
      <c r="K270" s="84"/>
    </row>
    <row r="271" customFormat="false" ht="13.8" hidden="false" customHeight="false" outlineLevel="0" collapsed="false">
      <c r="B271" s="40"/>
      <c r="C271" s="130"/>
      <c r="D271" s="52"/>
      <c r="E271" s="53"/>
      <c r="F271" s="72"/>
      <c r="G271" s="53"/>
      <c r="H271" s="56" t="s">
        <v>526</v>
      </c>
      <c r="I271" s="57" t="s">
        <v>57</v>
      </c>
      <c r="J271" s="85" t="s">
        <v>527</v>
      </c>
      <c r="K271" s="84"/>
    </row>
    <row r="272" customFormat="false" ht="13.8" hidden="false" customHeight="false" outlineLevel="0" collapsed="false">
      <c r="B272" s="69"/>
      <c r="C272" s="130"/>
      <c r="D272" s="33" t="s">
        <v>528</v>
      </c>
      <c r="E272" s="75" t="s">
        <v>529</v>
      </c>
      <c r="F272" s="35" t="s">
        <v>263</v>
      </c>
      <c r="G272" s="36" t="n">
        <v>99.98</v>
      </c>
      <c r="H272" s="37" t="s">
        <v>264</v>
      </c>
      <c r="I272" s="38" t="s">
        <v>45</v>
      </c>
      <c r="J272" s="37" t="s">
        <v>530</v>
      </c>
      <c r="K272" s="84"/>
    </row>
    <row r="273" customFormat="false" ht="13.8" hidden="false" customHeight="false" outlineLevel="0" collapsed="false">
      <c r="B273" s="40"/>
      <c r="C273" s="130"/>
      <c r="D273" s="41"/>
      <c r="E273" s="76"/>
      <c r="F273" s="61" t="s">
        <v>277</v>
      </c>
      <c r="G273" s="43" t="n">
        <v>0.02</v>
      </c>
      <c r="H273" s="44" t="s">
        <v>531</v>
      </c>
      <c r="I273" s="45" t="s">
        <v>49</v>
      </c>
      <c r="J273" s="61" t="n">
        <v>4644852</v>
      </c>
      <c r="K273" s="84"/>
    </row>
    <row r="274" customFormat="false" ht="13.8" hidden="false" customHeight="false" outlineLevel="0" collapsed="false">
      <c r="B274" s="69"/>
      <c r="C274" s="130"/>
      <c r="D274" s="41"/>
      <c r="E274" s="48"/>
      <c r="F274" s="61"/>
      <c r="G274" s="48"/>
      <c r="H274" s="44" t="s">
        <v>532</v>
      </c>
      <c r="I274" s="45" t="s">
        <v>52</v>
      </c>
      <c r="J274" s="61" t="n">
        <v>4644904</v>
      </c>
      <c r="K274" s="84"/>
    </row>
    <row r="275" customFormat="false" ht="13.8" hidden="false" customHeight="false" outlineLevel="0" collapsed="false">
      <c r="B275" s="40"/>
      <c r="C275" s="130"/>
      <c r="D275" s="41"/>
      <c r="E275" s="48"/>
      <c r="F275" s="61"/>
      <c r="G275" s="48"/>
      <c r="H275" s="44" t="s">
        <v>269</v>
      </c>
      <c r="I275" s="45" t="s">
        <v>54</v>
      </c>
      <c r="J275" s="44" t="s">
        <v>533</v>
      </c>
      <c r="K275" s="84"/>
    </row>
    <row r="276" customFormat="false" ht="13.8" hidden="false" customHeight="false" outlineLevel="0" collapsed="false">
      <c r="B276" s="40"/>
      <c r="C276" s="130"/>
      <c r="D276" s="52"/>
      <c r="E276" s="53"/>
      <c r="F276" s="72"/>
      <c r="G276" s="53"/>
      <c r="H276" s="56" t="s">
        <v>534</v>
      </c>
      <c r="I276" s="57" t="s">
        <v>57</v>
      </c>
      <c r="J276" s="85" t="s">
        <v>535</v>
      </c>
      <c r="K276" s="84"/>
    </row>
    <row r="277" customFormat="false" ht="13.8" hidden="false" customHeight="false" outlineLevel="0" collapsed="false">
      <c r="B277" s="40"/>
      <c r="C277" s="103"/>
      <c r="D277" s="33" t="s">
        <v>536</v>
      </c>
      <c r="E277" s="117" t="s">
        <v>537</v>
      </c>
      <c r="F277" s="35" t="s">
        <v>132</v>
      </c>
      <c r="G277" s="36" t="n">
        <v>99.99</v>
      </c>
      <c r="H277" s="79"/>
      <c r="I277" s="38" t="s">
        <v>45</v>
      </c>
      <c r="J277" s="37" t="s">
        <v>538</v>
      </c>
      <c r="K277" s="84"/>
    </row>
    <row r="278" customFormat="false" ht="13.8" hidden="false" customHeight="false" outlineLevel="0" collapsed="false">
      <c r="B278" s="40"/>
      <c r="C278" s="103"/>
      <c r="D278" s="41"/>
      <c r="E278" s="48"/>
      <c r="F278" s="61" t="s">
        <v>229</v>
      </c>
      <c r="G278" s="43" t="n">
        <v>0.01</v>
      </c>
      <c r="H278" s="81"/>
      <c r="I278" s="45" t="s">
        <v>49</v>
      </c>
      <c r="J278" s="61" t="n">
        <v>6792054</v>
      </c>
      <c r="K278" s="84"/>
    </row>
    <row r="279" customFormat="false" ht="13.8" hidden="false" customHeight="true" outlineLevel="0" collapsed="false">
      <c r="B279" s="69"/>
      <c r="C279" s="130"/>
      <c r="D279" s="41"/>
      <c r="E279" s="48"/>
      <c r="F279" s="61"/>
      <c r="G279" s="48"/>
      <c r="H279" s="81"/>
      <c r="I279" s="45" t="s">
        <v>54</v>
      </c>
      <c r="J279" s="111" t="s">
        <v>539</v>
      </c>
      <c r="K279" s="84"/>
    </row>
    <row r="280" customFormat="false" ht="13.8" hidden="false" customHeight="false" outlineLevel="0" collapsed="false">
      <c r="B280" s="45"/>
      <c r="C280" s="103"/>
      <c r="D280" s="63"/>
      <c r="E280" s="48"/>
      <c r="F280" s="110"/>
      <c r="G280" s="48"/>
      <c r="H280" s="48"/>
      <c r="I280" s="45"/>
      <c r="J280" s="111"/>
      <c r="K280" s="84"/>
    </row>
    <row r="281" customFormat="false" ht="13.8" hidden="false" customHeight="false" outlineLevel="0" collapsed="false">
      <c r="B281" s="40"/>
      <c r="C281" s="103"/>
      <c r="D281" s="41"/>
      <c r="E281" s="53"/>
      <c r="F281" s="61"/>
      <c r="G281" s="48"/>
      <c r="H281" s="81"/>
      <c r="I281" s="45" t="s">
        <v>57</v>
      </c>
      <c r="J281" s="116" t="s">
        <v>540</v>
      </c>
      <c r="K281" s="84"/>
    </row>
    <row r="282" customFormat="false" ht="13.8" hidden="false" customHeight="true" outlineLevel="0" collapsed="false">
      <c r="B282" s="40"/>
      <c r="C282" s="109" t="s">
        <v>541</v>
      </c>
      <c r="D282" s="33" t="s">
        <v>542</v>
      </c>
      <c r="E282" s="59" t="s">
        <v>543</v>
      </c>
      <c r="F282" s="35" t="s">
        <v>62</v>
      </c>
      <c r="G282" s="36" t="n">
        <v>99.9</v>
      </c>
      <c r="H282" s="37" t="s">
        <v>544</v>
      </c>
      <c r="I282" s="38" t="s">
        <v>45</v>
      </c>
      <c r="J282" s="37" t="s">
        <v>545</v>
      </c>
      <c r="K282" s="84"/>
    </row>
    <row r="283" customFormat="false" ht="13.8" hidden="false" customHeight="false" outlineLevel="0" collapsed="false">
      <c r="B283" s="40"/>
      <c r="C283" s="103"/>
      <c r="D283" s="41"/>
      <c r="E283" s="59"/>
      <c r="F283" s="61" t="s">
        <v>546</v>
      </c>
      <c r="G283" s="43" t="n">
        <v>0.1</v>
      </c>
      <c r="H283" s="44" t="s">
        <v>547</v>
      </c>
      <c r="I283" s="45" t="s">
        <v>49</v>
      </c>
      <c r="J283" s="61" t="s">
        <v>548</v>
      </c>
      <c r="K283" s="84"/>
    </row>
    <row r="284" customFormat="false" ht="13.8" hidden="false" customHeight="false" outlineLevel="0" collapsed="false">
      <c r="B284" s="40"/>
      <c r="C284" s="103"/>
      <c r="D284" s="41"/>
      <c r="E284" s="40"/>
      <c r="F284" s="61"/>
      <c r="G284" s="40"/>
      <c r="H284" s="44" t="s">
        <v>549</v>
      </c>
      <c r="I284" s="45" t="s">
        <v>52</v>
      </c>
      <c r="J284" s="44"/>
      <c r="K284" s="84"/>
    </row>
    <row r="285" customFormat="false" ht="13.8" hidden="false" customHeight="false" outlineLevel="0" collapsed="false">
      <c r="B285" s="40"/>
      <c r="C285" s="103"/>
      <c r="D285" s="41"/>
      <c r="E285" s="40"/>
      <c r="F285" s="61"/>
      <c r="G285" s="40"/>
      <c r="H285" s="44" t="s">
        <v>550</v>
      </c>
      <c r="I285" s="45" t="s">
        <v>54</v>
      </c>
      <c r="J285" s="44" t="s">
        <v>551</v>
      </c>
      <c r="K285" s="84"/>
    </row>
    <row r="286" customFormat="false" ht="13.8" hidden="false" customHeight="false" outlineLevel="0" collapsed="false">
      <c r="B286" s="40"/>
      <c r="C286" s="103"/>
      <c r="D286" s="52"/>
      <c r="E286" s="107"/>
      <c r="F286" s="72"/>
      <c r="G286" s="107"/>
      <c r="H286" s="56" t="s">
        <v>552</v>
      </c>
      <c r="I286" s="57" t="s">
        <v>57</v>
      </c>
      <c r="J286" s="56" t="s">
        <v>460</v>
      </c>
      <c r="K286" s="84"/>
    </row>
    <row r="287" customFormat="false" ht="13.8" hidden="false" customHeight="true" outlineLevel="0" collapsed="false">
      <c r="B287" s="40"/>
      <c r="C287" s="103"/>
      <c r="D287" s="33" t="s">
        <v>553</v>
      </c>
      <c r="E287" s="59" t="s">
        <v>554</v>
      </c>
      <c r="F287" s="35" t="s">
        <v>43</v>
      </c>
      <c r="G287" s="36" t="n">
        <v>99.9</v>
      </c>
      <c r="H287" s="37" t="s">
        <v>555</v>
      </c>
      <c r="I287" s="38" t="s">
        <v>45</v>
      </c>
      <c r="J287" s="37" t="s">
        <v>556</v>
      </c>
      <c r="K287" s="84"/>
    </row>
    <row r="288" customFormat="false" ht="13.8" hidden="false" customHeight="false" outlineLevel="0" collapsed="false">
      <c r="B288" s="40"/>
      <c r="C288" s="103"/>
      <c r="D288" s="41"/>
      <c r="E288" s="59"/>
      <c r="F288" s="61" t="s">
        <v>557</v>
      </c>
      <c r="G288" s="43" t="n">
        <v>0.1</v>
      </c>
      <c r="H288" s="44" t="s">
        <v>558</v>
      </c>
      <c r="I288" s="45" t="s">
        <v>49</v>
      </c>
      <c r="J288" s="61" t="n">
        <v>7871768</v>
      </c>
      <c r="K288" s="84"/>
    </row>
    <row r="289" customFormat="false" ht="13.8" hidden="false" customHeight="false" outlineLevel="0" collapsed="false">
      <c r="B289" s="40"/>
      <c r="C289" s="103"/>
      <c r="D289" s="41"/>
      <c r="E289" s="40"/>
      <c r="F289" s="61"/>
      <c r="G289" s="40"/>
      <c r="H289" s="44" t="s">
        <v>164</v>
      </c>
      <c r="I289" s="45" t="s">
        <v>52</v>
      </c>
      <c r="J289" s="44" t="s">
        <v>559</v>
      </c>
      <c r="K289" s="84"/>
    </row>
    <row r="290" customFormat="false" ht="13.8" hidden="false" customHeight="false" outlineLevel="0" collapsed="false">
      <c r="B290" s="40"/>
      <c r="C290" s="47"/>
      <c r="D290" s="41"/>
      <c r="E290" s="45"/>
      <c r="F290" s="110"/>
      <c r="G290" s="45"/>
      <c r="H290" s="45" t="s">
        <v>48</v>
      </c>
      <c r="I290" s="45" t="s">
        <v>54</v>
      </c>
      <c r="J290" s="44" t="s">
        <v>560</v>
      </c>
      <c r="K290" s="84"/>
    </row>
    <row r="291" customFormat="false" ht="13.8" hidden="false" customHeight="false" outlineLevel="0" collapsed="false">
      <c r="B291" s="40"/>
      <c r="C291" s="103"/>
      <c r="D291" s="41"/>
      <c r="E291" s="40"/>
      <c r="F291" s="61"/>
      <c r="G291" s="40"/>
      <c r="H291" s="44"/>
      <c r="I291" s="57" t="s">
        <v>57</v>
      </c>
      <c r="J291" s="44" t="s">
        <v>561</v>
      </c>
      <c r="K291" s="84"/>
    </row>
    <row r="292" customFormat="false" ht="13.8" hidden="false" customHeight="false" outlineLevel="0" collapsed="false">
      <c r="B292" s="40"/>
      <c r="C292" s="103"/>
      <c r="D292" s="33" t="s">
        <v>562</v>
      </c>
      <c r="E292" s="105" t="s">
        <v>563</v>
      </c>
      <c r="F292" s="35" t="s">
        <v>71</v>
      </c>
      <c r="G292" s="36" t="n">
        <v>99</v>
      </c>
      <c r="H292" s="37" t="s">
        <v>251</v>
      </c>
      <c r="I292" s="38" t="s">
        <v>45</v>
      </c>
      <c r="J292" s="37" t="s">
        <v>564</v>
      </c>
      <c r="K292" s="84"/>
    </row>
    <row r="293" customFormat="false" ht="13.8" hidden="false" customHeight="false" outlineLevel="0" collapsed="false">
      <c r="B293" s="40"/>
      <c r="C293" s="103"/>
      <c r="D293" s="41"/>
      <c r="E293" s="40"/>
      <c r="F293" s="61" t="s">
        <v>565</v>
      </c>
      <c r="G293" s="43" t="n">
        <v>1</v>
      </c>
      <c r="H293" s="44" t="s">
        <v>566</v>
      </c>
      <c r="I293" s="45" t="s">
        <v>49</v>
      </c>
      <c r="J293" s="61" t="s">
        <v>567</v>
      </c>
      <c r="K293" s="84"/>
    </row>
    <row r="294" customFormat="false" ht="13.8" hidden="false" customHeight="false" outlineLevel="0" collapsed="false">
      <c r="B294" s="40"/>
      <c r="C294" s="103"/>
      <c r="D294" s="41"/>
      <c r="E294" s="40"/>
      <c r="F294" s="61"/>
      <c r="G294" s="40"/>
      <c r="H294" s="44" t="s">
        <v>568</v>
      </c>
      <c r="I294" s="45" t="s">
        <v>52</v>
      </c>
      <c r="J294" s="44" t="s">
        <v>569</v>
      </c>
      <c r="K294" s="84"/>
    </row>
    <row r="295" customFormat="false" ht="13.8" hidden="false" customHeight="false" outlineLevel="0" collapsed="false">
      <c r="B295" s="40"/>
      <c r="C295" s="103"/>
      <c r="D295" s="41"/>
      <c r="E295" s="40"/>
      <c r="F295" s="61"/>
      <c r="G295" s="40"/>
      <c r="H295" s="44" t="s">
        <v>570</v>
      </c>
      <c r="I295" s="45" t="s">
        <v>54</v>
      </c>
      <c r="J295" s="44" t="s">
        <v>571</v>
      </c>
      <c r="K295" s="84"/>
    </row>
    <row r="296" customFormat="false" ht="13.8" hidden="false" customHeight="false" outlineLevel="0" collapsed="false">
      <c r="B296" s="40"/>
      <c r="C296" s="103"/>
      <c r="D296" s="52"/>
      <c r="E296" s="107"/>
      <c r="F296" s="72"/>
      <c r="G296" s="107"/>
      <c r="H296" s="56" t="s">
        <v>572</v>
      </c>
      <c r="I296" s="57" t="s">
        <v>57</v>
      </c>
      <c r="J296" s="56" t="s">
        <v>573</v>
      </c>
      <c r="K296" s="84"/>
    </row>
    <row r="297" customFormat="false" ht="13.8" hidden="false" customHeight="true" outlineLevel="0" collapsed="false">
      <c r="B297" s="40"/>
      <c r="C297" s="103"/>
      <c r="D297" s="33" t="s">
        <v>574</v>
      </c>
      <c r="E297" s="59" t="s">
        <v>575</v>
      </c>
      <c r="F297" s="35" t="s">
        <v>306</v>
      </c>
      <c r="G297" s="36" t="n">
        <v>99.9</v>
      </c>
      <c r="H297" s="37"/>
      <c r="I297" s="38" t="s">
        <v>45</v>
      </c>
      <c r="J297" s="37" t="s">
        <v>576</v>
      </c>
      <c r="K297" s="84"/>
    </row>
    <row r="298" customFormat="false" ht="13.8" hidden="false" customHeight="true" outlineLevel="0" collapsed="false">
      <c r="B298" s="40"/>
      <c r="C298" s="103"/>
      <c r="D298" s="41"/>
      <c r="E298" s="59"/>
      <c r="F298" s="78" t="s">
        <v>577</v>
      </c>
      <c r="G298" s="43" t="n">
        <v>0.1</v>
      </c>
      <c r="H298" s="44"/>
      <c r="I298" s="45" t="s">
        <v>49</v>
      </c>
      <c r="J298" s="61" t="s">
        <v>578</v>
      </c>
      <c r="K298" s="84"/>
    </row>
    <row r="299" customFormat="false" ht="13.8" hidden="false" customHeight="false" outlineLevel="0" collapsed="false">
      <c r="B299" s="40"/>
      <c r="C299" s="103"/>
      <c r="D299" s="41"/>
      <c r="E299" s="40"/>
      <c r="F299" s="78"/>
      <c r="G299" s="40"/>
      <c r="H299" s="44"/>
      <c r="I299" s="45" t="s">
        <v>52</v>
      </c>
      <c r="J299" s="44"/>
      <c r="K299" s="84"/>
    </row>
    <row r="300" customFormat="false" ht="13.8" hidden="false" customHeight="false" outlineLevel="0" collapsed="false">
      <c r="B300" s="40"/>
      <c r="C300" s="103"/>
      <c r="D300" s="63"/>
      <c r="E300" s="44"/>
      <c r="F300" s="110"/>
      <c r="G300" s="45"/>
      <c r="H300" s="45"/>
      <c r="I300" s="45" t="s">
        <v>54</v>
      </c>
      <c r="J300" s="44" t="s">
        <v>579</v>
      </c>
      <c r="K300" s="84"/>
    </row>
    <row r="301" customFormat="false" ht="13.8" hidden="false" customHeight="false" outlineLevel="0" collapsed="false">
      <c r="B301" s="40"/>
      <c r="C301" s="106"/>
      <c r="D301" s="41"/>
      <c r="E301" s="40"/>
      <c r="F301" s="61"/>
      <c r="G301" s="40"/>
      <c r="H301" s="44"/>
      <c r="I301" s="57" t="s">
        <v>57</v>
      </c>
      <c r="J301" s="44" t="s">
        <v>580</v>
      </c>
      <c r="K301" s="84"/>
    </row>
    <row r="302" customFormat="false" ht="15" hidden="false" customHeight="true" outlineLevel="0" collapsed="false">
      <c r="B302" s="69"/>
      <c r="C302" s="129" t="s">
        <v>581</v>
      </c>
      <c r="D302" s="33" t="s">
        <v>582</v>
      </c>
      <c r="E302" s="59" t="s">
        <v>583</v>
      </c>
      <c r="F302" s="35" t="s">
        <v>132</v>
      </c>
      <c r="G302" s="36" t="n">
        <v>97.49</v>
      </c>
      <c r="H302" s="37" t="s">
        <v>584</v>
      </c>
      <c r="I302" s="38" t="s">
        <v>45</v>
      </c>
      <c r="J302" s="140" t="s">
        <v>585</v>
      </c>
      <c r="K302" s="84"/>
    </row>
    <row r="303" customFormat="false" ht="15" hidden="false" customHeight="true" outlineLevel="0" collapsed="false">
      <c r="B303" s="40"/>
      <c r="C303" s="129"/>
      <c r="D303" s="41"/>
      <c r="E303" s="59"/>
      <c r="F303" s="61" t="s">
        <v>586</v>
      </c>
      <c r="G303" s="43" t="n">
        <v>2.51</v>
      </c>
      <c r="H303" s="44" t="s">
        <v>135</v>
      </c>
      <c r="I303" s="45" t="s">
        <v>49</v>
      </c>
      <c r="J303" s="61" t="s">
        <v>587</v>
      </c>
      <c r="K303" s="84"/>
    </row>
    <row r="304" customFormat="false" ht="13.8" hidden="false" customHeight="false" outlineLevel="0" collapsed="false">
      <c r="B304" s="40"/>
      <c r="C304" s="103"/>
      <c r="D304" s="41"/>
      <c r="E304" s="48"/>
      <c r="F304" s="61"/>
      <c r="G304" s="48"/>
      <c r="H304" s="44" t="s">
        <v>588</v>
      </c>
      <c r="I304" s="45" t="s">
        <v>52</v>
      </c>
      <c r="J304" s="44" t="s">
        <v>589</v>
      </c>
      <c r="K304" s="84"/>
    </row>
    <row r="305" customFormat="false" ht="13.8" hidden="false" customHeight="false" outlineLevel="0" collapsed="false">
      <c r="B305" s="40"/>
      <c r="C305" s="103"/>
      <c r="D305" s="41"/>
      <c r="E305" s="48"/>
      <c r="F305" s="61"/>
      <c r="G305" s="48"/>
      <c r="H305" s="44" t="s">
        <v>590</v>
      </c>
      <c r="I305" s="45" t="s">
        <v>54</v>
      </c>
      <c r="J305" s="44" t="s">
        <v>591</v>
      </c>
      <c r="K305" s="84"/>
    </row>
    <row r="306" customFormat="false" ht="13.8" hidden="false" customHeight="false" outlineLevel="0" collapsed="false">
      <c r="B306" s="40"/>
      <c r="C306" s="103"/>
      <c r="D306" s="41"/>
      <c r="E306" s="48"/>
      <c r="F306" s="61"/>
      <c r="G306" s="48"/>
      <c r="H306" s="44" t="s">
        <v>592</v>
      </c>
      <c r="I306" s="45" t="s">
        <v>57</v>
      </c>
      <c r="J306" s="81" t="s">
        <v>593</v>
      </c>
      <c r="K306" s="84"/>
    </row>
    <row r="307" customFormat="false" ht="13.8" hidden="false" customHeight="false" outlineLevel="0" collapsed="false">
      <c r="B307" s="40"/>
      <c r="C307" s="103"/>
      <c r="D307" s="41"/>
      <c r="E307" s="48"/>
      <c r="F307" s="61"/>
      <c r="G307" s="48"/>
      <c r="H307" s="44" t="s">
        <v>594</v>
      </c>
      <c r="I307" s="45"/>
      <c r="J307" s="81"/>
      <c r="K307" s="84"/>
    </row>
    <row r="308" customFormat="false" ht="13.8" hidden="false" customHeight="false" outlineLevel="0" collapsed="false">
      <c r="B308" s="40"/>
      <c r="C308" s="103"/>
      <c r="D308" s="52"/>
      <c r="E308" s="53"/>
      <c r="F308" s="72"/>
      <c r="G308" s="53"/>
      <c r="H308" s="56" t="s">
        <v>139</v>
      </c>
      <c r="I308" s="57"/>
      <c r="J308" s="85"/>
      <c r="K308" s="84"/>
    </row>
    <row r="309" customFormat="false" ht="13.8" hidden="false" customHeight="true" outlineLevel="0" collapsed="false">
      <c r="B309" s="40"/>
      <c r="C309" s="103"/>
      <c r="D309" s="33" t="s">
        <v>595</v>
      </c>
      <c r="E309" s="59" t="s">
        <v>596</v>
      </c>
      <c r="F309" s="35" t="s">
        <v>263</v>
      </c>
      <c r="G309" s="36" t="n">
        <v>99.64</v>
      </c>
      <c r="H309" s="37" t="s">
        <v>264</v>
      </c>
      <c r="I309" s="38" t="s">
        <v>45</v>
      </c>
      <c r="J309" s="37" t="s">
        <v>597</v>
      </c>
      <c r="K309" s="84"/>
    </row>
    <row r="310" customFormat="false" ht="13.8" hidden="false" customHeight="false" outlineLevel="0" collapsed="false">
      <c r="B310" s="40"/>
      <c r="C310" s="103"/>
      <c r="D310" s="41"/>
      <c r="E310" s="59"/>
      <c r="F310" s="61" t="s">
        <v>277</v>
      </c>
      <c r="G310" s="43" t="n">
        <v>0.36</v>
      </c>
      <c r="H310" s="44" t="s">
        <v>598</v>
      </c>
      <c r="I310" s="45" t="s">
        <v>49</v>
      </c>
      <c r="J310" s="61" t="s">
        <v>599</v>
      </c>
      <c r="K310" s="84"/>
    </row>
    <row r="311" customFormat="false" ht="13.8" hidden="false" customHeight="false" outlineLevel="0" collapsed="false">
      <c r="B311" s="40"/>
      <c r="C311" s="103"/>
      <c r="D311" s="41"/>
      <c r="E311" s="48"/>
      <c r="F311" s="61"/>
      <c r="G311" s="48"/>
      <c r="H311" s="44" t="s">
        <v>600</v>
      </c>
      <c r="I311" s="45" t="s">
        <v>52</v>
      </c>
      <c r="J311" s="44" t="s">
        <v>601</v>
      </c>
      <c r="K311" s="84"/>
    </row>
    <row r="312" customFormat="false" ht="13.8" hidden="false" customHeight="false" outlineLevel="0" collapsed="false">
      <c r="B312" s="45"/>
      <c r="C312" s="103"/>
      <c r="D312" s="63"/>
      <c r="E312" s="48"/>
      <c r="F312" s="83"/>
      <c r="G312" s="48"/>
      <c r="H312" s="40" t="s">
        <v>273</v>
      </c>
      <c r="I312" s="45" t="s">
        <v>54</v>
      </c>
      <c r="J312" s="44" t="s">
        <v>602</v>
      </c>
      <c r="K312" s="84"/>
    </row>
    <row r="313" customFormat="false" ht="13.8" hidden="false" customHeight="false" outlineLevel="0" collapsed="false">
      <c r="B313" s="40"/>
      <c r="C313" s="103"/>
      <c r="D313" s="41"/>
      <c r="E313" s="48"/>
      <c r="F313" s="61"/>
      <c r="G313" s="48"/>
      <c r="H313" s="44"/>
      <c r="I313" s="57" t="s">
        <v>57</v>
      </c>
      <c r="J313" s="44" t="s">
        <v>603</v>
      </c>
      <c r="K313" s="84"/>
    </row>
    <row r="314" customFormat="false" ht="13.8" hidden="false" customHeight="false" outlineLevel="0" collapsed="false">
      <c r="B314" s="40"/>
      <c r="C314" s="31" t="s">
        <v>604</v>
      </c>
      <c r="D314" s="33" t="s">
        <v>605</v>
      </c>
      <c r="E314" s="117" t="s">
        <v>606</v>
      </c>
      <c r="F314" s="35" t="s">
        <v>62</v>
      </c>
      <c r="G314" s="36" t="n">
        <v>99.9</v>
      </c>
      <c r="H314" s="37" t="s">
        <v>217</v>
      </c>
      <c r="I314" s="38" t="s">
        <v>45</v>
      </c>
      <c r="J314" s="37" t="s">
        <v>607</v>
      </c>
      <c r="K314" s="84"/>
    </row>
    <row r="315" customFormat="false" ht="13.8" hidden="false" customHeight="false" outlineLevel="0" collapsed="false">
      <c r="B315" s="40"/>
      <c r="C315" s="69"/>
      <c r="D315" s="41"/>
      <c r="E315" s="48"/>
      <c r="F315" s="61" t="s">
        <v>608</v>
      </c>
      <c r="G315" s="43" t="n">
        <v>0.1</v>
      </c>
      <c r="H315" s="44" t="s">
        <v>609</v>
      </c>
      <c r="I315" s="45" t="s">
        <v>49</v>
      </c>
      <c r="J315" s="61" t="s">
        <v>610</v>
      </c>
      <c r="K315" s="84"/>
    </row>
    <row r="316" customFormat="false" ht="13.8" hidden="false" customHeight="false" outlineLevel="0" collapsed="false">
      <c r="B316" s="40"/>
      <c r="C316" s="69"/>
      <c r="D316" s="41"/>
      <c r="E316" s="48"/>
      <c r="F316" s="61"/>
      <c r="G316" s="48"/>
      <c r="H316" s="44" t="s">
        <v>174</v>
      </c>
      <c r="I316" s="45" t="s">
        <v>52</v>
      </c>
      <c r="J316" s="61" t="s">
        <v>611</v>
      </c>
      <c r="K316" s="84"/>
    </row>
    <row r="317" customFormat="false" ht="13.8" hidden="false" customHeight="false" outlineLevel="0" collapsed="false">
      <c r="B317" s="40"/>
      <c r="C317" s="69"/>
      <c r="D317" s="41"/>
      <c r="E317" s="48"/>
      <c r="F317" s="61"/>
      <c r="G317" s="48"/>
      <c r="H317" s="44" t="s">
        <v>612</v>
      </c>
      <c r="I317" s="45" t="s">
        <v>54</v>
      </c>
      <c r="J317" s="61" t="s">
        <v>613</v>
      </c>
      <c r="K317" s="84"/>
    </row>
    <row r="318" customFormat="false" ht="13.8" hidden="false" customHeight="false" outlineLevel="0" collapsed="false">
      <c r="B318" s="40"/>
      <c r="C318" s="69"/>
      <c r="D318" s="52"/>
      <c r="E318" s="53"/>
      <c r="F318" s="72"/>
      <c r="G318" s="53"/>
      <c r="H318" s="56" t="s">
        <v>614</v>
      </c>
      <c r="I318" s="57" t="s">
        <v>57</v>
      </c>
      <c r="J318" s="73" t="s">
        <v>615</v>
      </c>
      <c r="K318" s="84"/>
    </row>
    <row r="319" customFormat="false" ht="15" hidden="false" customHeight="true" outlineLevel="0" collapsed="false">
      <c r="B319" s="107"/>
      <c r="C319" s="92"/>
      <c r="D319" s="141" t="s">
        <v>616</v>
      </c>
      <c r="E319" s="119" t="s">
        <v>617</v>
      </c>
      <c r="F319" s="142" t="s">
        <v>143</v>
      </c>
      <c r="G319" s="143" t="n">
        <v>99.64</v>
      </c>
      <c r="H319" s="144"/>
      <c r="I319" s="145" t="s">
        <v>45</v>
      </c>
      <c r="J319" s="146"/>
      <c r="K319" s="84"/>
    </row>
    <row r="320" customFormat="false" ht="6.6" hidden="false" customHeight="true" outlineLevel="0" collapsed="false">
      <c r="B320" s="37"/>
      <c r="C320" s="121"/>
      <c r="D320" s="66"/>
      <c r="E320" s="147"/>
      <c r="F320" s="35"/>
      <c r="G320" s="60"/>
      <c r="H320" s="79"/>
      <c r="I320" s="37"/>
      <c r="J320" s="79"/>
    </row>
    <row r="321" customFormat="false" ht="6.6" hidden="false" customHeight="true" outlineLevel="0" collapsed="false">
      <c r="B321" s="56"/>
      <c r="C321" s="95"/>
      <c r="D321" s="71"/>
      <c r="E321" s="148"/>
      <c r="F321" s="54"/>
      <c r="G321" s="97"/>
      <c r="H321" s="85"/>
      <c r="I321" s="56"/>
      <c r="J321" s="85"/>
    </row>
    <row r="322" customFormat="false" ht="13.8" hidden="false" customHeight="false" outlineLevel="0" collapsed="false">
      <c r="B322" s="69" t="s">
        <v>39</v>
      </c>
      <c r="C322" s="69"/>
      <c r="D322" s="41"/>
      <c r="E322" s="76" t="s">
        <v>618</v>
      </c>
      <c r="F322" s="61" t="s">
        <v>619</v>
      </c>
      <c r="G322" s="43" t="n">
        <v>0.36</v>
      </c>
      <c r="H322" s="81"/>
      <c r="I322" s="45" t="s">
        <v>49</v>
      </c>
      <c r="J322" s="61" t="s">
        <v>620</v>
      </c>
      <c r="K322" s="84"/>
    </row>
    <row r="323" customFormat="false" ht="13.8" hidden="false" customHeight="false" outlineLevel="0" collapsed="false">
      <c r="B323" s="40"/>
      <c r="C323" s="69"/>
      <c r="D323" s="41"/>
      <c r="E323" s="48"/>
      <c r="F323" s="61"/>
      <c r="G323" s="48"/>
      <c r="H323" s="81"/>
      <c r="I323" s="45" t="s">
        <v>52</v>
      </c>
      <c r="J323" s="61" t="s">
        <v>621</v>
      </c>
      <c r="K323" s="84"/>
    </row>
    <row r="324" customFormat="false" ht="13.8" hidden="false" customHeight="false" outlineLevel="0" collapsed="false">
      <c r="B324" s="40"/>
      <c r="C324" s="82"/>
      <c r="D324" s="41"/>
      <c r="E324" s="101"/>
      <c r="F324" s="110"/>
      <c r="G324" s="101"/>
      <c r="H324" s="101"/>
      <c r="I324" s="45" t="s">
        <v>54</v>
      </c>
      <c r="J324" s="61" t="s">
        <v>622</v>
      </c>
      <c r="K324" s="84"/>
    </row>
    <row r="325" customFormat="false" ht="13.8" hidden="false" customHeight="false" outlineLevel="0" collapsed="false">
      <c r="B325" s="40"/>
      <c r="C325" s="90"/>
      <c r="D325" s="41"/>
      <c r="E325" s="48"/>
      <c r="F325" s="61"/>
      <c r="G325" s="48"/>
      <c r="H325" s="81"/>
      <c r="I325" s="57" t="s">
        <v>57</v>
      </c>
      <c r="J325" s="61" t="s">
        <v>623</v>
      </c>
      <c r="K325" s="84"/>
    </row>
    <row r="326" customFormat="false" ht="13.8" hidden="false" customHeight="false" outlineLevel="0" collapsed="false">
      <c r="B326" s="69"/>
      <c r="C326" s="90"/>
      <c r="D326" s="33" t="s">
        <v>624</v>
      </c>
      <c r="E326" s="117" t="s">
        <v>625</v>
      </c>
      <c r="F326" s="35" t="s">
        <v>71</v>
      </c>
      <c r="G326" s="36" t="n">
        <v>99</v>
      </c>
      <c r="H326" s="37" t="s">
        <v>251</v>
      </c>
      <c r="I326" s="38" t="s">
        <v>45</v>
      </c>
      <c r="J326" s="37" t="s">
        <v>626</v>
      </c>
      <c r="K326" s="84"/>
    </row>
    <row r="327" customFormat="false" ht="13.8" hidden="false" customHeight="false" outlineLevel="0" collapsed="false">
      <c r="B327" s="69"/>
      <c r="C327" s="90"/>
      <c r="D327" s="41"/>
      <c r="E327" s="48"/>
      <c r="F327" s="61" t="s">
        <v>627</v>
      </c>
      <c r="G327" s="43" t="n">
        <v>1</v>
      </c>
      <c r="H327" s="44" t="s">
        <v>628</v>
      </c>
      <c r="I327" s="45" t="s">
        <v>49</v>
      </c>
      <c r="J327" s="61" t="s">
        <v>629</v>
      </c>
      <c r="K327" s="84"/>
    </row>
    <row r="328" customFormat="false" ht="13.8" hidden="false" customHeight="false" outlineLevel="0" collapsed="false">
      <c r="B328" s="40"/>
      <c r="C328" s="69"/>
      <c r="D328" s="41"/>
      <c r="E328" s="48"/>
      <c r="F328" s="61"/>
      <c r="G328" s="48"/>
      <c r="H328" s="44" t="s">
        <v>630</v>
      </c>
      <c r="I328" s="45" t="s">
        <v>52</v>
      </c>
      <c r="J328" s="46" t="s">
        <v>631</v>
      </c>
      <c r="K328" s="84"/>
    </row>
    <row r="329" customFormat="false" ht="13.8" hidden="false" customHeight="false" outlineLevel="0" collapsed="false">
      <c r="B329" s="40"/>
      <c r="C329" s="69"/>
      <c r="D329" s="41"/>
      <c r="E329" s="48"/>
      <c r="F329" s="61"/>
      <c r="G329" s="48"/>
      <c r="H329" s="44" t="s">
        <v>254</v>
      </c>
      <c r="I329" s="45" t="s">
        <v>54</v>
      </c>
      <c r="J329" s="46" t="s">
        <v>632</v>
      </c>
      <c r="K329" s="84"/>
    </row>
    <row r="330" customFormat="false" ht="13.8" hidden="false" customHeight="false" outlineLevel="0" collapsed="false">
      <c r="B330" s="107"/>
      <c r="C330" s="120"/>
      <c r="D330" s="88"/>
      <c r="E330" s="73"/>
      <c r="F330" s="86"/>
      <c r="G330" s="73"/>
      <c r="H330" s="108" t="s">
        <v>633</v>
      </c>
      <c r="I330" s="57" t="s">
        <v>57</v>
      </c>
      <c r="J330" s="73" t="s">
        <v>634</v>
      </c>
    </row>
    <row r="331" customFormat="false" ht="14.25" hidden="false" customHeight="true" outlineLevel="0" collapsed="false">
      <c r="B331" s="149" t="s">
        <v>635</v>
      </c>
      <c r="C331" s="149" t="s">
        <v>636</v>
      </c>
      <c r="D331" s="41" t="s">
        <v>637</v>
      </c>
      <c r="E331" s="48" t="s">
        <v>638</v>
      </c>
      <c r="F331" s="42" t="s">
        <v>71</v>
      </c>
      <c r="G331" s="150" t="n">
        <v>26.15641</v>
      </c>
      <c r="H331" s="44" t="s">
        <v>639</v>
      </c>
      <c r="I331" s="45" t="s">
        <v>45</v>
      </c>
      <c r="J331" s="50" t="s">
        <v>640</v>
      </c>
    </row>
    <row r="332" customFormat="false" ht="14.25" hidden="false" customHeight="true" outlineLevel="0" collapsed="false">
      <c r="B332" s="149"/>
      <c r="C332" s="149"/>
      <c r="D332" s="41"/>
      <c r="E332" s="48"/>
      <c r="F332" s="42" t="s">
        <v>43</v>
      </c>
      <c r="G332" s="150" t="n">
        <v>8.718841</v>
      </c>
      <c r="H332" s="44" t="s">
        <v>641</v>
      </c>
      <c r="I332" s="45" t="s">
        <v>49</v>
      </c>
      <c r="J332" s="46" t="s">
        <v>642</v>
      </c>
    </row>
    <row r="333" customFormat="false" ht="14.25" hidden="false" customHeight="true" outlineLevel="0" collapsed="false">
      <c r="B333" s="149"/>
      <c r="C333" s="149"/>
      <c r="D333" s="41"/>
      <c r="E333" s="48"/>
      <c r="F333" s="42" t="s">
        <v>306</v>
      </c>
      <c r="G333" s="150" t="n">
        <v>8.718784</v>
      </c>
      <c r="H333" s="44" t="s">
        <v>643</v>
      </c>
      <c r="I333" s="45" t="s">
        <v>52</v>
      </c>
      <c r="J333" s="50" t="s">
        <v>644</v>
      </c>
    </row>
    <row r="334" customFormat="false" ht="14.25" hidden="false" customHeight="true" outlineLevel="0" collapsed="false">
      <c r="B334" s="149"/>
      <c r="C334" s="149"/>
      <c r="D334" s="41"/>
      <c r="E334" s="48"/>
      <c r="F334" s="42" t="s">
        <v>62</v>
      </c>
      <c r="G334" s="150" t="n">
        <v>8.718843</v>
      </c>
      <c r="H334" s="44" t="s">
        <v>645</v>
      </c>
      <c r="I334" s="45" t="s">
        <v>54</v>
      </c>
      <c r="J334" s="50" t="s">
        <v>646</v>
      </c>
    </row>
    <row r="335" customFormat="false" ht="13.8" hidden="false" customHeight="false" outlineLevel="0" collapsed="false">
      <c r="B335" s="149"/>
      <c r="C335" s="69"/>
      <c r="D335" s="41"/>
      <c r="E335" s="48"/>
      <c r="F335" s="42" t="s">
        <v>98</v>
      </c>
      <c r="G335" s="150" t="n">
        <v>8.718843</v>
      </c>
      <c r="H335" s="44" t="s">
        <v>647</v>
      </c>
      <c r="I335" s="45" t="s">
        <v>57</v>
      </c>
      <c r="J335" s="70" t="s">
        <v>648</v>
      </c>
    </row>
    <row r="336" customFormat="false" ht="13.8" hidden="false" customHeight="false" outlineLevel="0" collapsed="false">
      <c r="B336" s="40"/>
      <c r="C336" s="69"/>
      <c r="D336" s="41"/>
      <c r="E336" s="48"/>
      <c r="F336" s="42" t="s">
        <v>143</v>
      </c>
      <c r="G336" s="150" t="n">
        <v>32.714487</v>
      </c>
      <c r="H336" s="44" t="s">
        <v>649</v>
      </c>
      <c r="I336" s="45"/>
      <c r="J336" s="70"/>
    </row>
    <row r="337" customFormat="false" ht="13.8" hidden="false" customHeight="false" outlineLevel="0" collapsed="false">
      <c r="B337" s="40"/>
      <c r="C337" s="69"/>
      <c r="D337" s="41"/>
      <c r="E337" s="48"/>
      <c r="F337" s="42" t="s">
        <v>132</v>
      </c>
      <c r="G337" s="150" t="n">
        <v>6.253775</v>
      </c>
      <c r="H337" s="44" t="s">
        <v>289</v>
      </c>
      <c r="I337" s="45"/>
      <c r="J337" s="70"/>
    </row>
    <row r="338" customFormat="false" ht="13.8" hidden="false" customHeight="false" outlineLevel="0" collapsed="false">
      <c r="B338" s="40"/>
      <c r="C338" s="69"/>
      <c r="D338" s="41"/>
      <c r="E338" s="48"/>
      <c r="F338" s="61"/>
      <c r="G338" s="48"/>
      <c r="H338" s="44" t="s">
        <v>650</v>
      </c>
      <c r="I338" s="45"/>
      <c r="J338" s="70"/>
    </row>
    <row r="339" customFormat="false" ht="13.8" hidden="false" customHeight="false" outlineLevel="0" collapsed="false">
      <c r="B339" s="40"/>
      <c r="C339" s="69"/>
      <c r="D339" s="41"/>
      <c r="E339" s="48"/>
      <c r="F339" s="61"/>
      <c r="G339" s="48"/>
      <c r="H339" s="44" t="s">
        <v>651</v>
      </c>
      <c r="I339" s="45"/>
      <c r="J339" s="70"/>
    </row>
    <row r="340" customFormat="false" ht="13.8" hidden="false" customHeight="false" outlineLevel="0" collapsed="false">
      <c r="B340" s="40"/>
      <c r="C340" s="69"/>
      <c r="D340" s="52"/>
      <c r="E340" s="53"/>
      <c r="F340" s="72"/>
      <c r="G340" s="53"/>
      <c r="H340" s="56" t="s">
        <v>652</v>
      </c>
      <c r="I340" s="57"/>
      <c r="J340" s="73"/>
    </row>
    <row r="341" customFormat="false" ht="13.8" hidden="false" customHeight="true" outlineLevel="0" collapsed="false">
      <c r="B341" s="40"/>
      <c r="C341" s="69"/>
      <c r="D341" s="33" t="s">
        <v>653</v>
      </c>
      <c r="E341" s="59" t="s">
        <v>654</v>
      </c>
      <c r="F341" s="35" t="s">
        <v>71</v>
      </c>
      <c r="G341" s="36" t="n">
        <v>25.806</v>
      </c>
      <c r="H341" s="37" t="s">
        <v>655</v>
      </c>
      <c r="I341" s="38" t="s">
        <v>45</v>
      </c>
      <c r="J341" s="67" t="s">
        <v>656</v>
      </c>
    </row>
    <row r="342" customFormat="false" ht="13.8" hidden="false" customHeight="false" outlineLevel="0" collapsed="false">
      <c r="B342" s="40"/>
      <c r="C342" s="69"/>
      <c r="D342" s="41"/>
      <c r="E342" s="59"/>
      <c r="F342" s="42" t="s">
        <v>43</v>
      </c>
      <c r="G342" s="43" t="n">
        <v>12.903</v>
      </c>
      <c r="H342" s="44" t="s">
        <v>643</v>
      </c>
      <c r="I342" s="45" t="s">
        <v>49</v>
      </c>
      <c r="J342" s="46" t="s">
        <v>657</v>
      </c>
    </row>
    <row r="343" customFormat="false" ht="13.8" hidden="false" customHeight="false" outlineLevel="0" collapsed="false">
      <c r="B343" s="40"/>
      <c r="C343" s="69"/>
      <c r="D343" s="41"/>
      <c r="E343" s="48"/>
      <c r="F343" s="42" t="s">
        <v>306</v>
      </c>
      <c r="G343" s="43" t="n">
        <v>12.903</v>
      </c>
      <c r="H343" s="44" t="s">
        <v>658</v>
      </c>
      <c r="I343" s="45" t="s">
        <v>52</v>
      </c>
      <c r="J343" s="50" t="s">
        <v>659</v>
      </c>
    </row>
    <row r="344" customFormat="false" ht="13.8" hidden="false" customHeight="false" outlineLevel="0" collapsed="false">
      <c r="B344" s="40"/>
      <c r="C344" s="69"/>
      <c r="D344" s="41"/>
      <c r="E344" s="48"/>
      <c r="F344" s="42" t="s">
        <v>62</v>
      </c>
      <c r="G344" s="43" t="n">
        <v>12.903</v>
      </c>
      <c r="H344" s="44" t="s">
        <v>660</v>
      </c>
      <c r="I344" s="45" t="s">
        <v>54</v>
      </c>
      <c r="J344" s="50" t="s">
        <v>661</v>
      </c>
    </row>
    <row r="345" customFormat="false" ht="13.8" hidden="false" customHeight="false" outlineLevel="0" collapsed="false">
      <c r="B345" s="40"/>
      <c r="C345" s="69"/>
      <c r="D345" s="41"/>
      <c r="E345" s="48"/>
      <c r="F345" s="42" t="s">
        <v>98</v>
      </c>
      <c r="G345" s="43" t="n">
        <v>12.903</v>
      </c>
      <c r="H345" s="44" t="s">
        <v>442</v>
      </c>
      <c r="I345" s="45" t="s">
        <v>57</v>
      </c>
      <c r="J345" s="70" t="s">
        <v>662</v>
      </c>
    </row>
    <row r="346" customFormat="false" ht="13.8" hidden="false" customHeight="false" outlineLevel="0" collapsed="false">
      <c r="B346" s="40"/>
      <c r="C346" s="69"/>
      <c r="D346" s="41"/>
      <c r="E346" s="48"/>
      <c r="F346" s="42" t="s">
        <v>143</v>
      </c>
      <c r="G346" s="43" t="n">
        <v>12.903</v>
      </c>
      <c r="H346" s="44" t="s">
        <v>663</v>
      </c>
      <c r="I346" s="45"/>
      <c r="J346" s="70"/>
    </row>
    <row r="347" customFormat="false" ht="13.8" hidden="false" customHeight="false" outlineLevel="0" collapsed="false">
      <c r="B347" s="40"/>
      <c r="C347" s="92"/>
      <c r="D347" s="52"/>
      <c r="E347" s="53"/>
      <c r="F347" s="54" t="s">
        <v>132</v>
      </c>
      <c r="G347" s="55" t="n">
        <v>9.677</v>
      </c>
      <c r="H347" s="56" t="s">
        <v>652</v>
      </c>
      <c r="I347" s="57"/>
      <c r="J347" s="73"/>
    </row>
    <row r="348" customFormat="false" ht="15" hidden="false" customHeight="true" outlineLevel="0" collapsed="false">
      <c r="B348" s="40"/>
      <c r="C348" s="151" t="s">
        <v>664</v>
      </c>
      <c r="D348" s="33" t="s">
        <v>665</v>
      </c>
      <c r="E348" s="117" t="s">
        <v>666</v>
      </c>
      <c r="F348" s="35" t="s">
        <v>71</v>
      </c>
      <c r="G348" s="36" t="n">
        <v>38.13396</v>
      </c>
      <c r="H348" s="37" t="s">
        <v>667</v>
      </c>
      <c r="I348" s="38" t="s">
        <v>45</v>
      </c>
      <c r="J348" s="152" t="s">
        <v>668</v>
      </c>
    </row>
    <row r="349" customFormat="false" ht="15" hidden="false" customHeight="true" outlineLevel="0" collapsed="false">
      <c r="B349" s="40"/>
      <c r="C349" s="151"/>
      <c r="D349" s="41"/>
      <c r="E349" s="48"/>
      <c r="F349" s="42" t="s">
        <v>143</v>
      </c>
      <c r="G349" s="43" t="n">
        <v>33.42949</v>
      </c>
      <c r="H349" s="44" t="s">
        <v>669</v>
      </c>
      <c r="I349" s="45" t="s">
        <v>49</v>
      </c>
      <c r="J349" s="46" t="s">
        <v>670</v>
      </c>
    </row>
    <row r="350" customFormat="false" ht="15" hidden="false" customHeight="true" outlineLevel="0" collapsed="false">
      <c r="B350" s="40"/>
      <c r="C350" s="151"/>
      <c r="D350" s="41"/>
      <c r="E350" s="48"/>
      <c r="F350" s="42" t="s">
        <v>306</v>
      </c>
      <c r="G350" s="43" t="n">
        <v>12.7108</v>
      </c>
      <c r="H350" s="44" t="s">
        <v>650</v>
      </c>
      <c r="I350" s="45" t="s">
        <v>52</v>
      </c>
      <c r="J350" s="50" t="s">
        <v>671</v>
      </c>
    </row>
    <row r="351" customFormat="false" ht="15" hidden="false" customHeight="true" outlineLevel="0" collapsed="false">
      <c r="B351" s="40"/>
      <c r="C351" s="151"/>
      <c r="D351" s="41"/>
      <c r="E351" s="48"/>
      <c r="F351" s="42" t="s">
        <v>62</v>
      </c>
      <c r="G351" s="43" t="n">
        <v>12.7108</v>
      </c>
      <c r="H351" s="44" t="s">
        <v>643</v>
      </c>
      <c r="I351" s="45" t="s">
        <v>54</v>
      </c>
      <c r="J351" s="50" t="s">
        <v>672</v>
      </c>
    </row>
    <row r="352" customFormat="false" ht="15" hidden="false" customHeight="true" outlineLevel="0" collapsed="false">
      <c r="B352" s="40"/>
      <c r="C352" s="151"/>
      <c r="D352" s="41"/>
      <c r="E352" s="48"/>
      <c r="F352" s="42" t="s">
        <v>98</v>
      </c>
      <c r="G352" s="43" t="n">
        <v>2.50276</v>
      </c>
      <c r="H352" s="44" t="s">
        <v>652</v>
      </c>
      <c r="I352" s="45" t="s">
        <v>57</v>
      </c>
      <c r="J352" s="70" t="s">
        <v>673</v>
      </c>
    </row>
    <row r="353" customFormat="false" ht="13.8" hidden="false" customHeight="false" outlineLevel="0" collapsed="false">
      <c r="B353" s="40"/>
      <c r="C353" s="69"/>
      <c r="D353" s="41"/>
      <c r="E353" s="48"/>
      <c r="F353" s="42" t="s">
        <v>674</v>
      </c>
      <c r="G353" s="43" t="n">
        <v>0.49961</v>
      </c>
      <c r="H353" s="44" t="s">
        <v>675</v>
      </c>
      <c r="I353" s="45"/>
      <c r="J353" s="70"/>
    </row>
    <row r="354" customFormat="false" ht="13.8" hidden="false" customHeight="false" outlineLevel="0" collapsed="false">
      <c r="B354" s="40"/>
      <c r="C354" s="69"/>
      <c r="D354" s="41"/>
      <c r="E354" s="48"/>
      <c r="F354" s="42" t="s">
        <v>107</v>
      </c>
      <c r="G354" s="43" t="n">
        <f aca="false">0.00158*2</f>
        <v>0.00316</v>
      </c>
      <c r="H354" s="44" t="s">
        <v>676</v>
      </c>
      <c r="I354" s="45"/>
      <c r="J354" s="70"/>
    </row>
    <row r="355" customFormat="false" ht="13.8" hidden="false" customHeight="false" outlineLevel="0" collapsed="false">
      <c r="B355" s="40"/>
      <c r="C355" s="69"/>
      <c r="D355" s="41"/>
      <c r="E355" s="48"/>
      <c r="F355" s="42" t="s">
        <v>132</v>
      </c>
      <c r="G355" s="43" t="n">
        <v>0.00315</v>
      </c>
      <c r="H355" s="44" t="s">
        <v>677</v>
      </c>
      <c r="I355" s="45"/>
      <c r="J355" s="70"/>
    </row>
    <row r="356" customFormat="false" ht="13.8" hidden="false" customHeight="false" outlineLevel="0" collapsed="false">
      <c r="B356" s="40"/>
      <c r="C356" s="69"/>
      <c r="D356" s="41"/>
      <c r="E356" s="48"/>
      <c r="F356" s="42" t="s">
        <v>84</v>
      </c>
      <c r="G356" s="43" t="n">
        <v>0.00158</v>
      </c>
      <c r="H356" s="44" t="s">
        <v>649</v>
      </c>
      <c r="I356" s="45"/>
      <c r="J356" s="70"/>
    </row>
    <row r="357" customFormat="false" ht="13.8" hidden="false" customHeight="false" outlineLevel="0" collapsed="false">
      <c r="B357" s="40"/>
      <c r="C357" s="69"/>
      <c r="D357" s="41"/>
      <c r="E357" s="48"/>
      <c r="F357" s="42" t="s">
        <v>678</v>
      </c>
      <c r="G357" s="43" t="n">
        <v>0.00158</v>
      </c>
      <c r="H357" s="44"/>
      <c r="I357" s="45"/>
      <c r="J357" s="70"/>
    </row>
    <row r="358" customFormat="false" ht="13.8" hidden="false" customHeight="false" outlineLevel="0" collapsed="false">
      <c r="B358" s="40"/>
      <c r="C358" s="69"/>
      <c r="D358" s="41"/>
      <c r="E358" s="48"/>
      <c r="F358" s="42" t="s">
        <v>263</v>
      </c>
      <c r="G358" s="43" t="n">
        <v>0.00158</v>
      </c>
      <c r="H358" s="44"/>
      <c r="I358" s="45"/>
      <c r="J358" s="70"/>
    </row>
    <row r="359" customFormat="false" ht="13.8" hidden="false" customHeight="false" outlineLevel="0" collapsed="false">
      <c r="B359" s="40"/>
      <c r="C359" s="69"/>
      <c r="D359" s="52"/>
      <c r="E359" s="53"/>
      <c r="F359" s="54" t="s">
        <v>679</v>
      </c>
      <c r="G359" s="55" t="n">
        <v>0.00158</v>
      </c>
      <c r="H359" s="56"/>
      <c r="I359" s="57"/>
      <c r="J359" s="73"/>
    </row>
    <row r="360" customFormat="false" ht="13.8" hidden="false" customHeight="true" outlineLevel="0" collapsed="false">
      <c r="B360" s="40"/>
      <c r="C360" s="69"/>
      <c r="D360" s="33" t="s">
        <v>680</v>
      </c>
      <c r="E360" s="59" t="s">
        <v>681</v>
      </c>
      <c r="F360" s="35" t="s">
        <v>143</v>
      </c>
      <c r="G360" s="36" t="n">
        <f aca="false">15.107857+14.181852</f>
        <v>29.289709</v>
      </c>
      <c r="H360" s="37" t="s">
        <v>682</v>
      </c>
      <c r="I360" s="38" t="s">
        <v>45</v>
      </c>
      <c r="J360" s="67" t="s">
        <v>683</v>
      </c>
    </row>
    <row r="361" customFormat="false" ht="13.8" hidden="false" customHeight="false" outlineLevel="0" collapsed="false">
      <c r="B361" s="40"/>
      <c r="C361" s="69"/>
      <c r="D361" s="41"/>
      <c r="E361" s="59"/>
      <c r="F361" s="42" t="s">
        <v>71</v>
      </c>
      <c r="G361" s="43" t="n">
        <f aca="false">17.595018+9.212386</f>
        <v>26.807404</v>
      </c>
      <c r="H361" s="44" t="s">
        <v>684</v>
      </c>
      <c r="I361" s="45" t="s">
        <v>49</v>
      </c>
      <c r="J361" s="46" t="s">
        <v>685</v>
      </c>
    </row>
    <row r="362" customFormat="false" ht="13.8" hidden="false" customHeight="false" outlineLevel="0" collapsed="false">
      <c r="B362" s="40"/>
      <c r="C362" s="69"/>
      <c r="D362" s="41"/>
      <c r="E362" s="48"/>
      <c r="F362" s="42" t="s">
        <v>62</v>
      </c>
      <c r="G362" s="43" t="n">
        <v>7.028081</v>
      </c>
      <c r="H362" s="44" t="s">
        <v>686</v>
      </c>
      <c r="I362" s="45" t="s">
        <v>52</v>
      </c>
      <c r="J362" s="50" t="s">
        <v>687</v>
      </c>
    </row>
    <row r="363" customFormat="false" ht="13.8" hidden="false" customHeight="false" outlineLevel="0" collapsed="false">
      <c r="B363" s="40"/>
      <c r="C363" s="69"/>
      <c r="D363" s="41"/>
      <c r="E363" s="48"/>
      <c r="F363" s="42" t="s">
        <v>132</v>
      </c>
      <c r="G363" s="43" t="n">
        <v>6.75127</v>
      </c>
      <c r="H363" s="44"/>
      <c r="I363" s="45" t="s">
        <v>57</v>
      </c>
      <c r="J363" s="50" t="s">
        <v>688</v>
      </c>
    </row>
    <row r="364" customFormat="false" ht="13.8" hidden="false" customHeight="false" outlineLevel="0" collapsed="false">
      <c r="B364" s="40"/>
      <c r="C364" s="69"/>
      <c r="D364" s="41"/>
      <c r="E364" s="48"/>
      <c r="F364" s="42" t="s">
        <v>306</v>
      </c>
      <c r="G364" s="43" t="n">
        <v>6.255318</v>
      </c>
      <c r="H364" s="44"/>
      <c r="I364" s="45"/>
      <c r="J364" s="50"/>
    </row>
    <row r="365" customFormat="false" ht="13.8" hidden="false" customHeight="false" outlineLevel="0" collapsed="false">
      <c r="B365" s="40"/>
      <c r="C365" s="69"/>
      <c r="D365" s="41"/>
      <c r="E365" s="48"/>
      <c r="F365" s="42" t="s">
        <v>107</v>
      </c>
      <c r="G365" s="43" t="n">
        <v>5.492524</v>
      </c>
      <c r="H365" s="44"/>
      <c r="I365" s="45"/>
      <c r="J365" s="50"/>
    </row>
    <row r="366" customFormat="false" ht="13.8" hidden="false" customHeight="false" outlineLevel="0" collapsed="false">
      <c r="B366" s="107"/>
      <c r="C366" s="92"/>
      <c r="D366" s="52"/>
      <c r="E366" s="53"/>
      <c r="F366" s="54" t="s">
        <v>98</v>
      </c>
      <c r="G366" s="55" t="n">
        <v>3.909563</v>
      </c>
      <c r="H366" s="56"/>
      <c r="I366" s="57"/>
      <c r="J366" s="108"/>
    </row>
    <row r="367" customFormat="false" ht="6.6" hidden="false" customHeight="true" outlineLevel="0" collapsed="false">
      <c r="B367" s="37"/>
      <c r="C367" s="121"/>
      <c r="D367" s="66"/>
      <c r="E367" s="79"/>
      <c r="F367" s="35"/>
      <c r="G367" s="60"/>
      <c r="H367" s="37"/>
      <c r="I367" s="37"/>
      <c r="J367" s="37"/>
    </row>
    <row r="368" customFormat="false" ht="6.6" hidden="false" customHeight="true" outlineLevel="0" collapsed="false">
      <c r="B368" s="56"/>
      <c r="C368" s="95"/>
      <c r="D368" s="71"/>
      <c r="E368" s="85"/>
      <c r="F368" s="54"/>
      <c r="G368" s="97"/>
      <c r="H368" s="56"/>
      <c r="I368" s="56"/>
      <c r="J368" s="56"/>
    </row>
    <row r="369" customFormat="false" ht="13.8" hidden="false" customHeight="true" outlineLevel="0" collapsed="false">
      <c r="B369" s="151" t="s">
        <v>635</v>
      </c>
      <c r="C369" s="69"/>
      <c r="D369" s="41"/>
      <c r="E369" s="48"/>
      <c r="F369" s="42" t="s">
        <v>151</v>
      </c>
      <c r="G369" s="43" t="n">
        <v>3.59712</v>
      </c>
      <c r="H369" s="44"/>
      <c r="I369" s="45"/>
      <c r="J369" s="50"/>
    </row>
    <row r="370" customFormat="false" ht="13.8" hidden="false" customHeight="false" outlineLevel="0" collapsed="false">
      <c r="B370" s="151"/>
      <c r="C370" s="69"/>
      <c r="D370" s="41"/>
      <c r="E370" s="48"/>
      <c r="F370" s="42" t="s">
        <v>84</v>
      </c>
      <c r="G370" s="43" t="n">
        <v>2.8777</v>
      </c>
      <c r="H370" s="44"/>
      <c r="I370" s="45"/>
      <c r="J370" s="50"/>
    </row>
    <row r="371" customFormat="false" ht="13.8" hidden="false" customHeight="false" outlineLevel="0" collapsed="false">
      <c r="B371" s="151"/>
      <c r="C371" s="69"/>
      <c r="D371" s="41"/>
      <c r="E371" s="48"/>
      <c r="F371" s="42" t="s">
        <v>263</v>
      </c>
      <c r="G371" s="43" t="n">
        <v>2.20929</v>
      </c>
      <c r="H371" s="44"/>
      <c r="I371" s="45"/>
      <c r="J371" s="50"/>
    </row>
    <row r="372" customFormat="false" ht="13.8" hidden="false" customHeight="false" outlineLevel="0" collapsed="false">
      <c r="B372" s="151"/>
      <c r="C372" s="69"/>
      <c r="D372" s="41"/>
      <c r="E372" s="48"/>
      <c r="F372" s="42" t="s">
        <v>674</v>
      </c>
      <c r="G372" s="43" t="n">
        <v>1.438882</v>
      </c>
      <c r="H372" s="44"/>
      <c r="I372" s="45"/>
      <c r="J372" s="50"/>
    </row>
    <row r="373" customFormat="false" ht="13.8" hidden="false" customHeight="false" outlineLevel="0" collapsed="false">
      <c r="B373" s="40"/>
      <c r="C373" s="69"/>
      <c r="D373" s="41"/>
      <c r="E373" s="48"/>
      <c r="F373" s="42" t="s">
        <v>428</v>
      </c>
      <c r="G373" s="43" t="n">
        <v>1.438882</v>
      </c>
      <c r="H373" s="44"/>
      <c r="I373" s="45"/>
      <c r="J373" s="50"/>
    </row>
    <row r="374" customFormat="false" ht="13.8" hidden="false" customHeight="false" outlineLevel="0" collapsed="false">
      <c r="B374" s="40"/>
      <c r="C374" s="90"/>
      <c r="D374" s="41"/>
      <c r="E374" s="48"/>
      <c r="F374" s="42" t="s">
        <v>679</v>
      </c>
      <c r="G374" s="43" t="n">
        <v>1.290773</v>
      </c>
      <c r="H374" s="44"/>
      <c r="I374" s="45"/>
      <c r="J374" s="50"/>
    </row>
    <row r="375" customFormat="false" ht="15" hidden="false" customHeight="true" outlineLevel="0" collapsed="false">
      <c r="B375" s="153"/>
      <c r="C375" s="69"/>
      <c r="D375" s="41"/>
      <c r="E375" s="48"/>
      <c r="F375" s="42" t="s">
        <v>689</v>
      </c>
      <c r="G375" s="43" t="n">
        <v>0.968085</v>
      </c>
      <c r="H375" s="44"/>
      <c r="I375" s="45"/>
      <c r="J375" s="50"/>
    </row>
    <row r="376" customFormat="false" ht="13.8" hidden="false" customHeight="false" outlineLevel="0" collapsed="false">
      <c r="B376" s="153"/>
      <c r="C376" s="92"/>
      <c r="D376" s="65"/>
      <c r="E376" s="53"/>
      <c r="F376" s="54" t="s">
        <v>678</v>
      </c>
      <c r="G376" s="55" t="n">
        <v>0.645397</v>
      </c>
      <c r="H376" s="56"/>
      <c r="I376" s="57"/>
      <c r="J376" s="108"/>
    </row>
    <row r="377" customFormat="false" ht="15" hidden="false" customHeight="true" outlineLevel="0" collapsed="false">
      <c r="B377" s="153"/>
      <c r="C377" s="154" t="s">
        <v>690</v>
      </c>
      <c r="D377" s="63" t="s">
        <v>691</v>
      </c>
      <c r="E377" s="155" t="s">
        <v>692</v>
      </c>
      <c r="F377" s="156" t="s">
        <v>693</v>
      </c>
      <c r="G377" s="49" t="n">
        <v>99.8</v>
      </c>
      <c r="H377" s="50"/>
      <c r="I377" s="44" t="s">
        <v>45</v>
      </c>
      <c r="J377" s="50" t="s">
        <v>694</v>
      </c>
    </row>
    <row r="378" customFormat="false" ht="15" hidden="false" customHeight="true" outlineLevel="0" collapsed="false">
      <c r="B378" s="153"/>
      <c r="C378" s="154"/>
      <c r="D378" s="63"/>
      <c r="E378" s="155"/>
      <c r="F378" s="156" t="s">
        <v>695</v>
      </c>
      <c r="G378" s="49" t="n">
        <v>0.1</v>
      </c>
      <c r="H378" s="50"/>
      <c r="I378" s="44" t="s">
        <v>49</v>
      </c>
      <c r="J378" s="50"/>
    </row>
    <row r="379" customFormat="false" ht="15" hidden="false" customHeight="true" outlineLevel="0" collapsed="false">
      <c r="B379" s="153"/>
      <c r="C379" s="154"/>
      <c r="D379" s="63"/>
      <c r="E379" s="50"/>
      <c r="F379" s="46" t="s">
        <v>696</v>
      </c>
      <c r="G379" s="49" t="n">
        <v>0.1</v>
      </c>
      <c r="H379" s="50"/>
      <c r="I379" s="44" t="s">
        <v>52</v>
      </c>
      <c r="J379" s="50"/>
    </row>
    <row r="380" customFormat="false" ht="13.8" hidden="false" customHeight="false" outlineLevel="0" collapsed="false">
      <c r="B380" s="153"/>
      <c r="C380" s="82"/>
      <c r="D380" s="65"/>
      <c r="E380" s="108"/>
      <c r="F380" s="86"/>
      <c r="G380" s="108"/>
      <c r="H380" s="108"/>
      <c r="I380" s="57" t="s">
        <v>57</v>
      </c>
      <c r="J380" s="108" t="s">
        <v>697</v>
      </c>
    </row>
    <row r="381" customFormat="false" ht="13.8" hidden="false" customHeight="true" outlineLevel="0" collapsed="false">
      <c r="B381" s="153"/>
      <c r="C381" s="82"/>
      <c r="D381" s="63" t="s">
        <v>698</v>
      </c>
      <c r="E381" s="155" t="s">
        <v>699</v>
      </c>
      <c r="F381" s="156" t="s">
        <v>693</v>
      </c>
      <c r="G381" s="49" t="n">
        <v>99.89</v>
      </c>
      <c r="H381" s="50"/>
      <c r="I381" s="44" t="s">
        <v>45</v>
      </c>
      <c r="J381" s="50" t="s">
        <v>694</v>
      </c>
    </row>
    <row r="382" customFormat="false" ht="13.8" hidden="false" customHeight="false" outlineLevel="0" collapsed="false">
      <c r="B382" s="157"/>
      <c r="C382" s="82"/>
      <c r="D382" s="63"/>
      <c r="E382" s="155"/>
      <c r="F382" s="156" t="s">
        <v>696</v>
      </c>
      <c r="G382" s="49" t="n">
        <v>0.11</v>
      </c>
      <c r="H382" s="50"/>
      <c r="I382" s="44" t="s">
        <v>49</v>
      </c>
      <c r="J382" s="50"/>
    </row>
    <row r="383" customFormat="false" ht="13.8" hidden="false" customHeight="false" outlineLevel="0" collapsed="false">
      <c r="B383" s="157"/>
      <c r="C383" s="82"/>
      <c r="D383" s="63"/>
      <c r="E383" s="50"/>
      <c r="F383" s="46"/>
      <c r="G383" s="50"/>
      <c r="H383" s="50"/>
      <c r="I383" s="44" t="s">
        <v>52</v>
      </c>
      <c r="J383" s="50"/>
    </row>
    <row r="384" customFormat="false" ht="13.8" hidden="false" customHeight="false" outlineLevel="0" collapsed="false">
      <c r="B384" s="157"/>
      <c r="C384" s="82"/>
      <c r="D384" s="63"/>
      <c r="E384" s="50"/>
      <c r="F384" s="46"/>
      <c r="G384" s="50"/>
      <c r="H384" s="50"/>
      <c r="I384" s="44" t="s">
        <v>54</v>
      </c>
      <c r="J384" s="50"/>
    </row>
    <row r="385" customFormat="false" ht="13.8" hidden="false" customHeight="false" outlineLevel="0" collapsed="false">
      <c r="B385" s="157"/>
      <c r="C385" s="82"/>
      <c r="D385" s="65"/>
      <c r="E385" s="108"/>
      <c r="F385" s="86"/>
      <c r="G385" s="108"/>
      <c r="H385" s="108"/>
      <c r="I385" s="57" t="s">
        <v>57</v>
      </c>
      <c r="J385" s="108" t="s">
        <v>540</v>
      </c>
    </row>
    <row r="386" customFormat="false" ht="15" hidden="false" customHeight="true" outlineLevel="0" collapsed="false">
      <c r="B386" s="157"/>
      <c r="C386" s="158" t="s">
        <v>700</v>
      </c>
      <c r="D386" s="63" t="s">
        <v>701</v>
      </c>
      <c r="E386" s="155" t="s">
        <v>702</v>
      </c>
      <c r="F386" s="156" t="s">
        <v>43</v>
      </c>
      <c r="G386" s="49" t="n">
        <v>99.9</v>
      </c>
      <c r="H386" s="50" t="s">
        <v>703</v>
      </c>
      <c r="I386" s="44" t="s">
        <v>45</v>
      </c>
      <c r="J386" s="50" t="s">
        <v>704</v>
      </c>
    </row>
    <row r="387" customFormat="false" ht="15" hidden="false" customHeight="true" outlineLevel="0" collapsed="false">
      <c r="B387" s="45"/>
      <c r="C387" s="158"/>
      <c r="D387" s="63"/>
      <c r="E387" s="155"/>
      <c r="F387" s="46" t="s">
        <v>705</v>
      </c>
      <c r="G387" s="49" t="n">
        <v>0.1</v>
      </c>
      <c r="H387" s="50" t="s">
        <v>706</v>
      </c>
      <c r="I387" s="44" t="s">
        <v>49</v>
      </c>
      <c r="J387" s="46" t="s">
        <v>707</v>
      </c>
    </row>
    <row r="388" customFormat="false" ht="13.8" hidden="false" customHeight="false" outlineLevel="0" collapsed="false">
      <c r="B388" s="40"/>
      <c r="C388" s="82"/>
      <c r="D388" s="63"/>
      <c r="E388" s="50"/>
      <c r="F388" s="46"/>
      <c r="G388" s="50"/>
      <c r="H388" s="50" t="s">
        <v>708</v>
      </c>
      <c r="I388" s="44" t="s">
        <v>52</v>
      </c>
      <c r="J388" s="50" t="s">
        <v>709</v>
      </c>
    </row>
    <row r="389" customFormat="false" ht="13.8" hidden="false" customHeight="false" outlineLevel="0" collapsed="false">
      <c r="B389" s="40"/>
      <c r="C389" s="82"/>
      <c r="D389" s="63"/>
      <c r="E389" s="50"/>
      <c r="F389" s="46"/>
      <c r="G389" s="50"/>
      <c r="H389" s="50"/>
      <c r="I389" s="44" t="s">
        <v>54</v>
      </c>
      <c r="J389" s="50" t="s">
        <v>710</v>
      </c>
    </row>
    <row r="390" customFormat="false" ht="13.8" hidden="false" customHeight="false" outlineLevel="0" collapsed="false">
      <c r="B390" s="40"/>
      <c r="C390" s="82"/>
      <c r="D390" s="65"/>
      <c r="E390" s="108"/>
      <c r="F390" s="86"/>
      <c r="G390" s="108"/>
      <c r="H390" s="108"/>
      <c r="I390" s="57" t="s">
        <v>57</v>
      </c>
      <c r="J390" s="108" t="s">
        <v>711</v>
      </c>
    </row>
    <row r="391" customFormat="false" ht="13.8" hidden="false" customHeight="false" outlineLevel="0" collapsed="false">
      <c r="B391" s="40"/>
      <c r="C391" s="82"/>
      <c r="D391" s="63" t="s">
        <v>712</v>
      </c>
      <c r="E391" s="50" t="s">
        <v>713</v>
      </c>
      <c r="F391" s="46"/>
      <c r="G391" s="50"/>
      <c r="H391" s="50"/>
      <c r="I391" s="44" t="s">
        <v>45</v>
      </c>
      <c r="J391" s="50" t="s">
        <v>570</v>
      </c>
    </row>
    <row r="392" customFormat="false" ht="13.8" hidden="false" customHeight="false" outlineLevel="0" collapsed="false">
      <c r="B392" s="40"/>
      <c r="C392" s="82"/>
      <c r="D392" s="63"/>
      <c r="E392" s="50"/>
      <c r="F392" s="46"/>
      <c r="G392" s="50"/>
      <c r="H392" s="50"/>
      <c r="I392" s="44" t="s">
        <v>49</v>
      </c>
      <c r="J392" s="46" t="s">
        <v>714</v>
      </c>
    </row>
    <row r="393" customFormat="false" ht="13.8" hidden="false" customHeight="true" outlineLevel="0" collapsed="false">
      <c r="B393" s="45"/>
      <c r="C393" s="82"/>
      <c r="D393" s="63"/>
      <c r="E393" s="50"/>
      <c r="F393" s="46"/>
      <c r="G393" s="50"/>
      <c r="H393" s="50"/>
      <c r="I393" s="44" t="s">
        <v>54</v>
      </c>
      <c r="J393" s="159" t="s">
        <v>715</v>
      </c>
    </row>
    <row r="394" customFormat="false" ht="15" hidden="false" customHeight="true" outlineLevel="0" collapsed="false">
      <c r="B394" s="45"/>
      <c r="C394" s="82"/>
      <c r="D394" s="63"/>
      <c r="E394" s="50"/>
      <c r="F394" s="46"/>
      <c r="G394" s="50"/>
      <c r="H394" s="50"/>
      <c r="I394" s="44"/>
      <c r="J394" s="159"/>
    </row>
    <row r="395" customFormat="false" ht="13.8" hidden="false" customHeight="false" outlineLevel="0" collapsed="false">
      <c r="B395" s="40"/>
      <c r="C395" s="82"/>
      <c r="D395" s="65"/>
      <c r="E395" s="108"/>
      <c r="F395" s="86"/>
      <c r="G395" s="108"/>
      <c r="H395" s="108"/>
      <c r="I395" s="56" t="s">
        <v>57</v>
      </c>
      <c r="J395" s="160" t="s">
        <v>716</v>
      </c>
    </row>
    <row r="396" customFormat="false" ht="15" hidden="false" customHeight="true" outlineLevel="0" collapsed="false">
      <c r="B396" s="40"/>
      <c r="C396" s="158" t="s">
        <v>717</v>
      </c>
      <c r="D396" s="63" t="s">
        <v>718</v>
      </c>
      <c r="E396" s="50" t="s">
        <v>719</v>
      </c>
      <c r="F396" s="156" t="s">
        <v>71</v>
      </c>
      <c r="G396" s="49" t="n">
        <v>50</v>
      </c>
      <c r="H396" s="50" t="s">
        <v>720</v>
      </c>
      <c r="I396" s="44" t="s">
        <v>45</v>
      </c>
      <c r="J396" s="50" t="s">
        <v>721</v>
      </c>
    </row>
    <row r="397" customFormat="false" ht="15" hidden="false" customHeight="true" outlineLevel="0" collapsed="false">
      <c r="B397" s="40"/>
      <c r="C397" s="158"/>
      <c r="D397" s="63"/>
      <c r="E397" s="50"/>
      <c r="F397" s="156" t="s">
        <v>62</v>
      </c>
      <c r="G397" s="49" t="n">
        <v>50</v>
      </c>
      <c r="H397" s="50" t="s">
        <v>722</v>
      </c>
      <c r="I397" s="44" t="s">
        <v>49</v>
      </c>
      <c r="J397" s="46" t="s">
        <v>723</v>
      </c>
    </row>
    <row r="398" customFormat="false" ht="15" hidden="false" customHeight="true" outlineLevel="0" collapsed="false">
      <c r="B398" s="40"/>
      <c r="C398" s="158"/>
      <c r="D398" s="63"/>
      <c r="E398" s="50"/>
      <c r="F398" s="46"/>
      <c r="G398" s="50"/>
      <c r="H398" s="50" t="s">
        <v>513</v>
      </c>
      <c r="I398" s="44" t="s">
        <v>52</v>
      </c>
      <c r="J398" s="50" t="s">
        <v>724</v>
      </c>
    </row>
    <row r="399" customFormat="false" ht="13.8" hidden="false" customHeight="false" outlineLevel="0" collapsed="false">
      <c r="B399" s="45"/>
      <c r="C399" s="82"/>
      <c r="D399" s="63"/>
      <c r="E399" s="50"/>
      <c r="F399" s="46"/>
      <c r="G399" s="50"/>
      <c r="H399" s="50" t="s">
        <v>336</v>
      </c>
      <c r="I399" s="44" t="s">
        <v>54</v>
      </c>
      <c r="J399" s="50" t="s">
        <v>725</v>
      </c>
    </row>
    <row r="400" customFormat="false" ht="13.8" hidden="false" customHeight="false" outlineLevel="0" collapsed="false">
      <c r="B400" s="40"/>
      <c r="C400" s="82"/>
      <c r="D400" s="65"/>
      <c r="E400" s="108"/>
      <c r="F400" s="86"/>
      <c r="G400" s="108"/>
      <c r="H400" s="108"/>
      <c r="I400" s="57" t="s">
        <v>57</v>
      </c>
      <c r="J400" s="108" t="s">
        <v>726</v>
      </c>
    </row>
    <row r="401" customFormat="false" ht="15" hidden="false" customHeight="true" outlineLevel="0" collapsed="false">
      <c r="B401" s="40"/>
      <c r="C401" s="158" t="s">
        <v>727</v>
      </c>
      <c r="D401" s="63" t="s">
        <v>728</v>
      </c>
      <c r="E401" s="50" t="s">
        <v>729</v>
      </c>
      <c r="F401" s="156" t="s">
        <v>98</v>
      </c>
      <c r="G401" s="49" t="n">
        <v>99.99</v>
      </c>
      <c r="H401" s="50" t="s">
        <v>730</v>
      </c>
      <c r="I401" s="44" t="s">
        <v>45</v>
      </c>
      <c r="J401" s="50" t="s">
        <v>731</v>
      </c>
    </row>
    <row r="402" customFormat="false" ht="15" hidden="false" customHeight="true" outlineLevel="0" collapsed="false">
      <c r="B402" s="40"/>
      <c r="C402" s="158"/>
      <c r="D402" s="63"/>
      <c r="E402" s="50"/>
      <c r="F402" s="46" t="s">
        <v>732</v>
      </c>
      <c r="G402" s="49" t="n">
        <v>0.01</v>
      </c>
      <c r="H402" s="50" t="s">
        <v>733</v>
      </c>
      <c r="I402" s="44" t="s">
        <v>49</v>
      </c>
      <c r="J402" s="46" t="s">
        <v>734</v>
      </c>
    </row>
    <row r="403" customFormat="false" ht="15" hidden="false" customHeight="true" outlineLevel="0" collapsed="false">
      <c r="B403" s="40"/>
      <c r="C403" s="158"/>
      <c r="D403" s="63"/>
      <c r="E403" s="50"/>
      <c r="F403" s="46"/>
      <c r="G403" s="50"/>
      <c r="H403" s="50" t="s">
        <v>735</v>
      </c>
      <c r="I403" s="44" t="s">
        <v>52</v>
      </c>
      <c r="J403" s="50" t="s">
        <v>736</v>
      </c>
    </row>
    <row r="404" customFormat="false" ht="13.8" hidden="false" customHeight="false" outlineLevel="0" collapsed="false">
      <c r="B404" s="45"/>
      <c r="C404" s="69"/>
      <c r="D404" s="115"/>
      <c r="E404" s="50"/>
      <c r="F404" s="46"/>
      <c r="G404" s="50"/>
      <c r="H404" s="50" t="s">
        <v>377</v>
      </c>
      <c r="I404" s="44" t="s">
        <v>54</v>
      </c>
      <c r="J404" s="50" t="s">
        <v>737</v>
      </c>
    </row>
    <row r="405" customFormat="false" ht="13.8" hidden="false" customHeight="false" outlineLevel="0" collapsed="false">
      <c r="B405" s="40"/>
      <c r="C405" s="82"/>
      <c r="D405" s="65"/>
      <c r="E405" s="108"/>
      <c r="F405" s="86"/>
      <c r="G405" s="108"/>
      <c r="H405" s="108"/>
      <c r="I405" s="57" t="s">
        <v>57</v>
      </c>
      <c r="J405" s="108" t="s">
        <v>738</v>
      </c>
    </row>
    <row r="406" customFormat="false" ht="15" hidden="false" customHeight="true" outlineLevel="0" collapsed="false">
      <c r="B406" s="40"/>
      <c r="C406" s="158" t="s">
        <v>739</v>
      </c>
      <c r="D406" s="63" t="s">
        <v>740</v>
      </c>
      <c r="E406" s="155" t="s">
        <v>741</v>
      </c>
      <c r="F406" s="156" t="s">
        <v>43</v>
      </c>
      <c r="G406" s="49" t="n">
        <v>21</v>
      </c>
      <c r="H406" s="50" t="s">
        <v>742</v>
      </c>
      <c r="I406" s="44" t="s">
        <v>45</v>
      </c>
      <c r="J406" s="50" t="s">
        <v>743</v>
      </c>
    </row>
    <row r="407" customFormat="false" ht="15" hidden="false" customHeight="true" outlineLevel="0" collapsed="false">
      <c r="B407" s="40"/>
      <c r="C407" s="158"/>
      <c r="D407" s="63"/>
      <c r="E407" s="155"/>
      <c r="F407" s="156" t="s">
        <v>71</v>
      </c>
      <c r="G407" s="49" t="n">
        <v>20</v>
      </c>
      <c r="H407" s="50" t="s">
        <v>744</v>
      </c>
      <c r="I407" s="44" t="s">
        <v>49</v>
      </c>
      <c r="J407" s="46" t="s">
        <v>745</v>
      </c>
    </row>
    <row r="408" customFormat="false" ht="15" hidden="false" customHeight="true" outlineLevel="0" collapsed="false">
      <c r="B408" s="40"/>
      <c r="C408" s="158"/>
      <c r="D408" s="63"/>
      <c r="E408" s="50"/>
      <c r="F408" s="156" t="s">
        <v>62</v>
      </c>
      <c r="G408" s="49" t="n">
        <v>20</v>
      </c>
      <c r="H408" s="50" t="s">
        <v>746</v>
      </c>
      <c r="I408" s="44" t="s">
        <v>52</v>
      </c>
      <c r="J408" s="50"/>
    </row>
    <row r="409" customFormat="false" ht="13.8" hidden="false" customHeight="false" outlineLevel="0" collapsed="false">
      <c r="B409" s="40"/>
      <c r="C409" s="82"/>
      <c r="D409" s="63"/>
      <c r="E409" s="50"/>
      <c r="F409" s="156" t="s">
        <v>143</v>
      </c>
      <c r="G409" s="49" t="n">
        <v>20</v>
      </c>
      <c r="H409" s="50" t="s">
        <v>747</v>
      </c>
      <c r="I409" s="44" t="s">
        <v>54</v>
      </c>
      <c r="J409" s="50" t="s">
        <v>748</v>
      </c>
    </row>
    <row r="410" customFormat="false" ht="13.8" hidden="false" customHeight="false" outlineLevel="0" collapsed="false">
      <c r="B410" s="40"/>
      <c r="C410" s="82"/>
      <c r="D410" s="63"/>
      <c r="E410" s="50"/>
      <c r="F410" s="46" t="s">
        <v>749</v>
      </c>
      <c r="G410" s="49" t="n">
        <v>9.5</v>
      </c>
      <c r="H410" s="44" t="s">
        <v>750</v>
      </c>
      <c r="I410" s="45" t="s">
        <v>57</v>
      </c>
      <c r="J410" s="50" t="s">
        <v>751</v>
      </c>
    </row>
    <row r="411" customFormat="false" ht="13.8" hidden="false" customHeight="false" outlineLevel="0" collapsed="false">
      <c r="B411" s="40"/>
      <c r="C411" s="161"/>
      <c r="D411" s="65"/>
      <c r="E411" s="108"/>
      <c r="F411" s="86" t="s">
        <v>752</v>
      </c>
      <c r="G411" s="162" t="n">
        <v>9.5</v>
      </c>
      <c r="H411" s="108" t="s">
        <v>750</v>
      </c>
      <c r="I411" s="56"/>
      <c r="J411" s="108"/>
    </row>
    <row r="412" customFormat="false" ht="15" hidden="false" customHeight="true" outlineLevel="0" collapsed="false">
      <c r="B412" s="40"/>
      <c r="C412" s="158" t="s">
        <v>753</v>
      </c>
      <c r="D412" s="63" t="s">
        <v>754</v>
      </c>
      <c r="E412" s="155" t="s">
        <v>755</v>
      </c>
      <c r="F412" s="156" t="s">
        <v>71</v>
      </c>
      <c r="G412" s="49" t="n">
        <v>33.33</v>
      </c>
      <c r="H412" s="50" t="s">
        <v>756</v>
      </c>
      <c r="I412" s="44" t="s">
        <v>45</v>
      </c>
      <c r="J412" s="50" t="s">
        <v>757</v>
      </c>
    </row>
    <row r="413" customFormat="false" ht="15" hidden="false" customHeight="true" outlineLevel="0" collapsed="false">
      <c r="B413" s="40"/>
      <c r="C413" s="158"/>
      <c r="D413" s="63"/>
      <c r="E413" s="155"/>
      <c r="F413" s="156" t="s">
        <v>62</v>
      </c>
      <c r="G413" s="49" t="n">
        <v>33.33</v>
      </c>
      <c r="H413" s="50" t="s">
        <v>758</v>
      </c>
      <c r="I413" s="44" t="s">
        <v>49</v>
      </c>
      <c r="J413" s="46" t="s">
        <v>759</v>
      </c>
    </row>
    <row r="414" customFormat="false" ht="15" hidden="false" customHeight="true" outlineLevel="0" collapsed="false">
      <c r="B414" s="40"/>
      <c r="C414" s="158"/>
      <c r="D414" s="63"/>
      <c r="E414" s="70"/>
      <c r="F414" s="156" t="s">
        <v>143</v>
      </c>
      <c r="G414" s="49" t="n">
        <v>33.33</v>
      </c>
      <c r="H414" s="50" t="s">
        <v>760</v>
      </c>
      <c r="I414" s="44" t="s">
        <v>52</v>
      </c>
      <c r="J414" s="50" t="s">
        <v>761</v>
      </c>
    </row>
    <row r="415" customFormat="false" ht="13.8" hidden="false" customHeight="false" outlineLevel="0" collapsed="false">
      <c r="B415" s="40"/>
      <c r="C415" s="82"/>
      <c r="D415" s="63"/>
      <c r="E415" s="70"/>
      <c r="F415" s="46"/>
      <c r="G415" s="70"/>
      <c r="H415" s="70"/>
      <c r="I415" s="44" t="s">
        <v>54</v>
      </c>
      <c r="J415" s="50" t="s">
        <v>762</v>
      </c>
    </row>
    <row r="416" customFormat="false" ht="13.8" hidden="false" customHeight="false" outlineLevel="0" collapsed="false">
      <c r="B416" s="40"/>
      <c r="C416" s="82"/>
      <c r="D416" s="65"/>
      <c r="E416" s="73"/>
      <c r="F416" s="86"/>
      <c r="G416" s="73"/>
      <c r="H416" s="73"/>
      <c r="I416" s="57" t="s">
        <v>57</v>
      </c>
      <c r="J416" s="108" t="s">
        <v>763</v>
      </c>
    </row>
    <row r="417" customFormat="false" ht="15" hidden="false" customHeight="true" outlineLevel="0" collapsed="false">
      <c r="B417" s="153"/>
      <c r="C417" s="82"/>
      <c r="D417" s="63" t="s">
        <v>764</v>
      </c>
      <c r="E417" s="163" t="s">
        <v>765</v>
      </c>
      <c r="F417" s="42" t="s">
        <v>71</v>
      </c>
      <c r="G417" s="43" t="n">
        <v>20.19</v>
      </c>
      <c r="H417" s="50" t="s">
        <v>766</v>
      </c>
      <c r="I417" s="44" t="s">
        <v>45</v>
      </c>
      <c r="J417" s="50" t="s">
        <v>767</v>
      </c>
    </row>
    <row r="418" customFormat="false" ht="13.8" hidden="false" customHeight="false" outlineLevel="0" collapsed="false">
      <c r="B418" s="164"/>
      <c r="C418" s="161"/>
      <c r="D418" s="65"/>
      <c r="E418" s="163"/>
      <c r="F418" s="54" t="s">
        <v>43</v>
      </c>
      <c r="G418" s="55" t="n">
        <v>11.52</v>
      </c>
      <c r="H418" s="108" t="s">
        <v>768</v>
      </c>
      <c r="I418" s="56" t="s">
        <v>49</v>
      </c>
      <c r="J418" s="86" t="s">
        <v>769</v>
      </c>
    </row>
    <row r="419" customFormat="false" ht="6.6" hidden="false" customHeight="true" outlineLevel="0" collapsed="false">
      <c r="B419" s="165"/>
      <c r="C419" s="121"/>
      <c r="D419" s="66"/>
      <c r="E419" s="166"/>
      <c r="F419" s="35"/>
      <c r="G419" s="60"/>
      <c r="H419" s="37"/>
      <c r="I419" s="37"/>
      <c r="J419" s="104"/>
    </row>
    <row r="420" customFormat="false" ht="6.6" hidden="false" customHeight="true" outlineLevel="0" collapsed="false">
      <c r="B420" s="167"/>
      <c r="C420" s="95"/>
      <c r="D420" s="71"/>
      <c r="E420" s="168"/>
      <c r="F420" s="54"/>
      <c r="G420" s="97"/>
      <c r="H420" s="56"/>
      <c r="I420" s="56"/>
      <c r="J420" s="72"/>
    </row>
    <row r="421" customFormat="false" ht="13.8" hidden="false" customHeight="true" outlineLevel="0" collapsed="false">
      <c r="B421" s="149" t="s">
        <v>635</v>
      </c>
      <c r="C421" s="82"/>
      <c r="D421" s="63"/>
      <c r="E421" s="126" t="s">
        <v>770</v>
      </c>
      <c r="F421" s="42" t="s">
        <v>62</v>
      </c>
      <c r="G421" s="43" t="n">
        <v>11.52</v>
      </c>
      <c r="H421" s="50" t="s">
        <v>161</v>
      </c>
      <c r="I421" s="44" t="s">
        <v>52</v>
      </c>
      <c r="J421" s="50" t="s">
        <v>771</v>
      </c>
    </row>
    <row r="422" customFormat="false" ht="13.8" hidden="false" customHeight="true" outlineLevel="0" collapsed="false">
      <c r="B422" s="149"/>
      <c r="C422" s="82"/>
      <c r="D422" s="63"/>
      <c r="E422" s="126"/>
      <c r="F422" s="42" t="s">
        <v>143</v>
      </c>
      <c r="G422" s="43" t="n">
        <v>11.52</v>
      </c>
      <c r="H422" s="50" t="s">
        <v>772</v>
      </c>
      <c r="I422" s="44" t="s">
        <v>54</v>
      </c>
      <c r="J422" s="111" t="s">
        <v>773</v>
      </c>
    </row>
    <row r="423" customFormat="false" ht="13.8" hidden="false" customHeight="false" outlineLevel="0" collapsed="false">
      <c r="B423" s="149"/>
      <c r="C423" s="82"/>
      <c r="D423" s="63"/>
      <c r="E423" s="50"/>
      <c r="F423" s="42" t="s">
        <v>306</v>
      </c>
      <c r="G423" s="43" t="n">
        <v>8.67</v>
      </c>
      <c r="H423" s="50" t="s">
        <v>774</v>
      </c>
      <c r="I423" s="44"/>
      <c r="J423" s="111"/>
    </row>
    <row r="424" customFormat="false" ht="13.8" hidden="false" customHeight="false" outlineLevel="0" collapsed="false">
      <c r="B424" s="149"/>
      <c r="C424" s="82"/>
      <c r="D424" s="63"/>
      <c r="E424" s="50"/>
      <c r="F424" s="42" t="s">
        <v>98</v>
      </c>
      <c r="G424" s="43" t="n">
        <v>8.67</v>
      </c>
      <c r="H424" s="44" t="s">
        <v>775</v>
      </c>
      <c r="I424" s="45" t="s">
        <v>57</v>
      </c>
      <c r="J424" s="50" t="s">
        <v>776</v>
      </c>
    </row>
    <row r="425" customFormat="false" ht="13.8" hidden="false" customHeight="false" outlineLevel="0" collapsed="false">
      <c r="B425" s="149"/>
      <c r="C425" s="82"/>
      <c r="D425" s="63"/>
      <c r="E425" s="44"/>
      <c r="F425" s="64" t="s">
        <v>132</v>
      </c>
      <c r="G425" s="43" t="n">
        <v>8.67</v>
      </c>
      <c r="H425" s="50" t="s">
        <v>777</v>
      </c>
      <c r="I425" s="44"/>
      <c r="J425" s="50"/>
    </row>
    <row r="426" customFormat="false" ht="13.8" hidden="false" customHeight="false" outlineLevel="0" collapsed="false">
      <c r="B426" s="45"/>
      <c r="C426" s="69"/>
      <c r="D426" s="63"/>
      <c r="E426" s="44"/>
      <c r="F426" s="64" t="s">
        <v>84</v>
      </c>
      <c r="G426" s="43" t="n">
        <v>1.2</v>
      </c>
      <c r="H426" s="50" t="s">
        <v>778</v>
      </c>
      <c r="I426" s="44"/>
      <c r="J426" s="50"/>
    </row>
    <row r="427" customFormat="false" ht="13.8" hidden="false" customHeight="false" outlineLevel="0" collapsed="false">
      <c r="B427" s="45"/>
      <c r="C427" s="69"/>
      <c r="D427" s="63"/>
      <c r="E427" s="44"/>
      <c r="F427" s="64" t="s">
        <v>689</v>
      </c>
      <c r="G427" s="43" t="n">
        <v>1.2</v>
      </c>
      <c r="H427" s="44" t="s">
        <v>102</v>
      </c>
      <c r="I427" s="45"/>
      <c r="J427" s="50"/>
    </row>
    <row r="428" customFormat="false" ht="13.8" hidden="false" customHeight="false" outlineLevel="0" collapsed="false">
      <c r="B428" s="153"/>
      <c r="C428" s="69"/>
      <c r="D428" s="63"/>
      <c r="E428" s="44"/>
      <c r="F428" s="64" t="s">
        <v>263</v>
      </c>
      <c r="G428" s="43" t="n">
        <v>1.2</v>
      </c>
      <c r="H428" s="44"/>
      <c r="I428" s="45"/>
      <c r="J428" s="44"/>
      <c r="K428" s="84"/>
    </row>
    <row r="429" customFormat="false" ht="13.8" hidden="false" customHeight="false" outlineLevel="0" collapsed="false">
      <c r="B429" s="153"/>
      <c r="C429" s="69"/>
      <c r="D429" s="63"/>
      <c r="E429" s="44"/>
      <c r="F429" s="64" t="s">
        <v>107</v>
      </c>
      <c r="G429" s="43" t="n">
        <v>1.2</v>
      </c>
      <c r="H429" s="44"/>
      <c r="I429" s="45"/>
      <c r="J429" s="44"/>
      <c r="K429" s="84"/>
    </row>
    <row r="430" customFormat="false" ht="13.8" hidden="false" customHeight="false" outlineLevel="0" collapsed="false">
      <c r="B430" s="153"/>
      <c r="C430" s="69"/>
      <c r="D430" s="63"/>
      <c r="E430" s="44"/>
      <c r="F430" s="64" t="s">
        <v>678</v>
      </c>
      <c r="G430" s="43" t="n">
        <v>1.2</v>
      </c>
      <c r="H430" s="44"/>
      <c r="I430" s="45"/>
      <c r="J430" s="44"/>
      <c r="K430" s="84"/>
    </row>
    <row r="431" customFormat="false" ht="13.8" hidden="false" customHeight="false" outlineLevel="0" collapsed="false">
      <c r="B431" s="153"/>
      <c r="C431" s="69"/>
      <c r="D431" s="63"/>
      <c r="E431" s="44"/>
      <c r="F431" s="64" t="s">
        <v>674</v>
      </c>
      <c r="G431" s="43" t="n">
        <v>1.2</v>
      </c>
      <c r="H431" s="44"/>
      <c r="I431" s="45"/>
      <c r="J431" s="44"/>
      <c r="K431" s="84"/>
    </row>
    <row r="432" customFormat="false" ht="13.8" hidden="false" customHeight="false" outlineLevel="0" collapsed="false">
      <c r="B432" s="153"/>
      <c r="C432" s="69"/>
      <c r="D432" s="63"/>
      <c r="E432" s="44"/>
      <c r="F432" s="64" t="s">
        <v>779</v>
      </c>
      <c r="G432" s="43" t="n">
        <v>1.2</v>
      </c>
      <c r="H432" s="44"/>
      <c r="I432" s="45"/>
      <c r="J432" s="44"/>
      <c r="K432" s="84"/>
    </row>
    <row r="433" customFormat="false" ht="13.8" hidden="false" customHeight="false" outlineLevel="0" collapsed="false">
      <c r="B433" s="153"/>
      <c r="C433" s="69"/>
      <c r="D433" s="63"/>
      <c r="E433" s="44"/>
      <c r="F433" s="64" t="s">
        <v>151</v>
      </c>
      <c r="G433" s="43" t="n">
        <v>1.2</v>
      </c>
      <c r="H433" s="44"/>
      <c r="I433" s="45"/>
      <c r="J433" s="44"/>
      <c r="K433" s="84"/>
    </row>
    <row r="434" customFormat="false" ht="13.8" hidden="false" customHeight="false" outlineLevel="0" collapsed="false">
      <c r="B434" s="153"/>
      <c r="C434" s="69"/>
      <c r="D434" s="63"/>
      <c r="E434" s="44"/>
      <c r="F434" s="64" t="s">
        <v>780</v>
      </c>
      <c r="G434" s="43" t="n">
        <v>1.2</v>
      </c>
      <c r="H434" s="44"/>
      <c r="I434" s="45"/>
      <c r="J434" s="44"/>
      <c r="K434" s="84"/>
    </row>
    <row r="435" customFormat="false" ht="13.8" hidden="false" customHeight="false" outlineLevel="0" collapsed="false">
      <c r="B435" s="153"/>
      <c r="C435" s="69"/>
      <c r="D435" s="63"/>
      <c r="E435" s="44"/>
      <c r="F435" s="64" t="s">
        <v>781</v>
      </c>
      <c r="G435" s="43" t="n">
        <v>1.2</v>
      </c>
      <c r="H435" s="44"/>
      <c r="I435" s="45"/>
      <c r="J435" s="44"/>
      <c r="K435" s="84"/>
    </row>
    <row r="436" customFormat="false" ht="13.8" hidden="false" customHeight="false" outlineLevel="0" collapsed="false">
      <c r="B436" s="45"/>
      <c r="C436" s="69"/>
      <c r="D436" s="63"/>
      <c r="E436" s="44"/>
      <c r="F436" s="64" t="s">
        <v>782</v>
      </c>
      <c r="G436" s="43" t="n">
        <v>1.2</v>
      </c>
      <c r="H436" s="44"/>
      <c r="I436" s="45"/>
      <c r="J436" s="44"/>
      <c r="K436" s="84"/>
    </row>
    <row r="437" customFormat="false" ht="13.8" hidden="false" customHeight="false" outlineLevel="0" collapsed="false">
      <c r="B437" s="153"/>
      <c r="C437" s="69"/>
      <c r="D437" s="63"/>
      <c r="E437" s="44"/>
      <c r="F437" s="64" t="s">
        <v>297</v>
      </c>
      <c r="G437" s="43" t="n">
        <v>1.2</v>
      </c>
      <c r="H437" s="44"/>
      <c r="I437" s="45"/>
      <c r="J437" s="44"/>
      <c r="K437" s="84"/>
    </row>
    <row r="438" customFormat="false" ht="13.8" hidden="false" customHeight="false" outlineLevel="0" collapsed="false">
      <c r="B438" s="153"/>
      <c r="C438" s="82"/>
      <c r="D438" s="63"/>
      <c r="E438" s="50"/>
      <c r="F438" s="42" t="s">
        <v>192</v>
      </c>
      <c r="G438" s="43" t="n">
        <v>1.2</v>
      </c>
      <c r="H438" s="50"/>
      <c r="I438" s="44"/>
      <c r="J438" s="44"/>
      <c r="K438" s="84"/>
    </row>
    <row r="439" customFormat="false" ht="13.8" hidden="false" customHeight="false" outlineLevel="0" collapsed="false">
      <c r="B439" s="153"/>
      <c r="C439" s="82"/>
      <c r="D439" s="63"/>
      <c r="E439" s="50"/>
      <c r="F439" s="42" t="s">
        <v>783</v>
      </c>
      <c r="G439" s="43" t="n">
        <v>1.2</v>
      </c>
      <c r="H439" s="50"/>
      <c r="I439" s="44"/>
      <c r="J439" s="50"/>
    </row>
    <row r="440" customFormat="false" ht="13.8" hidden="false" customHeight="false" outlineLevel="0" collapsed="false">
      <c r="B440" s="153"/>
      <c r="C440" s="82"/>
      <c r="D440" s="63"/>
      <c r="E440" s="50"/>
      <c r="F440" s="42" t="s">
        <v>119</v>
      </c>
      <c r="G440" s="43" t="n">
        <v>1.2</v>
      </c>
      <c r="H440" s="50"/>
      <c r="I440" s="44"/>
      <c r="J440" s="50"/>
    </row>
    <row r="441" customFormat="false" ht="13.8" hidden="false" customHeight="false" outlineLevel="0" collapsed="false">
      <c r="B441" s="153"/>
      <c r="C441" s="161"/>
      <c r="D441" s="65"/>
      <c r="E441" s="108"/>
      <c r="F441" s="54" t="s">
        <v>784</v>
      </c>
      <c r="G441" s="55" t="n">
        <v>1.2</v>
      </c>
      <c r="H441" s="108"/>
      <c r="I441" s="56"/>
      <c r="J441" s="108"/>
    </row>
    <row r="442" customFormat="false" ht="13.8" hidden="false" customHeight="false" outlineLevel="0" collapsed="false">
      <c r="B442" s="153"/>
      <c r="C442" s="82" t="s">
        <v>785</v>
      </c>
      <c r="D442" s="63" t="s">
        <v>786</v>
      </c>
      <c r="E442" s="70" t="s">
        <v>787</v>
      </c>
      <c r="F442" s="156" t="s">
        <v>62</v>
      </c>
      <c r="G442" s="49" t="n">
        <v>99</v>
      </c>
      <c r="H442" s="50" t="s">
        <v>788</v>
      </c>
      <c r="I442" s="44" t="s">
        <v>45</v>
      </c>
      <c r="J442" s="50" t="s">
        <v>789</v>
      </c>
    </row>
    <row r="443" customFormat="false" ht="13.8" hidden="false" customHeight="false" outlineLevel="0" collapsed="false">
      <c r="B443" s="153"/>
      <c r="C443" s="82"/>
      <c r="D443" s="63"/>
      <c r="E443" s="70"/>
      <c r="F443" s="46" t="s">
        <v>508</v>
      </c>
      <c r="G443" s="49" t="n">
        <v>1</v>
      </c>
      <c r="H443" s="50" t="s">
        <v>790</v>
      </c>
      <c r="I443" s="44" t="s">
        <v>49</v>
      </c>
      <c r="J443" s="46" t="s">
        <v>791</v>
      </c>
    </row>
    <row r="444" customFormat="false" ht="13.8" hidden="false" customHeight="false" outlineLevel="0" collapsed="false">
      <c r="B444" s="153"/>
      <c r="C444" s="82"/>
      <c r="D444" s="63"/>
      <c r="E444" s="70"/>
      <c r="F444" s="46"/>
      <c r="G444" s="70"/>
      <c r="H444" s="50" t="s">
        <v>792</v>
      </c>
      <c r="I444" s="44" t="s">
        <v>52</v>
      </c>
      <c r="J444" s="50" t="s">
        <v>793</v>
      </c>
    </row>
    <row r="445" customFormat="false" ht="13.8" hidden="false" customHeight="false" outlineLevel="0" collapsed="false">
      <c r="B445" s="153"/>
      <c r="C445" s="82"/>
      <c r="D445" s="63"/>
      <c r="E445" s="70"/>
      <c r="F445" s="46"/>
      <c r="G445" s="70"/>
      <c r="H445" s="70"/>
      <c r="I445" s="44" t="s">
        <v>54</v>
      </c>
      <c r="J445" s="50" t="s">
        <v>794</v>
      </c>
    </row>
    <row r="446" customFormat="false" ht="13.8" hidden="false" customHeight="false" outlineLevel="0" collapsed="false">
      <c r="B446" s="153"/>
      <c r="C446" s="82"/>
      <c r="D446" s="65"/>
      <c r="E446" s="73"/>
      <c r="F446" s="86"/>
      <c r="G446" s="73"/>
      <c r="H446" s="73"/>
      <c r="I446" s="57" t="s">
        <v>57</v>
      </c>
      <c r="J446" s="108" t="s">
        <v>795</v>
      </c>
    </row>
    <row r="447" customFormat="false" ht="13.8" hidden="false" customHeight="true" outlineLevel="0" collapsed="false">
      <c r="B447" s="40"/>
      <c r="C447" s="82"/>
      <c r="D447" s="63" t="s">
        <v>796</v>
      </c>
      <c r="E447" s="155" t="s">
        <v>797</v>
      </c>
      <c r="F447" s="156" t="s">
        <v>43</v>
      </c>
      <c r="G447" s="49" t="n">
        <v>99.9</v>
      </c>
      <c r="H447" s="50" t="s">
        <v>798</v>
      </c>
      <c r="I447" s="44" t="s">
        <v>45</v>
      </c>
      <c r="J447" s="50" t="s">
        <v>799</v>
      </c>
    </row>
    <row r="448" customFormat="false" ht="13.8" hidden="false" customHeight="true" outlineLevel="0" collapsed="false">
      <c r="B448" s="40"/>
      <c r="C448" s="82"/>
      <c r="D448" s="63"/>
      <c r="E448" s="155"/>
      <c r="F448" s="169" t="s">
        <v>800</v>
      </c>
      <c r="G448" s="49" t="n">
        <v>0.1</v>
      </c>
      <c r="H448" s="50" t="s">
        <v>801</v>
      </c>
      <c r="I448" s="44" t="s">
        <v>49</v>
      </c>
      <c r="J448" s="46" t="s">
        <v>802</v>
      </c>
    </row>
    <row r="449" customFormat="false" ht="13.8" hidden="false" customHeight="false" outlineLevel="0" collapsed="false">
      <c r="B449" s="40"/>
      <c r="C449" s="82"/>
      <c r="D449" s="63"/>
      <c r="E449" s="50"/>
      <c r="F449" s="169"/>
      <c r="G449" s="50"/>
      <c r="H449" s="50" t="s">
        <v>803</v>
      </c>
      <c r="I449" s="44" t="s">
        <v>52</v>
      </c>
      <c r="J449" s="50"/>
    </row>
    <row r="450" customFormat="false" ht="13.8" hidden="false" customHeight="false" outlineLevel="0" collapsed="false">
      <c r="B450" s="40"/>
      <c r="C450" s="82"/>
      <c r="D450" s="63"/>
      <c r="E450" s="50"/>
      <c r="F450" s="46"/>
      <c r="G450" s="50"/>
      <c r="H450" s="50"/>
      <c r="I450" s="44" t="s">
        <v>54</v>
      </c>
      <c r="J450" s="50" t="s">
        <v>804</v>
      </c>
    </row>
    <row r="451" customFormat="false" ht="13.8" hidden="false" customHeight="false" outlineLevel="0" collapsed="false">
      <c r="B451" s="40"/>
      <c r="C451" s="82"/>
      <c r="D451" s="63"/>
      <c r="E451" s="50"/>
      <c r="F451" s="46"/>
      <c r="G451" s="50"/>
      <c r="H451" s="50"/>
      <c r="I451" s="44" t="s">
        <v>57</v>
      </c>
      <c r="J451" s="50" t="s">
        <v>805</v>
      </c>
    </row>
    <row r="452" customFormat="false" ht="13.8" hidden="false" customHeight="false" outlineLevel="0" collapsed="false">
      <c r="B452" s="40"/>
      <c r="C452" s="82"/>
      <c r="D452" s="65"/>
      <c r="E452" s="108"/>
      <c r="F452" s="86"/>
      <c r="G452" s="108"/>
      <c r="H452" s="108"/>
      <c r="I452" s="57"/>
      <c r="J452" s="108"/>
    </row>
    <row r="453" customFormat="false" ht="13.8" hidden="false" customHeight="false" outlineLevel="0" collapsed="false">
      <c r="B453" s="153"/>
      <c r="C453" s="82"/>
      <c r="D453" s="63" t="s">
        <v>806</v>
      </c>
      <c r="E453" s="50" t="s">
        <v>807</v>
      </c>
      <c r="F453" s="156" t="s">
        <v>71</v>
      </c>
      <c r="G453" s="170" t="n">
        <v>99</v>
      </c>
      <c r="H453" s="50" t="s">
        <v>808</v>
      </c>
      <c r="I453" s="44" t="s">
        <v>45</v>
      </c>
      <c r="J453" s="50" t="s">
        <v>809</v>
      </c>
    </row>
    <row r="454" customFormat="false" ht="13.8" hidden="false" customHeight="false" outlineLevel="0" collapsed="false">
      <c r="B454" s="153"/>
      <c r="C454" s="82"/>
      <c r="D454" s="63"/>
      <c r="E454" s="50"/>
      <c r="F454" s="46" t="s">
        <v>74</v>
      </c>
      <c r="G454" s="170" t="n">
        <v>1</v>
      </c>
      <c r="H454" s="50" t="s">
        <v>564</v>
      </c>
      <c r="I454" s="44" t="s">
        <v>49</v>
      </c>
      <c r="J454" s="46" t="s">
        <v>810</v>
      </c>
    </row>
    <row r="455" customFormat="false" ht="13.8" hidden="false" customHeight="false" outlineLevel="0" collapsed="false">
      <c r="B455" s="153"/>
      <c r="C455" s="82"/>
      <c r="D455" s="63"/>
      <c r="E455" s="50"/>
      <c r="F455" s="46"/>
      <c r="G455" s="50"/>
      <c r="H455" s="50" t="s">
        <v>811</v>
      </c>
      <c r="I455" s="44" t="s">
        <v>52</v>
      </c>
      <c r="J455" s="50" t="s">
        <v>812</v>
      </c>
    </row>
    <row r="456" customFormat="false" ht="13.8" hidden="false" customHeight="false" outlineLevel="0" collapsed="false">
      <c r="B456" s="153"/>
      <c r="C456" s="82"/>
      <c r="D456" s="63"/>
      <c r="E456" s="50"/>
      <c r="F456" s="46"/>
      <c r="G456" s="50"/>
      <c r="H456" s="50" t="s">
        <v>813</v>
      </c>
      <c r="I456" s="44" t="s">
        <v>54</v>
      </c>
      <c r="J456" s="50" t="s">
        <v>814</v>
      </c>
    </row>
    <row r="457" customFormat="false" ht="13.8" hidden="false" customHeight="false" outlineLevel="0" collapsed="false">
      <c r="B457" s="153"/>
      <c r="C457" s="161"/>
      <c r="D457" s="65"/>
      <c r="E457" s="108"/>
      <c r="F457" s="86"/>
      <c r="G457" s="108"/>
      <c r="H457" s="108"/>
      <c r="I457" s="57" t="s">
        <v>57</v>
      </c>
      <c r="J457" s="108" t="s">
        <v>573</v>
      </c>
    </row>
    <row r="458" customFormat="false" ht="15" hidden="false" customHeight="true" outlineLevel="0" collapsed="false">
      <c r="B458" s="153"/>
      <c r="C458" s="158" t="s">
        <v>815</v>
      </c>
      <c r="D458" s="63" t="s">
        <v>816</v>
      </c>
      <c r="E458" s="155" t="s">
        <v>817</v>
      </c>
      <c r="F458" s="156" t="s">
        <v>71</v>
      </c>
      <c r="G458" s="49" t="n">
        <v>50</v>
      </c>
      <c r="H458" s="50" t="s">
        <v>818</v>
      </c>
      <c r="I458" s="44" t="s">
        <v>45</v>
      </c>
      <c r="J458" s="50" t="s">
        <v>819</v>
      </c>
    </row>
    <row r="459" customFormat="false" ht="15" hidden="false" customHeight="true" outlineLevel="0" collapsed="false">
      <c r="B459" s="40"/>
      <c r="C459" s="158"/>
      <c r="D459" s="63"/>
      <c r="E459" s="155"/>
      <c r="F459" s="156" t="s">
        <v>62</v>
      </c>
      <c r="G459" s="49" t="n">
        <v>50</v>
      </c>
      <c r="H459" s="50" t="s">
        <v>609</v>
      </c>
      <c r="I459" s="44" t="s">
        <v>49</v>
      </c>
      <c r="J459" s="46" t="s">
        <v>820</v>
      </c>
    </row>
    <row r="460" customFormat="false" ht="15" hidden="false" customHeight="true" outlineLevel="0" collapsed="false">
      <c r="B460" s="40"/>
      <c r="C460" s="158"/>
      <c r="D460" s="63"/>
      <c r="E460" s="70"/>
      <c r="F460" s="46"/>
      <c r="G460" s="70"/>
      <c r="H460" s="50" t="s">
        <v>652</v>
      </c>
      <c r="I460" s="44" t="s">
        <v>52</v>
      </c>
      <c r="J460" s="50" t="s">
        <v>821</v>
      </c>
    </row>
    <row r="461" customFormat="false" ht="13.8" hidden="false" customHeight="false" outlineLevel="0" collapsed="false">
      <c r="B461" s="40"/>
      <c r="C461" s="82"/>
      <c r="D461" s="63"/>
      <c r="E461" s="70"/>
      <c r="F461" s="46"/>
      <c r="G461" s="70"/>
      <c r="H461" s="50" t="s">
        <v>675</v>
      </c>
      <c r="I461" s="44" t="s">
        <v>54</v>
      </c>
      <c r="J461" s="50" t="s">
        <v>822</v>
      </c>
    </row>
    <row r="462" customFormat="false" ht="13.8" hidden="false" customHeight="false" outlineLevel="0" collapsed="false">
      <c r="B462" s="40"/>
      <c r="C462" s="82"/>
      <c r="D462" s="65"/>
      <c r="E462" s="73"/>
      <c r="F462" s="86"/>
      <c r="G462" s="73"/>
      <c r="H462" s="108"/>
      <c r="I462" s="57" t="s">
        <v>57</v>
      </c>
      <c r="J462" s="108" t="s">
        <v>823</v>
      </c>
    </row>
    <row r="463" customFormat="false" ht="13.8" hidden="false" customHeight="true" outlineLevel="0" collapsed="false">
      <c r="B463" s="40"/>
      <c r="C463" s="82"/>
      <c r="D463" s="63" t="s">
        <v>824</v>
      </c>
      <c r="E463" s="155" t="s">
        <v>825</v>
      </c>
      <c r="F463" s="156" t="s">
        <v>43</v>
      </c>
      <c r="G463" s="49" t="n">
        <v>99.9</v>
      </c>
      <c r="H463" s="50" t="s">
        <v>826</v>
      </c>
      <c r="I463" s="44" t="s">
        <v>45</v>
      </c>
      <c r="J463" s="50" t="s">
        <v>165</v>
      </c>
    </row>
    <row r="464" customFormat="false" ht="13.8" hidden="false" customHeight="false" outlineLevel="0" collapsed="false">
      <c r="B464" s="40"/>
      <c r="C464" s="82"/>
      <c r="D464" s="63"/>
      <c r="E464" s="155"/>
      <c r="F464" s="46" t="s">
        <v>827</v>
      </c>
      <c r="G464" s="49" t="n">
        <v>0.1</v>
      </c>
      <c r="H464" s="50" t="s">
        <v>706</v>
      </c>
      <c r="I464" s="44" t="s">
        <v>49</v>
      </c>
      <c r="J464" s="46" t="s">
        <v>828</v>
      </c>
    </row>
    <row r="465" customFormat="false" ht="13.8" hidden="false" customHeight="true" outlineLevel="0" collapsed="false">
      <c r="B465" s="40"/>
      <c r="C465" s="82"/>
      <c r="D465" s="63"/>
      <c r="E465" s="50"/>
      <c r="F465" s="46"/>
      <c r="G465" s="50"/>
      <c r="H465" s="50" t="s">
        <v>241</v>
      </c>
      <c r="I465" s="44" t="s">
        <v>54</v>
      </c>
      <c r="J465" s="111" t="s">
        <v>829</v>
      </c>
    </row>
    <row r="466" customFormat="false" ht="13.8" hidden="false" customHeight="false" outlineLevel="0" collapsed="false">
      <c r="B466" s="40"/>
      <c r="C466" s="82"/>
      <c r="D466" s="63"/>
      <c r="E466" s="50"/>
      <c r="F466" s="46"/>
      <c r="G466" s="50"/>
      <c r="H466" s="50"/>
      <c r="I466" s="44"/>
      <c r="J466" s="111"/>
    </row>
    <row r="467" customFormat="false" ht="13.8" hidden="false" customHeight="false" outlineLevel="0" collapsed="false">
      <c r="B467" s="40"/>
      <c r="C467" s="82"/>
      <c r="D467" s="65"/>
      <c r="E467" s="108"/>
      <c r="F467" s="86"/>
      <c r="G467" s="108"/>
      <c r="H467" s="108"/>
      <c r="I467" s="56" t="s">
        <v>57</v>
      </c>
      <c r="J467" s="116" t="s">
        <v>830</v>
      </c>
    </row>
    <row r="468" customFormat="false" ht="13.8" hidden="false" customHeight="true" outlineLevel="0" collapsed="false">
      <c r="B468" s="153"/>
      <c r="C468" s="82"/>
      <c r="D468" s="63" t="s">
        <v>831</v>
      </c>
      <c r="E468" s="155" t="s">
        <v>832</v>
      </c>
      <c r="F468" s="156" t="s">
        <v>43</v>
      </c>
      <c r="G468" s="49" t="n">
        <v>99.9</v>
      </c>
      <c r="H468" s="50" t="s">
        <v>833</v>
      </c>
      <c r="I468" s="44" t="s">
        <v>45</v>
      </c>
      <c r="J468" s="50" t="s">
        <v>834</v>
      </c>
    </row>
    <row r="469" customFormat="false" ht="13.8" hidden="false" customHeight="false" outlineLevel="0" collapsed="false">
      <c r="B469" s="153"/>
      <c r="C469" s="82"/>
      <c r="D469" s="63"/>
      <c r="E469" s="155"/>
      <c r="F469" s="46" t="s">
        <v>835</v>
      </c>
      <c r="G469" s="49" t="n">
        <v>0.1</v>
      </c>
      <c r="H469" s="50" t="s">
        <v>836</v>
      </c>
      <c r="I469" s="44" t="s">
        <v>49</v>
      </c>
      <c r="J469" s="46" t="s">
        <v>837</v>
      </c>
    </row>
    <row r="470" customFormat="false" ht="13.8" hidden="false" customHeight="false" outlineLevel="0" collapsed="false">
      <c r="B470" s="164"/>
      <c r="C470" s="161"/>
      <c r="D470" s="65"/>
      <c r="E470" s="108"/>
      <c r="F470" s="86"/>
      <c r="G470" s="108"/>
      <c r="H470" s="108" t="s">
        <v>660</v>
      </c>
      <c r="I470" s="56" t="s">
        <v>52</v>
      </c>
      <c r="J470" s="108"/>
    </row>
    <row r="471" customFormat="false" ht="6.6" hidden="false" customHeight="true" outlineLevel="0" collapsed="false">
      <c r="B471" s="165"/>
      <c r="C471" s="121"/>
      <c r="D471" s="66"/>
      <c r="E471" s="37"/>
      <c r="F471" s="104"/>
      <c r="G471" s="37"/>
      <c r="H471" s="37"/>
      <c r="I471" s="37"/>
      <c r="J471" s="37"/>
    </row>
    <row r="472" customFormat="false" ht="6.6" hidden="false" customHeight="true" outlineLevel="0" collapsed="false">
      <c r="B472" s="167"/>
      <c r="C472" s="95"/>
      <c r="D472" s="71"/>
      <c r="E472" s="56"/>
      <c r="F472" s="72"/>
      <c r="G472" s="56"/>
      <c r="H472" s="56"/>
      <c r="I472" s="56"/>
      <c r="J472" s="56"/>
    </row>
    <row r="473" customFormat="false" ht="13.8" hidden="false" customHeight="true" outlineLevel="0" collapsed="false">
      <c r="B473" s="149" t="s">
        <v>635</v>
      </c>
      <c r="C473" s="82"/>
      <c r="D473" s="63"/>
      <c r="E473" s="50"/>
      <c r="F473" s="46"/>
      <c r="G473" s="50"/>
      <c r="H473" s="50"/>
      <c r="I473" s="44" t="s">
        <v>54</v>
      </c>
      <c r="J473" s="50" t="s">
        <v>838</v>
      </c>
    </row>
    <row r="474" customFormat="false" ht="13.8" hidden="false" customHeight="false" outlineLevel="0" collapsed="false">
      <c r="B474" s="149"/>
      <c r="C474" s="82"/>
      <c r="D474" s="65"/>
      <c r="E474" s="108"/>
      <c r="F474" s="86"/>
      <c r="G474" s="108"/>
      <c r="H474" s="108"/>
      <c r="I474" s="57" t="s">
        <v>57</v>
      </c>
      <c r="J474" s="108" t="s">
        <v>839</v>
      </c>
    </row>
    <row r="475" customFormat="false" ht="13.8" hidden="false" customHeight="true" outlineLevel="0" collapsed="false">
      <c r="B475" s="149"/>
      <c r="C475" s="82"/>
      <c r="D475" s="63" t="s">
        <v>840</v>
      </c>
      <c r="E475" s="155" t="s">
        <v>841</v>
      </c>
      <c r="F475" s="156" t="s">
        <v>143</v>
      </c>
      <c r="G475" s="49" t="n">
        <v>99.9</v>
      </c>
      <c r="H475" s="50"/>
      <c r="I475" s="44" t="s">
        <v>45</v>
      </c>
      <c r="J475" s="50" t="s">
        <v>842</v>
      </c>
    </row>
    <row r="476" customFormat="false" ht="13.8" hidden="false" customHeight="false" outlineLevel="0" collapsed="false">
      <c r="B476" s="149"/>
      <c r="C476" s="171"/>
      <c r="D476" s="172"/>
      <c r="E476" s="155"/>
      <c r="F476" s="46" t="s">
        <v>144</v>
      </c>
      <c r="G476" s="49" t="n">
        <v>0.1</v>
      </c>
      <c r="H476" s="173"/>
      <c r="I476" s="44" t="s">
        <v>49</v>
      </c>
      <c r="J476" s="46" t="s">
        <v>843</v>
      </c>
    </row>
    <row r="477" customFormat="false" ht="13.8" hidden="false" customHeight="false" outlineLevel="0" collapsed="false">
      <c r="B477" s="149"/>
      <c r="C477" s="171"/>
      <c r="D477" s="172"/>
      <c r="E477" s="173"/>
      <c r="F477" s="174"/>
      <c r="G477" s="173"/>
      <c r="H477" s="173"/>
      <c r="I477" s="44" t="s">
        <v>52</v>
      </c>
      <c r="J477" s="50" t="s">
        <v>844</v>
      </c>
    </row>
    <row r="478" customFormat="false" ht="13.8" hidden="false" customHeight="false" outlineLevel="0" collapsed="false">
      <c r="B478" s="102"/>
      <c r="C478" s="175"/>
      <c r="D478" s="176"/>
      <c r="E478" s="177"/>
      <c r="F478" s="178"/>
      <c r="G478" s="177"/>
      <c r="H478" s="177"/>
      <c r="I478" s="57" t="s">
        <v>57</v>
      </c>
      <c r="J478" s="108" t="s">
        <v>845</v>
      </c>
    </row>
    <row r="479" customFormat="false" ht="13.8" hidden="false" customHeight="false" outlineLevel="0" collapsed="false">
      <c r="I479" s="44"/>
    </row>
    <row r="480" customFormat="false" ht="13.8" hidden="false" customHeight="false" outlineLevel="0" collapsed="false">
      <c r="B480" s="17" t="s">
        <v>846</v>
      </c>
    </row>
    <row r="482" customFormat="false" ht="13.8" hidden="false" customHeight="false" outlineLevel="0" collapsed="false">
      <c r="B482" s="12" t="s">
        <v>24</v>
      </c>
    </row>
  </sheetData>
  <mergeCells count="94">
    <mergeCell ref="B4:J4"/>
    <mergeCell ref="I6:J6"/>
    <mergeCell ref="C8:C9"/>
    <mergeCell ref="E8:E9"/>
    <mergeCell ref="C13:C14"/>
    <mergeCell ref="E13:E14"/>
    <mergeCell ref="C18:C19"/>
    <mergeCell ref="E18:E19"/>
    <mergeCell ref="E23:E24"/>
    <mergeCell ref="E28:E29"/>
    <mergeCell ref="E38:E39"/>
    <mergeCell ref="F39:F40"/>
    <mergeCell ref="E43:E44"/>
    <mergeCell ref="E48:E49"/>
    <mergeCell ref="E53:E54"/>
    <mergeCell ref="E58:E59"/>
    <mergeCell ref="E66:E67"/>
    <mergeCell ref="E71:E73"/>
    <mergeCell ref="E81:E82"/>
    <mergeCell ref="E86:E87"/>
    <mergeCell ref="E91:E92"/>
    <mergeCell ref="J94:J95"/>
    <mergeCell ref="E98:E99"/>
    <mergeCell ref="E103:E104"/>
    <mergeCell ref="E108:E109"/>
    <mergeCell ref="E120:E121"/>
    <mergeCell ref="J123:J124"/>
    <mergeCell ref="E126:E127"/>
    <mergeCell ref="E131:E132"/>
    <mergeCell ref="E136:E137"/>
    <mergeCell ref="E141:E142"/>
    <mergeCell ref="E146:E147"/>
    <mergeCell ref="J153:J154"/>
    <mergeCell ref="E156:E157"/>
    <mergeCell ref="E162:E163"/>
    <mergeCell ref="E169:E170"/>
    <mergeCell ref="E174:E175"/>
    <mergeCell ref="E179:E180"/>
    <mergeCell ref="J182:J183"/>
    <mergeCell ref="F186:F187"/>
    <mergeCell ref="J187:J188"/>
    <mergeCell ref="E195:E196"/>
    <mergeCell ref="F198:F199"/>
    <mergeCell ref="C200:C201"/>
    <mergeCell ref="E200:E201"/>
    <mergeCell ref="E205:E206"/>
    <mergeCell ref="J207:J208"/>
    <mergeCell ref="E210:E211"/>
    <mergeCell ref="E223:E224"/>
    <mergeCell ref="E228:E229"/>
    <mergeCell ref="E238:E239"/>
    <mergeCell ref="E243:E244"/>
    <mergeCell ref="E248:E249"/>
    <mergeCell ref="E253:E254"/>
    <mergeCell ref="F254:F255"/>
    <mergeCell ref="J255:J256"/>
    <mergeCell ref="J279:J280"/>
    <mergeCell ref="E282:E283"/>
    <mergeCell ref="E287:E288"/>
    <mergeCell ref="E297:E298"/>
    <mergeCell ref="F298:F299"/>
    <mergeCell ref="C302:C303"/>
    <mergeCell ref="E302:E303"/>
    <mergeCell ref="E309:E310"/>
    <mergeCell ref="B331:B335"/>
    <mergeCell ref="C331:C334"/>
    <mergeCell ref="E341:E342"/>
    <mergeCell ref="C348:C352"/>
    <mergeCell ref="E360:E361"/>
    <mergeCell ref="B369:B372"/>
    <mergeCell ref="C377:C379"/>
    <mergeCell ref="E377:E378"/>
    <mergeCell ref="E381:E382"/>
    <mergeCell ref="C386:C387"/>
    <mergeCell ref="E386:E387"/>
    <mergeCell ref="J393:J394"/>
    <mergeCell ref="C396:C398"/>
    <mergeCell ref="C401:C403"/>
    <mergeCell ref="C406:C408"/>
    <mergeCell ref="E406:E407"/>
    <mergeCell ref="C412:C414"/>
    <mergeCell ref="E412:E413"/>
    <mergeCell ref="E417:E418"/>
    <mergeCell ref="B421:B425"/>
    <mergeCell ref="J422:J423"/>
    <mergeCell ref="E447:E448"/>
    <mergeCell ref="F448:F449"/>
    <mergeCell ref="C458:C460"/>
    <mergeCell ref="E458:E459"/>
    <mergeCell ref="E463:E464"/>
    <mergeCell ref="J465:J466"/>
    <mergeCell ref="E468:E469"/>
    <mergeCell ref="B473:B477"/>
    <mergeCell ref="E475:E476"/>
  </mergeCells>
  <hyperlinks>
    <hyperlink ref="A1" location="Indice!A1" display="Volver"/>
  </hyperlinks>
  <printOptions headings="false" gridLines="false" gridLinesSet="true" horizontalCentered="false" verticalCentered="false"/>
  <pageMargins left="1.19027777777778" right="0" top="0.984027777777778" bottom="0.990277777777778" header="0.196527777777778" footer="0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&amp;12ANTECEDENTES GENERALES DE FILIALES Y SOCIEDADES DE APOYO AL GIRO
MARZO-2009</oddHeader>
    <oddFooter>&amp;C&amp;12&amp;P</oddFooter>
  </headerFooter>
  <rowBreaks count="8" manualBreakCount="8">
    <brk id="60" man="true" max="16383" min="0"/>
    <brk id="112" man="true" max="16383" min="0"/>
    <brk id="164" man="true" max="16383" min="0"/>
    <brk id="216" man="true" max="16383" min="0"/>
    <brk id="268" man="true" max="16383" min="0"/>
    <brk id="320" man="true" max="16383" min="0"/>
    <brk id="367" man="true" max="16383" min="0"/>
    <brk id="4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3" width="46.55"/>
    <col collapsed="false" customWidth="true" hidden="false" outlineLevel="0" max="2" min="2" style="353" width="19.61"/>
    <col collapsed="false" customWidth="true" hidden="false" outlineLevel="0" max="3" min="3" style="353" width="15.05"/>
    <col collapsed="false" customWidth="false" hidden="false" outlineLevel="0" max="257" min="4" style="353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54" t="s">
        <v>1068</v>
      </c>
    </row>
    <row r="6" customFormat="false" ht="13.2" hidden="false" customHeight="false" outlineLevel="0" collapsed="false">
      <c r="A6" s="354" t="s">
        <v>1069</v>
      </c>
    </row>
    <row r="7" customFormat="false" ht="13.2" hidden="false" customHeight="false" outlineLevel="0" collapsed="false">
      <c r="A7" s="354" t="s">
        <v>993</v>
      </c>
    </row>
    <row r="9" customFormat="false" ht="13.2" hidden="false" customHeight="false" outlineLevel="0" collapsed="false">
      <c r="A9" s="353" t="s">
        <v>994</v>
      </c>
      <c r="B9" s="355" t="s">
        <v>998</v>
      </c>
      <c r="C9" s="355" t="s">
        <v>1003</v>
      </c>
      <c r="D9" s="353" t="s">
        <v>1070</v>
      </c>
    </row>
    <row r="10" customFormat="false" ht="13.2" hidden="false" customHeight="false" outlineLevel="0" collapsed="false">
      <c r="A10" s="353" t="s">
        <v>994</v>
      </c>
      <c r="B10" s="356" t="s">
        <v>1071</v>
      </c>
      <c r="C10" s="356" t="s">
        <v>1072</v>
      </c>
      <c r="D10" s="353" t="s">
        <v>1070</v>
      </c>
    </row>
    <row r="11" customFormat="false" ht="13.2" hidden="false" customHeight="false" outlineLevel="0" collapsed="false">
      <c r="A11" s="357" t="s">
        <v>1004</v>
      </c>
      <c r="B11" s="357"/>
      <c r="C11" s="357"/>
    </row>
    <row r="12" customFormat="false" ht="13.2" hidden="false" customHeight="false" outlineLevel="0" collapsed="false">
      <c r="A12" s="357" t="s">
        <v>849</v>
      </c>
      <c r="B12" s="357"/>
      <c r="C12" s="357"/>
    </row>
    <row r="13" customFormat="false" ht="13.2" hidden="false" customHeight="false" outlineLevel="0" collapsed="false">
      <c r="A13" s="357" t="s">
        <v>1005</v>
      </c>
      <c r="B13" s="358" t="n">
        <v>344</v>
      </c>
      <c r="C13" s="358" t="n">
        <v>344</v>
      </c>
      <c r="D13" s="359"/>
      <c r="E13" s="359"/>
    </row>
    <row r="14" customFormat="false" ht="13.2" hidden="false" customHeight="false" outlineLevel="0" collapsed="false">
      <c r="A14" s="357" t="s">
        <v>1073</v>
      </c>
      <c r="B14" s="358" t="n">
        <v>29717</v>
      </c>
      <c r="C14" s="358" t="n">
        <v>29717</v>
      </c>
      <c r="D14" s="359"/>
      <c r="E14" s="359"/>
    </row>
    <row r="15" customFormat="false" ht="13.2" hidden="false" customHeight="false" outlineLevel="0" collapsed="false">
      <c r="A15" s="357" t="s">
        <v>1074</v>
      </c>
      <c r="B15" s="358" t="n">
        <v>11419</v>
      </c>
      <c r="C15" s="358" t="n">
        <v>11419</v>
      </c>
      <c r="D15" s="359"/>
      <c r="E15" s="359"/>
    </row>
    <row r="16" customFormat="false" ht="13.2" hidden="false" customHeight="false" outlineLevel="0" collapsed="false">
      <c r="A16" s="357" t="s">
        <v>1075</v>
      </c>
      <c r="B16" s="358" t="n">
        <v>619</v>
      </c>
      <c r="C16" s="358" t="n">
        <v>619</v>
      </c>
      <c r="D16" s="359"/>
      <c r="E16" s="359"/>
    </row>
    <row r="17" customFormat="false" ht="13.2" hidden="false" customHeight="false" outlineLevel="0" collapsed="false">
      <c r="A17" s="357" t="s">
        <v>1010</v>
      </c>
      <c r="B17" s="358" t="n">
        <v>1880</v>
      </c>
      <c r="C17" s="358" t="n">
        <v>1880</v>
      </c>
      <c r="D17" s="359"/>
      <c r="E17" s="359"/>
    </row>
    <row r="18" customFormat="false" ht="13.2" hidden="false" customHeight="false" outlineLevel="0" collapsed="false">
      <c r="A18" s="357" t="s">
        <v>849</v>
      </c>
      <c r="B18" s="358"/>
      <c r="C18" s="358"/>
      <c r="D18" s="359"/>
      <c r="E18" s="359"/>
    </row>
    <row r="19" customFormat="false" ht="13.2" hidden="false" customHeight="false" outlineLevel="0" collapsed="false">
      <c r="A19" s="357" t="s">
        <v>1011</v>
      </c>
      <c r="B19" s="358" t="n">
        <v>43978</v>
      </c>
      <c r="C19" s="358" t="n">
        <v>43978</v>
      </c>
      <c r="D19" s="359"/>
      <c r="E19" s="359"/>
    </row>
    <row r="20" customFormat="false" ht="13.2" hidden="false" customHeight="false" outlineLevel="0" collapsed="false">
      <c r="A20" s="357" t="s">
        <v>849</v>
      </c>
      <c r="B20" s="358"/>
      <c r="C20" s="358"/>
      <c r="D20" s="359"/>
      <c r="E20" s="359"/>
    </row>
    <row r="21" customFormat="false" ht="13.2" hidden="false" customHeight="false" outlineLevel="0" collapsed="false">
      <c r="A21" s="357" t="s">
        <v>1012</v>
      </c>
      <c r="B21" s="358" t="n">
        <v>1329</v>
      </c>
      <c r="C21" s="358" t="n">
        <v>1329</v>
      </c>
      <c r="D21" s="359"/>
      <c r="E21" s="359"/>
    </row>
    <row r="22" customFormat="false" ht="13.2" hidden="false" customHeight="false" outlineLevel="0" collapsed="false">
      <c r="A22" s="357" t="s">
        <v>849</v>
      </c>
      <c r="B22" s="358"/>
      <c r="C22" s="358"/>
      <c r="D22" s="359"/>
      <c r="E22" s="359"/>
    </row>
    <row r="23" customFormat="false" ht="13.2" hidden="false" customHeight="false" outlineLevel="0" collapsed="false">
      <c r="A23" s="357" t="s">
        <v>1076</v>
      </c>
      <c r="B23" s="358" t="n">
        <v>0</v>
      </c>
      <c r="C23" s="358" t="n">
        <v>0</v>
      </c>
      <c r="D23" s="359"/>
      <c r="E23" s="359"/>
    </row>
    <row r="24" customFormat="false" ht="13.2" hidden="false" customHeight="false" outlineLevel="0" collapsed="false">
      <c r="A24" s="357" t="s">
        <v>1014</v>
      </c>
      <c r="B24" s="358" t="n">
        <v>107</v>
      </c>
      <c r="C24" s="358" t="n">
        <v>107</v>
      </c>
      <c r="D24" s="359"/>
      <c r="E24" s="359"/>
    </row>
    <row r="25" customFormat="false" ht="13.2" hidden="false" customHeight="false" outlineLevel="0" collapsed="false">
      <c r="A25" s="357" t="s">
        <v>849</v>
      </c>
      <c r="B25" s="358"/>
      <c r="C25" s="358"/>
      <c r="D25" s="359"/>
      <c r="E25" s="359"/>
    </row>
    <row r="26" customFormat="false" ht="13.2" hidden="false" customHeight="false" outlineLevel="0" collapsed="false">
      <c r="A26" s="357" t="s">
        <v>1016</v>
      </c>
      <c r="B26" s="358" t="n">
        <v>107</v>
      </c>
      <c r="C26" s="358" t="n">
        <v>107</v>
      </c>
      <c r="D26" s="359"/>
      <c r="E26" s="359"/>
    </row>
    <row r="27" customFormat="false" ht="13.2" hidden="false" customHeight="false" outlineLevel="0" collapsed="false">
      <c r="A27" s="357" t="s">
        <v>849</v>
      </c>
      <c r="B27" s="358"/>
      <c r="C27" s="358"/>
      <c r="D27" s="359"/>
      <c r="E27" s="359"/>
    </row>
    <row r="28" customFormat="false" ht="13.2" hidden="false" customHeight="false" outlineLevel="0" collapsed="false">
      <c r="A28" s="357" t="s">
        <v>1017</v>
      </c>
      <c r="B28" s="358" t="n">
        <v>45415</v>
      </c>
      <c r="C28" s="358" t="n">
        <v>45415</v>
      </c>
      <c r="D28" s="359"/>
      <c r="E28" s="359"/>
    </row>
    <row r="29" customFormat="false" ht="13.2" hidden="false" customHeight="false" outlineLevel="0" collapsed="false">
      <c r="A29" s="357" t="s">
        <v>849</v>
      </c>
      <c r="B29" s="358"/>
      <c r="C29" s="358"/>
      <c r="D29" s="359"/>
      <c r="E29" s="359"/>
    </row>
    <row r="30" customFormat="false" ht="13.2" hidden="false" customHeight="false" outlineLevel="0" collapsed="false">
      <c r="A30" s="357" t="s">
        <v>1018</v>
      </c>
      <c r="B30" s="358"/>
      <c r="C30" s="358"/>
      <c r="D30" s="359"/>
      <c r="E30" s="359"/>
    </row>
    <row r="31" customFormat="false" ht="13.2" hidden="false" customHeight="false" outlineLevel="0" collapsed="false">
      <c r="A31" s="357" t="s">
        <v>849</v>
      </c>
      <c r="B31" s="358"/>
      <c r="C31" s="358"/>
      <c r="D31" s="359"/>
      <c r="E31" s="359"/>
    </row>
    <row r="32" customFormat="false" ht="13.2" hidden="false" customHeight="false" outlineLevel="0" collapsed="false">
      <c r="A32" s="357" t="s">
        <v>1064</v>
      </c>
      <c r="B32" s="358" t="n">
        <v>125</v>
      </c>
      <c r="C32" s="358" t="n">
        <v>125</v>
      </c>
      <c r="D32" s="359"/>
      <c r="E32" s="359"/>
    </row>
    <row r="33" customFormat="false" ht="13.2" hidden="false" customHeight="false" outlineLevel="0" collapsed="false">
      <c r="A33" s="357" t="s">
        <v>1022</v>
      </c>
      <c r="B33" s="358" t="n">
        <v>907</v>
      </c>
      <c r="C33" s="358" t="n">
        <v>907</v>
      </c>
      <c r="D33" s="359"/>
      <c r="E33" s="359"/>
    </row>
    <row r="34" customFormat="false" ht="13.2" hidden="false" customHeight="false" outlineLevel="0" collapsed="false">
      <c r="A34" s="357" t="s">
        <v>1023</v>
      </c>
      <c r="B34" s="358" t="n">
        <v>5504</v>
      </c>
      <c r="C34" s="358" t="n">
        <v>5504</v>
      </c>
      <c r="D34" s="359"/>
      <c r="E34" s="359"/>
    </row>
    <row r="35" customFormat="false" ht="13.2" hidden="false" customHeight="false" outlineLevel="0" collapsed="false">
      <c r="A35" s="357" t="s">
        <v>849</v>
      </c>
      <c r="B35" s="358"/>
      <c r="C35" s="358"/>
      <c r="D35" s="359"/>
      <c r="E35" s="359"/>
    </row>
    <row r="36" customFormat="false" ht="13.2" hidden="false" customHeight="false" outlineLevel="0" collapsed="false">
      <c r="A36" s="357" t="s">
        <v>1024</v>
      </c>
      <c r="B36" s="358" t="n">
        <v>6537</v>
      </c>
      <c r="C36" s="358" t="n">
        <v>6537</v>
      </c>
      <c r="D36" s="359"/>
      <c r="E36" s="359"/>
    </row>
    <row r="37" customFormat="false" ht="13.2" hidden="false" customHeight="false" outlineLevel="0" collapsed="false">
      <c r="A37" s="357" t="s">
        <v>849</v>
      </c>
      <c r="B37" s="358"/>
      <c r="C37" s="358"/>
      <c r="D37" s="359"/>
      <c r="E37" s="359"/>
    </row>
    <row r="38" customFormat="false" ht="13.2" hidden="false" customHeight="false" outlineLevel="0" collapsed="false">
      <c r="A38" s="357" t="s">
        <v>1025</v>
      </c>
      <c r="B38" s="358" t="n">
        <v>0</v>
      </c>
      <c r="C38" s="358" t="n">
        <v>0</v>
      </c>
      <c r="D38" s="359"/>
      <c r="E38" s="359"/>
    </row>
    <row r="39" customFormat="false" ht="13.2" hidden="false" customHeight="false" outlineLevel="0" collapsed="false">
      <c r="A39" s="357" t="s">
        <v>1049</v>
      </c>
      <c r="B39" s="358" t="n">
        <v>35745</v>
      </c>
      <c r="C39" s="358" t="n">
        <v>35745</v>
      </c>
      <c r="D39" s="359"/>
      <c r="E39" s="359"/>
    </row>
    <row r="40" customFormat="false" ht="13.2" hidden="false" customHeight="false" outlineLevel="0" collapsed="false">
      <c r="A40" s="357" t="s">
        <v>1027</v>
      </c>
      <c r="B40" s="358" t="n">
        <v>3134</v>
      </c>
      <c r="C40" s="358" t="n">
        <v>3134</v>
      </c>
      <c r="D40" s="359"/>
      <c r="E40" s="359"/>
    </row>
    <row r="41" customFormat="false" ht="13.2" hidden="false" customHeight="false" outlineLevel="0" collapsed="false">
      <c r="A41" s="357" t="s">
        <v>849</v>
      </c>
      <c r="B41" s="358"/>
      <c r="C41" s="358"/>
      <c r="D41" s="359"/>
      <c r="E41" s="359"/>
    </row>
    <row r="42" customFormat="false" ht="13.2" hidden="false" customHeight="false" outlineLevel="0" collapsed="false">
      <c r="A42" s="357" t="s">
        <v>1050</v>
      </c>
      <c r="B42" s="358" t="n">
        <v>38878</v>
      </c>
      <c r="C42" s="358" t="n">
        <v>38878</v>
      </c>
      <c r="D42" s="359"/>
      <c r="E42" s="359"/>
    </row>
    <row r="43" customFormat="false" ht="13.2" hidden="false" customHeight="false" outlineLevel="0" collapsed="false">
      <c r="A43" s="357" t="s">
        <v>849</v>
      </c>
      <c r="B43" s="358"/>
      <c r="C43" s="358"/>
      <c r="D43" s="359"/>
      <c r="E43" s="359"/>
    </row>
    <row r="44" customFormat="false" ht="13.2" hidden="false" customHeight="false" outlineLevel="0" collapsed="false">
      <c r="A44" s="357" t="s">
        <v>1028</v>
      </c>
      <c r="B44" s="358" t="n">
        <v>45415</v>
      </c>
      <c r="C44" s="358" t="n">
        <v>45415</v>
      </c>
      <c r="D44" s="359"/>
      <c r="E44" s="359"/>
    </row>
    <row r="45" customFormat="false" ht="13.2" hidden="false" customHeight="false" outlineLevel="0" collapsed="false">
      <c r="B45" s="360"/>
      <c r="C45" s="360"/>
      <c r="D45" s="359"/>
      <c r="E45" s="359"/>
    </row>
    <row r="46" customFormat="false" ht="13.2" hidden="false" customHeight="false" outlineLevel="0" collapsed="false">
      <c r="A46" s="354" t="s">
        <v>1029</v>
      </c>
      <c r="B46" s="360"/>
      <c r="C46" s="360"/>
      <c r="D46" s="359"/>
      <c r="E46" s="359"/>
    </row>
    <row r="47" customFormat="false" ht="13.2" hidden="false" customHeight="false" outlineLevel="0" collapsed="false">
      <c r="B47" s="360"/>
      <c r="C47" s="360"/>
      <c r="D47" s="359"/>
      <c r="E47" s="359"/>
    </row>
    <row r="48" customFormat="false" ht="13.2" hidden="false" customHeight="false" outlineLevel="0" collapsed="false">
      <c r="A48" s="353" t="s">
        <v>994</v>
      </c>
      <c r="B48" s="361" t="s">
        <v>998</v>
      </c>
      <c r="C48" s="361" t="s">
        <v>1003</v>
      </c>
      <c r="D48" s="359"/>
      <c r="E48" s="359"/>
    </row>
    <row r="49" customFormat="false" ht="13.2" hidden="false" customHeight="false" outlineLevel="0" collapsed="false">
      <c r="A49" s="353" t="s">
        <v>994</v>
      </c>
      <c r="B49" s="362" t="s">
        <v>1071</v>
      </c>
      <c r="C49" s="362" t="s">
        <v>1072</v>
      </c>
      <c r="D49" s="359"/>
      <c r="E49" s="359"/>
    </row>
    <row r="50" customFormat="false" ht="13.2" hidden="false" customHeight="false" outlineLevel="0" collapsed="false">
      <c r="A50" s="357" t="s">
        <v>1077</v>
      </c>
      <c r="B50" s="358" t="n">
        <v>4035</v>
      </c>
      <c r="C50" s="358" t="n">
        <v>4035</v>
      </c>
      <c r="D50" s="359"/>
      <c r="E50" s="359"/>
    </row>
    <row r="51" customFormat="false" ht="13.2" hidden="false" customHeight="false" outlineLevel="0" collapsed="false">
      <c r="A51" s="357" t="s">
        <v>1078</v>
      </c>
      <c r="B51" s="358" t="n">
        <v>0</v>
      </c>
      <c r="C51" s="358" t="n">
        <v>0</v>
      </c>
      <c r="D51" s="359"/>
      <c r="E51" s="359"/>
    </row>
    <row r="52" customFormat="false" ht="13.2" hidden="false" customHeight="false" outlineLevel="0" collapsed="false">
      <c r="A52" s="357" t="s">
        <v>1079</v>
      </c>
      <c r="B52" s="358" t="n">
        <v>4035</v>
      </c>
      <c r="C52" s="358" t="n">
        <v>4035</v>
      </c>
      <c r="D52" s="359"/>
      <c r="E52" s="359"/>
    </row>
    <row r="53" customFormat="false" ht="13.2" hidden="false" customHeight="false" outlineLevel="0" collapsed="false">
      <c r="A53" s="357" t="s">
        <v>849</v>
      </c>
      <c r="B53" s="358"/>
      <c r="C53" s="358"/>
      <c r="D53" s="359"/>
      <c r="E53" s="359"/>
    </row>
    <row r="54" customFormat="false" ht="13.2" hidden="false" customHeight="false" outlineLevel="0" collapsed="false">
      <c r="A54" s="357" t="s">
        <v>1080</v>
      </c>
      <c r="B54" s="358" t="n">
        <v>-2178</v>
      </c>
      <c r="C54" s="358" t="n">
        <v>-2178</v>
      </c>
      <c r="D54" s="359"/>
      <c r="E54" s="359"/>
    </row>
    <row r="55" customFormat="false" ht="13.2" hidden="false" customHeight="false" outlineLevel="0" collapsed="false">
      <c r="A55" s="357" t="s">
        <v>849</v>
      </c>
      <c r="B55" s="358"/>
      <c r="C55" s="358"/>
      <c r="D55" s="359"/>
      <c r="E55" s="359"/>
    </row>
    <row r="56" customFormat="false" ht="13.2" hidden="false" customHeight="false" outlineLevel="0" collapsed="false">
      <c r="A56" s="357" t="s">
        <v>1033</v>
      </c>
      <c r="B56" s="358" t="n">
        <v>1857</v>
      </c>
      <c r="C56" s="358" t="n">
        <v>1857</v>
      </c>
      <c r="D56" s="359"/>
      <c r="E56" s="359"/>
    </row>
    <row r="57" customFormat="false" ht="13.2" hidden="false" customHeight="false" outlineLevel="0" collapsed="false">
      <c r="A57" s="357" t="s">
        <v>849</v>
      </c>
      <c r="B57" s="358"/>
      <c r="C57" s="358"/>
      <c r="D57" s="359"/>
      <c r="E57" s="359"/>
    </row>
    <row r="58" customFormat="false" ht="13.2" hidden="false" customHeight="false" outlineLevel="0" collapsed="false">
      <c r="A58" s="357" t="s">
        <v>1081</v>
      </c>
      <c r="B58" s="358" t="n">
        <v>1593</v>
      </c>
      <c r="C58" s="358" t="n">
        <v>1593</v>
      </c>
      <c r="D58" s="359"/>
      <c r="E58" s="359"/>
    </row>
    <row r="59" customFormat="false" ht="13.2" hidden="false" customHeight="false" outlineLevel="0" collapsed="false">
      <c r="A59" s="357" t="s">
        <v>1082</v>
      </c>
      <c r="B59" s="358" t="n">
        <v>-361</v>
      </c>
      <c r="C59" s="358" t="n">
        <v>-361</v>
      </c>
      <c r="D59" s="359"/>
      <c r="E59" s="359"/>
    </row>
    <row r="60" customFormat="false" ht="13.2" hidden="false" customHeight="false" outlineLevel="0" collapsed="false">
      <c r="A60" s="357" t="s">
        <v>1083</v>
      </c>
      <c r="B60" s="358" t="n">
        <v>-55</v>
      </c>
      <c r="C60" s="358" t="n">
        <v>-55</v>
      </c>
      <c r="D60" s="359"/>
      <c r="E60" s="359"/>
    </row>
    <row r="61" customFormat="false" ht="13.2" hidden="false" customHeight="false" outlineLevel="0" collapsed="false">
      <c r="A61" s="357" t="s">
        <v>1036</v>
      </c>
      <c r="B61" s="358" t="n">
        <v>819</v>
      </c>
      <c r="C61" s="358" t="n">
        <v>819</v>
      </c>
      <c r="D61" s="359"/>
      <c r="E61" s="359"/>
    </row>
    <row r="62" customFormat="false" ht="13.2" hidden="false" customHeight="false" outlineLevel="0" collapsed="false">
      <c r="A62" s="357" t="s">
        <v>849</v>
      </c>
      <c r="B62" s="358"/>
      <c r="C62" s="358"/>
      <c r="D62" s="359"/>
      <c r="E62" s="359"/>
    </row>
    <row r="63" customFormat="false" ht="13.2" hidden="false" customHeight="false" outlineLevel="0" collapsed="false">
      <c r="A63" s="357" t="s">
        <v>1037</v>
      </c>
      <c r="B63" s="358" t="n">
        <v>1983</v>
      </c>
      <c r="C63" s="358" t="n">
        <v>1983</v>
      </c>
      <c r="D63" s="359"/>
      <c r="E63" s="359"/>
    </row>
    <row r="64" customFormat="false" ht="13.2" hidden="false" customHeight="false" outlineLevel="0" collapsed="false">
      <c r="A64" s="357" t="s">
        <v>849</v>
      </c>
      <c r="B64" s="358"/>
      <c r="C64" s="358"/>
      <c r="D64" s="359"/>
      <c r="E64" s="359"/>
    </row>
    <row r="65" customFormat="false" ht="13.2" hidden="false" customHeight="false" outlineLevel="0" collapsed="false">
      <c r="A65" s="357" t="s">
        <v>1021</v>
      </c>
      <c r="B65" s="358" t="n">
        <v>-707</v>
      </c>
      <c r="C65" s="358" t="n">
        <v>-707</v>
      </c>
      <c r="D65" s="359"/>
      <c r="E65" s="359"/>
    </row>
    <row r="66" customFormat="false" ht="13.2" hidden="false" customHeight="false" outlineLevel="0" collapsed="false">
      <c r="A66" s="357" t="s">
        <v>849</v>
      </c>
      <c r="B66" s="358"/>
      <c r="C66" s="358"/>
      <c r="D66" s="359"/>
      <c r="E66" s="359"/>
    </row>
    <row r="67" customFormat="false" ht="13.2" hidden="false" customHeight="false" outlineLevel="0" collapsed="false">
      <c r="A67" s="357" t="s">
        <v>1027</v>
      </c>
      <c r="B67" s="358" t="n">
        <v>3134</v>
      </c>
      <c r="C67" s="358" t="n">
        <v>3134</v>
      </c>
      <c r="D67" s="359"/>
      <c r="E67" s="359"/>
    </row>
    <row r="68" customFormat="false" ht="13.2" hidden="false" customHeight="false" outlineLevel="0" collapsed="false">
      <c r="D68" s="359"/>
      <c r="E68" s="359"/>
    </row>
    <row r="69" customFormat="false" ht="13.2" hidden="false" customHeight="false" outlineLevel="0" collapsed="false">
      <c r="A69" s="353" t="s">
        <v>849</v>
      </c>
      <c r="D69" s="359"/>
      <c r="E69" s="359"/>
    </row>
    <row r="70" customFormat="false" ht="13.2" hidden="false" customHeight="false" outlineLevel="0" collapsed="false">
      <c r="A70" s="354" t="s">
        <v>1084</v>
      </c>
      <c r="D70" s="359"/>
      <c r="E70" s="359"/>
    </row>
    <row r="71" customFormat="false" ht="13.2" hidden="false" customHeight="false" outlineLevel="0" collapsed="false">
      <c r="D71" s="359"/>
      <c r="E71" s="359"/>
    </row>
    <row r="72" customFormat="false" ht="13.2" hidden="false" customHeight="false" outlineLevel="0" collapsed="false">
      <c r="A72" s="353" t="s">
        <v>994</v>
      </c>
      <c r="B72" s="355" t="s">
        <v>998</v>
      </c>
      <c r="C72" s="355" t="s">
        <v>1003</v>
      </c>
      <c r="D72" s="359"/>
      <c r="E72" s="359"/>
    </row>
    <row r="73" customFormat="false" ht="13.2" hidden="false" customHeight="false" outlineLevel="0" collapsed="false">
      <c r="A73" s="353" t="s">
        <v>994</v>
      </c>
      <c r="B73" s="356" t="s">
        <v>1071</v>
      </c>
      <c r="C73" s="356" t="s">
        <v>1072</v>
      </c>
      <c r="D73" s="359"/>
      <c r="E73" s="359"/>
    </row>
    <row r="74" customFormat="false" ht="13.2" hidden="false" customHeight="false" outlineLevel="0" collapsed="false">
      <c r="A74" s="357" t="s">
        <v>1085</v>
      </c>
      <c r="B74" s="358" t="n">
        <v>1588589</v>
      </c>
      <c r="C74" s="358" t="n">
        <v>1588589</v>
      </c>
      <c r="D74" s="359"/>
      <c r="E74" s="359"/>
    </row>
    <row r="75" customFormat="false" ht="13.2" hidden="false" customHeight="false" outlineLevel="0" collapsed="false">
      <c r="A75" s="357" t="s">
        <v>1086</v>
      </c>
      <c r="B75" s="358" t="n">
        <v>134182</v>
      </c>
      <c r="C75" s="358" t="n">
        <v>134182</v>
      </c>
      <c r="D75" s="359"/>
      <c r="E75" s="359"/>
    </row>
    <row r="76" customFormat="false" ht="13.2" hidden="false" customHeight="false" outlineLevel="0" collapsed="false">
      <c r="A76" s="357" t="s">
        <v>1087</v>
      </c>
      <c r="B76" s="358" t="n">
        <v>31</v>
      </c>
      <c r="C76" s="358" t="n">
        <v>31</v>
      </c>
      <c r="D76" s="359"/>
      <c r="E76" s="359"/>
    </row>
    <row r="78" customFormat="false" ht="13.2" hidden="false" customHeight="false" outlineLevel="0" collapsed="false">
      <c r="A78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3" width="46.55"/>
    <col collapsed="false" customWidth="true" hidden="false" outlineLevel="0" max="2" min="2" style="353" width="17.79"/>
    <col collapsed="false" customWidth="true" hidden="false" outlineLevel="0" max="3" min="3" style="353" width="15.05"/>
    <col collapsed="false" customWidth="false" hidden="false" outlineLevel="0" max="257" min="4" style="353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54" t="s">
        <v>1088</v>
      </c>
    </row>
    <row r="6" customFormat="false" ht="13.2" hidden="false" customHeight="false" outlineLevel="0" collapsed="false">
      <c r="A6" s="354" t="s">
        <v>1069</v>
      </c>
    </row>
    <row r="7" customFormat="false" ht="13.2" hidden="false" customHeight="false" outlineLevel="0" collapsed="false">
      <c r="A7" s="354" t="s">
        <v>993</v>
      </c>
    </row>
    <row r="9" customFormat="false" ht="13.2" hidden="false" customHeight="false" outlineLevel="0" collapsed="false">
      <c r="A9" s="353" t="s">
        <v>994</v>
      </c>
      <c r="B9" s="355" t="s">
        <v>1089</v>
      </c>
      <c r="C9" s="355" t="s">
        <v>1003</v>
      </c>
      <c r="D9" s="353" t="s">
        <v>1070</v>
      </c>
    </row>
    <row r="10" customFormat="false" ht="13.2" hidden="false" customHeight="false" outlineLevel="0" collapsed="false">
      <c r="A10" s="353" t="s">
        <v>994</v>
      </c>
      <c r="B10" s="356" t="s">
        <v>1090</v>
      </c>
      <c r="C10" s="356" t="s">
        <v>1072</v>
      </c>
      <c r="D10" s="353" t="s">
        <v>1070</v>
      </c>
    </row>
    <row r="11" customFormat="false" ht="13.2" hidden="false" customHeight="false" outlineLevel="0" collapsed="false">
      <c r="A11" s="357" t="s">
        <v>1004</v>
      </c>
      <c r="B11" s="357"/>
      <c r="C11" s="357"/>
    </row>
    <row r="12" customFormat="false" ht="13.2" hidden="false" customHeight="false" outlineLevel="0" collapsed="false">
      <c r="A12" s="357" t="s">
        <v>849</v>
      </c>
      <c r="B12" s="357"/>
      <c r="C12" s="357"/>
    </row>
    <row r="13" customFormat="false" ht="13.2" hidden="false" customHeight="false" outlineLevel="0" collapsed="false">
      <c r="A13" s="357" t="s">
        <v>1005</v>
      </c>
      <c r="B13" s="358" t="n">
        <v>8</v>
      </c>
      <c r="C13" s="358" t="n">
        <v>8</v>
      </c>
      <c r="D13" s="359"/>
      <c r="E13" s="359"/>
    </row>
    <row r="14" customFormat="false" ht="13.2" hidden="false" customHeight="false" outlineLevel="0" collapsed="false">
      <c r="A14" s="357" t="s">
        <v>1073</v>
      </c>
      <c r="B14" s="358" t="n">
        <v>0</v>
      </c>
      <c r="C14" s="358" t="n">
        <v>0</v>
      </c>
      <c r="D14" s="359"/>
      <c r="E14" s="359"/>
    </row>
    <row r="15" customFormat="false" ht="13.2" hidden="false" customHeight="false" outlineLevel="0" collapsed="false">
      <c r="A15" s="357" t="s">
        <v>1074</v>
      </c>
      <c r="B15" s="358" t="n">
        <v>227</v>
      </c>
      <c r="C15" s="358" t="n">
        <v>227</v>
      </c>
      <c r="D15" s="359"/>
      <c r="E15" s="359"/>
    </row>
    <row r="16" customFormat="false" ht="13.2" hidden="false" customHeight="false" outlineLevel="0" collapsed="false">
      <c r="A16" s="357" t="s">
        <v>1075</v>
      </c>
      <c r="B16" s="358" t="n">
        <v>0</v>
      </c>
      <c r="C16" s="358" t="n">
        <v>0</v>
      </c>
      <c r="D16" s="359"/>
      <c r="E16" s="359"/>
    </row>
    <row r="17" customFormat="false" ht="13.2" hidden="false" customHeight="false" outlineLevel="0" collapsed="false">
      <c r="A17" s="357" t="s">
        <v>1010</v>
      </c>
      <c r="B17" s="358" t="n">
        <v>541</v>
      </c>
      <c r="C17" s="358" t="n">
        <v>541</v>
      </c>
      <c r="D17" s="359"/>
      <c r="E17" s="359"/>
    </row>
    <row r="18" customFormat="false" ht="13.2" hidden="false" customHeight="false" outlineLevel="0" collapsed="false">
      <c r="A18" s="357" t="s">
        <v>849</v>
      </c>
      <c r="B18" s="358"/>
      <c r="C18" s="358"/>
      <c r="D18" s="359"/>
      <c r="E18" s="359"/>
    </row>
    <row r="19" customFormat="false" ht="13.2" hidden="false" customHeight="false" outlineLevel="0" collapsed="false">
      <c r="A19" s="357" t="s">
        <v>1011</v>
      </c>
      <c r="B19" s="358" t="n">
        <v>775</v>
      </c>
      <c r="C19" s="358" t="n">
        <v>775</v>
      </c>
      <c r="D19" s="359"/>
      <c r="E19" s="359"/>
    </row>
    <row r="20" customFormat="false" ht="13.2" hidden="false" customHeight="false" outlineLevel="0" collapsed="false">
      <c r="A20" s="357" t="s">
        <v>849</v>
      </c>
      <c r="B20" s="358"/>
      <c r="C20" s="358"/>
      <c r="D20" s="359"/>
      <c r="E20" s="359"/>
    </row>
    <row r="21" customFormat="false" ht="13.2" hidden="false" customHeight="false" outlineLevel="0" collapsed="false">
      <c r="A21" s="357" t="s">
        <v>1012</v>
      </c>
      <c r="B21" s="358" t="n">
        <v>30</v>
      </c>
      <c r="C21" s="358" t="n">
        <v>30</v>
      </c>
      <c r="D21" s="359"/>
      <c r="E21" s="359"/>
    </row>
    <row r="22" customFormat="false" ht="13.2" hidden="false" customHeight="false" outlineLevel="0" collapsed="false">
      <c r="A22" s="357" t="s">
        <v>849</v>
      </c>
      <c r="B22" s="358"/>
      <c r="C22" s="358"/>
      <c r="D22" s="359"/>
      <c r="E22" s="359"/>
    </row>
    <row r="23" customFormat="false" ht="13.2" hidden="false" customHeight="false" outlineLevel="0" collapsed="false">
      <c r="A23" s="357" t="s">
        <v>1076</v>
      </c>
      <c r="B23" s="358" t="n">
        <v>0</v>
      </c>
      <c r="C23" s="358" t="n">
        <v>0</v>
      </c>
      <c r="D23" s="359"/>
      <c r="E23" s="359"/>
    </row>
    <row r="24" customFormat="false" ht="13.2" hidden="false" customHeight="false" outlineLevel="0" collapsed="false">
      <c r="A24" s="357" t="s">
        <v>1014</v>
      </c>
      <c r="B24" s="358" t="n">
        <v>0</v>
      </c>
      <c r="C24" s="358" t="n">
        <v>0</v>
      </c>
      <c r="D24" s="359"/>
      <c r="E24" s="359"/>
    </row>
    <row r="25" customFormat="false" ht="13.2" hidden="false" customHeight="false" outlineLevel="0" collapsed="false">
      <c r="A25" s="357" t="s">
        <v>849</v>
      </c>
      <c r="B25" s="358"/>
      <c r="C25" s="358"/>
      <c r="D25" s="359"/>
      <c r="E25" s="359"/>
    </row>
    <row r="26" customFormat="false" ht="13.2" hidden="false" customHeight="false" outlineLevel="0" collapsed="false">
      <c r="A26" s="357" t="s">
        <v>1016</v>
      </c>
      <c r="B26" s="358" t="n">
        <v>44</v>
      </c>
      <c r="C26" s="358" t="n">
        <v>44</v>
      </c>
      <c r="D26" s="359"/>
      <c r="E26" s="359"/>
    </row>
    <row r="27" customFormat="false" ht="13.2" hidden="false" customHeight="false" outlineLevel="0" collapsed="false">
      <c r="A27" s="357" t="s">
        <v>849</v>
      </c>
      <c r="B27" s="358"/>
      <c r="C27" s="358"/>
      <c r="D27" s="359"/>
      <c r="E27" s="359"/>
    </row>
    <row r="28" customFormat="false" ht="13.2" hidden="false" customHeight="false" outlineLevel="0" collapsed="false">
      <c r="A28" s="357" t="s">
        <v>1017</v>
      </c>
      <c r="B28" s="358" t="n">
        <v>849</v>
      </c>
      <c r="C28" s="358" t="n">
        <v>849</v>
      </c>
      <c r="D28" s="359"/>
      <c r="E28" s="359"/>
    </row>
    <row r="29" customFormat="false" ht="13.2" hidden="false" customHeight="false" outlineLevel="0" collapsed="false">
      <c r="A29" s="357" t="s">
        <v>849</v>
      </c>
      <c r="B29" s="358"/>
      <c r="C29" s="358"/>
      <c r="D29" s="359"/>
      <c r="E29" s="359"/>
    </row>
    <row r="30" customFormat="false" ht="13.2" hidden="false" customHeight="false" outlineLevel="0" collapsed="false">
      <c r="A30" s="357" t="s">
        <v>1018</v>
      </c>
      <c r="B30" s="358"/>
      <c r="C30" s="358"/>
      <c r="D30" s="359"/>
      <c r="E30" s="359"/>
    </row>
    <row r="31" customFormat="false" ht="13.2" hidden="false" customHeight="false" outlineLevel="0" collapsed="false">
      <c r="A31" s="357" t="s">
        <v>849</v>
      </c>
      <c r="B31" s="358"/>
      <c r="C31" s="358"/>
      <c r="D31" s="359"/>
      <c r="E31" s="359"/>
    </row>
    <row r="32" customFormat="false" ht="13.2" hidden="false" customHeight="false" outlineLevel="0" collapsed="false">
      <c r="A32" s="357" t="s">
        <v>1064</v>
      </c>
      <c r="B32" s="358" t="n">
        <v>0</v>
      </c>
      <c r="C32" s="358" t="n">
        <v>0</v>
      </c>
      <c r="D32" s="359"/>
      <c r="E32" s="359"/>
    </row>
    <row r="33" customFormat="false" ht="13.2" hidden="false" customHeight="false" outlineLevel="0" collapsed="false">
      <c r="A33" s="357" t="s">
        <v>1022</v>
      </c>
      <c r="B33" s="358" t="n">
        <v>36</v>
      </c>
      <c r="C33" s="358" t="n">
        <v>36</v>
      </c>
      <c r="D33" s="359"/>
      <c r="E33" s="359"/>
    </row>
    <row r="34" customFormat="false" ht="13.2" hidden="false" customHeight="false" outlineLevel="0" collapsed="false">
      <c r="A34" s="357" t="s">
        <v>1023</v>
      </c>
      <c r="B34" s="358" t="n">
        <v>2</v>
      </c>
      <c r="C34" s="358" t="n">
        <v>2</v>
      </c>
      <c r="D34" s="359"/>
      <c r="E34" s="359"/>
    </row>
    <row r="35" customFormat="false" ht="13.2" hidden="false" customHeight="false" outlineLevel="0" collapsed="false">
      <c r="A35" s="357" t="s">
        <v>849</v>
      </c>
      <c r="B35" s="358"/>
      <c r="C35" s="358"/>
      <c r="D35" s="359"/>
      <c r="E35" s="359"/>
    </row>
    <row r="36" customFormat="false" ht="13.2" hidden="false" customHeight="false" outlineLevel="0" collapsed="false">
      <c r="A36" s="357" t="s">
        <v>1024</v>
      </c>
      <c r="B36" s="358" t="n">
        <v>38</v>
      </c>
      <c r="C36" s="358" t="n">
        <v>38</v>
      </c>
      <c r="D36" s="359"/>
      <c r="E36" s="359"/>
    </row>
    <row r="37" customFormat="false" ht="13.2" hidden="false" customHeight="false" outlineLevel="0" collapsed="false">
      <c r="A37" s="357" t="s">
        <v>849</v>
      </c>
      <c r="B37" s="358"/>
      <c r="C37" s="358"/>
      <c r="D37" s="359"/>
      <c r="E37" s="359"/>
    </row>
    <row r="38" customFormat="false" ht="13.2" hidden="false" customHeight="false" outlineLevel="0" collapsed="false">
      <c r="A38" s="357" t="s">
        <v>1025</v>
      </c>
      <c r="B38" s="358" t="n">
        <v>0</v>
      </c>
      <c r="C38" s="358" t="n">
        <v>0</v>
      </c>
      <c r="D38" s="359"/>
      <c r="E38" s="359"/>
    </row>
    <row r="39" customFormat="false" ht="13.2" hidden="false" customHeight="false" outlineLevel="0" collapsed="false">
      <c r="A39" s="357" t="s">
        <v>1049</v>
      </c>
      <c r="B39" s="358" t="n">
        <v>857</v>
      </c>
      <c r="C39" s="358" t="n">
        <v>857</v>
      </c>
      <c r="D39" s="359"/>
      <c r="E39" s="359"/>
    </row>
    <row r="40" customFormat="false" ht="13.2" hidden="false" customHeight="false" outlineLevel="0" collapsed="false">
      <c r="A40" s="357" t="s">
        <v>1027</v>
      </c>
      <c r="B40" s="358" t="n">
        <v>-46</v>
      </c>
      <c r="C40" s="358" t="n">
        <v>-46</v>
      </c>
      <c r="D40" s="359"/>
      <c r="E40" s="359"/>
    </row>
    <row r="41" customFormat="false" ht="13.2" hidden="false" customHeight="false" outlineLevel="0" collapsed="false">
      <c r="A41" s="357" t="s">
        <v>849</v>
      </c>
      <c r="B41" s="358"/>
      <c r="C41" s="358"/>
      <c r="D41" s="359"/>
      <c r="E41" s="359"/>
    </row>
    <row r="42" customFormat="false" ht="13.2" hidden="false" customHeight="false" outlineLevel="0" collapsed="false">
      <c r="A42" s="357" t="s">
        <v>1050</v>
      </c>
      <c r="B42" s="358" t="n">
        <v>811</v>
      </c>
      <c r="C42" s="358" t="n">
        <v>811</v>
      </c>
      <c r="D42" s="359"/>
      <c r="E42" s="359"/>
    </row>
    <row r="43" customFormat="false" ht="13.2" hidden="false" customHeight="false" outlineLevel="0" collapsed="false">
      <c r="A43" s="357" t="s">
        <v>849</v>
      </c>
      <c r="B43" s="358"/>
      <c r="C43" s="358"/>
      <c r="D43" s="359"/>
      <c r="E43" s="359"/>
    </row>
    <row r="44" customFormat="false" ht="13.2" hidden="false" customHeight="false" outlineLevel="0" collapsed="false">
      <c r="A44" s="357" t="s">
        <v>1028</v>
      </c>
      <c r="B44" s="358" t="n">
        <v>849</v>
      </c>
      <c r="C44" s="358" t="n">
        <v>849</v>
      </c>
      <c r="D44" s="359"/>
      <c r="E44" s="359"/>
    </row>
    <row r="45" customFormat="false" ht="13.2" hidden="false" customHeight="false" outlineLevel="0" collapsed="false">
      <c r="B45" s="360"/>
      <c r="C45" s="360"/>
      <c r="D45" s="359"/>
      <c r="E45" s="359"/>
    </row>
    <row r="46" customFormat="false" ht="13.2" hidden="false" customHeight="false" outlineLevel="0" collapsed="false">
      <c r="A46" s="354" t="s">
        <v>1029</v>
      </c>
      <c r="B46" s="360"/>
      <c r="C46" s="360"/>
      <c r="D46" s="359"/>
      <c r="E46" s="359"/>
    </row>
    <row r="47" customFormat="false" ht="13.2" hidden="false" customHeight="false" outlineLevel="0" collapsed="false">
      <c r="B47" s="360"/>
      <c r="C47" s="360"/>
      <c r="D47" s="359"/>
      <c r="E47" s="359"/>
    </row>
    <row r="48" customFormat="false" ht="13.2" hidden="false" customHeight="false" outlineLevel="0" collapsed="false">
      <c r="A48" s="353" t="s">
        <v>994</v>
      </c>
      <c r="B48" s="361" t="s">
        <v>1089</v>
      </c>
      <c r="C48" s="361" t="s">
        <v>1003</v>
      </c>
      <c r="D48" s="359"/>
      <c r="E48" s="359"/>
    </row>
    <row r="49" customFormat="false" ht="13.2" hidden="false" customHeight="false" outlineLevel="0" collapsed="false">
      <c r="A49" s="353" t="s">
        <v>994</v>
      </c>
      <c r="B49" s="362" t="s">
        <v>1090</v>
      </c>
      <c r="C49" s="362" t="s">
        <v>1072</v>
      </c>
      <c r="D49" s="359"/>
      <c r="E49" s="359"/>
    </row>
    <row r="50" customFormat="false" ht="13.2" hidden="false" customHeight="false" outlineLevel="0" collapsed="false">
      <c r="A50" s="357" t="s">
        <v>1077</v>
      </c>
      <c r="B50" s="358" t="n">
        <v>0</v>
      </c>
      <c r="C50" s="358" t="n">
        <v>0</v>
      </c>
      <c r="D50" s="359"/>
      <c r="E50" s="359"/>
    </row>
    <row r="51" customFormat="false" ht="13.2" hidden="false" customHeight="false" outlineLevel="0" collapsed="false">
      <c r="A51" s="357" t="s">
        <v>1078</v>
      </c>
      <c r="B51" s="358" t="n">
        <v>0</v>
      </c>
      <c r="C51" s="358" t="n">
        <v>0</v>
      </c>
      <c r="D51" s="359"/>
      <c r="E51" s="359"/>
    </row>
    <row r="52" customFormat="false" ht="13.2" hidden="false" customHeight="false" outlineLevel="0" collapsed="false">
      <c r="A52" s="357" t="s">
        <v>1079</v>
      </c>
      <c r="B52" s="358" t="n">
        <v>0</v>
      </c>
      <c r="C52" s="358" t="n">
        <v>0</v>
      </c>
      <c r="D52" s="359"/>
      <c r="E52" s="359"/>
    </row>
    <row r="53" customFormat="false" ht="13.2" hidden="false" customHeight="false" outlineLevel="0" collapsed="false">
      <c r="A53" s="357" t="s">
        <v>849</v>
      </c>
      <c r="B53" s="358"/>
      <c r="C53" s="358"/>
      <c r="D53" s="359"/>
      <c r="E53" s="359"/>
    </row>
    <row r="54" customFormat="false" ht="13.2" hidden="false" customHeight="false" outlineLevel="0" collapsed="false">
      <c r="A54" s="357" t="s">
        <v>1080</v>
      </c>
      <c r="B54" s="358" t="n">
        <v>-73</v>
      </c>
      <c r="C54" s="358" t="n">
        <v>-73</v>
      </c>
      <c r="D54" s="359"/>
      <c r="E54" s="359"/>
    </row>
    <row r="55" customFormat="false" ht="13.2" hidden="false" customHeight="false" outlineLevel="0" collapsed="false">
      <c r="A55" s="357" t="s">
        <v>849</v>
      </c>
      <c r="B55" s="358"/>
      <c r="C55" s="358"/>
      <c r="D55" s="359"/>
      <c r="E55" s="359"/>
    </row>
    <row r="56" customFormat="false" ht="13.2" hidden="false" customHeight="false" outlineLevel="0" collapsed="false">
      <c r="A56" s="357" t="s">
        <v>1033</v>
      </c>
      <c r="B56" s="358" t="n">
        <v>-73</v>
      </c>
      <c r="C56" s="358" t="n">
        <v>-73</v>
      </c>
      <c r="D56" s="359"/>
      <c r="E56" s="359"/>
    </row>
    <row r="57" customFormat="false" ht="13.2" hidden="false" customHeight="false" outlineLevel="0" collapsed="false">
      <c r="A57" s="357" t="s">
        <v>849</v>
      </c>
      <c r="B57" s="358"/>
      <c r="C57" s="358"/>
      <c r="D57" s="359"/>
      <c r="E57" s="359"/>
    </row>
    <row r="58" customFormat="false" ht="13.2" hidden="false" customHeight="false" outlineLevel="0" collapsed="false">
      <c r="A58" s="357" t="s">
        <v>1081</v>
      </c>
      <c r="B58" s="358" t="n">
        <v>7</v>
      </c>
      <c r="C58" s="358" t="n">
        <v>7</v>
      </c>
      <c r="D58" s="359"/>
      <c r="E58" s="359"/>
    </row>
    <row r="59" customFormat="false" ht="13.2" hidden="false" customHeight="false" outlineLevel="0" collapsed="false">
      <c r="A59" s="357" t="s">
        <v>1082</v>
      </c>
      <c r="B59" s="358" t="n">
        <v>0</v>
      </c>
      <c r="C59" s="358" t="n">
        <v>0</v>
      </c>
      <c r="D59" s="359"/>
      <c r="E59" s="359"/>
    </row>
    <row r="60" customFormat="false" ht="13.2" hidden="false" customHeight="false" outlineLevel="0" collapsed="false">
      <c r="A60" s="357" t="s">
        <v>1083</v>
      </c>
      <c r="B60" s="358" t="n">
        <v>0</v>
      </c>
      <c r="C60" s="358" t="n">
        <v>0</v>
      </c>
      <c r="D60" s="359"/>
      <c r="E60" s="359"/>
    </row>
    <row r="61" customFormat="false" ht="13.2" hidden="false" customHeight="false" outlineLevel="0" collapsed="false">
      <c r="A61" s="357" t="s">
        <v>1036</v>
      </c>
      <c r="B61" s="358" t="n">
        <v>9</v>
      </c>
      <c r="C61" s="358" t="n">
        <v>9</v>
      </c>
      <c r="D61" s="359"/>
      <c r="E61" s="359"/>
    </row>
    <row r="62" customFormat="false" ht="13.2" hidden="false" customHeight="false" outlineLevel="0" collapsed="false">
      <c r="A62" s="357" t="s">
        <v>849</v>
      </c>
      <c r="B62" s="358"/>
      <c r="C62" s="358"/>
      <c r="D62" s="359"/>
      <c r="E62" s="359"/>
    </row>
    <row r="63" customFormat="false" ht="13.2" hidden="false" customHeight="false" outlineLevel="0" collapsed="false">
      <c r="A63" s="357" t="s">
        <v>1037</v>
      </c>
      <c r="B63" s="358" t="n">
        <v>16</v>
      </c>
      <c r="C63" s="358" t="n">
        <v>16</v>
      </c>
      <c r="D63" s="359"/>
      <c r="E63" s="359"/>
    </row>
    <row r="64" customFormat="false" ht="13.2" hidden="false" customHeight="false" outlineLevel="0" collapsed="false">
      <c r="A64" s="357" t="s">
        <v>849</v>
      </c>
      <c r="B64" s="358"/>
      <c r="C64" s="358"/>
      <c r="D64" s="359"/>
      <c r="E64" s="359"/>
    </row>
    <row r="65" customFormat="false" ht="13.2" hidden="false" customHeight="false" outlineLevel="0" collapsed="false">
      <c r="A65" s="357" t="s">
        <v>1021</v>
      </c>
      <c r="B65" s="358" t="n">
        <v>11</v>
      </c>
      <c r="C65" s="358" t="n">
        <v>11</v>
      </c>
      <c r="D65" s="359"/>
      <c r="E65" s="359"/>
    </row>
    <row r="66" customFormat="false" ht="13.2" hidden="false" customHeight="false" outlineLevel="0" collapsed="false">
      <c r="A66" s="357" t="s">
        <v>849</v>
      </c>
      <c r="B66" s="358"/>
      <c r="C66" s="358"/>
      <c r="D66" s="359"/>
      <c r="E66" s="359"/>
    </row>
    <row r="67" customFormat="false" ht="13.2" hidden="false" customHeight="false" outlineLevel="0" collapsed="false">
      <c r="A67" s="357" t="s">
        <v>1027</v>
      </c>
      <c r="B67" s="358" t="n">
        <v>-46</v>
      </c>
      <c r="C67" s="358" t="n">
        <v>-46</v>
      </c>
      <c r="D67" s="359"/>
      <c r="E67" s="359"/>
    </row>
    <row r="68" customFormat="false" ht="13.2" hidden="false" customHeight="false" outlineLevel="0" collapsed="false">
      <c r="D68" s="359"/>
      <c r="E68" s="359"/>
    </row>
    <row r="69" customFormat="false" ht="13.2" hidden="false" customHeight="false" outlineLevel="0" collapsed="false">
      <c r="A69" s="353" t="s">
        <v>849</v>
      </c>
      <c r="D69" s="359"/>
      <c r="E69" s="359"/>
    </row>
    <row r="70" customFormat="false" ht="13.2" hidden="false" customHeight="false" outlineLevel="0" collapsed="false">
      <c r="A70" s="354" t="s">
        <v>1084</v>
      </c>
      <c r="D70" s="359"/>
      <c r="E70" s="359"/>
    </row>
    <row r="71" customFormat="false" ht="13.2" hidden="false" customHeight="false" outlineLevel="0" collapsed="false">
      <c r="D71" s="359"/>
      <c r="E71" s="359"/>
    </row>
    <row r="72" customFormat="false" ht="13.2" hidden="false" customHeight="false" outlineLevel="0" collapsed="false">
      <c r="A72" s="353" t="s">
        <v>994</v>
      </c>
      <c r="B72" s="355" t="s">
        <v>1089</v>
      </c>
      <c r="C72" s="355" t="s">
        <v>1003</v>
      </c>
      <c r="D72" s="359"/>
      <c r="E72" s="359"/>
    </row>
    <row r="73" customFormat="false" ht="13.2" hidden="false" customHeight="false" outlineLevel="0" collapsed="false">
      <c r="A73" s="353" t="s">
        <v>994</v>
      </c>
      <c r="B73" s="356" t="s">
        <v>1090</v>
      </c>
      <c r="C73" s="356" t="s">
        <v>1072</v>
      </c>
      <c r="D73" s="359"/>
      <c r="E73" s="359"/>
    </row>
    <row r="74" customFormat="false" ht="13.2" hidden="false" customHeight="false" outlineLevel="0" collapsed="false">
      <c r="A74" s="357" t="s">
        <v>1085</v>
      </c>
      <c r="B74" s="358" t="n">
        <v>0</v>
      </c>
      <c r="C74" s="358" t="n">
        <v>0</v>
      </c>
      <c r="D74" s="359"/>
      <c r="E74" s="359"/>
    </row>
    <row r="75" customFormat="false" ht="13.2" hidden="false" customHeight="false" outlineLevel="0" collapsed="false">
      <c r="A75" s="357" t="s">
        <v>1086</v>
      </c>
      <c r="B75" s="358" t="n">
        <v>0</v>
      </c>
      <c r="C75" s="358" t="n">
        <v>0</v>
      </c>
      <c r="D75" s="359"/>
      <c r="E75" s="359"/>
    </row>
    <row r="76" customFormat="false" ht="13.2" hidden="false" customHeight="false" outlineLevel="0" collapsed="false">
      <c r="A76" s="357" t="s">
        <v>1087</v>
      </c>
      <c r="B76" s="358" t="n">
        <v>0</v>
      </c>
      <c r="C76" s="358" t="n">
        <v>0</v>
      </c>
      <c r="D76" s="359"/>
      <c r="E76" s="359"/>
    </row>
    <row r="78" customFormat="false" ht="13.2" hidden="false" customHeight="false" outlineLevel="0" collapsed="false">
      <c r="A78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3" width="51.34"/>
    <col collapsed="false" customWidth="true" hidden="false" outlineLevel="0" max="2" min="2" style="363" width="13.8"/>
    <col collapsed="false" customWidth="true" hidden="false" outlineLevel="0" max="3" min="3" style="363" width="17.33"/>
    <col collapsed="false" customWidth="false" hidden="false" outlineLevel="0" max="257" min="4" style="363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64" t="s">
        <v>1091</v>
      </c>
    </row>
    <row r="6" customFormat="false" ht="13.2" hidden="false" customHeight="false" outlineLevel="0" collapsed="false">
      <c r="A6" s="363" t="s">
        <v>849</v>
      </c>
    </row>
    <row r="7" customFormat="false" ht="13.2" hidden="false" customHeight="false" outlineLevel="0" collapsed="false">
      <c r="A7" s="364" t="s">
        <v>993</v>
      </c>
    </row>
    <row r="9" customFormat="false" ht="13.2" hidden="false" customHeight="false" outlineLevel="0" collapsed="false">
      <c r="A9" s="365" t="s">
        <v>1092</v>
      </c>
      <c r="B9" s="366" t="s">
        <v>1093</v>
      </c>
      <c r="C9" s="366" t="s">
        <v>1094</v>
      </c>
      <c r="D9" s="366" t="s">
        <v>909</v>
      </c>
    </row>
    <row r="10" customFormat="false" ht="13.2" hidden="false" customHeight="false" outlineLevel="0" collapsed="false">
      <c r="A10" s="365" t="s">
        <v>1004</v>
      </c>
      <c r="B10" s="365"/>
      <c r="C10" s="365"/>
      <c r="D10" s="365"/>
    </row>
    <row r="11" customFormat="false" ht="13.2" hidden="false" customHeight="false" outlineLevel="0" collapsed="false">
      <c r="A11" s="365" t="s">
        <v>849</v>
      </c>
      <c r="B11" s="365"/>
      <c r="C11" s="365"/>
      <c r="D11" s="365"/>
    </row>
    <row r="12" customFormat="false" ht="13.2" hidden="false" customHeight="false" outlineLevel="0" collapsed="false">
      <c r="A12" s="365" t="s">
        <v>1095</v>
      </c>
      <c r="B12" s="367" t="n">
        <v>6516</v>
      </c>
      <c r="C12" s="367" t="n">
        <v>14186</v>
      </c>
      <c r="D12" s="367" t="n">
        <v>20701</v>
      </c>
      <c r="E12" s="368"/>
      <c r="F12" s="368"/>
    </row>
    <row r="13" customFormat="false" ht="13.2" hidden="false" customHeight="false" outlineLevel="0" collapsed="false">
      <c r="A13" s="365" t="s">
        <v>1005</v>
      </c>
      <c r="B13" s="367" t="n">
        <v>0</v>
      </c>
      <c r="C13" s="367" t="n">
        <v>161</v>
      </c>
      <c r="D13" s="367" t="n">
        <v>161</v>
      </c>
      <c r="E13" s="368"/>
      <c r="F13" s="368"/>
    </row>
    <row r="14" customFormat="false" ht="13.2" hidden="false" customHeight="false" outlineLevel="0" collapsed="false">
      <c r="A14" s="365" t="s">
        <v>1074</v>
      </c>
      <c r="B14" s="367" t="n">
        <v>3902</v>
      </c>
      <c r="C14" s="367" t="n">
        <v>0</v>
      </c>
      <c r="D14" s="367" t="n">
        <v>3902</v>
      </c>
      <c r="E14" s="368"/>
      <c r="F14" s="368"/>
    </row>
    <row r="15" customFormat="false" ht="13.2" hidden="false" customHeight="false" outlineLevel="0" collapsed="false">
      <c r="A15" s="365" t="s">
        <v>1096</v>
      </c>
      <c r="B15" s="367" t="n">
        <v>570</v>
      </c>
      <c r="C15" s="367" t="n">
        <v>1792</v>
      </c>
      <c r="D15" s="367" t="n">
        <v>2362</v>
      </c>
      <c r="E15" s="368"/>
      <c r="F15" s="368"/>
    </row>
    <row r="16" customFormat="false" ht="13.2" hidden="false" customHeight="false" outlineLevel="0" collapsed="false">
      <c r="A16" s="365" t="s">
        <v>1097</v>
      </c>
      <c r="B16" s="367" t="n">
        <v>0</v>
      </c>
      <c r="C16" s="367" t="n">
        <v>0</v>
      </c>
      <c r="D16" s="367" t="n">
        <v>0</v>
      </c>
      <c r="E16" s="368"/>
      <c r="F16" s="368"/>
    </row>
    <row r="17" customFormat="false" ht="13.2" hidden="false" customHeight="false" outlineLevel="0" collapsed="false">
      <c r="A17" s="365" t="s">
        <v>1008</v>
      </c>
      <c r="B17" s="367" t="n">
        <v>1362</v>
      </c>
      <c r="C17" s="367" t="n">
        <v>2412</v>
      </c>
      <c r="D17" s="367" t="n">
        <v>3773</v>
      </c>
      <c r="E17" s="368"/>
      <c r="F17" s="368"/>
    </row>
    <row r="18" customFormat="false" ht="13.2" hidden="false" customHeight="false" outlineLevel="0" collapsed="false">
      <c r="A18" s="365" t="s">
        <v>1009</v>
      </c>
      <c r="B18" s="367" t="n">
        <v>0</v>
      </c>
      <c r="C18" s="367" t="n">
        <v>243</v>
      </c>
      <c r="D18" s="367" t="n">
        <v>243</v>
      </c>
      <c r="E18" s="368"/>
      <c r="F18" s="368"/>
    </row>
    <row r="19" customFormat="false" ht="13.2" hidden="false" customHeight="false" outlineLevel="0" collapsed="false">
      <c r="A19" s="365" t="s">
        <v>1010</v>
      </c>
      <c r="B19" s="367" t="n">
        <v>682</v>
      </c>
      <c r="C19" s="367" t="n">
        <v>9579</v>
      </c>
      <c r="D19" s="367" t="n">
        <v>10261</v>
      </c>
      <c r="E19" s="368"/>
      <c r="F19" s="368"/>
    </row>
    <row r="20" customFormat="false" ht="13.2" hidden="false" customHeight="false" outlineLevel="0" collapsed="false">
      <c r="A20" s="365" t="s">
        <v>849</v>
      </c>
      <c r="B20" s="367"/>
      <c r="C20" s="367"/>
      <c r="D20" s="367"/>
      <c r="E20" s="368"/>
      <c r="F20" s="368"/>
    </row>
    <row r="21" customFormat="false" ht="13.2" hidden="false" customHeight="false" outlineLevel="0" collapsed="false">
      <c r="A21" s="365" t="s">
        <v>1098</v>
      </c>
      <c r="B21" s="367" t="n">
        <v>26217</v>
      </c>
      <c r="C21" s="367" t="n">
        <v>57099</v>
      </c>
      <c r="D21" s="367" t="n">
        <v>83316</v>
      </c>
      <c r="E21" s="368"/>
      <c r="F21" s="368"/>
    </row>
    <row r="22" customFormat="false" ht="13.2" hidden="false" customHeight="false" outlineLevel="0" collapsed="false">
      <c r="A22" s="365" t="s">
        <v>1099</v>
      </c>
      <c r="B22" s="367" t="n">
        <v>22988</v>
      </c>
      <c r="C22" s="367" t="n">
        <v>44352</v>
      </c>
      <c r="D22" s="367" t="n">
        <v>67340</v>
      </c>
      <c r="E22" s="368"/>
      <c r="F22" s="368"/>
    </row>
    <row r="23" customFormat="false" ht="13.2" hidden="false" customHeight="false" outlineLevel="0" collapsed="false">
      <c r="A23" s="365" t="s">
        <v>1014</v>
      </c>
      <c r="B23" s="367" t="n">
        <v>3229</v>
      </c>
      <c r="C23" s="367" t="n">
        <v>12747</v>
      </c>
      <c r="D23" s="367" t="n">
        <v>15976</v>
      </c>
      <c r="E23" s="368"/>
      <c r="F23" s="368"/>
    </row>
    <row r="24" customFormat="false" ht="13.2" hidden="false" customHeight="false" outlineLevel="0" collapsed="false">
      <c r="A24" s="365" t="s">
        <v>849</v>
      </c>
      <c r="B24" s="367"/>
      <c r="C24" s="367"/>
      <c r="D24" s="367"/>
      <c r="E24" s="368"/>
      <c r="F24" s="368"/>
    </row>
    <row r="25" customFormat="false" ht="13.2" hidden="false" customHeight="false" outlineLevel="0" collapsed="false">
      <c r="A25" s="365" t="s">
        <v>1100</v>
      </c>
      <c r="B25" s="367" t="n">
        <v>0</v>
      </c>
      <c r="C25" s="367" t="n">
        <v>21</v>
      </c>
      <c r="D25" s="367" t="n">
        <v>21</v>
      </c>
      <c r="E25" s="368"/>
      <c r="F25" s="368"/>
    </row>
    <row r="26" customFormat="false" ht="13.2" hidden="false" customHeight="false" outlineLevel="0" collapsed="false">
      <c r="A26" s="365" t="s">
        <v>849</v>
      </c>
      <c r="B26" s="367"/>
      <c r="C26" s="367"/>
      <c r="D26" s="367"/>
      <c r="E26" s="368"/>
      <c r="F26" s="368"/>
    </row>
    <row r="27" customFormat="false" ht="13.2" hidden="false" customHeight="false" outlineLevel="0" collapsed="false">
      <c r="A27" s="365" t="s">
        <v>1017</v>
      </c>
      <c r="B27" s="367" t="n">
        <v>32733</v>
      </c>
      <c r="C27" s="367" t="n">
        <v>71306</v>
      </c>
      <c r="D27" s="367" t="n">
        <v>104039</v>
      </c>
      <c r="E27" s="368"/>
      <c r="F27" s="368"/>
    </row>
    <row r="28" customFormat="false" ht="13.2" hidden="false" customHeight="false" outlineLevel="0" collapsed="false">
      <c r="A28" s="365" t="s">
        <v>849</v>
      </c>
      <c r="B28" s="367"/>
      <c r="C28" s="367"/>
      <c r="D28" s="367"/>
      <c r="E28" s="368"/>
      <c r="F28" s="368"/>
    </row>
    <row r="29" customFormat="false" ht="13.2" hidden="false" customHeight="false" outlineLevel="0" collapsed="false">
      <c r="A29" s="365" t="s">
        <v>1018</v>
      </c>
      <c r="B29" s="367"/>
      <c r="C29" s="367"/>
      <c r="D29" s="367"/>
      <c r="E29" s="368"/>
      <c r="F29" s="368"/>
    </row>
    <row r="30" customFormat="false" ht="13.2" hidden="false" customHeight="false" outlineLevel="0" collapsed="false">
      <c r="A30" s="365" t="s">
        <v>849</v>
      </c>
      <c r="B30" s="367"/>
      <c r="C30" s="367"/>
      <c r="D30" s="367"/>
      <c r="E30" s="368"/>
      <c r="F30" s="368"/>
    </row>
    <row r="31" customFormat="false" ht="13.2" hidden="false" customHeight="false" outlineLevel="0" collapsed="false">
      <c r="A31" s="365" t="s">
        <v>1101</v>
      </c>
      <c r="B31" s="367" t="n">
        <v>2297</v>
      </c>
      <c r="C31" s="367" t="n">
        <v>11055</v>
      </c>
      <c r="D31" s="367" t="n">
        <v>13352</v>
      </c>
      <c r="E31" s="368"/>
      <c r="F31" s="368"/>
    </row>
    <row r="32" customFormat="false" ht="13.2" hidden="false" customHeight="false" outlineLevel="0" collapsed="false">
      <c r="A32" s="365" t="s">
        <v>1102</v>
      </c>
      <c r="B32" s="367" t="n">
        <v>372</v>
      </c>
      <c r="C32" s="367" t="n">
        <v>8845</v>
      </c>
      <c r="D32" s="367" t="n">
        <v>9218</v>
      </c>
      <c r="E32" s="368"/>
      <c r="F32" s="368"/>
    </row>
    <row r="33" customFormat="false" ht="13.2" hidden="false" customHeight="false" outlineLevel="0" collapsed="false">
      <c r="A33" s="365" t="s">
        <v>1103</v>
      </c>
      <c r="B33" s="367" t="n">
        <v>0</v>
      </c>
      <c r="C33" s="367" t="n">
        <v>0</v>
      </c>
      <c r="D33" s="367" t="n">
        <v>0</v>
      </c>
      <c r="E33" s="368"/>
      <c r="F33" s="368"/>
    </row>
    <row r="34" customFormat="false" ht="13.2" hidden="false" customHeight="false" outlineLevel="0" collapsed="false">
      <c r="A34" s="365" t="s">
        <v>1104</v>
      </c>
      <c r="B34" s="367" t="n">
        <v>0</v>
      </c>
      <c r="C34" s="367" t="n">
        <v>0</v>
      </c>
      <c r="D34" s="367" t="n">
        <v>0</v>
      </c>
      <c r="E34" s="368"/>
      <c r="F34" s="368"/>
    </row>
    <row r="35" customFormat="false" ht="13.2" hidden="false" customHeight="false" outlineLevel="0" collapsed="false">
      <c r="A35" s="365" t="s">
        <v>1105</v>
      </c>
      <c r="B35" s="367" t="n">
        <v>1145</v>
      </c>
      <c r="C35" s="367" t="n">
        <v>476</v>
      </c>
      <c r="D35" s="367" t="n">
        <v>1621</v>
      </c>
      <c r="E35" s="368"/>
      <c r="F35" s="368"/>
    </row>
    <row r="36" customFormat="false" ht="13.2" hidden="false" customHeight="false" outlineLevel="0" collapsed="false">
      <c r="A36" s="365" t="s">
        <v>1106</v>
      </c>
      <c r="B36" s="367" t="n">
        <v>12</v>
      </c>
      <c r="C36" s="367" t="n">
        <v>1652</v>
      </c>
      <c r="D36" s="367" t="n">
        <v>1665</v>
      </c>
      <c r="E36" s="368"/>
      <c r="F36" s="368"/>
    </row>
    <row r="37" customFormat="false" ht="13.2" hidden="false" customHeight="false" outlineLevel="0" collapsed="false">
      <c r="A37" s="365" t="s">
        <v>1022</v>
      </c>
      <c r="B37" s="367" t="n">
        <v>96</v>
      </c>
      <c r="C37" s="367" t="n">
        <v>48</v>
      </c>
      <c r="D37" s="367" t="n">
        <v>144</v>
      </c>
      <c r="E37" s="368"/>
      <c r="F37" s="368"/>
    </row>
    <row r="38" customFormat="false" ht="13.2" hidden="false" customHeight="false" outlineLevel="0" collapsed="false">
      <c r="A38" s="365" t="s">
        <v>1021</v>
      </c>
      <c r="B38" s="367" t="n">
        <v>15</v>
      </c>
      <c r="C38" s="367" t="n">
        <v>0</v>
      </c>
      <c r="D38" s="367" t="n">
        <v>15</v>
      </c>
      <c r="E38" s="368"/>
      <c r="F38" s="368"/>
    </row>
    <row r="39" customFormat="false" ht="13.2" hidden="false" customHeight="false" outlineLevel="0" collapsed="false">
      <c r="A39" s="365" t="s">
        <v>1023</v>
      </c>
      <c r="B39" s="367" t="n">
        <v>657</v>
      </c>
      <c r="C39" s="367" t="n">
        <v>33</v>
      </c>
      <c r="D39" s="367" t="n">
        <v>689</v>
      </c>
      <c r="E39" s="368"/>
      <c r="F39" s="368"/>
    </row>
    <row r="40" customFormat="false" ht="13.2" hidden="false" customHeight="false" outlineLevel="0" collapsed="false">
      <c r="A40" s="365" t="s">
        <v>849</v>
      </c>
      <c r="B40" s="367"/>
      <c r="C40" s="367"/>
      <c r="D40" s="367"/>
      <c r="E40" s="368"/>
      <c r="F40" s="368"/>
    </row>
    <row r="41" customFormat="false" ht="13.2" hidden="false" customHeight="false" outlineLevel="0" collapsed="false">
      <c r="A41" s="365" t="s">
        <v>1107</v>
      </c>
      <c r="B41" s="367" t="n">
        <v>22030</v>
      </c>
      <c r="C41" s="367" t="n">
        <v>55363</v>
      </c>
      <c r="D41" s="367" t="n">
        <v>77393</v>
      </c>
      <c r="E41" s="368"/>
      <c r="F41" s="368"/>
    </row>
    <row r="42" customFormat="false" ht="13.2" hidden="false" customHeight="false" outlineLevel="0" collapsed="false">
      <c r="A42" s="365" t="s">
        <v>1108</v>
      </c>
      <c r="B42" s="367" t="n">
        <v>22030</v>
      </c>
      <c r="C42" s="367" t="n">
        <v>39106</v>
      </c>
      <c r="D42" s="367" t="n">
        <v>61137</v>
      </c>
      <c r="E42" s="368"/>
      <c r="F42" s="368"/>
    </row>
    <row r="43" customFormat="false" ht="13.2" hidden="false" customHeight="false" outlineLevel="0" collapsed="false">
      <c r="A43" s="365" t="s">
        <v>1109</v>
      </c>
      <c r="B43" s="367" t="n">
        <v>0</v>
      </c>
      <c r="C43" s="367" t="n">
        <v>0</v>
      </c>
      <c r="D43" s="367" t="n">
        <v>0</v>
      </c>
      <c r="E43" s="368"/>
      <c r="F43" s="368"/>
    </row>
    <row r="44" customFormat="false" ht="13.2" hidden="false" customHeight="false" outlineLevel="0" collapsed="false">
      <c r="A44" s="365" t="s">
        <v>1104</v>
      </c>
      <c r="B44" s="367" t="n">
        <v>0</v>
      </c>
      <c r="C44" s="367" t="n">
        <v>0</v>
      </c>
      <c r="D44" s="367" t="n">
        <v>0</v>
      </c>
      <c r="E44" s="368"/>
      <c r="F44" s="368"/>
    </row>
    <row r="45" customFormat="false" ht="13.2" hidden="false" customHeight="false" outlineLevel="0" collapsed="false">
      <c r="A45" s="365" t="s">
        <v>1105</v>
      </c>
      <c r="B45" s="367" t="n">
        <v>0</v>
      </c>
      <c r="C45" s="367" t="n">
        <v>0</v>
      </c>
      <c r="D45" s="367" t="n">
        <v>0</v>
      </c>
      <c r="E45" s="368"/>
      <c r="F45" s="368"/>
    </row>
    <row r="46" customFormat="false" ht="13.2" hidden="false" customHeight="false" outlineLevel="0" collapsed="false">
      <c r="A46" s="365" t="s">
        <v>1106</v>
      </c>
      <c r="B46" s="367" t="n">
        <v>0</v>
      </c>
      <c r="C46" s="367" t="n">
        <v>0</v>
      </c>
      <c r="D46" s="367" t="n">
        <v>0</v>
      </c>
      <c r="E46" s="368"/>
      <c r="F46" s="368"/>
    </row>
    <row r="47" customFormat="false" ht="13.2" hidden="false" customHeight="false" outlineLevel="0" collapsed="false">
      <c r="A47" s="365" t="s">
        <v>1110</v>
      </c>
      <c r="B47" s="367" t="n">
        <v>0</v>
      </c>
      <c r="C47" s="367" t="n">
        <v>16256</v>
      </c>
      <c r="D47" s="367" t="n">
        <v>16256</v>
      </c>
      <c r="E47" s="368"/>
      <c r="F47" s="368"/>
    </row>
    <row r="48" customFormat="false" ht="13.2" hidden="false" customHeight="false" outlineLevel="0" collapsed="false">
      <c r="A48" s="365" t="s">
        <v>849</v>
      </c>
      <c r="B48" s="367"/>
      <c r="C48" s="367"/>
      <c r="D48" s="367"/>
      <c r="E48" s="368"/>
      <c r="F48" s="368"/>
    </row>
    <row r="49" customFormat="false" ht="13.2" hidden="false" customHeight="false" outlineLevel="0" collapsed="false">
      <c r="A49" s="365" t="s">
        <v>1026</v>
      </c>
      <c r="B49" s="367" t="n">
        <v>8356</v>
      </c>
      <c r="C49" s="367" t="n">
        <v>4992</v>
      </c>
      <c r="D49" s="367" t="n">
        <v>13348</v>
      </c>
      <c r="E49" s="368"/>
      <c r="F49" s="368"/>
    </row>
    <row r="50" customFormat="false" ht="13.2" hidden="false" customHeight="false" outlineLevel="0" collapsed="false">
      <c r="A50" s="365" t="s">
        <v>849</v>
      </c>
      <c r="B50" s="367"/>
      <c r="C50" s="367"/>
      <c r="D50" s="367"/>
      <c r="E50" s="368"/>
      <c r="F50" s="368"/>
    </row>
    <row r="51" customFormat="false" ht="13.2" hidden="false" customHeight="false" outlineLevel="0" collapsed="false">
      <c r="A51" s="365" t="s">
        <v>1111</v>
      </c>
      <c r="B51" s="367" t="n">
        <v>49</v>
      </c>
      <c r="C51" s="367" t="n">
        <v>-103</v>
      </c>
      <c r="D51" s="367" t="n">
        <v>-54</v>
      </c>
      <c r="E51" s="368"/>
      <c r="F51" s="368"/>
    </row>
    <row r="52" customFormat="false" ht="13.2" hidden="false" customHeight="false" outlineLevel="0" collapsed="false">
      <c r="A52" s="365" t="s">
        <v>849</v>
      </c>
      <c r="B52" s="367"/>
      <c r="C52" s="367"/>
      <c r="D52" s="367"/>
      <c r="E52" s="368"/>
      <c r="F52" s="368"/>
    </row>
    <row r="53" customFormat="false" ht="13.2" hidden="false" customHeight="false" outlineLevel="0" collapsed="false">
      <c r="A53" s="365" t="s">
        <v>1028</v>
      </c>
      <c r="B53" s="367" t="n">
        <v>32733</v>
      </c>
      <c r="C53" s="367" t="n">
        <v>71306</v>
      </c>
      <c r="D53" s="367" t="n">
        <v>104039</v>
      </c>
      <c r="E53" s="368"/>
      <c r="F53" s="368"/>
    </row>
    <row r="54" customFormat="false" ht="13.2" hidden="false" customHeight="false" outlineLevel="0" collapsed="false">
      <c r="E54" s="368"/>
      <c r="F54" s="368"/>
    </row>
    <row r="55" customFormat="false" ht="13.2" hidden="false" customHeight="false" outlineLevel="0" collapsed="false">
      <c r="A55" s="364" t="s">
        <v>1029</v>
      </c>
      <c r="E55" s="368"/>
      <c r="F55" s="368"/>
    </row>
    <row r="56" customFormat="false" ht="13.2" hidden="false" customHeight="false" outlineLevel="0" collapsed="false">
      <c r="E56" s="368"/>
      <c r="F56" s="368"/>
    </row>
    <row r="57" customFormat="false" ht="13.2" hidden="false" customHeight="false" outlineLevel="0" collapsed="false">
      <c r="A57" s="365" t="s">
        <v>1092</v>
      </c>
      <c r="B57" s="366" t="s">
        <v>990</v>
      </c>
      <c r="C57" s="366" t="s">
        <v>1094</v>
      </c>
      <c r="D57" s="366" t="s">
        <v>909</v>
      </c>
      <c r="E57" s="368"/>
      <c r="F57" s="368"/>
    </row>
    <row r="58" customFormat="false" ht="13.2" hidden="false" customHeight="false" outlineLevel="0" collapsed="false">
      <c r="A58" s="365" t="s">
        <v>1031</v>
      </c>
      <c r="B58" s="367" t="n">
        <v>30</v>
      </c>
      <c r="C58" s="367" t="n">
        <v>181</v>
      </c>
      <c r="D58" s="367" t="n">
        <v>211</v>
      </c>
      <c r="E58" s="368"/>
      <c r="F58" s="368"/>
    </row>
    <row r="59" customFormat="false" ht="13.2" hidden="false" customHeight="false" outlineLevel="0" collapsed="false">
      <c r="A59" s="365" t="s">
        <v>1112</v>
      </c>
      <c r="B59" s="367" t="n">
        <v>550</v>
      </c>
      <c r="C59" s="367" t="n">
        <v>637</v>
      </c>
      <c r="D59" s="367" t="n">
        <v>1187</v>
      </c>
      <c r="E59" s="368"/>
      <c r="F59" s="368"/>
    </row>
    <row r="60" customFormat="false" ht="13.2" hidden="false" customHeight="false" outlineLevel="0" collapsed="false">
      <c r="A60" s="365" t="s">
        <v>1113</v>
      </c>
      <c r="B60" s="367" t="n">
        <v>-585</v>
      </c>
      <c r="C60" s="367" t="n">
        <v>-738</v>
      </c>
      <c r="D60" s="367" t="n">
        <v>-1323</v>
      </c>
      <c r="E60" s="368"/>
      <c r="F60" s="368"/>
    </row>
    <row r="61" customFormat="false" ht="13.2" hidden="false" customHeight="false" outlineLevel="0" collapsed="false">
      <c r="A61" s="365" t="s">
        <v>1114</v>
      </c>
      <c r="B61" s="367" t="n">
        <v>65</v>
      </c>
      <c r="C61" s="367" t="n">
        <v>281</v>
      </c>
      <c r="D61" s="367" t="n">
        <v>346</v>
      </c>
      <c r="E61" s="368"/>
      <c r="F61" s="368"/>
    </row>
    <row r="62" customFormat="false" ht="13.2" hidden="false" customHeight="false" outlineLevel="0" collapsed="false">
      <c r="A62" s="365" t="s">
        <v>849</v>
      </c>
      <c r="B62" s="367"/>
      <c r="C62" s="367"/>
      <c r="D62" s="367"/>
      <c r="E62" s="368"/>
      <c r="F62" s="368"/>
    </row>
    <row r="63" customFormat="false" ht="13.2" hidden="false" customHeight="false" outlineLevel="0" collapsed="false">
      <c r="A63" s="365" t="s">
        <v>1052</v>
      </c>
      <c r="B63" s="367" t="n">
        <v>-239</v>
      </c>
      <c r="C63" s="367" t="n">
        <v>-135</v>
      </c>
      <c r="D63" s="367" t="n">
        <v>-374</v>
      </c>
      <c r="E63" s="368"/>
      <c r="F63" s="368"/>
    </row>
    <row r="64" customFormat="false" ht="13.2" hidden="false" customHeight="false" outlineLevel="0" collapsed="false">
      <c r="A64" s="365" t="s">
        <v>1115</v>
      </c>
      <c r="B64" s="367" t="n">
        <v>237</v>
      </c>
      <c r="C64" s="367" t="n">
        <v>640</v>
      </c>
      <c r="D64" s="367" t="n">
        <v>877</v>
      </c>
      <c r="E64" s="368"/>
      <c r="F64" s="368"/>
    </row>
    <row r="65" customFormat="false" ht="13.2" hidden="false" customHeight="false" outlineLevel="0" collapsed="false">
      <c r="A65" s="365" t="s">
        <v>1116</v>
      </c>
      <c r="B65" s="367" t="n">
        <v>-528</v>
      </c>
      <c r="C65" s="367" t="n">
        <v>-920</v>
      </c>
      <c r="D65" s="367" t="n">
        <v>-1448</v>
      </c>
      <c r="E65" s="368"/>
      <c r="F65" s="368"/>
    </row>
    <row r="66" customFormat="false" ht="13.2" hidden="false" customHeight="false" outlineLevel="0" collapsed="false">
      <c r="A66" s="365" t="s">
        <v>1117</v>
      </c>
      <c r="B66" s="367" t="n">
        <v>52</v>
      </c>
      <c r="C66" s="367" t="n">
        <v>144</v>
      </c>
      <c r="D66" s="367" t="n">
        <v>196</v>
      </c>
      <c r="E66" s="368"/>
      <c r="F66" s="368"/>
    </row>
    <row r="67" customFormat="false" ht="13.2" hidden="false" customHeight="false" outlineLevel="0" collapsed="false">
      <c r="A67" s="365" t="s">
        <v>849</v>
      </c>
      <c r="B67" s="367"/>
      <c r="C67" s="367"/>
      <c r="D67" s="367"/>
      <c r="E67" s="368"/>
      <c r="F67" s="368"/>
    </row>
    <row r="68" customFormat="false" ht="13.2" hidden="false" customHeight="false" outlineLevel="0" collapsed="false">
      <c r="A68" s="365" t="s">
        <v>1118</v>
      </c>
      <c r="B68" s="367" t="n">
        <v>269</v>
      </c>
      <c r="C68" s="367" t="n">
        <v>316</v>
      </c>
      <c r="D68" s="367" t="n">
        <v>585</v>
      </c>
      <c r="E68" s="368"/>
      <c r="F68" s="368"/>
    </row>
    <row r="69" customFormat="false" ht="13.2" hidden="false" customHeight="false" outlineLevel="0" collapsed="false">
      <c r="A69" s="365" t="s">
        <v>849</v>
      </c>
      <c r="B69" s="367"/>
      <c r="C69" s="367"/>
      <c r="D69" s="367"/>
      <c r="E69" s="368"/>
      <c r="F69" s="368"/>
    </row>
    <row r="70" customFormat="false" ht="13.2" hidden="false" customHeight="false" outlineLevel="0" collapsed="false">
      <c r="A70" s="365" t="s">
        <v>1119</v>
      </c>
      <c r="B70" s="367" t="n">
        <v>107</v>
      </c>
      <c r="C70" s="367" t="n">
        <v>247</v>
      </c>
      <c r="D70" s="367" t="n">
        <v>354</v>
      </c>
      <c r="E70" s="368"/>
      <c r="F70" s="368"/>
    </row>
    <row r="71" customFormat="false" ht="13.2" hidden="false" customHeight="false" outlineLevel="0" collapsed="false">
      <c r="A71" s="365" t="s">
        <v>849</v>
      </c>
      <c r="B71" s="367"/>
      <c r="C71" s="367"/>
      <c r="D71" s="367"/>
      <c r="E71" s="368"/>
      <c r="F71" s="368"/>
    </row>
    <row r="72" customFormat="false" ht="13.2" hidden="false" customHeight="false" outlineLevel="0" collapsed="false">
      <c r="A72" s="365" t="s">
        <v>1120</v>
      </c>
      <c r="B72" s="367" t="n">
        <v>162</v>
      </c>
      <c r="C72" s="367" t="n">
        <v>69</v>
      </c>
      <c r="D72" s="367" t="n">
        <v>231</v>
      </c>
      <c r="E72" s="368"/>
      <c r="F72" s="368"/>
    </row>
    <row r="73" customFormat="false" ht="13.2" hidden="false" customHeight="false" outlineLevel="0" collapsed="false">
      <c r="A73" s="365" t="s">
        <v>849</v>
      </c>
      <c r="B73" s="367"/>
      <c r="C73" s="367"/>
      <c r="D73" s="367"/>
      <c r="E73" s="368"/>
      <c r="F73" s="368"/>
    </row>
    <row r="74" customFormat="false" ht="13.2" hidden="false" customHeight="false" outlineLevel="0" collapsed="false">
      <c r="A74" s="365" t="s">
        <v>1121</v>
      </c>
      <c r="B74" s="367" t="n">
        <v>40</v>
      </c>
      <c r="C74" s="367" t="n">
        <v>47</v>
      </c>
      <c r="D74" s="367" t="n">
        <v>88</v>
      </c>
      <c r="E74" s="368"/>
      <c r="F74" s="368"/>
    </row>
    <row r="75" customFormat="false" ht="13.2" hidden="false" customHeight="false" outlineLevel="0" collapsed="false">
      <c r="A75" s="365" t="s">
        <v>849</v>
      </c>
      <c r="B75" s="367"/>
      <c r="C75" s="367"/>
      <c r="D75" s="367"/>
      <c r="E75" s="368"/>
      <c r="F75" s="368"/>
    </row>
    <row r="76" customFormat="false" ht="13.2" hidden="false" customHeight="false" outlineLevel="0" collapsed="false">
      <c r="A76" s="365" t="s">
        <v>1122</v>
      </c>
      <c r="B76" s="367" t="n">
        <v>122</v>
      </c>
      <c r="C76" s="367" t="n">
        <v>21</v>
      </c>
      <c r="D76" s="367" t="n">
        <v>143</v>
      </c>
      <c r="E76" s="368"/>
      <c r="F76" s="368"/>
    </row>
    <row r="77" customFormat="false" ht="13.2" hidden="false" customHeight="false" outlineLevel="0" collapsed="false">
      <c r="A77" s="365" t="s">
        <v>849</v>
      </c>
      <c r="B77" s="367"/>
      <c r="C77" s="367"/>
      <c r="D77" s="367"/>
      <c r="E77" s="368"/>
      <c r="F77" s="368"/>
    </row>
    <row r="78" customFormat="false" ht="13.2" hidden="false" customHeight="false" outlineLevel="0" collapsed="false">
      <c r="A78" s="365" t="s">
        <v>1123</v>
      </c>
      <c r="B78" s="367" t="n">
        <v>-89</v>
      </c>
      <c r="C78" s="367" t="n">
        <v>-116</v>
      </c>
      <c r="D78" s="367" t="n">
        <v>-206</v>
      </c>
      <c r="E78" s="368"/>
      <c r="F78" s="368"/>
    </row>
    <row r="79" customFormat="false" ht="13.2" hidden="false" customHeight="false" outlineLevel="0" collapsed="false">
      <c r="A79" s="365" t="s">
        <v>1034</v>
      </c>
      <c r="B79" s="367" t="n">
        <v>27</v>
      </c>
      <c r="C79" s="367" t="n">
        <v>56</v>
      </c>
      <c r="D79" s="367" t="n">
        <v>82</v>
      </c>
      <c r="E79" s="368"/>
      <c r="F79" s="368"/>
    </row>
    <row r="80" customFormat="false" ht="13.2" hidden="false" customHeight="false" outlineLevel="0" collapsed="false">
      <c r="A80" s="365" t="s">
        <v>1124</v>
      </c>
      <c r="B80" s="367" t="n">
        <v>0</v>
      </c>
      <c r="C80" s="367" t="n">
        <v>50</v>
      </c>
      <c r="D80" s="367" t="n">
        <v>50</v>
      </c>
      <c r="E80" s="368"/>
      <c r="F80" s="368"/>
    </row>
    <row r="81" customFormat="false" ht="13.2" hidden="false" customHeight="false" outlineLevel="0" collapsed="false">
      <c r="A81" s="365" t="s">
        <v>1036</v>
      </c>
      <c r="B81" s="367" t="n">
        <v>0</v>
      </c>
      <c r="C81" s="367" t="n">
        <v>0</v>
      </c>
      <c r="D81" s="367" t="n">
        <v>0</v>
      </c>
      <c r="E81" s="368"/>
      <c r="F81" s="368"/>
    </row>
    <row r="82" customFormat="false" ht="13.2" hidden="false" customHeight="false" outlineLevel="0" collapsed="false">
      <c r="A82" s="365" t="s">
        <v>849</v>
      </c>
      <c r="B82" s="367"/>
      <c r="C82" s="367"/>
      <c r="D82" s="367"/>
      <c r="E82" s="368"/>
      <c r="F82" s="368"/>
    </row>
    <row r="83" customFormat="false" ht="13.2" hidden="false" customHeight="false" outlineLevel="0" collapsed="false">
      <c r="A83" s="365" t="s">
        <v>1125</v>
      </c>
      <c r="B83" s="367" t="n">
        <v>59</v>
      </c>
      <c r="C83" s="367" t="n">
        <v>-90</v>
      </c>
      <c r="D83" s="367" t="n">
        <v>-31</v>
      </c>
      <c r="E83" s="368"/>
      <c r="F83" s="368"/>
    </row>
    <row r="84" customFormat="false" ht="13.2" hidden="false" customHeight="false" outlineLevel="0" collapsed="false">
      <c r="A84" s="365" t="s">
        <v>1021</v>
      </c>
      <c r="B84" s="367" t="n">
        <v>10</v>
      </c>
      <c r="C84" s="367" t="n">
        <v>14</v>
      </c>
      <c r="D84" s="367" t="n">
        <v>24</v>
      </c>
      <c r="E84" s="368"/>
      <c r="F84" s="368"/>
    </row>
    <row r="85" customFormat="false" ht="13.2" hidden="false" customHeight="false" outlineLevel="0" collapsed="false">
      <c r="A85" s="365" t="s">
        <v>849</v>
      </c>
      <c r="B85" s="367"/>
      <c r="C85" s="367"/>
      <c r="D85" s="367"/>
      <c r="E85" s="368"/>
      <c r="F85" s="368"/>
    </row>
    <row r="86" customFormat="false" ht="13.2" hidden="false" customHeight="false" outlineLevel="0" collapsed="false">
      <c r="A86" s="365" t="s">
        <v>1027</v>
      </c>
      <c r="B86" s="367" t="n">
        <v>49</v>
      </c>
      <c r="C86" s="367" t="n">
        <v>-103</v>
      </c>
      <c r="D86" s="367" t="n">
        <v>-54</v>
      </c>
      <c r="E86" s="368"/>
      <c r="F86" s="368"/>
    </row>
    <row r="87" customFormat="false" ht="13.2" hidden="false" customHeight="false" outlineLevel="0" collapsed="false">
      <c r="E87" s="368"/>
      <c r="F87" s="368"/>
    </row>
    <row r="88" customFormat="false" ht="13.2" hidden="false" customHeight="false" outlineLevel="0" collapsed="false">
      <c r="E88" s="368"/>
      <c r="F88" s="368"/>
    </row>
    <row r="89" customFormat="false" ht="13.2" hidden="false" customHeight="false" outlineLevel="0" collapsed="false">
      <c r="A89" s="364" t="s">
        <v>1126</v>
      </c>
      <c r="E89" s="368"/>
      <c r="F89" s="368"/>
    </row>
    <row r="90" customFormat="false" ht="13.2" hidden="false" customHeight="false" outlineLevel="0" collapsed="false">
      <c r="E90" s="368"/>
      <c r="F90" s="368"/>
    </row>
    <row r="91" customFormat="false" ht="13.2" hidden="false" customHeight="false" outlineLevel="0" collapsed="false">
      <c r="A91" s="365" t="s">
        <v>1092</v>
      </c>
      <c r="B91" s="366" t="s">
        <v>990</v>
      </c>
      <c r="C91" s="366" t="s">
        <v>1094</v>
      </c>
      <c r="D91" s="366" t="s">
        <v>909</v>
      </c>
      <c r="E91" s="368"/>
      <c r="F91" s="368"/>
    </row>
    <row r="92" customFormat="false" ht="13.2" hidden="false" customHeight="false" outlineLevel="0" collapsed="false">
      <c r="A92" s="365" t="s">
        <v>1127</v>
      </c>
      <c r="B92" s="367" t="n">
        <v>23557</v>
      </c>
      <c r="C92" s="367" t="n">
        <v>46144</v>
      </c>
      <c r="D92" s="367" t="n">
        <v>69702</v>
      </c>
      <c r="E92" s="368"/>
      <c r="F92" s="368"/>
    </row>
    <row r="93" customFormat="false" ht="13.2" hidden="false" customHeight="false" outlineLevel="0" collapsed="false">
      <c r="A93" s="365" t="s">
        <v>1128</v>
      </c>
      <c r="B93" s="367" t="n">
        <v>48350</v>
      </c>
      <c r="C93" s="367" t="n">
        <v>86678</v>
      </c>
      <c r="D93" s="367" t="n">
        <v>135028</v>
      </c>
      <c r="E93" s="368"/>
      <c r="F93" s="368"/>
    </row>
    <row r="94" customFormat="false" ht="13.2" hidden="false" customHeight="false" outlineLevel="0" collapsed="false">
      <c r="A94" s="365" t="s">
        <v>1129</v>
      </c>
      <c r="B94" s="367" t="n">
        <v>-24267</v>
      </c>
      <c r="C94" s="367" t="n">
        <v>-39983</v>
      </c>
      <c r="D94" s="367" t="n">
        <v>-64250</v>
      </c>
      <c r="E94" s="368"/>
      <c r="F94" s="368"/>
    </row>
    <row r="95" customFormat="false" ht="13.2" hidden="false" customHeight="false" outlineLevel="0" collapsed="false">
      <c r="A95" s="365" t="s">
        <v>1130</v>
      </c>
      <c r="B95" s="367" t="n">
        <v>0</v>
      </c>
      <c r="C95" s="367" t="n">
        <v>0</v>
      </c>
      <c r="D95" s="367" t="n">
        <v>0</v>
      </c>
      <c r="E95" s="368"/>
      <c r="F95" s="368"/>
    </row>
    <row r="96" customFormat="false" ht="13.2" hidden="false" customHeight="false" outlineLevel="0" collapsed="false">
      <c r="A96" s="365" t="s">
        <v>1131</v>
      </c>
      <c r="B96" s="367" t="n">
        <v>-526</v>
      </c>
      <c r="C96" s="367" t="n">
        <v>-551</v>
      </c>
      <c r="D96" s="367" t="n">
        <v>-1076</v>
      </c>
      <c r="E96" s="368"/>
      <c r="F96" s="368"/>
    </row>
    <row r="98" customFormat="false" ht="13.2" hidden="false" customHeight="false" outlineLevel="0" collapsed="false">
      <c r="A98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V47" activeCellId="0" sqref="V47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9" width="48.14"/>
    <col collapsed="false" customWidth="true" hidden="false" outlineLevel="0" max="2" min="2" style="369" width="11.97"/>
    <col collapsed="false" customWidth="true" hidden="false" outlineLevel="0" max="3" min="3" style="369" width="13.22"/>
    <col collapsed="false" customWidth="true" hidden="false" outlineLevel="0" max="21" min="4" style="369" width="11.97"/>
    <col collapsed="false" customWidth="false" hidden="false" outlineLevel="0" max="257" min="22" style="369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70" t="s">
        <v>1132</v>
      </c>
    </row>
    <row r="6" customFormat="false" ht="13.2" hidden="false" customHeight="false" outlineLevel="0" collapsed="false">
      <c r="A6" s="369" t="s">
        <v>992</v>
      </c>
    </row>
    <row r="7" customFormat="false" ht="13.2" hidden="false" customHeight="false" outlineLevel="0" collapsed="false">
      <c r="A7" s="370" t="s">
        <v>993</v>
      </c>
    </row>
    <row r="9" customFormat="false" ht="13.2" hidden="false" customHeight="false" outlineLevel="0" collapsed="false">
      <c r="A9" s="371" t="s">
        <v>994</v>
      </c>
      <c r="B9" s="372" t="s">
        <v>1133</v>
      </c>
      <c r="C9" s="373" t="s">
        <v>1134</v>
      </c>
      <c r="D9" s="373" t="s">
        <v>1135</v>
      </c>
      <c r="E9" s="373" t="s">
        <v>1136</v>
      </c>
      <c r="F9" s="373" t="s">
        <v>1137</v>
      </c>
      <c r="G9" s="373" t="s">
        <v>1138</v>
      </c>
      <c r="H9" s="373" t="s">
        <v>1139</v>
      </c>
      <c r="I9" s="374" t="s">
        <v>1140</v>
      </c>
      <c r="J9" s="373" t="s">
        <v>1141</v>
      </c>
      <c r="K9" s="373" t="s">
        <v>1142</v>
      </c>
      <c r="L9" s="373" t="s">
        <v>1143</v>
      </c>
      <c r="M9" s="373" t="s">
        <v>1144</v>
      </c>
      <c r="N9" s="373" t="s">
        <v>1145</v>
      </c>
      <c r="O9" s="373" t="s">
        <v>1146</v>
      </c>
      <c r="P9" s="373" t="s">
        <v>1147</v>
      </c>
      <c r="Q9" s="373" t="s">
        <v>1148</v>
      </c>
      <c r="R9" s="373" t="s">
        <v>1149</v>
      </c>
      <c r="S9" s="373" t="s">
        <v>1150</v>
      </c>
      <c r="T9" s="373" t="s">
        <v>1151</v>
      </c>
      <c r="U9" s="375" t="s">
        <v>1152</v>
      </c>
      <c r="V9" s="376" t="s">
        <v>1030</v>
      </c>
    </row>
    <row r="10" customFormat="false" ht="13.2" hidden="false" customHeight="false" outlineLevel="0" collapsed="false">
      <c r="A10" s="377" t="s">
        <v>1004</v>
      </c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</row>
    <row r="11" customFormat="false" ht="13.2" hidden="false" customHeight="false" outlineLevel="0" collapsed="false">
      <c r="A11" s="378" t="s">
        <v>849</v>
      </c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</row>
    <row r="12" customFormat="false" ht="13.2" hidden="false" customHeight="false" outlineLevel="0" collapsed="false">
      <c r="A12" s="378" t="s">
        <v>1005</v>
      </c>
      <c r="B12" s="379" t="n">
        <v>1</v>
      </c>
      <c r="C12" s="379" t="n">
        <v>1</v>
      </c>
      <c r="D12" s="379" t="n">
        <v>-38</v>
      </c>
      <c r="E12" s="379" t="n">
        <v>241</v>
      </c>
      <c r="F12" s="379" t="n">
        <v>579</v>
      </c>
      <c r="G12" s="379" t="n">
        <v>652</v>
      </c>
      <c r="H12" s="379" t="n">
        <v>3554</v>
      </c>
      <c r="I12" s="379" t="n">
        <v>170</v>
      </c>
      <c r="J12" s="379" t="n">
        <v>11</v>
      </c>
      <c r="K12" s="379" t="n">
        <v>63</v>
      </c>
      <c r="L12" s="379" t="n">
        <v>2</v>
      </c>
      <c r="M12" s="379" t="n">
        <v>2</v>
      </c>
      <c r="N12" s="379" t="n">
        <v>19</v>
      </c>
      <c r="O12" s="379" t="n">
        <v>7787</v>
      </c>
      <c r="P12" s="379" t="n">
        <v>118</v>
      </c>
      <c r="Q12" s="379" t="n">
        <v>706</v>
      </c>
      <c r="R12" s="379" t="n">
        <v>17</v>
      </c>
      <c r="S12" s="379" t="n">
        <v>245</v>
      </c>
      <c r="T12" s="379" t="n">
        <v>0</v>
      </c>
      <c r="U12" s="379" t="n">
        <v>24</v>
      </c>
      <c r="V12" s="379" t="n">
        <v>14153</v>
      </c>
    </row>
    <row r="13" customFormat="false" ht="13.2" hidden="false" customHeight="false" outlineLevel="0" collapsed="false">
      <c r="A13" s="378" t="s">
        <v>1006</v>
      </c>
      <c r="B13" s="379" t="n">
        <v>0</v>
      </c>
      <c r="C13" s="379" t="n">
        <v>0</v>
      </c>
      <c r="D13" s="379" t="n">
        <v>1313</v>
      </c>
      <c r="E13" s="379" t="n">
        <v>984</v>
      </c>
      <c r="F13" s="379" t="n">
        <v>1160</v>
      </c>
      <c r="G13" s="379" t="n">
        <v>0</v>
      </c>
      <c r="H13" s="379" t="n">
        <v>2512</v>
      </c>
      <c r="I13" s="379" t="n">
        <v>26</v>
      </c>
      <c r="J13" s="379" t="n">
        <v>0</v>
      </c>
      <c r="K13" s="379" t="n">
        <v>271</v>
      </c>
      <c r="L13" s="379" t="n">
        <v>0</v>
      </c>
      <c r="M13" s="379" t="n">
        <v>0</v>
      </c>
      <c r="N13" s="379" t="n">
        <v>760</v>
      </c>
      <c r="O13" s="379" t="n">
        <v>4782</v>
      </c>
      <c r="P13" s="379" t="n">
        <v>144</v>
      </c>
      <c r="Q13" s="379" t="n">
        <v>497</v>
      </c>
      <c r="R13" s="379" t="n">
        <v>303</v>
      </c>
      <c r="S13" s="379" t="n">
        <v>2717</v>
      </c>
      <c r="T13" s="379" t="n">
        <v>0</v>
      </c>
      <c r="U13" s="379" t="n">
        <v>247</v>
      </c>
      <c r="V13" s="379" t="n">
        <v>15715</v>
      </c>
    </row>
    <row r="14" customFormat="false" ht="13.2" hidden="false" customHeight="false" outlineLevel="0" collapsed="false">
      <c r="A14" s="378" t="s">
        <v>1007</v>
      </c>
      <c r="B14" s="379" t="n">
        <v>542</v>
      </c>
      <c r="C14" s="379" t="n">
        <v>471</v>
      </c>
      <c r="D14" s="379" t="n">
        <v>137</v>
      </c>
      <c r="E14" s="379" t="n">
        <v>346</v>
      </c>
      <c r="F14" s="379" t="n">
        <v>587</v>
      </c>
      <c r="G14" s="379" t="n">
        <v>0</v>
      </c>
      <c r="H14" s="379" t="n">
        <v>4482</v>
      </c>
      <c r="I14" s="379" t="n">
        <v>274</v>
      </c>
      <c r="J14" s="379" t="n">
        <v>663</v>
      </c>
      <c r="K14" s="379" t="n">
        <v>205</v>
      </c>
      <c r="L14" s="379" t="n">
        <v>1</v>
      </c>
      <c r="M14" s="379" t="n">
        <v>99</v>
      </c>
      <c r="N14" s="379" t="n">
        <v>98</v>
      </c>
      <c r="O14" s="379" t="n">
        <v>117094</v>
      </c>
      <c r="P14" s="379" t="n">
        <v>2777</v>
      </c>
      <c r="Q14" s="379" t="n">
        <v>3609</v>
      </c>
      <c r="R14" s="379" t="n">
        <v>0</v>
      </c>
      <c r="S14" s="379" t="n">
        <v>3822</v>
      </c>
      <c r="T14" s="379" t="n">
        <v>763</v>
      </c>
      <c r="U14" s="379" t="n">
        <v>233</v>
      </c>
      <c r="V14" s="379" t="n">
        <v>136204</v>
      </c>
    </row>
    <row r="15" customFormat="false" ht="13.2" hidden="false" customHeight="false" outlineLevel="0" collapsed="false">
      <c r="A15" s="378" t="s">
        <v>1008</v>
      </c>
      <c r="B15" s="379" t="n">
        <v>7</v>
      </c>
      <c r="C15" s="379" t="n">
        <v>128</v>
      </c>
      <c r="D15" s="379" t="n">
        <v>22</v>
      </c>
      <c r="E15" s="379" t="n">
        <v>1</v>
      </c>
      <c r="F15" s="379" t="n">
        <v>8</v>
      </c>
      <c r="G15" s="379" t="n">
        <v>0</v>
      </c>
      <c r="H15" s="379" t="n">
        <v>154</v>
      </c>
      <c r="I15" s="379" t="n">
        <v>4</v>
      </c>
      <c r="J15" s="379" t="n">
        <v>872</v>
      </c>
      <c r="K15" s="379" t="n">
        <v>0</v>
      </c>
      <c r="L15" s="379" t="n">
        <v>0</v>
      </c>
      <c r="M15" s="379" t="n">
        <v>7</v>
      </c>
      <c r="N15" s="379" t="n">
        <v>0</v>
      </c>
      <c r="O15" s="379" t="n">
        <v>493</v>
      </c>
      <c r="P15" s="379" t="n">
        <v>52</v>
      </c>
      <c r="Q15" s="379" t="n">
        <v>224</v>
      </c>
      <c r="R15" s="379" t="n">
        <v>0</v>
      </c>
      <c r="S15" s="379" t="n">
        <v>0</v>
      </c>
      <c r="T15" s="379" t="n">
        <v>37</v>
      </c>
      <c r="U15" s="379" t="n">
        <v>19</v>
      </c>
      <c r="V15" s="379" t="n">
        <v>2030</v>
      </c>
    </row>
    <row r="16" customFormat="false" ht="13.2" hidden="false" customHeight="false" outlineLevel="0" collapsed="false">
      <c r="A16" s="378" t="s">
        <v>1009</v>
      </c>
      <c r="B16" s="379" t="n">
        <v>0</v>
      </c>
      <c r="C16" s="379" t="n">
        <v>36</v>
      </c>
      <c r="D16" s="379" t="n">
        <v>196</v>
      </c>
      <c r="E16" s="379" t="n">
        <v>0</v>
      </c>
      <c r="F16" s="379" t="n">
        <v>155</v>
      </c>
      <c r="G16" s="379" t="n">
        <v>0</v>
      </c>
      <c r="H16" s="379" t="n">
        <v>213</v>
      </c>
      <c r="I16" s="379" t="n">
        <v>17</v>
      </c>
      <c r="J16" s="379" t="n">
        <v>18</v>
      </c>
      <c r="K16" s="379" t="n">
        <v>0</v>
      </c>
      <c r="L16" s="379" t="n">
        <v>0</v>
      </c>
      <c r="M16" s="379" t="n">
        <v>15</v>
      </c>
      <c r="N16" s="379" t="n">
        <v>13</v>
      </c>
      <c r="O16" s="379" t="n">
        <v>644</v>
      </c>
      <c r="P16" s="379" t="n">
        <v>112</v>
      </c>
      <c r="Q16" s="379" t="n">
        <v>273</v>
      </c>
      <c r="R16" s="379" t="n">
        <v>0</v>
      </c>
      <c r="S16" s="379" t="n">
        <v>242</v>
      </c>
      <c r="T16" s="379" t="n">
        <v>79</v>
      </c>
      <c r="U16" s="379" t="n">
        <v>10</v>
      </c>
      <c r="V16" s="379" t="n">
        <v>2022</v>
      </c>
    </row>
    <row r="17" customFormat="false" ht="13.2" hidden="false" customHeight="false" outlineLevel="0" collapsed="false">
      <c r="A17" s="378" t="s">
        <v>1010</v>
      </c>
      <c r="B17" s="379" t="n">
        <v>0</v>
      </c>
      <c r="C17" s="379" t="n">
        <v>243</v>
      </c>
      <c r="D17" s="379" t="n">
        <v>49</v>
      </c>
      <c r="E17" s="379" t="n">
        <v>168</v>
      </c>
      <c r="F17" s="379" t="n">
        <v>2879</v>
      </c>
      <c r="G17" s="379" t="n">
        <v>40</v>
      </c>
      <c r="H17" s="379" t="n">
        <v>37004</v>
      </c>
      <c r="I17" s="379" t="n">
        <v>665</v>
      </c>
      <c r="J17" s="379" t="n">
        <v>114</v>
      </c>
      <c r="K17" s="379" t="n">
        <v>1</v>
      </c>
      <c r="L17" s="379" t="n">
        <v>0</v>
      </c>
      <c r="M17" s="379" t="n">
        <v>33</v>
      </c>
      <c r="N17" s="379" t="n">
        <v>7</v>
      </c>
      <c r="O17" s="379" t="n">
        <v>18290</v>
      </c>
      <c r="P17" s="379" t="n">
        <v>341</v>
      </c>
      <c r="Q17" s="379" t="n">
        <v>640</v>
      </c>
      <c r="R17" s="379" t="n">
        <v>0</v>
      </c>
      <c r="S17" s="379" t="n">
        <v>598</v>
      </c>
      <c r="T17" s="379" t="n">
        <v>120</v>
      </c>
      <c r="U17" s="379" t="n">
        <v>29</v>
      </c>
      <c r="V17" s="379" t="n">
        <v>61222</v>
      </c>
    </row>
    <row r="18" customFormat="false" ht="13.2" hidden="false" customHeight="false" outlineLevel="0" collapsed="false">
      <c r="A18" s="378" t="s">
        <v>849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</row>
    <row r="19" customFormat="false" ht="13.2" hidden="false" customHeight="false" outlineLevel="0" collapsed="false">
      <c r="A19" s="378" t="s">
        <v>1011</v>
      </c>
      <c r="B19" s="379" t="n">
        <v>550</v>
      </c>
      <c r="C19" s="379" t="n">
        <v>878</v>
      </c>
      <c r="D19" s="379" t="n">
        <v>1678</v>
      </c>
      <c r="E19" s="379" t="n">
        <v>1741</v>
      </c>
      <c r="F19" s="379" t="n">
        <v>5368</v>
      </c>
      <c r="G19" s="379" t="n">
        <v>692</v>
      </c>
      <c r="H19" s="379" t="n">
        <v>47920</v>
      </c>
      <c r="I19" s="379" t="n">
        <v>1156</v>
      </c>
      <c r="J19" s="379" t="n">
        <v>1678</v>
      </c>
      <c r="K19" s="379" t="n">
        <v>541</v>
      </c>
      <c r="L19" s="379" t="n">
        <v>3</v>
      </c>
      <c r="M19" s="379" t="n">
        <v>157</v>
      </c>
      <c r="N19" s="379" t="n">
        <v>897</v>
      </c>
      <c r="O19" s="379" t="n">
        <v>149090</v>
      </c>
      <c r="P19" s="379" t="n">
        <v>3543</v>
      </c>
      <c r="Q19" s="379" t="n">
        <v>5949</v>
      </c>
      <c r="R19" s="379" t="n">
        <v>320</v>
      </c>
      <c r="S19" s="379" t="n">
        <v>7624</v>
      </c>
      <c r="T19" s="379" t="n">
        <v>998</v>
      </c>
      <c r="U19" s="379" t="n">
        <v>563</v>
      </c>
      <c r="V19" s="379" t="n">
        <v>231346</v>
      </c>
    </row>
    <row r="20" customFormat="false" ht="13.2" hidden="false" customHeight="false" outlineLevel="0" collapsed="false">
      <c r="A20" s="378" t="s">
        <v>849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</row>
    <row r="21" customFormat="false" ht="13.2" hidden="false" customHeight="false" outlineLevel="0" collapsed="false">
      <c r="A21" s="378" t="s">
        <v>1012</v>
      </c>
      <c r="B21" s="379" t="n">
        <v>262</v>
      </c>
      <c r="C21" s="379" t="n">
        <v>11</v>
      </c>
      <c r="D21" s="379" t="n">
        <v>55</v>
      </c>
      <c r="E21" s="379" t="n">
        <v>346</v>
      </c>
      <c r="F21" s="379" t="n">
        <v>1708</v>
      </c>
      <c r="G21" s="379" t="n">
        <v>0</v>
      </c>
      <c r="H21" s="379" t="n">
        <v>246</v>
      </c>
      <c r="I21" s="379" t="n">
        <v>1</v>
      </c>
      <c r="J21" s="379" t="n">
        <v>2762</v>
      </c>
      <c r="K21" s="379" t="n">
        <v>2</v>
      </c>
      <c r="L21" s="379" t="n">
        <v>0</v>
      </c>
      <c r="M21" s="379" t="n">
        <v>57</v>
      </c>
      <c r="N21" s="379" t="n">
        <v>61</v>
      </c>
      <c r="O21" s="379" t="n">
        <v>14562</v>
      </c>
      <c r="P21" s="379" t="n">
        <v>3814</v>
      </c>
      <c r="Q21" s="379" t="n">
        <v>14455</v>
      </c>
      <c r="R21" s="379" t="n">
        <v>0</v>
      </c>
      <c r="S21" s="379" t="n">
        <v>5349</v>
      </c>
      <c r="T21" s="379" t="n">
        <v>314</v>
      </c>
      <c r="U21" s="379" t="n">
        <v>220</v>
      </c>
      <c r="V21" s="379" t="n">
        <v>44224</v>
      </c>
    </row>
    <row r="22" customFormat="false" ht="13.2" hidden="false" customHeight="false" outlineLevel="0" collapsed="false">
      <c r="A22" s="378" t="s">
        <v>849</v>
      </c>
      <c r="B22" s="379"/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</row>
    <row r="23" customFormat="false" ht="13.2" hidden="false" customHeight="false" outlineLevel="0" collapsed="false">
      <c r="A23" s="378" t="s">
        <v>1013</v>
      </c>
      <c r="B23" s="379" t="n">
        <v>192</v>
      </c>
      <c r="C23" s="379" t="n">
        <v>0</v>
      </c>
      <c r="D23" s="379" t="n">
        <v>31</v>
      </c>
      <c r="E23" s="379" t="n">
        <v>2554</v>
      </c>
      <c r="F23" s="379" t="n">
        <v>2510</v>
      </c>
      <c r="G23" s="379" t="n">
        <v>0</v>
      </c>
      <c r="H23" s="379" t="n">
        <v>5288</v>
      </c>
      <c r="I23" s="379" t="n">
        <v>106</v>
      </c>
      <c r="J23" s="379" t="n">
        <v>0</v>
      </c>
      <c r="K23" s="379" t="n">
        <v>0</v>
      </c>
      <c r="L23" s="379" t="n">
        <v>0</v>
      </c>
      <c r="M23" s="379" t="n">
        <v>1</v>
      </c>
      <c r="N23" s="379" t="n">
        <v>0</v>
      </c>
      <c r="O23" s="379" t="n">
        <v>1307</v>
      </c>
      <c r="P23" s="379" t="n">
        <v>750</v>
      </c>
      <c r="Q23" s="379" t="n">
        <v>0</v>
      </c>
      <c r="R23" s="379" t="n">
        <v>0</v>
      </c>
      <c r="S23" s="379" t="n">
        <v>7663</v>
      </c>
      <c r="T23" s="379" t="n">
        <v>25</v>
      </c>
      <c r="U23" s="379" t="n">
        <v>362</v>
      </c>
      <c r="V23" s="379" t="n">
        <v>20790</v>
      </c>
    </row>
    <row r="24" customFormat="false" ht="13.2" hidden="false" customHeight="false" outlineLevel="0" collapsed="false">
      <c r="A24" s="378" t="s">
        <v>1014</v>
      </c>
      <c r="B24" s="379" t="n">
        <v>16</v>
      </c>
      <c r="C24" s="379" t="n">
        <v>3</v>
      </c>
      <c r="D24" s="379" t="n">
        <v>1</v>
      </c>
      <c r="E24" s="379" t="n">
        <v>62</v>
      </c>
      <c r="F24" s="379" t="n">
        <v>1</v>
      </c>
      <c r="G24" s="379" t="n">
        <v>0</v>
      </c>
      <c r="H24" s="379" t="n">
        <v>358164</v>
      </c>
      <c r="I24" s="379" t="n">
        <v>1</v>
      </c>
      <c r="J24" s="379" t="n">
        <v>0</v>
      </c>
      <c r="K24" s="379" t="n">
        <v>0</v>
      </c>
      <c r="L24" s="379" t="n">
        <v>770</v>
      </c>
      <c r="M24" s="379" t="n">
        <v>0</v>
      </c>
      <c r="N24" s="379" t="n">
        <v>0</v>
      </c>
      <c r="O24" s="379" t="n">
        <v>0</v>
      </c>
      <c r="P24" s="379" t="n">
        <v>852</v>
      </c>
      <c r="Q24" s="379" t="n">
        <v>1161</v>
      </c>
      <c r="R24" s="379" t="n">
        <v>1004</v>
      </c>
      <c r="S24" s="379" t="n">
        <v>0</v>
      </c>
      <c r="T24" s="379" t="n">
        <v>19</v>
      </c>
      <c r="U24" s="379" t="n">
        <v>0</v>
      </c>
      <c r="V24" s="379" t="n">
        <v>362053</v>
      </c>
    </row>
    <row r="25" customFormat="false" ht="13.2" hidden="false" customHeight="false" outlineLevel="0" collapsed="false">
      <c r="A25" s="378" t="s">
        <v>1015</v>
      </c>
      <c r="B25" s="379" t="n">
        <v>0</v>
      </c>
      <c r="C25" s="379" t="n">
        <v>0</v>
      </c>
      <c r="D25" s="379" t="n">
        <v>0</v>
      </c>
      <c r="E25" s="379" t="n">
        <v>-1476</v>
      </c>
      <c r="F25" s="379" t="n">
        <v>-1004</v>
      </c>
      <c r="G25" s="379" t="n">
        <v>0</v>
      </c>
      <c r="H25" s="379" t="n">
        <v>-1419</v>
      </c>
      <c r="I25" s="379" t="n">
        <v>-46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-901</v>
      </c>
      <c r="P25" s="379" t="n">
        <v>0</v>
      </c>
      <c r="Q25" s="379" t="n">
        <v>0</v>
      </c>
      <c r="R25" s="379" t="n">
        <v>0</v>
      </c>
      <c r="S25" s="379" t="n">
        <v>-7257</v>
      </c>
      <c r="T25" s="379" t="n">
        <v>0</v>
      </c>
      <c r="U25" s="379" t="n">
        <v>-103</v>
      </c>
      <c r="V25" s="379" t="n">
        <v>-12206</v>
      </c>
    </row>
    <row r="26" customFormat="false" ht="13.2" hidden="false" customHeight="false" outlineLevel="0" collapsed="false">
      <c r="A26" s="378" t="s">
        <v>849</v>
      </c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</row>
    <row r="27" customFormat="false" ht="13.2" hidden="false" customHeight="false" outlineLevel="0" collapsed="false">
      <c r="A27" s="378" t="s">
        <v>1016</v>
      </c>
      <c r="B27" s="379" t="n">
        <v>218</v>
      </c>
      <c r="C27" s="379" t="n">
        <v>3</v>
      </c>
      <c r="D27" s="379" t="n">
        <v>32</v>
      </c>
      <c r="E27" s="379" t="n">
        <v>1159</v>
      </c>
      <c r="F27" s="379" t="n">
        <v>1507</v>
      </c>
      <c r="G27" s="379" t="n">
        <v>0</v>
      </c>
      <c r="H27" s="379" t="n">
        <v>364753</v>
      </c>
      <c r="I27" s="379" t="n">
        <v>260</v>
      </c>
      <c r="J27" s="379" t="n">
        <v>0</v>
      </c>
      <c r="K27" s="379" t="n">
        <v>0</v>
      </c>
      <c r="L27" s="379" t="n">
        <v>770</v>
      </c>
      <c r="M27" s="379" t="n">
        <v>1</v>
      </c>
      <c r="N27" s="379" t="n">
        <v>0</v>
      </c>
      <c r="O27" s="379" t="n">
        <v>406</v>
      </c>
      <c r="P27" s="379" t="n">
        <v>1755</v>
      </c>
      <c r="Q27" s="379" t="n">
        <v>1161</v>
      </c>
      <c r="R27" s="379" t="n">
        <v>1004</v>
      </c>
      <c r="S27" s="379" t="n">
        <v>407</v>
      </c>
      <c r="T27" s="379" t="n">
        <v>44</v>
      </c>
      <c r="U27" s="379" t="n">
        <v>259</v>
      </c>
      <c r="V27" s="379" t="n">
        <v>373738</v>
      </c>
    </row>
    <row r="28" customFormat="false" ht="13.2" hidden="false" customHeight="false" outlineLevel="0" collapsed="false">
      <c r="A28" s="378" t="s">
        <v>849</v>
      </c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</row>
    <row r="29" customFormat="false" ht="13.2" hidden="false" customHeight="false" outlineLevel="0" collapsed="false">
      <c r="A29" s="378" t="s">
        <v>1017</v>
      </c>
      <c r="B29" s="379" t="n">
        <v>1030</v>
      </c>
      <c r="C29" s="379" t="n">
        <v>891</v>
      </c>
      <c r="D29" s="379" t="n">
        <v>1765</v>
      </c>
      <c r="E29" s="379" t="n">
        <v>3247</v>
      </c>
      <c r="F29" s="379" t="n">
        <v>8583</v>
      </c>
      <c r="G29" s="379" t="n">
        <v>692</v>
      </c>
      <c r="H29" s="379" t="n">
        <v>412919</v>
      </c>
      <c r="I29" s="379" t="n">
        <v>1416</v>
      </c>
      <c r="J29" s="379" t="n">
        <v>4440</v>
      </c>
      <c r="K29" s="379" t="n">
        <v>543</v>
      </c>
      <c r="L29" s="379" t="n">
        <v>773</v>
      </c>
      <c r="M29" s="379" t="n">
        <v>214</v>
      </c>
      <c r="N29" s="379" t="n">
        <v>958</v>
      </c>
      <c r="O29" s="379" t="n">
        <v>164059</v>
      </c>
      <c r="P29" s="379" t="n">
        <v>9113</v>
      </c>
      <c r="Q29" s="379" t="n">
        <v>21565</v>
      </c>
      <c r="R29" s="379" t="n">
        <v>1324</v>
      </c>
      <c r="S29" s="379" t="n">
        <v>13380</v>
      </c>
      <c r="T29" s="379" t="n">
        <v>1356</v>
      </c>
      <c r="U29" s="379" t="n">
        <v>1042</v>
      </c>
      <c r="V29" s="379" t="n">
        <v>649308</v>
      </c>
    </row>
    <row r="30" customFormat="false" ht="13.2" hidden="false" customHeight="false" outlineLevel="0" collapsed="false">
      <c r="A30" s="378" t="s">
        <v>849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1"/>
    </row>
    <row r="31" customFormat="false" ht="13.2" hidden="false" customHeight="false" outlineLevel="0" collapsed="false">
      <c r="A31" s="378" t="s">
        <v>1018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1"/>
    </row>
    <row r="32" customFormat="false" ht="13.2" hidden="false" customHeight="false" outlineLevel="0" collapsed="false">
      <c r="A32" s="378" t="s">
        <v>849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1"/>
    </row>
    <row r="33" customFormat="false" ht="13.2" hidden="false" customHeight="false" outlineLevel="0" collapsed="false">
      <c r="A33" s="378" t="s">
        <v>1019</v>
      </c>
      <c r="B33" s="379" t="n">
        <v>236</v>
      </c>
      <c r="C33" s="379" t="n">
        <v>4</v>
      </c>
      <c r="D33" s="379" t="n">
        <v>12</v>
      </c>
      <c r="E33" s="379" t="n">
        <v>51</v>
      </c>
      <c r="F33" s="379" t="n">
        <v>194</v>
      </c>
      <c r="G33" s="379" t="n">
        <v>24</v>
      </c>
      <c r="H33" s="379" t="n">
        <v>204922</v>
      </c>
      <c r="I33" s="379" t="n">
        <v>55</v>
      </c>
      <c r="J33" s="379" t="n">
        <v>25</v>
      </c>
      <c r="K33" s="379" t="n">
        <v>55</v>
      </c>
      <c r="L33" s="379" t="n">
        <v>4</v>
      </c>
      <c r="M33" s="379" t="n">
        <v>23</v>
      </c>
      <c r="N33" s="379" t="n">
        <v>0</v>
      </c>
      <c r="O33" s="379" t="n">
        <v>9224</v>
      </c>
      <c r="P33" s="379" t="n">
        <v>6687</v>
      </c>
      <c r="Q33" s="379" t="n">
        <v>10069</v>
      </c>
      <c r="R33" s="379" t="n">
        <v>0</v>
      </c>
      <c r="S33" s="379" t="n">
        <v>1110</v>
      </c>
      <c r="T33" s="379" t="n">
        <v>36</v>
      </c>
      <c r="U33" s="379" t="n">
        <v>15</v>
      </c>
      <c r="V33" s="379" t="n">
        <v>232747</v>
      </c>
    </row>
    <row r="34" customFormat="false" ht="13.2" hidden="false" customHeight="false" outlineLevel="0" collapsed="false">
      <c r="A34" s="378" t="s">
        <v>1020</v>
      </c>
      <c r="B34" s="379" t="n">
        <v>0</v>
      </c>
      <c r="C34" s="379" t="n">
        <v>0</v>
      </c>
      <c r="D34" s="379" t="n">
        <v>0</v>
      </c>
      <c r="E34" s="379" t="n">
        <v>0</v>
      </c>
      <c r="F34" s="379" t="n">
        <v>3920</v>
      </c>
      <c r="G34" s="379" t="n">
        <v>0</v>
      </c>
      <c r="H34" s="379" t="n">
        <v>0</v>
      </c>
      <c r="I34" s="379" t="n">
        <v>4</v>
      </c>
      <c r="J34" s="379" t="n">
        <v>0</v>
      </c>
      <c r="K34" s="379" t="n">
        <v>0</v>
      </c>
      <c r="L34" s="379" t="n">
        <v>0</v>
      </c>
      <c r="M34" s="379" t="n">
        <v>25</v>
      </c>
      <c r="N34" s="379" t="n">
        <v>0</v>
      </c>
      <c r="O34" s="379" t="n">
        <v>13499</v>
      </c>
      <c r="P34" s="379" t="n">
        <v>112</v>
      </c>
      <c r="Q34" s="379" t="n">
        <v>30</v>
      </c>
      <c r="R34" s="379" t="n">
        <v>0</v>
      </c>
      <c r="S34" s="379" t="n">
        <v>241</v>
      </c>
      <c r="T34" s="379" t="n">
        <v>0</v>
      </c>
      <c r="U34" s="379" t="n">
        <v>0</v>
      </c>
      <c r="V34" s="379" t="n">
        <v>17831</v>
      </c>
    </row>
    <row r="35" customFormat="false" ht="13.2" hidden="false" customHeight="false" outlineLevel="0" collapsed="false">
      <c r="A35" s="378" t="s">
        <v>1021</v>
      </c>
      <c r="B35" s="379" t="n">
        <v>0</v>
      </c>
      <c r="C35" s="379" t="n">
        <v>0</v>
      </c>
      <c r="D35" s="379" t="n">
        <v>0</v>
      </c>
      <c r="E35" s="379" t="n">
        <v>7</v>
      </c>
      <c r="F35" s="379" t="n">
        <v>0</v>
      </c>
      <c r="G35" s="379" t="n">
        <v>0</v>
      </c>
      <c r="H35" s="379" t="n">
        <v>10</v>
      </c>
      <c r="I35" s="379" t="n">
        <v>0</v>
      </c>
      <c r="J35" s="379" t="n">
        <v>0</v>
      </c>
      <c r="K35" s="379" t="n">
        <v>15</v>
      </c>
      <c r="L35" s="379" t="n">
        <v>0</v>
      </c>
      <c r="M35" s="379" t="n">
        <v>0</v>
      </c>
      <c r="N35" s="379" t="n">
        <v>45</v>
      </c>
      <c r="O35" s="379" t="n">
        <v>0</v>
      </c>
      <c r="P35" s="379" t="n">
        <v>55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131</v>
      </c>
    </row>
    <row r="36" customFormat="false" ht="13.2" hidden="false" customHeight="false" outlineLevel="0" collapsed="false">
      <c r="A36" s="378" t="s">
        <v>1022</v>
      </c>
      <c r="B36" s="379" t="n">
        <v>128</v>
      </c>
      <c r="C36" s="379" t="n">
        <v>145</v>
      </c>
      <c r="D36" s="379" t="n">
        <v>569</v>
      </c>
      <c r="E36" s="379" t="n">
        <v>251</v>
      </c>
      <c r="F36" s="379" t="n">
        <v>208</v>
      </c>
      <c r="G36" s="379" t="n">
        <v>0</v>
      </c>
      <c r="H36" s="379" t="n">
        <v>115</v>
      </c>
      <c r="I36" s="379" t="n">
        <v>259</v>
      </c>
      <c r="J36" s="379" t="n">
        <v>222</v>
      </c>
      <c r="K36" s="379" t="n">
        <v>76</v>
      </c>
      <c r="L36" s="379" t="n">
        <v>0</v>
      </c>
      <c r="M36" s="379" t="n">
        <v>39</v>
      </c>
      <c r="N36" s="379" t="n">
        <v>69</v>
      </c>
      <c r="O36" s="379" t="n">
        <v>2844</v>
      </c>
      <c r="P36" s="379" t="n">
        <v>209</v>
      </c>
      <c r="Q36" s="379" t="n">
        <v>1671</v>
      </c>
      <c r="R36" s="379" t="n">
        <v>0</v>
      </c>
      <c r="S36" s="379" t="n">
        <v>3192</v>
      </c>
      <c r="T36" s="379" t="n">
        <v>1359</v>
      </c>
      <c r="U36" s="379" t="n">
        <v>132</v>
      </c>
      <c r="V36" s="379" t="n">
        <v>11488</v>
      </c>
    </row>
    <row r="37" customFormat="false" ht="13.2" hidden="false" customHeight="false" outlineLevel="0" collapsed="false">
      <c r="A37" s="378" t="s">
        <v>1023</v>
      </c>
      <c r="B37" s="379" t="n">
        <v>0</v>
      </c>
      <c r="C37" s="379" t="n">
        <v>3</v>
      </c>
      <c r="D37" s="379" t="n">
        <v>0</v>
      </c>
      <c r="E37" s="379" t="n">
        <v>0</v>
      </c>
      <c r="F37" s="379" t="n">
        <v>3</v>
      </c>
      <c r="G37" s="379" t="n">
        <v>21</v>
      </c>
      <c r="H37" s="379" t="n">
        <v>6747</v>
      </c>
      <c r="I37" s="379" t="n">
        <v>1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4188</v>
      </c>
      <c r="P37" s="379" t="n">
        <v>0</v>
      </c>
      <c r="Q37" s="379" t="n">
        <v>110</v>
      </c>
      <c r="R37" s="379" t="n">
        <v>0</v>
      </c>
      <c r="S37" s="379" t="n">
        <v>938</v>
      </c>
      <c r="T37" s="379" t="n">
        <v>0</v>
      </c>
      <c r="U37" s="379" t="n">
        <v>0</v>
      </c>
      <c r="V37" s="379" t="n">
        <v>12019</v>
      </c>
    </row>
    <row r="38" customFormat="false" ht="13.2" hidden="false" customHeight="false" outlineLevel="0" collapsed="false">
      <c r="A38" s="378" t="s">
        <v>849</v>
      </c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</row>
    <row r="39" customFormat="false" ht="13.2" hidden="false" customHeight="false" outlineLevel="0" collapsed="false">
      <c r="A39" s="378" t="s">
        <v>1024</v>
      </c>
      <c r="B39" s="379" t="n">
        <v>286</v>
      </c>
      <c r="C39" s="379" t="n">
        <v>151</v>
      </c>
      <c r="D39" s="379" t="n">
        <v>575</v>
      </c>
      <c r="E39" s="379" t="n">
        <v>300</v>
      </c>
      <c r="F39" s="379" t="n">
        <v>5047</v>
      </c>
      <c r="G39" s="379" t="n">
        <v>33</v>
      </c>
      <c r="H39" s="379" t="n">
        <v>204364</v>
      </c>
      <c r="I39" s="379" t="n">
        <v>301</v>
      </c>
      <c r="J39" s="379" t="n">
        <v>235</v>
      </c>
      <c r="K39" s="379" t="n">
        <v>118</v>
      </c>
      <c r="L39" s="379" t="n">
        <v>2</v>
      </c>
      <c r="M39" s="379" t="n">
        <v>77</v>
      </c>
      <c r="N39" s="379" t="n">
        <v>114</v>
      </c>
      <c r="O39" s="379" t="n">
        <v>155011</v>
      </c>
      <c r="P39" s="379" t="n">
        <v>3809</v>
      </c>
      <c r="Q39" s="379" t="n">
        <v>9319</v>
      </c>
      <c r="R39" s="379" t="n">
        <v>0</v>
      </c>
      <c r="S39" s="379" t="n">
        <v>6742</v>
      </c>
      <c r="T39" s="379" t="n">
        <v>1377</v>
      </c>
      <c r="U39" s="379" t="n">
        <v>147</v>
      </c>
      <c r="V39" s="379" t="n">
        <v>388010</v>
      </c>
    </row>
    <row r="40" customFormat="false" ht="13.2" hidden="false" customHeight="false" outlineLevel="0" collapsed="false">
      <c r="A40" s="378" t="s">
        <v>849</v>
      </c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</row>
    <row r="41" customFormat="false" ht="13.2" hidden="false" customHeight="false" outlineLevel="0" collapsed="false">
      <c r="A41" s="378" t="s">
        <v>1025</v>
      </c>
      <c r="B41" s="379" t="n">
        <v>39</v>
      </c>
      <c r="C41" s="379" t="n">
        <v>0</v>
      </c>
      <c r="D41" s="379" t="n">
        <v>0</v>
      </c>
      <c r="E41" s="379" t="n">
        <v>0</v>
      </c>
      <c r="F41" s="379" t="n">
        <v>253</v>
      </c>
      <c r="G41" s="379" t="n">
        <v>0</v>
      </c>
      <c r="H41" s="379" t="n">
        <v>206095</v>
      </c>
      <c r="I41" s="379" t="n">
        <v>0</v>
      </c>
      <c r="J41" s="379" t="n">
        <v>0</v>
      </c>
      <c r="K41" s="379" t="n">
        <v>0</v>
      </c>
      <c r="L41" s="379" t="n">
        <v>264</v>
      </c>
      <c r="M41" s="379" t="n">
        <v>0</v>
      </c>
      <c r="N41" s="379" t="n">
        <v>5</v>
      </c>
      <c r="O41" s="379" t="n">
        <v>549</v>
      </c>
      <c r="P41" s="379" t="n">
        <v>277</v>
      </c>
      <c r="Q41" s="379" t="n">
        <v>7346</v>
      </c>
      <c r="R41" s="379" t="n">
        <v>0</v>
      </c>
      <c r="S41" s="379" t="n">
        <v>226</v>
      </c>
      <c r="T41" s="379" t="n">
        <v>10</v>
      </c>
      <c r="U41" s="379" t="n">
        <v>0</v>
      </c>
      <c r="V41" s="379" t="n">
        <v>215064</v>
      </c>
    </row>
    <row r="42" customFormat="false" ht="13.2" hidden="false" customHeight="false" outlineLevel="0" collapsed="false">
      <c r="A42" s="378" t="s">
        <v>849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</row>
    <row r="43" customFormat="false" ht="13.2" hidden="false" customHeight="false" outlineLevel="0" collapsed="false">
      <c r="A43" s="378" t="s">
        <v>1026</v>
      </c>
      <c r="B43" s="379" t="n">
        <v>690</v>
      </c>
      <c r="C43" s="379" t="n">
        <v>735</v>
      </c>
      <c r="D43" s="379" t="n">
        <v>930</v>
      </c>
      <c r="E43" s="379" t="n">
        <v>2781</v>
      </c>
      <c r="F43" s="379" t="n">
        <v>3299</v>
      </c>
      <c r="G43" s="379" t="n">
        <v>643</v>
      </c>
      <c r="H43" s="379" t="n">
        <v>2777</v>
      </c>
      <c r="I43" s="379" t="n">
        <v>1136</v>
      </c>
      <c r="J43" s="379" t="n">
        <v>4103</v>
      </c>
      <c r="K43" s="379" t="n">
        <v>437</v>
      </c>
      <c r="L43" s="379" t="n">
        <v>517</v>
      </c>
      <c r="M43" s="379" t="n">
        <v>84</v>
      </c>
      <c r="N43" s="379" t="n">
        <v>702</v>
      </c>
      <c r="O43" s="379" t="n">
        <v>7631</v>
      </c>
      <c r="P43" s="379" t="n">
        <v>4553</v>
      </c>
      <c r="Q43" s="379" t="n">
        <v>4615</v>
      </c>
      <c r="R43" s="379" t="n">
        <v>1242</v>
      </c>
      <c r="S43" s="379" t="n">
        <v>6342</v>
      </c>
      <c r="T43" s="379" t="n">
        <v>-30</v>
      </c>
      <c r="U43" s="379" t="n">
        <v>885</v>
      </c>
      <c r="V43" s="379" t="n">
        <v>44072</v>
      </c>
    </row>
    <row r="44" customFormat="false" ht="13.2" hidden="false" customHeight="false" outlineLevel="0" collapsed="false">
      <c r="A44" s="378" t="s">
        <v>849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</row>
    <row r="45" customFormat="false" ht="13.2" hidden="false" customHeight="false" outlineLevel="0" collapsed="false">
      <c r="A45" s="378" t="s">
        <v>1027</v>
      </c>
      <c r="B45" s="379" t="n">
        <v>14</v>
      </c>
      <c r="C45" s="379" t="n">
        <v>5</v>
      </c>
      <c r="D45" s="379" t="n">
        <v>260</v>
      </c>
      <c r="E45" s="379" t="n">
        <v>166</v>
      </c>
      <c r="F45" s="379" t="n">
        <v>-17</v>
      </c>
      <c r="G45" s="379" t="n">
        <v>16</v>
      </c>
      <c r="H45" s="379" t="n">
        <v>-316</v>
      </c>
      <c r="I45" s="379" t="n">
        <v>-20</v>
      </c>
      <c r="J45" s="379" t="n">
        <v>101</v>
      </c>
      <c r="K45" s="379" t="n">
        <v>-12</v>
      </c>
      <c r="L45" s="379" t="n">
        <v>-11</v>
      </c>
      <c r="M45" s="379" t="n">
        <v>54</v>
      </c>
      <c r="N45" s="379" t="n">
        <v>138</v>
      </c>
      <c r="O45" s="379" t="n">
        <v>867</v>
      </c>
      <c r="P45" s="379" t="n">
        <v>474</v>
      </c>
      <c r="Q45" s="379" t="n">
        <v>285</v>
      </c>
      <c r="R45" s="379" t="n">
        <v>82</v>
      </c>
      <c r="S45" s="379" t="n">
        <v>70</v>
      </c>
      <c r="T45" s="379" t="n">
        <v>-1</v>
      </c>
      <c r="U45" s="379" t="n">
        <v>10</v>
      </c>
      <c r="V45" s="379" t="n">
        <v>2162</v>
      </c>
    </row>
    <row r="46" customFormat="false" ht="13.2" hidden="false" customHeight="false" outlineLevel="0" collapsed="false">
      <c r="A46" s="378" t="s">
        <v>849</v>
      </c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</row>
    <row r="47" customFormat="false" ht="13.2" hidden="false" customHeight="false" outlineLevel="0" collapsed="false">
      <c r="A47" s="378" t="s">
        <v>1028</v>
      </c>
      <c r="B47" s="379" t="n">
        <v>1030</v>
      </c>
      <c r="C47" s="379" t="n">
        <v>891</v>
      </c>
      <c r="D47" s="379" t="n">
        <v>1765</v>
      </c>
      <c r="E47" s="379" t="n">
        <v>3247</v>
      </c>
      <c r="F47" s="379" t="n">
        <v>8583</v>
      </c>
      <c r="G47" s="379" t="n">
        <v>692</v>
      </c>
      <c r="H47" s="379" t="n">
        <v>412919</v>
      </c>
      <c r="I47" s="379" t="n">
        <v>1416</v>
      </c>
      <c r="J47" s="379" t="n">
        <v>4440</v>
      </c>
      <c r="K47" s="379" t="n">
        <v>543</v>
      </c>
      <c r="L47" s="379" t="n">
        <v>773</v>
      </c>
      <c r="M47" s="379" t="n">
        <v>214</v>
      </c>
      <c r="N47" s="379" t="n">
        <v>958</v>
      </c>
      <c r="O47" s="379" t="n">
        <v>164059</v>
      </c>
      <c r="P47" s="379" t="n">
        <v>9113</v>
      </c>
      <c r="Q47" s="379" t="n">
        <v>21565</v>
      </c>
      <c r="R47" s="379" t="n">
        <v>1324</v>
      </c>
      <c r="S47" s="379" t="n">
        <v>13380</v>
      </c>
      <c r="T47" s="379" t="n">
        <v>1356</v>
      </c>
      <c r="U47" s="379" t="n">
        <v>1042</v>
      </c>
      <c r="V47" s="379" t="n">
        <v>649308</v>
      </c>
    </row>
    <row r="48" customFormat="false" ht="13.2" hidden="false" customHeight="false" outlineLevel="0" collapsed="false">
      <c r="V48" s="382"/>
    </row>
    <row r="49" customFormat="false" ht="13.2" hidden="false" customHeight="false" outlineLevel="0" collapsed="false">
      <c r="A49" s="370" t="s">
        <v>1029</v>
      </c>
      <c r="V49" s="382"/>
    </row>
    <row r="50" customFormat="false" ht="13.2" hidden="false" customHeight="false" outlineLevel="0" collapsed="false">
      <c r="V50" s="382"/>
    </row>
    <row r="51" customFormat="false" ht="13.2" hidden="false" customHeight="false" outlineLevel="0" collapsed="false">
      <c r="A51" s="371" t="s">
        <v>994</v>
      </c>
      <c r="B51" s="372" t="s">
        <v>1133</v>
      </c>
      <c r="C51" s="373" t="s">
        <v>1134</v>
      </c>
      <c r="D51" s="373" t="s">
        <v>1135</v>
      </c>
      <c r="E51" s="373" t="s">
        <v>1136</v>
      </c>
      <c r="F51" s="373" t="s">
        <v>1137</v>
      </c>
      <c r="G51" s="373" t="s">
        <v>1138</v>
      </c>
      <c r="H51" s="373" t="s">
        <v>1139</v>
      </c>
      <c r="I51" s="383" t="s">
        <v>1140</v>
      </c>
      <c r="J51" s="373" t="s">
        <v>1141</v>
      </c>
      <c r="K51" s="373" t="s">
        <v>1142</v>
      </c>
      <c r="L51" s="373" t="s">
        <v>1143</v>
      </c>
      <c r="M51" s="373" t="s">
        <v>1144</v>
      </c>
      <c r="N51" s="373" t="s">
        <v>1145</v>
      </c>
      <c r="O51" s="373" t="s">
        <v>1146</v>
      </c>
      <c r="P51" s="373" t="s">
        <v>1147</v>
      </c>
      <c r="Q51" s="373" t="s">
        <v>1148</v>
      </c>
      <c r="R51" s="373" t="s">
        <v>1149</v>
      </c>
      <c r="S51" s="373" t="s">
        <v>1150</v>
      </c>
      <c r="T51" s="373" t="s">
        <v>1153</v>
      </c>
      <c r="U51" s="375" t="s">
        <v>1152</v>
      </c>
      <c r="V51" s="379" t="s">
        <v>1030</v>
      </c>
    </row>
    <row r="52" customFormat="false" ht="13.2" hidden="false" customHeight="false" outlineLevel="0" collapsed="false">
      <c r="A52" s="377" t="s">
        <v>1031</v>
      </c>
      <c r="B52" s="379" t="n">
        <v>408</v>
      </c>
      <c r="C52" s="379" t="n">
        <v>664</v>
      </c>
      <c r="D52" s="379" t="n">
        <v>2600</v>
      </c>
      <c r="E52" s="379" t="n">
        <v>644</v>
      </c>
      <c r="F52" s="379" t="n">
        <v>1399</v>
      </c>
      <c r="G52" s="379" t="n">
        <v>23</v>
      </c>
      <c r="H52" s="379" t="n">
        <v>11760</v>
      </c>
      <c r="I52" s="379" t="n">
        <v>563</v>
      </c>
      <c r="J52" s="379" t="n">
        <v>1341</v>
      </c>
      <c r="K52" s="379" t="n">
        <v>209</v>
      </c>
      <c r="L52" s="379" t="n">
        <v>175</v>
      </c>
      <c r="M52" s="379" t="n">
        <v>249</v>
      </c>
      <c r="N52" s="379" t="n">
        <v>297</v>
      </c>
      <c r="O52" s="379" t="n">
        <v>12764</v>
      </c>
      <c r="P52" s="379" t="n">
        <v>4088</v>
      </c>
      <c r="Q52" s="379" t="n">
        <v>7728</v>
      </c>
      <c r="R52" s="379" t="n">
        <v>0</v>
      </c>
      <c r="S52" s="379" t="n">
        <v>6025</v>
      </c>
      <c r="T52" s="379" t="n">
        <v>3579</v>
      </c>
      <c r="U52" s="379" t="n">
        <v>399</v>
      </c>
      <c r="V52" s="379" t="n">
        <v>54916</v>
      </c>
    </row>
    <row r="53" customFormat="false" ht="13.2" hidden="false" customHeight="false" outlineLevel="0" collapsed="false">
      <c r="A53" s="378" t="s">
        <v>1032</v>
      </c>
      <c r="B53" s="379" t="n">
        <v>-377</v>
      </c>
      <c r="C53" s="379" t="n">
        <v>-665</v>
      </c>
      <c r="D53" s="379" t="n">
        <v>-2306</v>
      </c>
      <c r="E53" s="379" t="n">
        <v>-525</v>
      </c>
      <c r="F53" s="379" t="n">
        <v>-1468</v>
      </c>
      <c r="G53" s="379" t="n">
        <v>-4</v>
      </c>
      <c r="H53" s="379" t="n">
        <v>-12426</v>
      </c>
      <c r="I53" s="379" t="n">
        <v>-593</v>
      </c>
      <c r="J53" s="379" t="n">
        <v>-1229</v>
      </c>
      <c r="K53" s="379" t="n">
        <v>-214</v>
      </c>
      <c r="L53" s="379" t="n">
        <v>-181</v>
      </c>
      <c r="M53" s="379" t="n">
        <v>-195</v>
      </c>
      <c r="N53" s="379" t="n">
        <v>-140</v>
      </c>
      <c r="O53" s="379" t="n">
        <v>-11920</v>
      </c>
      <c r="P53" s="379" t="n">
        <v>-3604</v>
      </c>
      <c r="Q53" s="379" t="n">
        <v>-7314</v>
      </c>
      <c r="R53" s="379" t="n">
        <v>-3</v>
      </c>
      <c r="S53" s="379" t="n">
        <v>-5971</v>
      </c>
      <c r="T53" s="379" t="n">
        <v>-3467</v>
      </c>
      <c r="U53" s="379" t="n">
        <v>-388</v>
      </c>
      <c r="V53" s="379" t="n">
        <v>-52990</v>
      </c>
    </row>
    <row r="54" customFormat="false" ht="13.2" hidden="false" customHeight="false" outlineLevel="0" collapsed="false">
      <c r="A54" s="378" t="s">
        <v>849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</row>
    <row r="55" customFormat="false" ht="13.2" hidden="false" customHeight="false" outlineLevel="0" collapsed="false">
      <c r="A55" s="378" t="s">
        <v>1033</v>
      </c>
      <c r="B55" s="379" t="n">
        <v>31</v>
      </c>
      <c r="C55" s="379" t="n">
        <v>-2</v>
      </c>
      <c r="D55" s="379" t="n">
        <v>294</v>
      </c>
      <c r="E55" s="379" t="n">
        <v>120</v>
      </c>
      <c r="F55" s="379" t="n">
        <v>-69</v>
      </c>
      <c r="G55" s="379" t="n">
        <v>19</v>
      </c>
      <c r="H55" s="379" t="n">
        <v>-665</v>
      </c>
      <c r="I55" s="379" t="n">
        <v>-30</v>
      </c>
      <c r="J55" s="379" t="n">
        <v>112</v>
      </c>
      <c r="K55" s="379" t="n">
        <v>-5</v>
      </c>
      <c r="L55" s="379" t="n">
        <v>-6</v>
      </c>
      <c r="M55" s="379" t="n">
        <v>54</v>
      </c>
      <c r="N55" s="379" t="n">
        <v>157</v>
      </c>
      <c r="O55" s="379" t="n">
        <v>844</v>
      </c>
      <c r="P55" s="379" t="n">
        <v>484</v>
      </c>
      <c r="Q55" s="379" t="n">
        <v>414</v>
      </c>
      <c r="R55" s="379" t="n">
        <v>-3</v>
      </c>
      <c r="S55" s="379" t="n">
        <v>54</v>
      </c>
      <c r="T55" s="379" t="n">
        <v>112</v>
      </c>
      <c r="U55" s="379" t="n">
        <v>12</v>
      </c>
      <c r="V55" s="379" t="n">
        <v>1926</v>
      </c>
    </row>
    <row r="56" customFormat="false" ht="13.2" hidden="false" customHeight="false" outlineLevel="0" collapsed="false">
      <c r="A56" s="378" t="s">
        <v>1034</v>
      </c>
      <c r="B56" s="379" t="n">
        <v>0</v>
      </c>
      <c r="C56" s="379" t="n">
        <v>8</v>
      </c>
      <c r="D56" s="379" t="n">
        <v>20</v>
      </c>
      <c r="E56" s="379" t="n">
        <v>79</v>
      </c>
      <c r="F56" s="379" t="n">
        <v>42</v>
      </c>
      <c r="G56" s="379" t="n">
        <v>0</v>
      </c>
      <c r="H56" s="379" t="n">
        <v>74</v>
      </c>
      <c r="I56" s="379" t="n">
        <v>7</v>
      </c>
      <c r="J56" s="379" t="n">
        <v>7</v>
      </c>
      <c r="K56" s="379" t="n">
        <v>-9</v>
      </c>
      <c r="L56" s="379" t="n">
        <v>0</v>
      </c>
      <c r="M56" s="379" t="n">
        <v>0</v>
      </c>
      <c r="N56" s="379" t="n">
        <v>8</v>
      </c>
      <c r="O56" s="379" t="n">
        <v>210</v>
      </c>
      <c r="P56" s="379" t="n">
        <v>119</v>
      </c>
      <c r="Q56" s="379" t="n">
        <v>37</v>
      </c>
      <c r="R56" s="379" t="n">
        <v>85</v>
      </c>
      <c r="S56" s="379" t="n">
        <v>24</v>
      </c>
      <c r="T56" s="379" t="n">
        <v>5</v>
      </c>
      <c r="U56" s="379" t="n">
        <v>4</v>
      </c>
      <c r="V56" s="379" t="n">
        <v>717</v>
      </c>
    </row>
    <row r="57" customFormat="false" ht="13.2" hidden="false" customHeight="false" outlineLevel="0" collapsed="false">
      <c r="A57" s="378" t="s">
        <v>1035</v>
      </c>
      <c r="B57" s="379" t="n">
        <v>-17</v>
      </c>
      <c r="C57" s="379" t="n">
        <v>-1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-54</v>
      </c>
      <c r="I57" s="379" t="n">
        <v>0</v>
      </c>
      <c r="J57" s="379" t="n">
        <v>0</v>
      </c>
      <c r="K57" s="379" t="n">
        <v>0</v>
      </c>
      <c r="L57" s="379" t="n">
        <v>-2</v>
      </c>
      <c r="M57" s="379" t="n">
        <v>0</v>
      </c>
      <c r="N57" s="379" t="n">
        <v>0</v>
      </c>
      <c r="O57" s="379" t="n">
        <v>-115</v>
      </c>
      <c r="P57" s="379" t="n">
        <v>-33</v>
      </c>
      <c r="Q57" s="379" t="n">
        <v>-106</v>
      </c>
      <c r="R57" s="379" t="n">
        <v>0</v>
      </c>
      <c r="S57" s="379" t="n">
        <v>6</v>
      </c>
      <c r="T57" s="379" t="n">
        <v>-1</v>
      </c>
      <c r="U57" s="379" t="n">
        <v>0</v>
      </c>
      <c r="V57" s="379" t="n">
        <v>-323</v>
      </c>
    </row>
    <row r="58" customFormat="false" ht="13.2" hidden="false" customHeight="false" outlineLevel="0" collapsed="false">
      <c r="A58" s="378" t="s">
        <v>1036</v>
      </c>
      <c r="B58" s="379" t="n"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272</v>
      </c>
      <c r="I58" s="379" t="n">
        <v>0</v>
      </c>
      <c r="J58" s="379" t="n">
        <v>0</v>
      </c>
      <c r="K58" s="379" t="n">
        <v>0</v>
      </c>
      <c r="L58" s="379" t="n">
        <v>-3</v>
      </c>
      <c r="M58" s="379" t="n">
        <v>-1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269</v>
      </c>
    </row>
    <row r="59" customFormat="false" ht="13.2" hidden="false" customHeight="false" outlineLevel="0" collapsed="false">
      <c r="A59" s="378" t="s">
        <v>849</v>
      </c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</row>
    <row r="60" customFormat="false" ht="13.2" hidden="false" customHeight="false" outlineLevel="0" collapsed="false">
      <c r="A60" s="378" t="s">
        <v>1037</v>
      </c>
      <c r="B60" s="379" t="n">
        <v>-17</v>
      </c>
      <c r="C60" s="379" t="n">
        <v>7</v>
      </c>
      <c r="D60" s="379" t="n">
        <v>19</v>
      </c>
      <c r="E60" s="379" t="n">
        <v>82</v>
      </c>
      <c r="F60" s="379" t="n">
        <v>42</v>
      </c>
      <c r="G60" s="379" t="n">
        <v>0</v>
      </c>
      <c r="H60" s="379" t="n">
        <v>292</v>
      </c>
      <c r="I60" s="379" t="n">
        <v>6</v>
      </c>
      <c r="J60" s="379" t="n">
        <v>7</v>
      </c>
      <c r="K60" s="379" t="n">
        <v>-9</v>
      </c>
      <c r="L60" s="379" t="n">
        <v>-5</v>
      </c>
      <c r="M60" s="379" t="n">
        <v>-1</v>
      </c>
      <c r="N60" s="379" t="n">
        <v>8</v>
      </c>
      <c r="O60" s="379" t="n">
        <v>94</v>
      </c>
      <c r="P60" s="379" t="n">
        <v>87</v>
      </c>
      <c r="Q60" s="379" t="n">
        <v>-69</v>
      </c>
      <c r="R60" s="379" t="n">
        <v>85</v>
      </c>
      <c r="S60" s="379" t="n">
        <v>30</v>
      </c>
      <c r="T60" s="379" t="n">
        <v>4</v>
      </c>
      <c r="U60" s="379" t="n">
        <v>4</v>
      </c>
      <c r="V60" s="379" t="n">
        <v>668</v>
      </c>
    </row>
    <row r="61" customFormat="false" ht="13.2" hidden="false" customHeight="false" outlineLevel="0" collapsed="false">
      <c r="A61" s="378" t="s">
        <v>849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</row>
    <row r="62" customFormat="false" ht="13.2" hidden="false" customHeight="false" outlineLevel="0" collapsed="false">
      <c r="A62" s="378" t="s">
        <v>1021</v>
      </c>
      <c r="B62" s="379" t="n">
        <v>0</v>
      </c>
      <c r="C62" s="379" t="n">
        <v>0</v>
      </c>
      <c r="D62" s="379" t="n">
        <v>-54</v>
      </c>
      <c r="E62" s="379" t="n">
        <v>-36</v>
      </c>
      <c r="F62" s="379" t="n">
        <v>10</v>
      </c>
      <c r="G62" s="379" t="n">
        <v>-3</v>
      </c>
      <c r="H62" s="379" t="n">
        <v>57</v>
      </c>
      <c r="I62" s="379" t="n">
        <v>3</v>
      </c>
      <c r="J62" s="379" t="n">
        <v>-17</v>
      </c>
      <c r="K62" s="379" t="n">
        <v>2</v>
      </c>
      <c r="L62" s="379" t="n">
        <v>0</v>
      </c>
      <c r="M62" s="379" t="n">
        <v>0</v>
      </c>
      <c r="N62" s="379" t="n">
        <v>-28</v>
      </c>
      <c r="O62" s="379" t="n">
        <v>-71</v>
      </c>
      <c r="P62" s="379" t="n">
        <v>-97</v>
      </c>
      <c r="Q62" s="379" t="n">
        <v>-60</v>
      </c>
      <c r="R62" s="379" t="n">
        <v>0</v>
      </c>
      <c r="S62" s="379" t="n">
        <v>-14</v>
      </c>
      <c r="T62" s="379" t="n">
        <v>-118</v>
      </c>
      <c r="U62" s="379" t="n">
        <v>-6</v>
      </c>
      <c r="V62" s="379" t="n">
        <v>-432</v>
      </c>
    </row>
    <row r="63" customFormat="false" ht="13.2" hidden="false" customHeight="false" outlineLevel="0" collapsed="false">
      <c r="A63" s="378" t="s">
        <v>849</v>
      </c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</row>
    <row r="64" customFormat="false" ht="13.2" hidden="false" customHeight="false" outlineLevel="0" collapsed="false">
      <c r="A64" s="378" t="s">
        <v>1027</v>
      </c>
      <c r="B64" s="379" t="n">
        <v>14</v>
      </c>
      <c r="C64" s="379" t="n">
        <v>5</v>
      </c>
      <c r="D64" s="379" t="n">
        <v>260</v>
      </c>
      <c r="E64" s="379" t="n">
        <v>166</v>
      </c>
      <c r="F64" s="379" t="n">
        <v>-17</v>
      </c>
      <c r="G64" s="379" t="n">
        <v>16</v>
      </c>
      <c r="H64" s="379" t="n">
        <v>-316</v>
      </c>
      <c r="I64" s="379" t="n">
        <v>-20</v>
      </c>
      <c r="J64" s="379" t="n">
        <v>101</v>
      </c>
      <c r="K64" s="379" t="n">
        <v>-12</v>
      </c>
      <c r="L64" s="379" t="n">
        <v>-11</v>
      </c>
      <c r="M64" s="379" t="n">
        <v>54</v>
      </c>
      <c r="N64" s="379" t="n">
        <v>138</v>
      </c>
      <c r="O64" s="379" t="n">
        <v>867</v>
      </c>
      <c r="P64" s="379" t="n">
        <v>474</v>
      </c>
      <c r="Q64" s="379" t="n">
        <v>285</v>
      </c>
      <c r="R64" s="379" t="n">
        <v>82</v>
      </c>
      <c r="S64" s="379" t="n">
        <v>70</v>
      </c>
      <c r="T64" s="379" t="n">
        <v>-1</v>
      </c>
      <c r="U64" s="379" t="n">
        <v>10</v>
      </c>
      <c r="V64" s="379" t="n">
        <v>2162</v>
      </c>
    </row>
    <row r="66" customFormat="false" ht="13.2" hidden="false" customHeight="false" outlineLevel="0" collapsed="false">
      <c r="A66" s="384" t="s">
        <v>1154</v>
      </c>
    </row>
    <row r="68" customFormat="false" ht="13.2" hidden="false" customHeight="false" outlineLevel="0" collapsed="false">
      <c r="A68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5" width="53.85"/>
    <col collapsed="false" customWidth="false" hidden="false" outlineLevel="0" max="257" min="2" style="385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86" t="s">
        <v>1155</v>
      </c>
    </row>
    <row r="6" customFormat="false" ht="13.2" hidden="false" customHeight="false" outlineLevel="0" collapsed="false">
      <c r="A6" s="385" t="s">
        <v>992</v>
      </c>
    </row>
    <row r="7" customFormat="false" ht="13.2" hidden="false" customHeight="false" outlineLevel="0" collapsed="false">
      <c r="A7" s="386" t="s">
        <v>993</v>
      </c>
    </row>
    <row r="9" customFormat="false" ht="13.2" hidden="false" customHeight="false" outlineLevel="0" collapsed="false">
      <c r="A9" s="387" t="s">
        <v>994</v>
      </c>
      <c r="B9" s="388" t="s">
        <v>1156</v>
      </c>
      <c r="C9" s="389" t="s">
        <v>1157</v>
      </c>
      <c r="D9" s="390" t="s">
        <v>1158</v>
      </c>
      <c r="E9" s="389" t="s">
        <v>1140</v>
      </c>
      <c r="F9" s="389" t="s">
        <v>1030</v>
      </c>
    </row>
    <row r="10" customFormat="false" ht="13.2" hidden="false" customHeight="false" outlineLevel="0" collapsed="false">
      <c r="A10" s="391" t="s">
        <v>1004</v>
      </c>
      <c r="B10" s="389"/>
      <c r="C10" s="389"/>
      <c r="D10" s="389"/>
      <c r="E10" s="389"/>
      <c r="F10" s="389"/>
    </row>
    <row r="11" customFormat="false" ht="13.2" hidden="false" customHeight="false" outlineLevel="0" collapsed="false">
      <c r="A11" s="389" t="s">
        <v>849</v>
      </c>
      <c r="B11" s="389"/>
      <c r="C11" s="389"/>
      <c r="D11" s="389"/>
      <c r="E11" s="389"/>
      <c r="F11" s="389"/>
    </row>
    <row r="12" customFormat="false" ht="13.2" hidden="false" customHeight="false" outlineLevel="0" collapsed="false">
      <c r="A12" s="389" t="s">
        <v>1005</v>
      </c>
      <c r="B12" s="392" t="n">
        <v>534</v>
      </c>
      <c r="C12" s="392" t="n">
        <v>96</v>
      </c>
      <c r="D12" s="392" t="n">
        <v>2</v>
      </c>
      <c r="E12" s="392" t="n">
        <v>229</v>
      </c>
      <c r="F12" s="392" t="n">
        <v>861</v>
      </c>
      <c r="G12" s="393"/>
      <c r="H12" s="393"/>
    </row>
    <row r="13" customFormat="false" ht="13.2" hidden="false" customHeight="false" outlineLevel="0" collapsed="false">
      <c r="A13" s="389" t="s">
        <v>1006</v>
      </c>
      <c r="B13" s="392" t="n">
        <v>497</v>
      </c>
      <c r="C13" s="392" t="n">
        <v>0</v>
      </c>
      <c r="D13" s="392" t="n">
        <v>1919</v>
      </c>
      <c r="E13" s="392" t="n">
        <v>0</v>
      </c>
      <c r="F13" s="392" t="n">
        <v>2416</v>
      </c>
      <c r="G13" s="393"/>
      <c r="H13" s="393"/>
    </row>
    <row r="14" customFormat="false" ht="13.2" hidden="false" customHeight="false" outlineLevel="0" collapsed="false">
      <c r="A14" s="389" t="s">
        <v>1007</v>
      </c>
      <c r="B14" s="392" t="n">
        <v>1512</v>
      </c>
      <c r="C14" s="392" t="n">
        <v>1891</v>
      </c>
      <c r="D14" s="392" t="n">
        <v>11</v>
      </c>
      <c r="E14" s="392" t="n">
        <v>348</v>
      </c>
      <c r="F14" s="392" t="n">
        <v>3762</v>
      </c>
      <c r="G14" s="393"/>
      <c r="H14" s="393"/>
    </row>
    <row r="15" customFormat="false" ht="13.2" hidden="false" customHeight="false" outlineLevel="0" collapsed="false">
      <c r="A15" s="389" t="s">
        <v>1008</v>
      </c>
      <c r="B15" s="392" t="n">
        <v>541</v>
      </c>
      <c r="C15" s="392" t="n">
        <v>32</v>
      </c>
      <c r="D15" s="392" t="n">
        <v>0</v>
      </c>
      <c r="E15" s="392" t="n">
        <v>23</v>
      </c>
      <c r="F15" s="392" t="n">
        <v>595</v>
      </c>
      <c r="G15" s="393"/>
      <c r="H15" s="393"/>
    </row>
    <row r="16" customFormat="false" ht="13.2" hidden="false" customHeight="false" outlineLevel="0" collapsed="false">
      <c r="A16" s="389" t="s">
        <v>1009</v>
      </c>
      <c r="B16" s="392" t="n">
        <v>166</v>
      </c>
      <c r="C16" s="392" t="n">
        <v>68</v>
      </c>
      <c r="D16" s="392" t="n">
        <v>0</v>
      </c>
      <c r="E16" s="392" t="n">
        <v>598</v>
      </c>
      <c r="F16" s="392" t="n">
        <v>832</v>
      </c>
      <c r="G16" s="393"/>
      <c r="H16" s="393"/>
    </row>
    <row r="17" customFormat="false" ht="13.2" hidden="false" customHeight="false" outlineLevel="0" collapsed="false">
      <c r="A17" s="389" t="s">
        <v>1010</v>
      </c>
      <c r="B17" s="392" t="n">
        <v>385</v>
      </c>
      <c r="C17" s="392" t="n">
        <v>51</v>
      </c>
      <c r="D17" s="392" t="n">
        <v>5</v>
      </c>
      <c r="E17" s="392" t="n">
        <v>3891</v>
      </c>
      <c r="F17" s="392" t="n">
        <v>4332</v>
      </c>
      <c r="G17" s="393"/>
      <c r="H17" s="393"/>
    </row>
    <row r="18" customFormat="false" ht="13.2" hidden="false" customHeight="false" outlineLevel="0" collapsed="false">
      <c r="A18" s="389" t="s">
        <v>849</v>
      </c>
      <c r="B18" s="392"/>
      <c r="C18" s="392"/>
      <c r="D18" s="392"/>
      <c r="E18" s="392"/>
      <c r="F18" s="392"/>
      <c r="G18" s="393"/>
      <c r="H18" s="393"/>
    </row>
    <row r="19" customFormat="false" ht="13.2" hidden="false" customHeight="false" outlineLevel="0" collapsed="false">
      <c r="A19" s="389" t="s">
        <v>1011</v>
      </c>
      <c r="B19" s="392" t="n">
        <v>3635</v>
      </c>
      <c r="C19" s="392" t="n">
        <v>2138</v>
      </c>
      <c r="D19" s="392" t="n">
        <v>1937</v>
      </c>
      <c r="E19" s="392" t="n">
        <v>5089</v>
      </c>
      <c r="F19" s="392" t="n">
        <v>12799</v>
      </c>
      <c r="G19" s="393"/>
      <c r="H19" s="393"/>
    </row>
    <row r="20" customFormat="false" ht="13.2" hidden="false" customHeight="false" outlineLevel="0" collapsed="false">
      <c r="A20" s="389" t="s">
        <v>849</v>
      </c>
      <c r="B20" s="392"/>
      <c r="C20" s="392"/>
      <c r="D20" s="392"/>
      <c r="E20" s="392"/>
      <c r="F20" s="392"/>
      <c r="G20" s="393"/>
      <c r="H20" s="393"/>
    </row>
    <row r="21" customFormat="false" ht="13.2" hidden="false" customHeight="false" outlineLevel="0" collapsed="false">
      <c r="A21" s="389" t="s">
        <v>1012</v>
      </c>
      <c r="B21" s="392" t="n">
        <v>501</v>
      </c>
      <c r="C21" s="392" t="n">
        <v>314</v>
      </c>
      <c r="D21" s="392" t="n">
        <v>34</v>
      </c>
      <c r="E21" s="392" t="n">
        <v>793</v>
      </c>
      <c r="F21" s="392" t="n">
        <v>1642</v>
      </c>
      <c r="G21" s="393"/>
      <c r="H21" s="393"/>
    </row>
    <row r="22" customFormat="false" ht="13.2" hidden="false" customHeight="false" outlineLevel="0" collapsed="false">
      <c r="A22" s="389" t="s">
        <v>849</v>
      </c>
      <c r="B22" s="392"/>
      <c r="C22" s="392"/>
      <c r="D22" s="392"/>
      <c r="E22" s="392"/>
      <c r="F22" s="392"/>
      <c r="G22" s="393"/>
      <c r="H22" s="393"/>
    </row>
    <row r="23" customFormat="false" ht="13.2" hidden="false" customHeight="false" outlineLevel="0" collapsed="false">
      <c r="A23" s="389" t="s">
        <v>1013</v>
      </c>
      <c r="B23" s="392" t="n">
        <v>383</v>
      </c>
      <c r="C23" s="392" t="n">
        <v>18</v>
      </c>
      <c r="D23" s="392" t="n">
        <v>25</v>
      </c>
      <c r="E23" s="392" t="n">
        <v>518</v>
      </c>
      <c r="F23" s="392" t="n">
        <v>944</v>
      </c>
      <c r="G23" s="393"/>
      <c r="H23" s="393"/>
    </row>
    <row r="24" customFormat="false" ht="13.2" hidden="false" customHeight="false" outlineLevel="0" collapsed="false">
      <c r="A24" s="389" t="s">
        <v>1014</v>
      </c>
      <c r="B24" s="392" t="n">
        <v>0</v>
      </c>
      <c r="C24" s="392" t="n">
        <v>15</v>
      </c>
      <c r="D24" s="392" t="n">
        <v>0</v>
      </c>
      <c r="E24" s="392" t="n">
        <v>144</v>
      </c>
      <c r="F24" s="392" t="n">
        <v>159</v>
      </c>
      <c r="G24" s="393"/>
      <c r="H24" s="393"/>
    </row>
    <row r="25" customFormat="false" ht="13.2" hidden="false" customHeight="false" outlineLevel="0" collapsed="false">
      <c r="A25" s="389" t="s">
        <v>1015</v>
      </c>
      <c r="B25" s="392" t="n">
        <v>0</v>
      </c>
      <c r="C25" s="392" t="n">
        <v>0</v>
      </c>
      <c r="D25" s="392" t="n">
        <v>-25</v>
      </c>
      <c r="E25" s="392" t="n">
        <v>-518</v>
      </c>
      <c r="F25" s="392" t="n">
        <v>-543</v>
      </c>
      <c r="G25" s="393"/>
      <c r="H25" s="393"/>
    </row>
    <row r="26" customFormat="false" ht="13.2" hidden="false" customHeight="false" outlineLevel="0" collapsed="false">
      <c r="A26" s="389" t="s">
        <v>849</v>
      </c>
      <c r="B26" s="392"/>
      <c r="C26" s="392"/>
      <c r="D26" s="392"/>
      <c r="E26" s="392"/>
      <c r="F26" s="392"/>
      <c r="G26" s="393"/>
      <c r="H26" s="393"/>
    </row>
    <row r="27" customFormat="false" ht="13.2" hidden="false" customHeight="false" outlineLevel="0" collapsed="false">
      <c r="A27" s="389" t="s">
        <v>1016</v>
      </c>
      <c r="B27" s="392" t="n">
        <v>383</v>
      </c>
      <c r="C27" s="392" t="n">
        <v>505</v>
      </c>
      <c r="D27" s="392" t="n">
        <v>0</v>
      </c>
      <c r="E27" s="392" t="n">
        <v>165</v>
      </c>
      <c r="F27" s="392" t="n">
        <v>1053</v>
      </c>
      <c r="G27" s="393"/>
      <c r="H27" s="393"/>
    </row>
    <row r="28" customFormat="false" ht="13.2" hidden="false" customHeight="false" outlineLevel="0" collapsed="false">
      <c r="A28" s="389" t="s">
        <v>849</v>
      </c>
      <c r="B28" s="392"/>
      <c r="C28" s="392"/>
      <c r="D28" s="392"/>
      <c r="E28" s="392"/>
      <c r="F28" s="392"/>
      <c r="G28" s="393"/>
      <c r="H28" s="393"/>
    </row>
    <row r="29" customFormat="false" ht="13.2" hidden="false" customHeight="false" outlineLevel="0" collapsed="false">
      <c r="A29" s="389" t="s">
        <v>1017</v>
      </c>
      <c r="B29" s="392" t="n">
        <v>4519</v>
      </c>
      <c r="C29" s="392" t="n">
        <v>2957</v>
      </c>
      <c r="D29" s="392" t="n">
        <v>1971</v>
      </c>
      <c r="E29" s="392" t="n">
        <v>6047</v>
      </c>
      <c r="F29" s="392" t="n">
        <v>15495</v>
      </c>
      <c r="G29" s="393"/>
      <c r="H29" s="393"/>
    </row>
    <row r="30" customFormat="false" ht="13.2" hidden="false" customHeight="false" outlineLevel="0" collapsed="false">
      <c r="A30" s="389" t="s">
        <v>849</v>
      </c>
      <c r="B30" s="389"/>
      <c r="C30" s="389"/>
      <c r="D30" s="389"/>
      <c r="E30" s="389"/>
      <c r="F30" s="389"/>
      <c r="G30" s="393"/>
      <c r="H30" s="393"/>
    </row>
    <row r="31" customFormat="false" ht="13.2" hidden="false" customHeight="false" outlineLevel="0" collapsed="false">
      <c r="A31" s="389" t="s">
        <v>1018</v>
      </c>
      <c r="B31" s="389"/>
      <c r="C31" s="389"/>
      <c r="D31" s="389"/>
      <c r="E31" s="389"/>
      <c r="F31" s="389"/>
      <c r="G31" s="393"/>
      <c r="H31" s="393"/>
    </row>
    <row r="32" customFormat="false" ht="13.2" hidden="false" customHeight="false" outlineLevel="0" collapsed="false">
      <c r="A32" s="389" t="s">
        <v>849</v>
      </c>
      <c r="B32" s="389"/>
      <c r="C32" s="389"/>
      <c r="D32" s="389"/>
      <c r="E32" s="389"/>
      <c r="F32" s="389"/>
      <c r="G32" s="393"/>
      <c r="H32" s="393"/>
    </row>
    <row r="33" customFormat="false" ht="13.2" hidden="false" customHeight="false" outlineLevel="0" collapsed="false">
      <c r="A33" s="389" t="s">
        <v>1019</v>
      </c>
      <c r="B33" s="392" t="n">
        <v>6448</v>
      </c>
      <c r="C33" s="392" t="n">
        <v>235</v>
      </c>
      <c r="D33" s="392" t="n">
        <v>2</v>
      </c>
      <c r="E33" s="392" t="n">
        <v>1161</v>
      </c>
      <c r="F33" s="392" t="n">
        <v>7845</v>
      </c>
      <c r="G33" s="393"/>
      <c r="H33" s="393"/>
    </row>
    <row r="34" customFormat="false" ht="13.2" hidden="false" customHeight="false" outlineLevel="0" collapsed="false">
      <c r="A34" s="389" t="s">
        <v>1020</v>
      </c>
      <c r="B34" s="392" t="n">
        <v>135</v>
      </c>
      <c r="C34" s="392" t="n">
        <v>217</v>
      </c>
      <c r="D34" s="392" t="n">
        <v>0</v>
      </c>
      <c r="E34" s="392" t="n">
        <v>137</v>
      </c>
      <c r="F34" s="392" t="n">
        <v>490</v>
      </c>
      <c r="G34" s="393"/>
      <c r="H34" s="393"/>
    </row>
    <row r="35" customFormat="false" ht="13.2" hidden="false" customHeight="false" outlineLevel="0" collapsed="false">
      <c r="A35" s="389" t="s">
        <v>1021</v>
      </c>
      <c r="B35" s="392" t="n">
        <v>24</v>
      </c>
      <c r="C35" s="392" t="n">
        <v>0</v>
      </c>
      <c r="D35" s="392" t="n">
        <v>129</v>
      </c>
      <c r="E35" s="392" t="n">
        <v>538</v>
      </c>
      <c r="F35" s="392" t="n">
        <v>692</v>
      </c>
      <c r="G35" s="393"/>
      <c r="H35" s="393"/>
    </row>
    <row r="36" customFormat="false" ht="13.2" hidden="false" customHeight="false" outlineLevel="0" collapsed="false">
      <c r="A36" s="389" t="s">
        <v>1022</v>
      </c>
      <c r="B36" s="392" t="n">
        <v>1003</v>
      </c>
      <c r="C36" s="392" t="n">
        <v>405</v>
      </c>
      <c r="D36" s="392" t="n">
        <v>45</v>
      </c>
      <c r="E36" s="392" t="n">
        <v>398</v>
      </c>
      <c r="F36" s="392" t="n">
        <v>1850</v>
      </c>
      <c r="G36" s="393"/>
      <c r="H36" s="393"/>
    </row>
    <row r="37" customFormat="false" ht="13.2" hidden="false" customHeight="false" outlineLevel="0" collapsed="false">
      <c r="A37" s="389" t="s">
        <v>1023</v>
      </c>
      <c r="B37" s="392" t="n">
        <v>2</v>
      </c>
      <c r="C37" s="392" t="n">
        <v>16</v>
      </c>
      <c r="D37" s="392" t="n">
        <v>0</v>
      </c>
      <c r="E37" s="392" t="n">
        <v>22</v>
      </c>
      <c r="F37" s="392" t="n">
        <v>40</v>
      </c>
      <c r="G37" s="393"/>
      <c r="H37" s="393"/>
    </row>
    <row r="38" customFormat="false" ht="13.2" hidden="false" customHeight="false" outlineLevel="0" collapsed="false">
      <c r="A38" s="389" t="s">
        <v>849</v>
      </c>
      <c r="B38" s="392"/>
      <c r="C38" s="392"/>
      <c r="D38" s="392"/>
      <c r="E38" s="392"/>
      <c r="F38" s="392"/>
      <c r="G38" s="393"/>
      <c r="H38" s="393"/>
    </row>
    <row r="39" customFormat="false" ht="13.2" hidden="false" customHeight="false" outlineLevel="0" collapsed="false">
      <c r="A39" s="389" t="s">
        <v>1024</v>
      </c>
      <c r="B39" s="392" t="n">
        <v>4512</v>
      </c>
      <c r="C39" s="392" t="n">
        <v>756</v>
      </c>
      <c r="D39" s="392" t="n">
        <v>174</v>
      </c>
      <c r="E39" s="392" t="n">
        <v>1676</v>
      </c>
      <c r="F39" s="392" t="n">
        <v>7118</v>
      </c>
      <c r="G39" s="393"/>
      <c r="H39" s="393"/>
    </row>
    <row r="40" customFormat="false" ht="13.2" hidden="false" customHeight="false" outlineLevel="0" collapsed="false">
      <c r="A40" s="389" t="s">
        <v>849</v>
      </c>
      <c r="B40" s="392"/>
      <c r="C40" s="392"/>
      <c r="D40" s="392"/>
      <c r="E40" s="392"/>
      <c r="F40" s="392"/>
      <c r="G40" s="393"/>
      <c r="H40" s="393"/>
    </row>
    <row r="41" customFormat="false" ht="13.2" hidden="false" customHeight="false" outlineLevel="0" collapsed="false">
      <c r="A41" s="389" t="s">
        <v>1025</v>
      </c>
      <c r="B41" s="392" t="n">
        <v>0</v>
      </c>
      <c r="C41" s="392" t="n">
        <v>42</v>
      </c>
      <c r="D41" s="392" t="n">
        <v>0</v>
      </c>
      <c r="E41" s="392" t="n">
        <v>20</v>
      </c>
      <c r="F41" s="392" t="n">
        <v>63</v>
      </c>
      <c r="G41" s="393"/>
      <c r="H41" s="393"/>
    </row>
    <row r="42" customFormat="false" ht="13.2" hidden="false" customHeight="false" outlineLevel="0" collapsed="false">
      <c r="A42" s="389" t="s">
        <v>849</v>
      </c>
      <c r="B42" s="392"/>
      <c r="C42" s="392"/>
      <c r="D42" s="392"/>
      <c r="E42" s="392"/>
      <c r="F42" s="392"/>
      <c r="G42" s="393"/>
      <c r="H42" s="393"/>
    </row>
    <row r="43" customFormat="false" ht="13.2" hidden="false" customHeight="false" outlineLevel="0" collapsed="false">
      <c r="A43" s="389" t="s">
        <v>1026</v>
      </c>
      <c r="B43" s="392" t="n">
        <v>537</v>
      </c>
      <c r="C43" s="392" t="n">
        <v>1490</v>
      </c>
      <c r="D43" s="392" t="n">
        <v>1109</v>
      </c>
      <c r="E43" s="392" t="n">
        <v>3665</v>
      </c>
      <c r="F43" s="392" t="n">
        <v>6801</v>
      </c>
      <c r="G43" s="393"/>
      <c r="H43" s="393"/>
    </row>
    <row r="44" customFormat="false" ht="13.2" hidden="false" customHeight="false" outlineLevel="0" collapsed="false">
      <c r="A44" s="389" t="s">
        <v>849</v>
      </c>
      <c r="B44" s="392"/>
      <c r="C44" s="392"/>
      <c r="D44" s="392"/>
      <c r="E44" s="392"/>
      <c r="F44" s="392"/>
      <c r="G44" s="393"/>
      <c r="H44" s="393"/>
    </row>
    <row r="45" customFormat="false" ht="13.2" hidden="false" customHeight="false" outlineLevel="0" collapsed="false">
      <c r="A45" s="389" t="s">
        <v>1027</v>
      </c>
      <c r="B45" s="392" t="n">
        <v>-530</v>
      </c>
      <c r="C45" s="392" t="n">
        <v>669</v>
      </c>
      <c r="D45" s="392" t="n">
        <v>688</v>
      </c>
      <c r="E45" s="392" t="n">
        <v>686</v>
      </c>
      <c r="F45" s="392" t="n">
        <v>1513</v>
      </c>
      <c r="G45" s="393"/>
      <c r="H45" s="393"/>
    </row>
    <row r="46" customFormat="false" ht="13.2" hidden="false" customHeight="false" outlineLevel="0" collapsed="false">
      <c r="A46" s="389" t="s">
        <v>849</v>
      </c>
      <c r="B46" s="392"/>
      <c r="C46" s="392"/>
      <c r="D46" s="392"/>
      <c r="E46" s="392"/>
      <c r="F46" s="392"/>
      <c r="G46" s="393"/>
      <c r="H46" s="393"/>
    </row>
    <row r="47" customFormat="false" ht="13.2" hidden="false" customHeight="false" outlineLevel="0" collapsed="false">
      <c r="A47" s="389" t="s">
        <v>1028</v>
      </c>
      <c r="B47" s="392" t="n">
        <v>4519</v>
      </c>
      <c r="C47" s="392" t="n">
        <v>2957</v>
      </c>
      <c r="D47" s="392" t="n">
        <v>1971</v>
      </c>
      <c r="E47" s="392" t="n">
        <v>6047</v>
      </c>
      <c r="F47" s="392" t="n">
        <v>15495</v>
      </c>
      <c r="G47" s="393"/>
      <c r="H47" s="393"/>
    </row>
    <row r="48" customFormat="false" ht="13.2" hidden="false" customHeight="false" outlineLevel="0" collapsed="false">
      <c r="G48" s="393"/>
      <c r="H48" s="393"/>
    </row>
    <row r="49" customFormat="false" ht="13.2" hidden="false" customHeight="false" outlineLevel="0" collapsed="false">
      <c r="A49" s="386" t="s">
        <v>1029</v>
      </c>
      <c r="G49" s="393"/>
      <c r="H49" s="393"/>
    </row>
    <row r="50" customFormat="false" ht="13.2" hidden="false" customHeight="false" outlineLevel="0" collapsed="false">
      <c r="G50" s="393"/>
      <c r="H50" s="393"/>
    </row>
    <row r="51" customFormat="false" ht="13.2" hidden="false" customHeight="false" outlineLevel="0" collapsed="false">
      <c r="A51" s="387" t="s">
        <v>994</v>
      </c>
      <c r="B51" s="388" t="s">
        <v>1156</v>
      </c>
      <c r="C51" s="389" t="s">
        <v>1157</v>
      </c>
      <c r="D51" s="390" t="s">
        <v>1158</v>
      </c>
      <c r="E51" s="389" t="s">
        <v>1140</v>
      </c>
      <c r="F51" s="389" t="s">
        <v>1030</v>
      </c>
      <c r="G51" s="393"/>
      <c r="H51" s="393"/>
    </row>
    <row r="52" customFormat="false" ht="13.2" hidden="false" customHeight="false" outlineLevel="0" collapsed="false">
      <c r="A52" s="391" t="s">
        <v>1031</v>
      </c>
      <c r="B52" s="392" t="n">
        <v>4659</v>
      </c>
      <c r="C52" s="392" t="n">
        <v>2379</v>
      </c>
      <c r="D52" s="392" t="n">
        <v>1044</v>
      </c>
      <c r="E52" s="392" t="n">
        <v>3756</v>
      </c>
      <c r="F52" s="392" t="n">
        <v>11838</v>
      </c>
      <c r="G52" s="393"/>
      <c r="H52" s="393"/>
    </row>
    <row r="53" customFormat="false" ht="13.2" hidden="false" customHeight="false" outlineLevel="0" collapsed="false">
      <c r="A53" s="389" t="s">
        <v>1032</v>
      </c>
      <c r="B53" s="392" t="n">
        <v>-5121</v>
      </c>
      <c r="C53" s="392" t="n">
        <v>-1549</v>
      </c>
      <c r="D53" s="392" t="n">
        <v>-278</v>
      </c>
      <c r="E53" s="392" t="n">
        <v>-2965</v>
      </c>
      <c r="F53" s="392" t="n">
        <v>-9914</v>
      </c>
      <c r="G53" s="393"/>
      <c r="H53" s="393"/>
    </row>
    <row r="54" customFormat="false" ht="13.2" hidden="false" customHeight="false" outlineLevel="0" collapsed="false">
      <c r="A54" s="389" t="s">
        <v>849</v>
      </c>
      <c r="B54" s="392"/>
      <c r="C54" s="392"/>
      <c r="D54" s="392"/>
      <c r="E54" s="392"/>
      <c r="F54" s="392"/>
      <c r="G54" s="393"/>
      <c r="H54" s="393"/>
    </row>
    <row r="55" customFormat="false" ht="13.2" hidden="false" customHeight="false" outlineLevel="0" collapsed="false">
      <c r="A55" s="389" t="s">
        <v>1033</v>
      </c>
      <c r="B55" s="392" t="n">
        <v>-462</v>
      </c>
      <c r="C55" s="392" t="n">
        <v>830</v>
      </c>
      <c r="D55" s="392" t="n">
        <v>765</v>
      </c>
      <c r="E55" s="392" t="n">
        <v>791</v>
      </c>
      <c r="F55" s="392" t="n">
        <v>1924</v>
      </c>
      <c r="G55" s="393"/>
      <c r="H55" s="393"/>
    </row>
    <row r="56" customFormat="false" ht="13.2" hidden="false" customHeight="false" outlineLevel="0" collapsed="false">
      <c r="A56" s="389" t="s">
        <v>1034</v>
      </c>
      <c r="B56" s="392" t="n">
        <v>32</v>
      </c>
      <c r="C56" s="392" t="n">
        <v>28</v>
      </c>
      <c r="D56" s="392" t="n">
        <v>28</v>
      </c>
      <c r="E56" s="392" t="n">
        <v>38</v>
      </c>
      <c r="F56" s="392" t="n">
        <v>126</v>
      </c>
      <c r="G56" s="393"/>
      <c r="H56" s="393"/>
    </row>
    <row r="57" customFormat="false" ht="13.2" hidden="false" customHeight="false" outlineLevel="0" collapsed="false">
      <c r="A57" s="389" t="s">
        <v>1035</v>
      </c>
      <c r="B57" s="392" t="n">
        <v>-42</v>
      </c>
      <c r="C57" s="392" t="n">
        <v>-51</v>
      </c>
      <c r="D57" s="392" t="n">
        <v>0</v>
      </c>
      <c r="E57" s="392" t="n">
        <v>-2</v>
      </c>
      <c r="F57" s="392" t="n">
        <v>-94</v>
      </c>
      <c r="G57" s="393"/>
      <c r="H57" s="393"/>
    </row>
    <row r="58" customFormat="false" ht="13.2" hidden="false" customHeight="false" outlineLevel="0" collapsed="false">
      <c r="A58" s="389" t="s">
        <v>1036</v>
      </c>
      <c r="B58" s="392" t="n">
        <v>0</v>
      </c>
      <c r="C58" s="392" t="n">
        <v>0</v>
      </c>
      <c r="D58" s="392" t="n">
        <v>31</v>
      </c>
      <c r="E58" s="392" t="n">
        <v>0</v>
      </c>
      <c r="F58" s="392" t="n">
        <v>31</v>
      </c>
      <c r="G58" s="393"/>
      <c r="H58" s="393"/>
    </row>
    <row r="59" customFormat="false" ht="13.2" hidden="false" customHeight="false" outlineLevel="0" collapsed="false">
      <c r="A59" s="389" t="s">
        <v>849</v>
      </c>
      <c r="B59" s="392"/>
      <c r="C59" s="392"/>
      <c r="D59" s="392"/>
      <c r="E59" s="392"/>
      <c r="F59" s="392"/>
      <c r="G59" s="393"/>
      <c r="H59" s="393"/>
    </row>
    <row r="60" customFormat="false" ht="13.2" hidden="false" customHeight="false" outlineLevel="0" collapsed="false">
      <c r="A60" s="389" t="s">
        <v>1037</v>
      </c>
      <c r="B60" s="392" t="n">
        <v>-10</v>
      </c>
      <c r="C60" s="392" t="n">
        <v>-22</v>
      </c>
      <c r="D60" s="392" t="n">
        <v>58</v>
      </c>
      <c r="E60" s="392" t="n">
        <v>37</v>
      </c>
      <c r="F60" s="392" t="n">
        <v>62</v>
      </c>
      <c r="G60" s="393"/>
      <c r="H60" s="393"/>
    </row>
    <row r="61" customFormat="false" ht="13.2" hidden="false" customHeight="false" outlineLevel="0" collapsed="false">
      <c r="A61" s="389" t="s">
        <v>849</v>
      </c>
      <c r="B61" s="392"/>
      <c r="C61" s="392"/>
      <c r="D61" s="392"/>
      <c r="E61" s="392"/>
      <c r="F61" s="392"/>
      <c r="G61" s="393"/>
      <c r="H61" s="393"/>
    </row>
    <row r="62" customFormat="false" ht="13.2" hidden="false" customHeight="false" outlineLevel="0" collapsed="false">
      <c r="A62" s="389" t="s">
        <v>1021</v>
      </c>
      <c r="B62" s="392" t="n">
        <v>-57</v>
      </c>
      <c r="C62" s="392" t="n">
        <v>-139</v>
      </c>
      <c r="D62" s="392" t="n">
        <v>-135</v>
      </c>
      <c r="E62" s="392" t="n">
        <v>-142</v>
      </c>
      <c r="F62" s="392" t="n">
        <v>-474</v>
      </c>
      <c r="G62" s="393"/>
      <c r="H62" s="393"/>
    </row>
    <row r="63" customFormat="false" ht="13.2" hidden="false" customHeight="false" outlineLevel="0" collapsed="false">
      <c r="A63" s="389" t="s">
        <v>849</v>
      </c>
      <c r="B63" s="392"/>
      <c r="C63" s="392"/>
      <c r="D63" s="392"/>
      <c r="E63" s="392"/>
      <c r="F63" s="392"/>
      <c r="G63" s="393"/>
      <c r="H63" s="393"/>
    </row>
    <row r="64" customFormat="false" ht="13.2" hidden="false" customHeight="false" outlineLevel="0" collapsed="false">
      <c r="A64" s="389" t="s">
        <v>1027</v>
      </c>
      <c r="B64" s="392" t="n">
        <v>-530</v>
      </c>
      <c r="C64" s="392" t="n">
        <v>669</v>
      </c>
      <c r="D64" s="392" t="n">
        <v>688</v>
      </c>
      <c r="E64" s="392" t="n">
        <v>686</v>
      </c>
      <c r="F64" s="392" t="n">
        <v>1513</v>
      </c>
      <c r="G64" s="393"/>
      <c r="H64" s="393"/>
    </row>
    <row r="67" customFormat="false" ht="13.2" hidden="false" customHeight="false" outlineLevel="0" collapsed="false">
      <c r="A67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40" activeCellId="0" sqref="I40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4" width="44.84"/>
    <col collapsed="false" customWidth="false" hidden="false" outlineLevel="0" max="257" min="2" style="394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395" t="s">
        <v>1159</v>
      </c>
    </row>
    <row r="6" customFormat="false" ht="13.2" hidden="false" customHeight="false" outlineLevel="0" collapsed="false">
      <c r="A6" s="394" t="s">
        <v>992</v>
      </c>
    </row>
    <row r="7" customFormat="false" ht="13.2" hidden="false" customHeight="false" outlineLevel="0" collapsed="false">
      <c r="A7" s="395" t="s">
        <v>993</v>
      </c>
      <c r="O7" s="396"/>
    </row>
    <row r="8" customFormat="false" ht="13.2" hidden="false" customHeight="false" outlineLevel="0" collapsed="false"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8"/>
      <c r="O8" s="397"/>
    </row>
    <row r="9" customFormat="false" ht="13.2" hidden="false" customHeight="false" outlineLevel="0" collapsed="false">
      <c r="A9" s="399" t="s">
        <v>994</v>
      </c>
      <c r="B9" s="400" t="s">
        <v>1160</v>
      </c>
      <c r="C9" s="400" t="s">
        <v>1161</v>
      </c>
      <c r="D9" s="400" t="s">
        <v>1162</v>
      </c>
      <c r="E9" s="400" t="s">
        <v>997</v>
      </c>
      <c r="F9" s="400" t="s">
        <v>921</v>
      </c>
      <c r="G9" s="400" t="s">
        <v>1163</v>
      </c>
      <c r="H9" s="400" t="s">
        <v>948</v>
      </c>
      <c r="I9" s="400" t="s">
        <v>1164</v>
      </c>
      <c r="J9" s="400" t="s">
        <v>998</v>
      </c>
      <c r="K9" s="400" t="s">
        <v>1165</v>
      </c>
      <c r="L9" s="400" t="s">
        <v>983</v>
      </c>
      <c r="M9" s="400" t="s">
        <v>1003</v>
      </c>
      <c r="N9" s="401"/>
      <c r="O9" s="396"/>
    </row>
    <row r="10" customFormat="false" ht="13.2" hidden="false" customHeight="false" outlineLevel="0" collapsed="false">
      <c r="A10" s="399" t="s">
        <v>1004</v>
      </c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O10" s="396"/>
    </row>
    <row r="11" customFormat="false" ht="13.2" hidden="false" customHeight="false" outlineLevel="0" collapsed="false">
      <c r="A11" s="399" t="s">
        <v>849</v>
      </c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</row>
    <row r="12" customFormat="false" ht="13.2" hidden="false" customHeight="false" outlineLevel="0" collapsed="false">
      <c r="A12" s="399" t="s">
        <v>1005</v>
      </c>
      <c r="B12" s="402" t="n">
        <v>328</v>
      </c>
      <c r="C12" s="402" t="n">
        <v>99</v>
      </c>
      <c r="D12" s="402" t="n">
        <v>57</v>
      </c>
      <c r="E12" s="402" t="n">
        <v>6</v>
      </c>
      <c r="F12" s="402" t="n">
        <v>43</v>
      </c>
      <c r="G12" s="402" t="n">
        <v>88</v>
      </c>
      <c r="H12" s="402" t="n">
        <v>1</v>
      </c>
      <c r="I12" s="402" t="n">
        <v>11</v>
      </c>
      <c r="J12" s="402" t="n">
        <v>37</v>
      </c>
      <c r="K12" s="402" t="n">
        <v>3</v>
      </c>
      <c r="L12" s="402" t="n">
        <v>187</v>
      </c>
      <c r="M12" s="402" t="n">
        <v>849</v>
      </c>
      <c r="N12" s="403"/>
      <c r="O12" s="404"/>
    </row>
    <row r="13" customFormat="false" ht="13.2" hidden="false" customHeight="false" outlineLevel="0" collapsed="false">
      <c r="A13" s="399" t="s">
        <v>1006</v>
      </c>
      <c r="B13" s="402" t="n">
        <v>2226</v>
      </c>
      <c r="C13" s="402" t="n">
        <v>1180</v>
      </c>
      <c r="D13" s="402" t="n">
        <v>39313</v>
      </c>
      <c r="E13" s="402" t="n">
        <v>11401</v>
      </c>
      <c r="F13" s="402" t="n">
        <v>20111</v>
      </c>
      <c r="G13" s="402" t="n">
        <v>3534</v>
      </c>
      <c r="H13" s="402" t="n">
        <v>3247</v>
      </c>
      <c r="I13" s="402" t="n">
        <v>12498</v>
      </c>
      <c r="J13" s="402" t="n">
        <v>0</v>
      </c>
      <c r="K13" s="402" t="n">
        <v>1316</v>
      </c>
      <c r="L13" s="402" t="n">
        <v>12953</v>
      </c>
      <c r="M13" s="402" t="n">
        <v>95279</v>
      </c>
      <c r="N13" s="403"/>
      <c r="O13" s="404"/>
    </row>
    <row r="14" customFormat="false" ht="13.2" hidden="false" customHeight="false" outlineLevel="0" collapsed="false">
      <c r="A14" s="399" t="s">
        <v>1166</v>
      </c>
      <c r="B14" s="402" t="n">
        <v>1</v>
      </c>
      <c r="C14" s="402" t="n">
        <v>0</v>
      </c>
      <c r="D14" s="402" t="n">
        <v>25</v>
      </c>
      <c r="E14" s="402" t="n">
        <v>98</v>
      </c>
      <c r="F14" s="402" t="n">
        <v>66</v>
      </c>
      <c r="G14" s="402" t="n">
        <v>180</v>
      </c>
      <c r="H14" s="402" t="n">
        <v>2</v>
      </c>
      <c r="I14" s="402" t="n">
        <v>521</v>
      </c>
      <c r="J14" s="402" t="n">
        <v>67</v>
      </c>
      <c r="K14" s="402" t="n">
        <v>5</v>
      </c>
      <c r="L14" s="402" t="n">
        <v>5</v>
      </c>
      <c r="M14" s="402" t="n">
        <v>450</v>
      </c>
      <c r="N14" s="403"/>
      <c r="O14" s="404"/>
    </row>
    <row r="15" customFormat="false" ht="13.2" hidden="false" customHeight="false" outlineLevel="0" collapsed="false">
      <c r="A15" s="399" t="s">
        <v>1167</v>
      </c>
      <c r="B15" s="402" t="n">
        <v>234</v>
      </c>
      <c r="C15" s="402" t="n">
        <v>236</v>
      </c>
      <c r="D15" s="402" t="n">
        <v>2065</v>
      </c>
      <c r="E15" s="402" t="n">
        <v>2116</v>
      </c>
      <c r="F15" s="402" t="n">
        <v>800</v>
      </c>
      <c r="G15" s="402" t="n">
        <v>1542</v>
      </c>
      <c r="H15" s="402" t="n">
        <v>841</v>
      </c>
      <c r="I15" s="402" t="n">
        <v>5072</v>
      </c>
      <c r="J15" s="402" t="n">
        <v>1659</v>
      </c>
      <c r="K15" s="402" t="n">
        <v>365</v>
      </c>
      <c r="L15" s="402" t="n">
        <v>230</v>
      </c>
      <c r="M15" s="402" t="n">
        <v>10087</v>
      </c>
      <c r="N15" s="403"/>
      <c r="O15" s="404"/>
    </row>
    <row r="16" customFormat="false" ht="13.2" hidden="false" customHeight="false" outlineLevel="0" collapsed="false">
      <c r="A16" s="399" t="s">
        <v>1014</v>
      </c>
      <c r="B16" s="402" t="n">
        <v>1</v>
      </c>
      <c r="C16" s="402" t="n">
        <v>72</v>
      </c>
      <c r="D16" s="402" t="n">
        <v>22889</v>
      </c>
      <c r="E16" s="402" t="n">
        <v>145</v>
      </c>
      <c r="F16" s="402" t="n">
        <v>94</v>
      </c>
      <c r="G16" s="402" t="n">
        <v>395</v>
      </c>
      <c r="H16" s="402" t="n">
        <v>24</v>
      </c>
      <c r="I16" s="402" t="n">
        <v>5337</v>
      </c>
      <c r="J16" s="402" t="n">
        <v>8666</v>
      </c>
      <c r="K16" s="402" t="n">
        <v>27</v>
      </c>
      <c r="L16" s="402" t="n">
        <v>36</v>
      </c>
      <c r="M16" s="402" t="n">
        <v>32349</v>
      </c>
      <c r="N16" s="403"/>
      <c r="O16" s="404"/>
    </row>
    <row r="17" customFormat="false" ht="13.2" hidden="false" customHeight="false" outlineLevel="0" collapsed="false">
      <c r="A17" s="399" t="s">
        <v>849</v>
      </c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3"/>
      <c r="O17" s="404"/>
    </row>
    <row r="18" customFormat="false" ht="13.2" hidden="false" customHeight="false" outlineLevel="0" collapsed="false">
      <c r="A18" s="399" t="s">
        <v>1017</v>
      </c>
      <c r="B18" s="402" t="n">
        <v>2789</v>
      </c>
      <c r="C18" s="402" t="n">
        <v>1586</v>
      </c>
      <c r="D18" s="402" t="n">
        <v>64348</v>
      </c>
      <c r="E18" s="402" t="n">
        <v>13766</v>
      </c>
      <c r="F18" s="402" t="n">
        <v>21114</v>
      </c>
      <c r="G18" s="402" t="n">
        <v>5740</v>
      </c>
      <c r="H18" s="402" t="n">
        <v>4115</v>
      </c>
      <c r="I18" s="402" t="n">
        <v>23441</v>
      </c>
      <c r="J18" s="402" t="n">
        <v>10428</v>
      </c>
      <c r="K18" s="402" t="n">
        <v>1717</v>
      </c>
      <c r="L18" s="402" t="n">
        <v>13411</v>
      </c>
      <c r="M18" s="402" t="n">
        <v>139015</v>
      </c>
      <c r="N18" s="403"/>
      <c r="O18" s="404"/>
    </row>
    <row r="19" customFormat="false" ht="13.2" hidden="false" customHeight="false" outlineLevel="0" collapsed="false">
      <c r="A19" s="399" t="s">
        <v>849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3"/>
      <c r="O19" s="404"/>
    </row>
    <row r="20" customFormat="false" ht="13.2" hidden="false" customHeight="false" outlineLevel="0" collapsed="false">
      <c r="A20" s="399" t="s">
        <v>1018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3"/>
      <c r="O20" s="404"/>
    </row>
    <row r="21" customFormat="false" ht="13.2" hidden="false" customHeight="false" outlineLevel="0" collapsed="false">
      <c r="A21" s="399" t="s">
        <v>849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3"/>
      <c r="O21" s="404"/>
    </row>
    <row r="22" customFormat="false" ht="13.2" hidden="false" customHeight="false" outlineLevel="0" collapsed="false">
      <c r="A22" s="399" t="s">
        <v>1168</v>
      </c>
      <c r="B22" s="402" t="n">
        <v>0</v>
      </c>
      <c r="C22" s="402" t="n">
        <v>21</v>
      </c>
      <c r="D22" s="402" t="n">
        <v>0</v>
      </c>
      <c r="E22" s="402" t="n">
        <v>0</v>
      </c>
      <c r="F22" s="402" t="n">
        <v>0</v>
      </c>
      <c r="G22" s="402" t="n">
        <v>0</v>
      </c>
      <c r="H22" s="402" t="n">
        <v>0</v>
      </c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21</v>
      </c>
      <c r="N22" s="403"/>
      <c r="O22" s="404"/>
    </row>
    <row r="23" customFormat="false" ht="13.2" hidden="false" customHeight="false" outlineLevel="0" collapsed="false">
      <c r="A23" s="399" t="s">
        <v>1169</v>
      </c>
      <c r="B23" s="402" t="n">
        <v>171</v>
      </c>
      <c r="C23" s="402" t="n">
        <v>346</v>
      </c>
      <c r="D23" s="402" t="n">
        <v>1906</v>
      </c>
      <c r="E23" s="402" t="n">
        <v>1371</v>
      </c>
      <c r="F23" s="402" t="n">
        <v>673</v>
      </c>
      <c r="G23" s="402" t="n">
        <v>286</v>
      </c>
      <c r="H23" s="402" t="n">
        <v>296</v>
      </c>
      <c r="I23" s="402" t="n">
        <v>16613</v>
      </c>
      <c r="J23" s="402" t="n">
        <v>903</v>
      </c>
      <c r="K23" s="402" t="n">
        <v>74</v>
      </c>
      <c r="L23" s="402" t="n">
        <v>76</v>
      </c>
      <c r="M23" s="402" t="n">
        <v>6102</v>
      </c>
      <c r="N23" s="403"/>
      <c r="O23" s="404"/>
    </row>
    <row r="24" customFormat="false" ht="13.2" hidden="false" customHeight="false" outlineLevel="0" collapsed="false">
      <c r="A24" s="399" t="s">
        <v>1050</v>
      </c>
      <c r="B24" s="402" t="n">
        <v>2618</v>
      </c>
      <c r="C24" s="402" t="n">
        <v>1219</v>
      </c>
      <c r="D24" s="402" t="n">
        <v>62442</v>
      </c>
      <c r="E24" s="402" t="n">
        <v>12395</v>
      </c>
      <c r="F24" s="402" t="n">
        <v>20441</v>
      </c>
      <c r="G24" s="402" t="n">
        <v>5454</v>
      </c>
      <c r="H24" s="402" t="n">
        <v>3819</v>
      </c>
      <c r="I24" s="402" t="n">
        <v>6827</v>
      </c>
      <c r="J24" s="402" t="n">
        <v>9525</v>
      </c>
      <c r="K24" s="402" t="n">
        <v>1643</v>
      </c>
      <c r="L24" s="402" t="n">
        <v>13335</v>
      </c>
      <c r="M24" s="402" t="n">
        <v>132891</v>
      </c>
      <c r="N24" s="403"/>
      <c r="O24" s="404"/>
    </row>
    <row r="25" customFormat="false" ht="13.2" hidden="false" customHeight="false" outlineLevel="0" collapsed="false">
      <c r="A25" s="399" t="s">
        <v>849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3"/>
      <c r="O25" s="404"/>
    </row>
    <row r="26" customFormat="false" ht="13.2" hidden="false" customHeight="false" outlineLevel="0" collapsed="false">
      <c r="A26" s="399" t="s">
        <v>1028</v>
      </c>
      <c r="B26" s="405" t="n">
        <v>2789</v>
      </c>
      <c r="C26" s="402" t="n">
        <v>1586</v>
      </c>
      <c r="D26" s="402" t="n">
        <v>64348</v>
      </c>
      <c r="E26" s="402" t="n">
        <v>13766</v>
      </c>
      <c r="F26" s="402" t="n">
        <v>21114</v>
      </c>
      <c r="G26" s="402" t="n">
        <v>5740</v>
      </c>
      <c r="H26" s="402" t="n">
        <v>4115</v>
      </c>
      <c r="I26" s="402" t="n">
        <v>23441</v>
      </c>
      <c r="J26" s="402" t="n">
        <v>10428</v>
      </c>
      <c r="K26" s="402" t="n">
        <v>1717</v>
      </c>
      <c r="L26" s="402" t="n">
        <v>13411</v>
      </c>
      <c r="M26" s="402" t="n">
        <v>139015</v>
      </c>
      <c r="N26" s="403"/>
      <c r="O26" s="404"/>
    </row>
    <row r="27" customFormat="false" ht="13.2" hidden="false" customHeight="false" outlineLevel="0" collapsed="false">
      <c r="N27" s="403"/>
      <c r="O27" s="404"/>
    </row>
    <row r="28" customFormat="false" ht="13.2" hidden="false" customHeight="false" outlineLevel="0" collapsed="false">
      <c r="A28" s="395" t="s">
        <v>1029</v>
      </c>
      <c r="N28" s="403"/>
      <c r="O28" s="404"/>
    </row>
    <row r="29" customFormat="false" ht="13.2" hidden="false" customHeight="false" outlineLevel="0" collapsed="false">
      <c r="N29" s="403"/>
      <c r="O29" s="404"/>
    </row>
    <row r="30" customFormat="false" ht="13.2" hidden="false" customHeight="false" outlineLevel="0" collapsed="false">
      <c r="A30" s="399" t="s">
        <v>994</v>
      </c>
      <c r="B30" s="406" t="s">
        <v>1160</v>
      </c>
      <c r="C30" s="406" t="s">
        <v>1161</v>
      </c>
      <c r="D30" s="406" t="s">
        <v>1162</v>
      </c>
      <c r="E30" s="406" t="s">
        <v>997</v>
      </c>
      <c r="F30" s="406" t="s">
        <v>921</v>
      </c>
      <c r="G30" s="406" t="s">
        <v>1163</v>
      </c>
      <c r="H30" s="406" t="s">
        <v>948</v>
      </c>
      <c r="I30" s="400" t="s">
        <v>1164</v>
      </c>
      <c r="J30" s="406" t="s">
        <v>998</v>
      </c>
      <c r="K30" s="406" t="s">
        <v>1165</v>
      </c>
      <c r="L30" s="406" t="s">
        <v>983</v>
      </c>
      <c r="M30" s="406" t="s">
        <v>1003</v>
      </c>
      <c r="N30" s="403"/>
      <c r="O30" s="404"/>
    </row>
    <row r="31" customFormat="false" ht="13.2" hidden="false" customHeight="false" outlineLevel="0" collapsed="false">
      <c r="A31" s="399" t="s">
        <v>1077</v>
      </c>
      <c r="B31" s="402" t="n">
        <v>374</v>
      </c>
      <c r="C31" s="402" t="n">
        <v>589</v>
      </c>
      <c r="D31" s="402" t="n">
        <v>3312</v>
      </c>
      <c r="E31" s="402" t="n">
        <v>4460</v>
      </c>
      <c r="F31" s="402" t="n">
        <v>1115</v>
      </c>
      <c r="G31" s="402" t="n">
        <v>1284</v>
      </c>
      <c r="H31" s="402" t="n">
        <v>1019</v>
      </c>
      <c r="I31" s="402" t="n">
        <v>5320</v>
      </c>
      <c r="J31" s="402" t="n">
        <v>2606</v>
      </c>
      <c r="K31" s="402" t="n">
        <v>263</v>
      </c>
      <c r="L31" s="402" t="n">
        <v>834</v>
      </c>
      <c r="M31" s="402" t="n">
        <v>15856</v>
      </c>
      <c r="N31" s="403"/>
      <c r="O31" s="404"/>
    </row>
    <row r="32" customFormat="false" ht="13.2" hidden="false" customHeight="false" outlineLevel="0" collapsed="false">
      <c r="A32" s="399" t="s">
        <v>1170</v>
      </c>
      <c r="B32" s="402" t="n">
        <v>0</v>
      </c>
      <c r="C32" s="402" t="n">
        <v>0</v>
      </c>
      <c r="D32" s="402" t="n">
        <v>-1842</v>
      </c>
      <c r="E32" s="402" t="n">
        <v>-2444</v>
      </c>
      <c r="F32" s="402" t="n">
        <v>-106</v>
      </c>
      <c r="G32" s="402" t="n">
        <v>-13</v>
      </c>
      <c r="H32" s="402" t="n">
        <v>-3</v>
      </c>
      <c r="I32" s="402" t="n">
        <v>-306</v>
      </c>
      <c r="J32" s="402" t="n">
        <v>-324</v>
      </c>
      <c r="K32" s="402" t="n">
        <v>-43</v>
      </c>
      <c r="L32" s="402" t="n">
        <v>-81</v>
      </c>
      <c r="M32" s="402" t="n">
        <v>-4856</v>
      </c>
      <c r="N32" s="403"/>
      <c r="O32" s="404"/>
    </row>
    <row r="33" customFormat="false" ht="13.2" hidden="false" customHeight="false" outlineLevel="0" collapsed="false">
      <c r="A33" s="399" t="s">
        <v>1079</v>
      </c>
      <c r="B33" s="402" t="n">
        <v>374</v>
      </c>
      <c r="C33" s="402" t="n">
        <v>589</v>
      </c>
      <c r="D33" s="402" t="n">
        <v>1470</v>
      </c>
      <c r="E33" s="402" t="n">
        <v>2016</v>
      </c>
      <c r="F33" s="402" t="n">
        <v>1009</v>
      </c>
      <c r="G33" s="402" t="n">
        <v>1271</v>
      </c>
      <c r="H33" s="402" t="n">
        <v>1016</v>
      </c>
      <c r="I33" s="402" t="n">
        <v>5014</v>
      </c>
      <c r="J33" s="402" t="n">
        <v>2282</v>
      </c>
      <c r="K33" s="402" t="n">
        <v>219</v>
      </c>
      <c r="L33" s="402" t="n">
        <v>753</v>
      </c>
      <c r="M33" s="402" t="n">
        <v>10999</v>
      </c>
      <c r="N33" s="403"/>
      <c r="O33" s="404"/>
    </row>
    <row r="34" customFormat="false" ht="13.2" hidden="false" customHeight="false" outlineLevel="0" collapsed="false">
      <c r="A34" s="399" t="s">
        <v>849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3"/>
      <c r="O34" s="404"/>
    </row>
    <row r="35" customFormat="false" ht="13.2" hidden="false" customHeight="false" outlineLevel="0" collapsed="false">
      <c r="A35" s="399" t="s">
        <v>1080</v>
      </c>
      <c r="B35" s="402" t="n">
        <v>-88</v>
      </c>
      <c r="C35" s="402" t="n">
        <v>-126</v>
      </c>
      <c r="D35" s="402" t="n">
        <v>-492</v>
      </c>
      <c r="E35" s="402" t="n">
        <v>-937</v>
      </c>
      <c r="F35" s="402" t="n">
        <v>-257</v>
      </c>
      <c r="G35" s="402" t="n">
        <v>-301</v>
      </c>
      <c r="H35" s="402" t="n">
        <v>-94</v>
      </c>
      <c r="I35" s="402" t="n">
        <v>-802</v>
      </c>
      <c r="J35" s="402" t="n">
        <v>-543</v>
      </c>
      <c r="K35" s="402" t="n">
        <v>-99</v>
      </c>
      <c r="L35" s="402" t="n">
        <v>-50</v>
      </c>
      <c r="M35" s="402" t="n">
        <v>-2988</v>
      </c>
      <c r="N35" s="403"/>
      <c r="O35" s="404"/>
    </row>
    <row r="36" customFormat="false" ht="13.2" hidden="false" customHeight="false" outlineLevel="0" collapsed="false">
      <c r="A36" s="399" t="s">
        <v>849</v>
      </c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3"/>
      <c r="O36" s="404"/>
    </row>
    <row r="37" customFormat="false" ht="13.2" hidden="false" customHeight="false" outlineLevel="0" collapsed="false">
      <c r="A37" s="399" t="s">
        <v>1033</v>
      </c>
      <c r="B37" s="402" t="n">
        <v>286</v>
      </c>
      <c r="C37" s="402" t="n">
        <v>463</v>
      </c>
      <c r="D37" s="402" t="n">
        <v>979</v>
      </c>
      <c r="E37" s="402" t="n">
        <v>1078</v>
      </c>
      <c r="F37" s="402" t="n">
        <v>752</v>
      </c>
      <c r="G37" s="402" t="n">
        <v>971</v>
      </c>
      <c r="H37" s="402" t="n">
        <v>922</v>
      </c>
      <c r="I37" s="402" t="n">
        <v>4212</v>
      </c>
      <c r="J37" s="402" t="n">
        <v>1738</v>
      </c>
      <c r="K37" s="402" t="n">
        <v>120</v>
      </c>
      <c r="L37" s="402" t="n">
        <v>703</v>
      </c>
      <c r="M37" s="402" t="n">
        <v>8012</v>
      </c>
      <c r="N37" s="403"/>
      <c r="O37" s="404"/>
    </row>
    <row r="38" customFormat="false" ht="13.2" hidden="false" customHeight="false" outlineLevel="0" collapsed="false">
      <c r="A38" s="399" t="s">
        <v>849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3"/>
      <c r="O38" s="404"/>
    </row>
    <row r="39" customFormat="false" ht="13.2" hidden="false" customHeight="false" outlineLevel="0" collapsed="false">
      <c r="A39" s="399" t="s">
        <v>1081</v>
      </c>
      <c r="B39" s="402" t="n">
        <v>39</v>
      </c>
      <c r="C39" s="402" t="n">
        <v>11</v>
      </c>
      <c r="D39" s="402" t="n">
        <v>992</v>
      </c>
      <c r="E39" s="402" t="n">
        <v>308</v>
      </c>
      <c r="F39" s="402" t="n">
        <v>-108</v>
      </c>
      <c r="G39" s="402" t="n">
        <v>93</v>
      </c>
      <c r="H39" s="402" t="n">
        <v>65</v>
      </c>
      <c r="I39" s="402" t="n">
        <v>357</v>
      </c>
      <c r="J39" s="402" t="n">
        <v>72</v>
      </c>
      <c r="K39" s="402" t="n">
        <v>16</v>
      </c>
      <c r="L39" s="402" t="n">
        <v>205</v>
      </c>
      <c r="M39" s="402" t="n">
        <v>1695</v>
      </c>
      <c r="N39" s="403"/>
      <c r="O39" s="404"/>
    </row>
    <row r="40" customFormat="false" ht="13.2" hidden="false" customHeight="false" outlineLevel="0" collapsed="false">
      <c r="A40" s="399" t="s">
        <v>1082</v>
      </c>
      <c r="B40" s="402" t="n">
        <v>0</v>
      </c>
      <c r="C40" s="402" t="n">
        <v>0</v>
      </c>
      <c r="D40" s="402" t="n">
        <v>0</v>
      </c>
      <c r="E40" s="402" t="n">
        <v>-25</v>
      </c>
      <c r="F40" s="402" t="n">
        <v>0</v>
      </c>
      <c r="G40" s="402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-25</v>
      </c>
      <c r="N40" s="403"/>
      <c r="O40" s="404"/>
    </row>
    <row r="41" customFormat="false" ht="13.2" hidden="false" customHeight="false" outlineLevel="0" collapsed="false">
      <c r="A41" s="399" t="s">
        <v>1083</v>
      </c>
      <c r="B41" s="402" t="n">
        <v>0</v>
      </c>
      <c r="C41" s="402" t="n">
        <v>169</v>
      </c>
      <c r="D41" s="402" t="n">
        <v>11</v>
      </c>
      <c r="E41" s="402" t="n">
        <v>3</v>
      </c>
      <c r="F41" s="402" t="n">
        <v>138</v>
      </c>
      <c r="G41" s="402" t="n">
        <v>68</v>
      </c>
      <c r="H41" s="402" t="n">
        <v>31</v>
      </c>
      <c r="I41" s="402" t="n">
        <v>0</v>
      </c>
      <c r="J41" s="402" t="n">
        <v>291</v>
      </c>
      <c r="K41" s="402" t="n">
        <v>0</v>
      </c>
      <c r="L41" s="402" t="n">
        <v>0</v>
      </c>
      <c r="M41" s="402" t="n">
        <v>713</v>
      </c>
      <c r="N41" s="403"/>
      <c r="O41" s="404"/>
    </row>
    <row r="42" customFormat="false" ht="13.2" hidden="false" customHeight="false" outlineLevel="0" collapsed="false">
      <c r="A42" s="399" t="s">
        <v>1036</v>
      </c>
      <c r="B42" s="402" t="n">
        <v>0</v>
      </c>
      <c r="C42" s="402" t="n">
        <v>18</v>
      </c>
      <c r="D42" s="402" t="n">
        <v>1632</v>
      </c>
      <c r="E42" s="402" t="n">
        <v>257</v>
      </c>
      <c r="F42" s="402" t="n">
        <v>0</v>
      </c>
      <c r="G42" s="402" t="n">
        <v>99</v>
      </c>
      <c r="H42" s="402" t="n">
        <v>74</v>
      </c>
      <c r="I42" s="402" t="n">
        <v>0</v>
      </c>
      <c r="J42" s="402" t="n">
        <v>176</v>
      </c>
      <c r="K42" s="402" t="n">
        <v>36</v>
      </c>
      <c r="L42" s="402" t="n">
        <v>291</v>
      </c>
      <c r="M42" s="402" t="n">
        <v>2584</v>
      </c>
      <c r="N42" s="403"/>
      <c r="O42" s="404"/>
    </row>
    <row r="43" customFormat="false" ht="13.2" hidden="false" customHeight="false" outlineLevel="0" collapsed="false">
      <c r="A43" s="399" t="s">
        <v>849</v>
      </c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3"/>
      <c r="O43" s="404"/>
    </row>
    <row r="44" customFormat="false" ht="13.2" hidden="false" customHeight="false" outlineLevel="0" collapsed="false">
      <c r="A44" s="399" t="s">
        <v>1171</v>
      </c>
      <c r="B44" s="402" t="n">
        <v>0</v>
      </c>
      <c r="C44" s="402" t="n">
        <v>0</v>
      </c>
      <c r="D44" s="402" t="n">
        <v>0</v>
      </c>
      <c r="E44" s="402" t="n">
        <v>0</v>
      </c>
      <c r="F44" s="402" t="n">
        <v>0</v>
      </c>
      <c r="G44" s="402" t="n">
        <v>0</v>
      </c>
      <c r="H44" s="402" t="n">
        <v>0</v>
      </c>
      <c r="I44" s="402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3"/>
      <c r="O44" s="404"/>
    </row>
    <row r="45" customFormat="false" ht="13.2" hidden="false" customHeight="false" outlineLevel="0" collapsed="false">
      <c r="A45" s="399" t="s">
        <v>849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3"/>
      <c r="O45" s="404"/>
    </row>
    <row r="46" customFormat="false" ht="13.2" hidden="false" customHeight="false" outlineLevel="0" collapsed="false">
      <c r="A46" s="399" t="s">
        <v>1037</v>
      </c>
      <c r="B46" s="402" t="n">
        <v>39</v>
      </c>
      <c r="C46" s="402" t="n">
        <v>180</v>
      </c>
      <c r="D46" s="402" t="n">
        <v>1002</v>
      </c>
      <c r="E46" s="402" t="n">
        <v>281</v>
      </c>
      <c r="F46" s="402" t="n">
        <v>-2</v>
      </c>
      <c r="G46" s="402" t="n">
        <v>151</v>
      </c>
      <c r="H46" s="402" t="n">
        <v>97</v>
      </c>
      <c r="I46" s="402" t="n">
        <v>357</v>
      </c>
      <c r="J46" s="402" t="n">
        <v>-106</v>
      </c>
      <c r="K46" s="402" t="n">
        <v>16</v>
      </c>
      <c r="L46" s="402" t="n">
        <v>205</v>
      </c>
      <c r="M46" s="402" t="n">
        <v>1863</v>
      </c>
      <c r="N46" s="403"/>
      <c r="O46" s="404"/>
    </row>
    <row r="47" customFormat="false" ht="13.2" hidden="false" customHeight="false" outlineLevel="0" collapsed="false">
      <c r="A47" s="399" t="s">
        <v>849</v>
      </c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3"/>
      <c r="O47" s="404"/>
    </row>
    <row r="48" customFormat="false" ht="13.2" hidden="false" customHeight="false" outlineLevel="0" collapsed="false">
      <c r="A48" s="399" t="s">
        <v>1021</v>
      </c>
      <c r="B48" s="402" t="n">
        <v>-55</v>
      </c>
      <c r="C48" s="402" t="n">
        <v>-110</v>
      </c>
      <c r="D48" s="402" t="n">
        <v>-337</v>
      </c>
      <c r="E48" s="402" t="n">
        <v>-219</v>
      </c>
      <c r="F48" s="402" t="n">
        <v>-199</v>
      </c>
      <c r="G48" s="402" t="n">
        <v>-207</v>
      </c>
      <c r="H48" s="402" t="n">
        <v>-174</v>
      </c>
      <c r="I48" s="402" t="n">
        <v>-808</v>
      </c>
      <c r="J48" s="402" t="n">
        <v>-293</v>
      </c>
      <c r="K48" s="402" t="n">
        <v>-23</v>
      </c>
      <c r="L48" s="402" t="n">
        <v>-153</v>
      </c>
      <c r="M48" s="402" t="n">
        <v>-1771</v>
      </c>
      <c r="N48" s="403"/>
      <c r="O48" s="404"/>
    </row>
    <row r="49" customFormat="false" ht="13.2" hidden="false" customHeight="false" outlineLevel="0" collapsed="false">
      <c r="A49" s="399" t="s">
        <v>849</v>
      </c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3"/>
      <c r="O49" s="404"/>
    </row>
    <row r="50" customFormat="false" ht="13.2" hidden="false" customHeight="false" outlineLevel="0" collapsed="false">
      <c r="A50" s="399" t="s">
        <v>1027</v>
      </c>
      <c r="B50" s="402" t="n">
        <v>270</v>
      </c>
      <c r="C50" s="402" t="n">
        <v>552</v>
      </c>
      <c r="D50" s="402" t="n">
        <v>3276</v>
      </c>
      <c r="E50" s="402" t="n">
        <v>1397</v>
      </c>
      <c r="F50" s="402" t="n">
        <v>551</v>
      </c>
      <c r="G50" s="402" t="n">
        <v>1014</v>
      </c>
      <c r="H50" s="402" t="n">
        <v>919</v>
      </c>
      <c r="I50" s="402" t="n">
        <v>3760</v>
      </c>
      <c r="J50" s="402" t="n">
        <v>1515</v>
      </c>
      <c r="K50" s="402" t="n">
        <v>149</v>
      </c>
      <c r="L50" s="402" t="n">
        <v>1046</v>
      </c>
      <c r="M50" s="402" t="n">
        <v>10688</v>
      </c>
      <c r="N50" s="403"/>
      <c r="O50" s="404"/>
    </row>
    <row r="52" customFormat="false" ht="13.2" hidden="false" customHeight="false" outlineLevel="0" collapsed="false">
      <c r="A52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7" width="47.58"/>
    <col collapsed="false" customWidth="false" hidden="false" outlineLevel="0" max="257" min="2" style="407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408" t="s">
        <v>1172</v>
      </c>
    </row>
    <row r="6" customFormat="false" ht="13.2" hidden="false" customHeight="false" outlineLevel="0" collapsed="false">
      <c r="A6" s="407" t="s">
        <v>992</v>
      </c>
    </row>
    <row r="7" customFormat="false" ht="13.2" hidden="false" customHeight="false" outlineLevel="0" collapsed="false">
      <c r="A7" s="408" t="s">
        <v>993</v>
      </c>
    </row>
    <row r="9" customFormat="false" ht="13.2" hidden="false" customHeight="false" outlineLevel="0" collapsed="false">
      <c r="A9" s="409" t="s">
        <v>994</v>
      </c>
      <c r="B9" s="410" t="s">
        <v>1162</v>
      </c>
      <c r="C9" s="410" t="s">
        <v>1173</v>
      </c>
      <c r="D9" s="411" t="s">
        <v>1174</v>
      </c>
      <c r="E9" s="411" t="s">
        <v>1003</v>
      </c>
      <c r="F9" s="407" t="s">
        <v>1070</v>
      </c>
    </row>
    <row r="10" customFormat="false" ht="13.2" hidden="false" customHeight="false" outlineLevel="0" collapsed="false">
      <c r="A10" s="412" t="s">
        <v>1004</v>
      </c>
      <c r="B10" s="411"/>
      <c r="C10" s="411"/>
      <c r="D10" s="411"/>
      <c r="E10" s="411"/>
    </row>
    <row r="11" customFormat="false" ht="13.2" hidden="false" customHeight="false" outlineLevel="0" collapsed="false">
      <c r="A11" s="411" t="s">
        <v>849</v>
      </c>
      <c r="B11" s="411"/>
      <c r="C11" s="411"/>
      <c r="D11" s="411"/>
      <c r="E11" s="411"/>
    </row>
    <row r="12" customFormat="false" ht="13.2" hidden="false" customHeight="false" outlineLevel="0" collapsed="false">
      <c r="A12" s="411" t="s">
        <v>1005</v>
      </c>
      <c r="B12" s="413" t="n">
        <v>57</v>
      </c>
      <c r="C12" s="413" t="n">
        <v>4</v>
      </c>
      <c r="D12" s="413" t="n">
        <v>0</v>
      </c>
      <c r="E12" s="413" t="n">
        <v>61</v>
      </c>
      <c r="F12" s="414"/>
      <c r="G12" s="414"/>
    </row>
    <row r="13" customFormat="false" ht="13.2" hidden="false" customHeight="false" outlineLevel="0" collapsed="false">
      <c r="A13" s="411" t="s">
        <v>1006</v>
      </c>
      <c r="B13" s="413" t="n">
        <v>0</v>
      </c>
      <c r="C13" s="413" t="n">
        <v>423</v>
      </c>
      <c r="D13" s="413" t="n">
        <v>0</v>
      </c>
      <c r="E13" s="413" t="n">
        <v>423</v>
      </c>
      <c r="F13" s="414"/>
      <c r="G13" s="414"/>
    </row>
    <row r="14" customFormat="false" ht="13.2" hidden="false" customHeight="false" outlineLevel="0" collapsed="false">
      <c r="A14" s="411" t="s">
        <v>1007</v>
      </c>
      <c r="B14" s="413" t="n">
        <v>69</v>
      </c>
      <c r="C14" s="413" t="n">
        <v>2</v>
      </c>
      <c r="D14" s="413" t="n">
        <v>1309</v>
      </c>
      <c r="E14" s="413" t="n">
        <v>1379</v>
      </c>
      <c r="F14" s="414"/>
      <c r="G14" s="414"/>
    </row>
    <row r="15" customFormat="false" ht="13.2" hidden="false" customHeight="false" outlineLevel="0" collapsed="false">
      <c r="A15" s="411" t="s">
        <v>1008</v>
      </c>
      <c r="B15" s="413" t="n">
        <v>1</v>
      </c>
      <c r="C15" s="413" t="n">
        <v>0</v>
      </c>
      <c r="D15" s="413" t="n">
        <v>9021</v>
      </c>
      <c r="E15" s="413" t="n">
        <v>9022</v>
      </c>
      <c r="F15" s="414"/>
      <c r="G15" s="414"/>
    </row>
    <row r="16" customFormat="false" ht="13.2" hidden="false" customHeight="false" outlineLevel="0" collapsed="false">
      <c r="A16" s="411" t="s">
        <v>1009</v>
      </c>
      <c r="B16" s="413" t="n">
        <v>47</v>
      </c>
      <c r="C16" s="413" t="n">
        <v>44</v>
      </c>
      <c r="D16" s="413" t="n">
        <v>0</v>
      </c>
      <c r="E16" s="413" t="n">
        <v>91</v>
      </c>
      <c r="F16" s="414"/>
      <c r="G16" s="414"/>
    </row>
    <row r="17" customFormat="false" ht="13.2" hidden="false" customHeight="false" outlineLevel="0" collapsed="false">
      <c r="A17" s="411" t="s">
        <v>1010</v>
      </c>
      <c r="B17" s="413" t="n">
        <v>1095</v>
      </c>
      <c r="C17" s="413" t="n">
        <v>4</v>
      </c>
      <c r="D17" s="413" t="n">
        <v>114</v>
      </c>
      <c r="E17" s="413" t="n">
        <v>1213</v>
      </c>
      <c r="F17" s="414"/>
      <c r="G17" s="414"/>
    </row>
    <row r="18" customFormat="false" ht="13.2" hidden="false" customHeight="false" outlineLevel="0" collapsed="false">
      <c r="A18" s="411" t="s">
        <v>849</v>
      </c>
      <c r="B18" s="413"/>
      <c r="C18" s="413"/>
      <c r="D18" s="413"/>
      <c r="E18" s="413"/>
      <c r="F18" s="414"/>
      <c r="G18" s="414"/>
    </row>
    <row r="19" customFormat="false" ht="13.2" hidden="false" customHeight="false" outlineLevel="0" collapsed="false">
      <c r="A19" s="411" t="s">
        <v>1011</v>
      </c>
      <c r="B19" s="413" t="n">
        <v>1269</v>
      </c>
      <c r="C19" s="413" t="n">
        <v>477</v>
      </c>
      <c r="D19" s="413" t="n">
        <v>10444</v>
      </c>
      <c r="E19" s="413" t="n">
        <v>12190</v>
      </c>
      <c r="F19" s="414"/>
      <c r="G19" s="414"/>
    </row>
    <row r="20" customFormat="false" ht="13.2" hidden="false" customHeight="false" outlineLevel="0" collapsed="false">
      <c r="A20" s="411" t="s">
        <v>849</v>
      </c>
      <c r="B20" s="413"/>
      <c r="C20" s="413"/>
      <c r="D20" s="413"/>
      <c r="E20" s="413"/>
      <c r="F20" s="414"/>
      <c r="G20" s="414"/>
    </row>
    <row r="21" customFormat="false" ht="13.2" hidden="false" customHeight="false" outlineLevel="0" collapsed="false">
      <c r="A21" s="411" t="s">
        <v>1012</v>
      </c>
      <c r="B21" s="413" t="n">
        <v>0</v>
      </c>
      <c r="C21" s="413" t="n">
        <v>10</v>
      </c>
      <c r="D21" s="413" t="n">
        <v>0</v>
      </c>
      <c r="E21" s="413" t="n">
        <v>10</v>
      </c>
      <c r="F21" s="414"/>
      <c r="G21" s="414"/>
    </row>
    <row r="22" customFormat="false" ht="13.2" hidden="false" customHeight="false" outlineLevel="0" collapsed="false">
      <c r="A22" s="411" t="s">
        <v>849</v>
      </c>
      <c r="B22" s="413"/>
      <c r="C22" s="413"/>
      <c r="D22" s="413"/>
      <c r="E22" s="413"/>
      <c r="F22" s="414"/>
      <c r="G22" s="414"/>
    </row>
    <row r="23" customFormat="false" ht="13.2" hidden="false" customHeight="false" outlineLevel="0" collapsed="false">
      <c r="A23" s="411" t="s">
        <v>1013</v>
      </c>
      <c r="B23" s="413" t="n">
        <v>0</v>
      </c>
      <c r="C23" s="413" t="n">
        <v>0</v>
      </c>
      <c r="D23" s="413" t="n">
        <v>0</v>
      </c>
      <c r="E23" s="413" t="n">
        <v>0</v>
      </c>
      <c r="F23" s="414"/>
      <c r="G23" s="414"/>
    </row>
    <row r="24" customFormat="false" ht="13.2" hidden="false" customHeight="false" outlineLevel="0" collapsed="false">
      <c r="A24" s="411" t="s">
        <v>1014</v>
      </c>
      <c r="B24" s="413" t="n">
        <v>0</v>
      </c>
      <c r="C24" s="413" t="n">
        <v>0</v>
      </c>
      <c r="D24" s="413" t="n">
        <v>0</v>
      </c>
      <c r="E24" s="413" t="n">
        <v>0</v>
      </c>
      <c r="F24" s="414"/>
      <c r="G24" s="414"/>
    </row>
    <row r="25" customFormat="false" ht="13.2" hidden="false" customHeight="false" outlineLevel="0" collapsed="false">
      <c r="A25" s="411" t="s">
        <v>1015</v>
      </c>
      <c r="B25" s="413" t="n">
        <v>0</v>
      </c>
      <c r="C25" s="413" t="n">
        <v>0</v>
      </c>
      <c r="D25" s="413" t="n">
        <v>0</v>
      </c>
      <c r="E25" s="413" t="n">
        <v>0</v>
      </c>
      <c r="F25" s="414"/>
      <c r="G25" s="414"/>
    </row>
    <row r="26" customFormat="false" ht="13.2" hidden="false" customHeight="false" outlineLevel="0" collapsed="false">
      <c r="A26" s="411" t="s">
        <v>849</v>
      </c>
      <c r="B26" s="413"/>
      <c r="C26" s="413"/>
      <c r="D26" s="413"/>
      <c r="E26" s="413"/>
      <c r="F26" s="414"/>
      <c r="G26" s="414"/>
    </row>
    <row r="27" customFormat="false" ht="13.2" hidden="false" customHeight="false" outlineLevel="0" collapsed="false">
      <c r="A27" s="411" t="s">
        <v>1016</v>
      </c>
      <c r="B27" s="413" t="n">
        <v>0</v>
      </c>
      <c r="C27" s="413" t="n">
        <v>0</v>
      </c>
      <c r="D27" s="413" t="n">
        <v>0</v>
      </c>
      <c r="E27" s="413" t="n">
        <v>0</v>
      </c>
      <c r="F27" s="414"/>
      <c r="G27" s="414"/>
    </row>
    <row r="28" customFormat="false" ht="13.2" hidden="false" customHeight="false" outlineLevel="0" collapsed="false">
      <c r="A28" s="411" t="s">
        <v>849</v>
      </c>
      <c r="B28" s="413"/>
      <c r="C28" s="413"/>
      <c r="D28" s="413"/>
      <c r="E28" s="413"/>
      <c r="F28" s="414"/>
      <c r="G28" s="414"/>
    </row>
    <row r="29" customFormat="false" ht="13.2" hidden="false" customHeight="false" outlineLevel="0" collapsed="false">
      <c r="A29" s="411" t="s">
        <v>1017</v>
      </c>
      <c r="B29" s="413" t="n">
        <v>1269</v>
      </c>
      <c r="C29" s="413" t="n">
        <v>487</v>
      </c>
      <c r="D29" s="413" t="n">
        <v>10445</v>
      </c>
      <c r="E29" s="413" t="n">
        <v>12200</v>
      </c>
      <c r="F29" s="414"/>
      <c r="G29" s="414"/>
    </row>
    <row r="30" customFormat="false" ht="13.2" hidden="false" customHeight="false" outlineLevel="0" collapsed="false">
      <c r="A30" s="411" t="s">
        <v>849</v>
      </c>
      <c r="B30" s="413"/>
      <c r="C30" s="413"/>
      <c r="D30" s="413"/>
      <c r="E30" s="413"/>
      <c r="F30" s="414"/>
      <c r="G30" s="414"/>
    </row>
    <row r="31" customFormat="false" ht="13.2" hidden="false" customHeight="false" outlineLevel="0" collapsed="false">
      <c r="A31" s="411" t="s">
        <v>1018</v>
      </c>
      <c r="B31" s="413"/>
      <c r="C31" s="413"/>
      <c r="D31" s="413"/>
      <c r="E31" s="413"/>
      <c r="F31" s="414"/>
      <c r="G31" s="414"/>
    </row>
    <row r="32" customFormat="false" ht="13.2" hidden="false" customHeight="false" outlineLevel="0" collapsed="false">
      <c r="A32" s="411" t="s">
        <v>849</v>
      </c>
      <c r="B32" s="413"/>
      <c r="C32" s="413"/>
      <c r="D32" s="413"/>
      <c r="E32" s="413"/>
      <c r="F32" s="414"/>
      <c r="G32" s="414"/>
    </row>
    <row r="33" customFormat="false" ht="13.2" hidden="false" customHeight="false" outlineLevel="0" collapsed="false">
      <c r="A33" s="411" t="s">
        <v>1019</v>
      </c>
      <c r="B33" s="413" t="n">
        <v>4</v>
      </c>
      <c r="C33" s="413" t="n">
        <v>114</v>
      </c>
      <c r="D33" s="413" t="n">
        <v>512</v>
      </c>
      <c r="E33" s="413" t="n">
        <v>630</v>
      </c>
      <c r="F33" s="414"/>
      <c r="G33" s="414"/>
    </row>
    <row r="34" customFormat="false" ht="13.2" hidden="false" customHeight="false" outlineLevel="0" collapsed="false">
      <c r="A34" s="411" t="s">
        <v>1020</v>
      </c>
      <c r="B34" s="413" t="n">
        <v>0</v>
      </c>
      <c r="C34" s="413" t="n">
        <v>0</v>
      </c>
      <c r="D34" s="413" t="n">
        <v>9071</v>
      </c>
      <c r="E34" s="413" t="n">
        <v>9071</v>
      </c>
      <c r="F34" s="414"/>
      <c r="G34" s="414"/>
    </row>
    <row r="35" customFormat="false" ht="13.2" hidden="false" customHeight="false" outlineLevel="0" collapsed="false">
      <c r="A35" s="411" t="s">
        <v>1021</v>
      </c>
      <c r="B35" s="413" t="n">
        <v>0</v>
      </c>
      <c r="C35" s="413" t="n">
        <v>0</v>
      </c>
      <c r="D35" s="413" t="n">
        <v>130</v>
      </c>
      <c r="E35" s="413" t="n">
        <v>130</v>
      </c>
      <c r="F35" s="414"/>
      <c r="G35" s="414"/>
    </row>
    <row r="36" customFormat="false" ht="13.2" hidden="false" customHeight="false" outlineLevel="0" collapsed="false">
      <c r="A36" s="411" t="s">
        <v>1022</v>
      </c>
      <c r="B36" s="413" t="n">
        <v>54</v>
      </c>
      <c r="C36" s="413" t="n">
        <v>37</v>
      </c>
      <c r="D36" s="413" t="n">
        <v>62</v>
      </c>
      <c r="E36" s="413" t="n">
        <v>154</v>
      </c>
      <c r="F36" s="414"/>
      <c r="G36" s="414"/>
    </row>
    <row r="37" customFormat="false" ht="13.2" hidden="false" customHeight="false" outlineLevel="0" collapsed="false">
      <c r="A37" s="411" t="s">
        <v>1023</v>
      </c>
      <c r="B37" s="413" t="n">
        <v>8</v>
      </c>
      <c r="C37" s="413" t="n">
        <v>0</v>
      </c>
      <c r="D37" s="413" t="n">
        <v>0</v>
      </c>
      <c r="E37" s="413" t="n">
        <v>8</v>
      </c>
      <c r="F37" s="414"/>
      <c r="G37" s="414"/>
    </row>
    <row r="38" customFormat="false" ht="13.2" hidden="false" customHeight="false" outlineLevel="0" collapsed="false">
      <c r="A38" s="411" t="s">
        <v>849</v>
      </c>
      <c r="B38" s="413"/>
      <c r="C38" s="413"/>
      <c r="D38" s="413"/>
      <c r="E38" s="413"/>
      <c r="F38" s="414"/>
      <c r="G38" s="414"/>
    </row>
    <row r="39" customFormat="false" ht="13.2" hidden="false" customHeight="false" outlineLevel="0" collapsed="false">
      <c r="A39" s="411" t="s">
        <v>1024</v>
      </c>
      <c r="B39" s="413" t="n">
        <v>64</v>
      </c>
      <c r="C39" s="413" t="n">
        <v>94</v>
      </c>
      <c r="D39" s="413" t="n">
        <v>9769</v>
      </c>
      <c r="E39" s="413" t="n">
        <v>9927</v>
      </c>
      <c r="F39" s="414"/>
      <c r="G39" s="414"/>
    </row>
    <row r="40" customFormat="false" ht="13.2" hidden="false" customHeight="false" outlineLevel="0" collapsed="false">
      <c r="A40" s="411" t="s">
        <v>849</v>
      </c>
      <c r="B40" s="413"/>
      <c r="C40" s="413"/>
      <c r="D40" s="413"/>
      <c r="E40" s="413"/>
      <c r="F40" s="414"/>
      <c r="G40" s="414"/>
    </row>
    <row r="41" customFormat="false" ht="13.2" hidden="false" customHeight="false" outlineLevel="0" collapsed="false">
      <c r="A41" s="411" t="s">
        <v>1025</v>
      </c>
      <c r="B41" s="413" t="n">
        <v>235</v>
      </c>
      <c r="C41" s="413" t="n">
        <v>0</v>
      </c>
      <c r="D41" s="413" t="n">
        <v>0</v>
      </c>
      <c r="E41" s="413" t="n">
        <v>235</v>
      </c>
      <c r="F41" s="414"/>
      <c r="G41" s="414"/>
    </row>
    <row r="42" customFormat="false" ht="13.2" hidden="false" customHeight="false" outlineLevel="0" collapsed="false">
      <c r="A42" s="411" t="s">
        <v>849</v>
      </c>
      <c r="B42" s="413"/>
      <c r="C42" s="413"/>
      <c r="D42" s="413"/>
      <c r="E42" s="413"/>
      <c r="F42" s="414"/>
      <c r="G42" s="414"/>
    </row>
    <row r="43" customFormat="false" ht="13.2" hidden="false" customHeight="false" outlineLevel="0" collapsed="false">
      <c r="A43" s="411" t="s">
        <v>1026</v>
      </c>
      <c r="B43" s="413" t="n">
        <v>982</v>
      </c>
      <c r="C43" s="413" t="n">
        <v>398</v>
      </c>
      <c r="D43" s="413" t="n">
        <v>463</v>
      </c>
      <c r="E43" s="413" t="n">
        <v>1843</v>
      </c>
      <c r="F43" s="414"/>
      <c r="G43" s="414"/>
    </row>
    <row r="44" customFormat="false" ht="13.2" hidden="false" customHeight="false" outlineLevel="0" collapsed="false">
      <c r="A44" s="411" t="s">
        <v>849</v>
      </c>
      <c r="B44" s="413"/>
      <c r="C44" s="413"/>
      <c r="D44" s="413"/>
      <c r="E44" s="413"/>
      <c r="F44" s="414"/>
      <c r="G44" s="414"/>
    </row>
    <row r="45" customFormat="false" ht="13.2" hidden="false" customHeight="false" outlineLevel="0" collapsed="false">
      <c r="A45" s="411" t="s">
        <v>1027</v>
      </c>
      <c r="B45" s="413" t="n">
        <v>-13</v>
      </c>
      <c r="C45" s="413" t="n">
        <v>-6</v>
      </c>
      <c r="D45" s="413" t="n">
        <v>212</v>
      </c>
      <c r="E45" s="413" t="n">
        <v>194</v>
      </c>
      <c r="F45" s="414"/>
      <c r="G45" s="414"/>
    </row>
    <row r="46" customFormat="false" ht="13.2" hidden="false" customHeight="false" outlineLevel="0" collapsed="false">
      <c r="A46" s="411" t="s">
        <v>849</v>
      </c>
      <c r="B46" s="413"/>
      <c r="C46" s="413"/>
      <c r="D46" s="413"/>
      <c r="E46" s="413"/>
      <c r="F46" s="414"/>
      <c r="G46" s="414"/>
    </row>
    <row r="47" customFormat="false" ht="13.2" hidden="false" customHeight="false" outlineLevel="0" collapsed="false">
      <c r="A47" s="411" t="s">
        <v>1028</v>
      </c>
      <c r="B47" s="413" t="n">
        <v>1269</v>
      </c>
      <c r="C47" s="413" t="n">
        <v>487</v>
      </c>
      <c r="D47" s="413" t="n">
        <v>10445</v>
      </c>
      <c r="E47" s="413" t="n">
        <v>12200</v>
      </c>
      <c r="F47" s="414"/>
      <c r="G47" s="414"/>
    </row>
    <row r="48" customFormat="false" ht="13.2" hidden="false" customHeight="false" outlineLevel="0" collapsed="false">
      <c r="F48" s="414"/>
      <c r="G48" s="414"/>
    </row>
    <row r="49" customFormat="false" ht="13.2" hidden="false" customHeight="false" outlineLevel="0" collapsed="false">
      <c r="A49" s="408" t="s">
        <v>1029</v>
      </c>
      <c r="F49" s="414"/>
      <c r="G49" s="414"/>
    </row>
    <row r="50" customFormat="false" ht="13.2" hidden="false" customHeight="false" outlineLevel="0" collapsed="false">
      <c r="F50" s="414"/>
      <c r="G50" s="414"/>
    </row>
    <row r="51" customFormat="false" ht="13.2" hidden="false" customHeight="false" outlineLevel="0" collapsed="false">
      <c r="A51" s="409" t="s">
        <v>994</v>
      </c>
      <c r="B51" s="410" t="s">
        <v>1162</v>
      </c>
      <c r="C51" s="410" t="s">
        <v>987</v>
      </c>
      <c r="D51" s="411" t="s">
        <v>1174</v>
      </c>
      <c r="E51" s="411" t="s">
        <v>1175</v>
      </c>
      <c r="F51" s="414"/>
      <c r="G51" s="414"/>
    </row>
    <row r="52" customFormat="false" ht="13.2" hidden="false" customHeight="false" outlineLevel="0" collapsed="false">
      <c r="A52" s="412" t="s">
        <v>1031</v>
      </c>
      <c r="B52" s="413" t="n">
        <v>22</v>
      </c>
      <c r="C52" s="413" t="n">
        <v>37</v>
      </c>
      <c r="D52" s="413" t="n">
        <v>522</v>
      </c>
      <c r="E52" s="413" t="n">
        <v>581</v>
      </c>
      <c r="F52" s="414"/>
      <c r="G52" s="414"/>
    </row>
    <row r="53" customFormat="false" ht="13.2" hidden="false" customHeight="false" outlineLevel="0" collapsed="false">
      <c r="A53" s="411" t="s">
        <v>1032</v>
      </c>
      <c r="B53" s="413" t="n">
        <v>-83</v>
      </c>
      <c r="C53" s="413" t="n">
        <v>-63</v>
      </c>
      <c r="D53" s="413" t="n">
        <v>-96</v>
      </c>
      <c r="E53" s="413" t="n">
        <v>-242</v>
      </c>
      <c r="F53" s="414"/>
      <c r="G53" s="414"/>
    </row>
    <row r="54" customFormat="false" ht="13.2" hidden="false" customHeight="false" outlineLevel="0" collapsed="false">
      <c r="A54" s="411" t="s">
        <v>849</v>
      </c>
      <c r="B54" s="413"/>
      <c r="C54" s="413"/>
      <c r="D54" s="413"/>
      <c r="E54" s="413"/>
      <c r="F54" s="414"/>
      <c r="G54" s="414"/>
    </row>
    <row r="55" customFormat="false" ht="13.2" hidden="false" customHeight="false" outlineLevel="0" collapsed="false">
      <c r="A55" s="411" t="s">
        <v>1033</v>
      </c>
      <c r="B55" s="413" t="n">
        <v>-61</v>
      </c>
      <c r="C55" s="413" t="n">
        <v>-25</v>
      </c>
      <c r="D55" s="413" t="n">
        <v>426</v>
      </c>
      <c r="E55" s="413" t="n">
        <v>339</v>
      </c>
      <c r="F55" s="414"/>
      <c r="G55" s="414"/>
    </row>
    <row r="56" customFormat="false" ht="13.2" hidden="false" customHeight="false" outlineLevel="0" collapsed="false">
      <c r="A56" s="411" t="s">
        <v>1034</v>
      </c>
      <c r="B56" s="413" t="n">
        <v>18</v>
      </c>
      <c r="C56" s="413" t="n">
        <v>8</v>
      </c>
      <c r="D56" s="413" t="n">
        <v>11</v>
      </c>
      <c r="E56" s="413" t="n">
        <v>37</v>
      </c>
      <c r="F56" s="414"/>
      <c r="G56" s="414"/>
    </row>
    <row r="57" customFormat="false" ht="13.2" hidden="false" customHeight="false" outlineLevel="0" collapsed="false">
      <c r="A57" s="411" t="s">
        <v>1035</v>
      </c>
      <c r="B57" s="413" t="n">
        <v>0</v>
      </c>
      <c r="C57" s="413" t="n">
        <v>0</v>
      </c>
      <c r="D57" s="413" t="n">
        <v>-205</v>
      </c>
      <c r="E57" s="413" t="n">
        <v>-205</v>
      </c>
      <c r="F57" s="414"/>
      <c r="G57" s="414"/>
    </row>
    <row r="58" customFormat="false" ht="13.2" hidden="false" customHeight="false" outlineLevel="0" collapsed="false">
      <c r="A58" s="411" t="s">
        <v>1036</v>
      </c>
      <c r="B58" s="413" t="n">
        <v>23</v>
      </c>
      <c r="C58" s="413" t="n">
        <v>9</v>
      </c>
      <c r="D58" s="413" t="n">
        <v>25</v>
      </c>
      <c r="E58" s="413" t="n">
        <v>57</v>
      </c>
      <c r="F58" s="414"/>
      <c r="G58" s="414"/>
    </row>
    <row r="59" customFormat="false" ht="13.2" hidden="false" customHeight="false" outlineLevel="0" collapsed="false">
      <c r="A59" s="411" t="s">
        <v>849</v>
      </c>
      <c r="B59" s="413"/>
      <c r="C59" s="413"/>
      <c r="D59" s="413"/>
      <c r="E59" s="413"/>
      <c r="F59" s="414"/>
      <c r="G59" s="414"/>
    </row>
    <row r="60" customFormat="false" ht="13.2" hidden="false" customHeight="false" outlineLevel="0" collapsed="false">
      <c r="A60" s="411" t="s">
        <v>1037</v>
      </c>
      <c r="B60" s="413" t="n">
        <v>41</v>
      </c>
      <c r="C60" s="413" t="n">
        <v>17</v>
      </c>
      <c r="D60" s="413" t="n">
        <v>-169</v>
      </c>
      <c r="E60" s="413" t="n">
        <v>-111</v>
      </c>
      <c r="F60" s="414"/>
      <c r="G60" s="414"/>
    </row>
    <row r="61" customFormat="false" ht="13.2" hidden="false" customHeight="false" outlineLevel="0" collapsed="false">
      <c r="A61" s="411" t="s">
        <v>849</v>
      </c>
      <c r="B61" s="413"/>
      <c r="C61" s="413"/>
      <c r="D61" s="413"/>
      <c r="E61" s="413"/>
      <c r="F61" s="414"/>
      <c r="G61" s="414"/>
    </row>
    <row r="62" customFormat="false" ht="13.2" hidden="false" customHeight="false" outlineLevel="0" collapsed="false">
      <c r="A62" s="411" t="s">
        <v>1021</v>
      </c>
      <c r="B62" s="413" t="n">
        <v>7</v>
      </c>
      <c r="C62" s="413" t="n">
        <v>3</v>
      </c>
      <c r="D62" s="413" t="n">
        <v>-45</v>
      </c>
      <c r="E62" s="413" t="n">
        <v>-35</v>
      </c>
      <c r="F62" s="414"/>
      <c r="G62" s="414"/>
    </row>
    <row r="63" customFormat="false" ht="13.2" hidden="false" customHeight="false" outlineLevel="0" collapsed="false">
      <c r="A63" s="411" t="s">
        <v>849</v>
      </c>
      <c r="B63" s="413"/>
      <c r="C63" s="413"/>
      <c r="D63" s="413"/>
      <c r="E63" s="413"/>
      <c r="F63" s="414"/>
      <c r="G63" s="414"/>
    </row>
    <row r="64" customFormat="false" ht="13.2" hidden="false" customHeight="false" outlineLevel="0" collapsed="false">
      <c r="A64" s="411" t="s">
        <v>1027</v>
      </c>
      <c r="B64" s="413" t="n">
        <v>-13</v>
      </c>
      <c r="C64" s="413" t="n">
        <v>-6</v>
      </c>
      <c r="D64" s="413" t="n">
        <v>212</v>
      </c>
      <c r="E64" s="413" t="n">
        <v>194</v>
      </c>
      <c r="F64" s="414"/>
      <c r="G64" s="414"/>
    </row>
    <row r="66" customFormat="false" ht="13.2" hidden="false" customHeight="false" outlineLevel="0" collapsed="false">
      <c r="A66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5" width="53.74"/>
    <col collapsed="false" customWidth="false" hidden="false" outlineLevel="0" max="5" min="2" style="415" width="11.74"/>
    <col collapsed="false" customWidth="true" hidden="false" outlineLevel="0" max="6" min="6" style="415" width="13.68"/>
    <col collapsed="false" customWidth="false" hidden="false" outlineLevel="0" max="257" min="7" style="415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416" t="s">
        <v>1176</v>
      </c>
    </row>
    <row r="6" customFormat="false" ht="13.2" hidden="false" customHeight="false" outlineLevel="0" collapsed="false">
      <c r="A6" s="415" t="s">
        <v>992</v>
      </c>
    </row>
    <row r="7" customFormat="false" ht="13.2" hidden="false" customHeight="false" outlineLevel="0" collapsed="false">
      <c r="A7" s="416" t="s">
        <v>993</v>
      </c>
    </row>
    <row r="9" customFormat="false" ht="13.2" hidden="false" customHeight="false" outlineLevel="0" collapsed="false">
      <c r="A9" s="417" t="s">
        <v>994</v>
      </c>
      <c r="B9" s="418" t="s">
        <v>1177</v>
      </c>
      <c r="C9" s="418" t="s">
        <v>1178</v>
      </c>
      <c r="D9" s="419" t="s">
        <v>1179</v>
      </c>
      <c r="E9" s="419" t="s">
        <v>998</v>
      </c>
      <c r="F9" s="419" t="s">
        <v>1030</v>
      </c>
      <c r="G9" s="415" t="s">
        <v>1070</v>
      </c>
    </row>
    <row r="10" customFormat="false" ht="13.2" hidden="false" customHeight="false" outlineLevel="0" collapsed="false">
      <c r="A10" s="420" t="s">
        <v>1004</v>
      </c>
      <c r="B10" s="419"/>
      <c r="C10" s="419"/>
      <c r="D10" s="419"/>
      <c r="E10" s="419"/>
      <c r="F10" s="419"/>
    </row>
    <row r="11" customFormat="false" ht="13.2" hidden="false" customHeight="false" outlineLevel="0" collapsed="false">
      <c r="A11" s="419" t="s">
        <v>849</v>
      </c>
      <c r="B11" s="419"/>
      <c r="C11" s="419"/>
      <c r="D11" s="419"/>
      <c r="E11" s="419"/>
      <c r="F11" s="419"/>
    </row>
    <row r="12" customFormat="false" ht="13.2" hidden="false" customHeight="false" outlineLevel="0" collapsed="false">
      <c r="A12" s="419" t="s">
        <v>1005</v>
      </c>
      <c r="B12" s="421" t="n">
        <v>2648</v>
      </c>
      <c r="C12" s="421" t="n">
        <v>952</v>
      </c>
      <c r="D12" s="421" t="n">
        <v>57</v>
      </c>
      <c r="E12" s="421" t="n">
        <v>2332</v>
      </c>
      <c r="F12" s="421" t="n">
        <v>5989</v>
      </c>
      <c r="G12" s="422"/>
      <c r="H12" s="423"/>
    </row>
    <row r="13" customFormat="false" ht="13.2" hidden="false" customHeight="false" outlineLevel="0" collapsed="false">
      <c r="A13" s="419" t="s">
        <v>1006</v>
      </c>
      <c r="B13" s="421" t="n">
        <v>1085</v>
      </c>
      <c r="C13" s="421" t="n">
        <v>300</v>
      </c>
      <c r="D13" s="421" t="n">
        <v>0</v>
      </c>
      <c r="E13" s="421" t="n">
        <v>0</v>
      </c>
      <c r="F13" s="421" t="n">
        <v>1385</v>
      </c>
      <c r="G13" s="422"/>
      <c r="H13" s="423"/>
    </row>
    <row r="14" customFormat="false" ht="13.2" hidden="false" customHeight="false" outlineLevel="0" collapsed="false">
      <c r="A14" s="419" t="s">
        <v>1007</v>
      </c>
      <c r="B14" s="421" t="n">
        <v>166223</v>
      </c>
      <c r="C14" s="421" t="n">
        <v>16414</v>
      </c>
      <c r="D14" s="421" t="n">
        <v>10839</v>
      </c>
      <c r="E14" s="421" t="n">
        <v>257895</v>
      </c>
      <c r="F14" s="421" t="n">
        <v>451370</v>
      </c>
      <c r="G14" s="422"/>
      <c r="H14" s="423"/>
    </row>
    <row r="15" customFormat="false" ht="13.2" hidden="false" customHeight="false" outlineLevel="0" collapsed="false">
      <c r="A15" s="419" t="s">
        <v>1008</v>
      </c>
      <c r="B15" s="421" t="n">
        <v>1107</v>
      </c>
      <c r="C15" s="421" t="n">
        <v>7</v>
      </c>
      <c r="D15" s="421" t="n">
        <v>0</v>
      </c>
      <c r="E15" s="421" t="n">
        <v>16</v>
      </c>
      <c r="F15" s="421" t="n">
        <v>1130</v>
      </c>
      <c r="G15" s="422"/>
      <c r="H15" s="423"/>
    </row>
    <row r="16" customFormat="false" ht="13.2" hidden="false" customHeight="false" outlineLevel="0" collapsed="false">
      <c r="A16" s="419" t="s">
        <v>1009</v>
      </c>
      <c r="B16" s="421" t="n">
        <v>50</v>
      </c>
      <c r="C16" s="421" t="n">
        <v>203</v>
      </c>
      <c r="D16" s="421" t="n">
        <v>0</v>
      </c>
      <c r="E16" s="421" t="n">
        <v>332</v>
      </c>
      <c r="F16" s="421" t="n">
        <v>585</v>
      </c>
      <c r="G16" s="422"/>
      <c r="H16" s="423"/>
    </row>
    <row r="17" customFormat="false" ht="13.2" hidden="false" customHeight="false" outlineLevel="0" collapsed="false">
      <c r="A17" s="419" t="s">
        <v>1010</v>
      </c>
      <c r="B17" s="421" t="n">
        <v>1495</v>
      </c>
      <c r="C17" s="421" t="n">
        <v>265</v>
      </c>
      <c r="D17" s="421" t="n">
        <v>124</v>
      </c>
      <c r="E17" s="421" t="n">
        <v>1925</v>
      </c>
      <c r="F17" s="421" t="n">
        <v>3810</v>
      </c>
      <c r="G17" s="422"/>
      <c r="H17" s="423"/>
    </row>
    <row r="18" customFormat="false" ht="13.2" hidden="false" customHeight="false" outlineLevel="0" collapsed="false">
      <c r="A18" s="419" t="s">
        <v>849</v>
      </c>
      <c r="B18" s="421"/>
      <c r="C18" s="421"/>
      <c r="D18" s="421"/>
      <c r="E18" s="421"/>
      <c r="F18" s="421"/>
      <c r="G18" s="422"/>
      <c r="H18" s="423"/>
    </row>
    <row r="19" customFormat="false" ht="13.2" hidden="false" customHeight="false" outlineLevel="0" collapsed="false">
      <c r="A19" s="419" t="s">
        <v>1011</v>
      </c>
      <c r="B19" s="421" t="n">
        <v>172609</v>
      </c>
      <c r="C19" s="421" t="n">
        <v>18141</v>
      </c>
      <c r="D19" s="421" t="n">
        <v>11020</v>
      </c>
      <c r="E19" s="421" t="n">
        <v>262500</v>
      </c>
      <c r="F19" s="421" t="n">
        <v>464270</v>
      </c>
      <c r="G19" s="422"/>
      <c r="H19" s="423"/>
    </row>
    <row r="20" customFormat="false" ht="13.2" hidden="false" customHeight="false" outlineLevel="0" collapsed="false">
      <c r="A20" s="419" t="s">
        <v>849</v>
      </c>
      <c r="B20" s="421"/>
      <c r="C20" s="421"/>
      <c r="D20" s="421"/>
      <c r="E20" s="421"/>
      <c r="F20" s="421"/>
      <c r="G20" s="422"/>
      <c r="H20" s="423"/>
    </row>
    <row r="21" customFormat="false" ht="13.2" hidden="false" customHeight="false" outlineLevel="0" collapsed="false">
      <c r="A21" s="419" t="s">
        <v>1012</v>
      </c>
      <c r="B21" s="421" t="n">
        <v>69</v>
      </c>
      <c r="C21" s="421" t="n">
        <v>6</v>
      </c>
      <c r="D21" s="421" t="n">
        <v>10</v>
      </c>
      <c r="E21" s="421" t="n">
        <v>100</v>
      </c>
      <c r="F21" s="421" t="n">
        <v>185</v>
      </c>
      <c r="G21" s="422"/>
      <c r="H21" s="423"/>
    </row>
    <row r="22" customFormat="false" ht="13.2" hidden="false" customHeight="false" outlineLevel="0" collapsed="false">
      <c r="A22" s="419" t="s">
        <v>849</v>
      </c>
      <c r="B22" s="421"/>
      <c r="C22" s="421"/>
      <c r="D22" s="421"/>
      <c r="E22" s="421"/>
      <c r="F22" s="421"/>
      <c r="G22" s="422"/>
      <c r="H22" s="423"/>
    </row>
    <row r="23" customFormat="false" ht="13.2" hidden="false" customHeight="false" outlineLevel="0" collapsed="false">
      <c r="A23" s="419" t="s">
        <v>1013</v>
      </c>
      <c r="B23" s="421" t="n">
        <v>0</v>
      </c>
      <c r="C23" s="421" t="n">
        <v>22</v>
      </c>
      <c r="D23" s="421" t="n">
        <v>0</v>
      </c>
      <c r="E23" s="421" t="n">
        <v>651</v>
      </c>
      <c r="F23" s="421" t="n">
        <v>673</v>
      </c>
      <c r="G23" s="422"/>
      <c r="H23" s="423"/>
    </row>
    <row r="24" customFormat="false" ht="13.2" hidden="false" customHeight="false" outlineLevel="0" collapsed="false">
      <c r="A24" s="419" t="s">
        <v>1014</v>
      </c>
      <c r="B24" s="421" t="n">
        <v>0</v>
      </c>
      <c r="C24" s="421" t="n">
        <v>0</v>
      </c>
      <c r="D24" s="421" t="n">
        <v>0</v>
      </c>
      <c r="E24" s="421" t="n">
        <v>2994</v>
      </c>
      <c r="F24" s="421" t="n">
        <v>2994</v>
      </c>
      <c r="G24" s="422"/>
      <c r="H24" s="423"/>
    </row>
    <row r="25" customFormat="false" ht="13.2" hidden="false" customHeight="false" outlineLevel="0" collapsed="false">
      <c r="A25" s="419" t="s">
        <v>1015</v>
      </c>
      <c r="B25" s="421" t="n">
        <v>0</v>
      </c>
      <c r="C25" s="421" t="n">
        <v>0</v>
      </c>
      <c r="D25" s="421" t="n">
        <v>0</v>
      </c>
      <c r="E25" s="421" t="n">
        <v>-425</v>
      </c>
      <c r="F25" s="421" t="n">
        <v>-425</v>
      </c>
      <c r="G25" s="422"/>
      <c r="H25" s="423"/>
    </row>
    <row r="26" customFormat="false" ht="13.2" hidden="false" customHeight="false" outlineLevel="0" collapsed="false">
      <c r="A26" s="419" t="s">
        <v>849</v>
      </c>
      <c r="B26" s="421"/>
      <c r="C26" s="421"/>
      <c r="D26" s="421"/>
      <c r="E26" s="421"/>
      <c r="F26" s="421"/>
      <c r="G26" s="422"/>
      <c r="H26" s="423"/>
    </row>
    <row r="27" customFormat="false" ht="13.2" hidden="false" customHeight="false" outlineLevel="0" collapsed="false">
      <c r="A27" s="419" t="s">
        <v>1016</v>
      </c>
      <c r="B27" s="421" t="n">
        <v>0</v>
      </c>
      <c r="C27" s="421" t="n">
        <v>22</v>
      </c>
      <c r="D27" s="421" t="n">
        <v>0</v>
      </c>
      <c r="E27" s="421" t="n">
        <v>3220</v>
      </c>
      <c r="F27" s="421" t="n">
        <v>3242</v>
      </c>
      <c r="G27" s="422"/>
      <c r="H27" s="423"/>
    </row>
    <row r="28" customFormat="false" ht="13.2" hidden="false" customHeight="false" outlineLevel="0" collapsed="false">
      <c r="A28" s="419" t="s">
        <v>849</v>
      </c>
      <c r="B28" s="421"/>
      <c r="C28" s="421"/>
      <c r="D28" s="421"/>
      <c r="E28" s="421"/>
      <c r="F28" s="421"/>
      <c r="G28" s="422"/>
      <c r="H28" s="423"/>
    </row>
    <row r="29" customFormat="false" ht="13.2" hidden="false" customHeight="false" outlineLevel="0" collapsed="false">
      <c r="A29" s="419" t="s">
        <v>1017</v>
      </c>
      <c r="B29" s="421" t="n">
        <v>172677</v>
      </c>
      <c r="C29" s="421" t="n">
        <v>18169</v>
      </c>
      <c r="D29" s="421" t="n">
        <v>11030</v>
      </c>
      <c r="E29" s="421" t="n">
        <v>265820</v>
      </c>
      <c r="F29" s="421" t="n">
        <v>467697</v>
      </c>
      <c r="G29" s="422"/>
      <c r="H29" s="423"/>
    </row>
    <row r="30" customFormat="false" ht="13.2" hidden="false" customHeight="false" outlineLevel="0" collapsed="false">
      <c r="A30" s="419" t="s">
        <v>849</v>
      </c>
      <c r="B30" s="421"/>
      <c r="C30" s="421"/>
      <c r="D30" s="421"/>
      <c r="E30" s="421"/>
      <c r="F30" s="421"/>
      <c r="G30" s="422"/>
      <c r="H30" s="423"/>
    </row>
    <row r="31" customFormat="false" ht="13.2" hidden="false" customHeight="false" outlineLevel="0" collapsed="false">
      <c r="A31" s="419" t="s">
        <v>1018</v>
      </c>
      <c r="B31" s="421"/>
      <c r="C31" s="421"/>
      <c r="D31" s="421"/>
      <c r="E31" s="421"/>
      <c r="F31" s="421"/>
      <c r="G31" s="422"/>
      <c r="H31" s="423"/>
    </row>
    <row r="32" customFormat="false" ht="13.2" hidden="false" customHeight="false" outlineLevel="0" collapsed="false">
      <c r="A32" s="419" t="s">
        <v>849</v>
      </c>
      <c r="B32" s="421"/>
      <c r="C32" s="421"/>
      <c r="D32" s="421"/>
      <c r="E32" s="421"/>
      <c r="F32" s="421"/>
      <c r="G32" s="422"/>
      <c r="H32" s="423"/>
    </row>
    <row r="33" customFormat="false" ht="13.2" hidden="false" customHeight="false" outlineLevel="0" collapsed="false">
      <c r="A33" s="419" t="s">
        <v>1019</v>
      </c>
      <c r="B33" s="421" t="n">
        <v>135595</v>
      </c>
      <c r="C33" s="421" t="n">
        <v>16524</v>
      </c>
      <c r="D33" s="421" t="n">
        <v>0</v>
      </c>
      <c r="E33" s="421" t="n">
        <v>19461</v>
      </c>
      <c r="F33" s="421" t="n">
        <v>171581</v>
      </c>
      <c r="G33" s="422"/>
      <c r="H33" s="423"/>
    </row>
    <row r="34" customFormat="false" ht="13.2" hidden="false" customHeight="false" outlineLevel="0" collapsed="false">
      <c r="A34" s="419" t="s">
        <v>1020</v>
      </c>
      <c r="B34" s="421" t="n">
        <v>0</v>
      </c>
      <c r="C34" s="421" t="n">
        <v>73</v>
      </c>
      <c r="D34" s="421" t="n">
        <v>8009</v>
      </c>
      <c r="E34" s="421" t="n">
        <v>0</v>
      </c>
      <c r="F34" s="421" t="n">
        <v>8081</v>
      </c>
      <c r="G34" s="422"/>
      <c r="H34" s="423"/>
    </row>
    <row r="35" customFormat="false" ht="13.2" hidden="false" customHeight="false" outlineLevel="0" collapsed="false">
      <c r="A35" s="419" t="s">
        <v>1021</v>
      </c>
      <c r="B35" s="421" t="n">
        <v>549</v>
      </c>
      <c r="C35" s="421" t="n">
        <v>156</v>
      </c>
      <c r="D35" s="421" t="n">
        <v>77</v>
      </c>
      <c r="E35" s="421" t="n">
        <v>0</v>
      </c>
      <c r="F35" s="421" t="n">
        <v>782</v>
      </c>
      <c r="G35" s="422"/>
      <c r="H35" s="423"/>
    </row>
    <row r="36" customFormat="false" ht="13.2" hidden="false" customHeight="false" outlineLevel="0" collapsed="false">
      <c r="A36" s="419" t="s">
        <v>1022</v>
      </c>
      <c r="B36" s="421" t="n">
        <v>469</v>
      </c>
      <c r="C36" s="421" t="n">
        <v>26</v>
      </c>
      <c r="D36" s="421" t="n">
        <v>52</v>
      </c>
      <c r="E36" s="421" t="n">
        <v>4878</v>
      </c>
      <c r="F36" s="421" t="n">
        <v>5424</v>
      </c>
      <c r="G36" s="422"/>
      <c r="H36" s="423"/>
    </row>
    <row r="37" customFormat="false" ht="13.2" hidden="false" customHeight="false" outlineLevel="0" collapsed="false">
      <c r="A37" s="419" t="s">
        <v>1023</v>
      </c>
      <c r="B37" s="421" t="n">
        <v>47</v>
      </c>
      <c r="C37" s="421" t="n">
        <v>0</v>
      </c>
      <c r="D37" s="421" t="n">
        <v>0</v>
      </c>
      <c r="E37" s="421" t="n">
        <v>213710</v>
      </c>
      <c r="F37" s="421" t="n">
        <v>213757</v>
      </c>
      <c r="G37" s="422"/>
      <c r="H37" s="423"/>
    </row>
    <row r="38" customFormat="false" ht="13.2" hidden="false" customHeight="false" outlineLevel="0" collapsed="false">
      <c r="A38" s="419" t="s">
        <v>849</v>
      </c>
      <c r="B38" s="421"/>
      <c r="C38" s="421"/>
      <c r="D38" s="421"/>
      <c r="E38" s="421"/>
      <c r="F38" s="421"/>
      <c r="G38" s="422"/>
      <c r="H38" s="423"/>
    </row>
    <row r="39" customFormat="false" ht="13.2" hidden="false" customHeight="false" outlineLevel="0" collapsed="false">
      <c r="A39" s="419" t="s">
        <v>1024</v>
      </c>
      <c r="B39" s="421" t="n">
        <v>134447</v>
      </c>
      <c r="C39" s="421" t="n">
        <v>16778</v>
      </c>
      <c r="D39" s="421" t="n">
        <v>8138</v>
      </c>
      <c r="E39" s="421" t="n">
        <v>234722</v>
      </c>
      <c r="F39" s="421" t="n">
        <v>394085</v>
      </c>
      <c r="G39" s="422"/>
      <c r="H39" s="423"/>
    </row>
    <row r="40" customFormat="false" ht="13.2" hidden="false" customHeight="false" outlineLevel="0" collapsed="false">
      <c r="A40" s="419" t="s">
        <v>849</v>
      </c>
      <c r="B40" s="421"/>
      <c r="C40" s="421"/>
      <c r="D40" s="421"/>
      <c r="E40" s="421"/>
      <c r="F40" s="421"/>
      <c r="G40" s="422"/>
      <c r="H40" s="423"/>
    </row>
    <row r="41" customFormat="false" ht="13.2" hidden="false" customHeight="false" outlineLevel="0" collapsed="false">
      <c r="A41" s="419" t="s">
        <v>1025</v>
      </c>
      <c r="B41" s="421" t="n">
        <v>0</v>
      </c>
      <c r="C41" s="421" t="n">
        <v>0</v>
      </c>
      <c r="D41" s="421" t="n">
        <v>0</v>
      </c>
      <c r="E41" s="421" t="n">
        <v>0</v>
      </c>
      <c r="F41" s="421" t="n">
        <v>0</v>
      </c>
      <c r="G41" s="422"/>
      <c r="H41" s="423"/>
    </row>
    <row r="42" customFormat="false" ht="13.2" hidden="false" customHeight="false" outlineLevel="0" collapsed="false">
      <c r="A42" s="419" t="s">
        <v>849</v>
      </c>
      <c r="B42" s="421"/>
      <c r="C42" s="421"/>
      <c r="D42" s="421"/>
      <c r="E42" s="421"/>
      <c r="F42" s="421"/>
      <c r="G42" s="422"/>
      <c r="H42" s="423"/>
    </row>
    <row r="43" customFormat="false" ht="13.2" hidden="false" customHeight="false" outlineLevel="0" collapsed="false">
      <c r="A43" s="419" t="s">
        <v>1026</v>
      </c>
      <c r="B43" s="421" t="n">
        <v>33498</v>
      </c>
      <c r="C43" s="421" t="n">
        <v>1040</v>
      </c>
      <c r="D43" s="421" t="n">
        <v>2486</v>
      </c>
      <c r="E43" s="421" t="n">
        <v>26262</v>
      </c>
      <c r="F43" s="421" t="n">
        <v>63286</v>
      </c>
      <c r="G43" s="422"/>
      <c r="H43" s="423"/>
    </row>
    <row r="44" customFormat="false" ht="13.2" hidden="false" customHeight="false" outlineLevel="0" collapsed="false">
      <c r="A44" s="419" t="s">
        <v>849</v>
      </c>
      <c r="B44" s="421"/>
      <c r="C44" s="421"/>
      <c r="D44" s="421"/>
      <c r="E44" s="421"/>
      <c r="F44" s="421"/>
      <c r="G44" s="422"/>
      <c r="H44" s="423"/>
    </row>
    <row r="45" customFormat="false" ht="13.2" hidden="false" customHeight="false" outlineLevel="0" collapsed="false">
      <c r="A45" s="419" t="s">
        <v>1027</v>
      </c>
      <c r="B45" s="421" t="n">
        <v>4732</v>
      </c>
      <c r="C45" s="421" t="n">
        <v>351</v>
      </c>
      <c r="D45" s="421" t="n">
        <v>407</v>
      </c>
      <c r="E45" s="421" t="n">
        <v>4836</v>
      </c>
      <c r="F45" s="421" t="n">
        <v>10326</v>
      </c>
      <c r="G45" s="422"/>
      <c r="H45" s="423"/>
    </row>
    <row r="46" customFormat="false" ht="13.2" hidden="false" customHeight="false" outlineLevel="0" collapsed="false">
      <c r="A46" s="419" t="s">
        <v>849</v>
      </c>
      <c r="B46" s="421"/>
      <c r="C46" s="421"/>
      <c r="D46" s="421"/>
      <c r="E46" s="421"/>
      <c r="F46" s="421"/>
      <c r="G46" s="422"/>
      <c r="H46" s="423"/>
    </row>
    <row r="47" customFormat="false" ht="13.2" hidden="false" customHeight="false" outlineLevel="0" collapsed="false">
      <c r="A47" s="419" t="s">
        <v>1028</v>
      </c>
      <c r="B47" s="421" t="n">
        <v>172677</v>
      </c>
      <c r="C47" s="421" t="n">
        <v>18169</v>
      </c>
      <c r="D47" s="421" t="n">
        <v>11030</v>
      </c>
      <c r="E47" s="421" t="n">
        <v>265820</v>
      </c>
      <c r="F47" s="421" t="n">
        <v>467697</v>
      </c>
      <c r="G47" s="422"/>
      <c r="H47" s="423"/>
    </row>
    <row r="48" customFormat="false" ht="13.2" hidden="false" customHeight="false" outlineLevel="0" collapsed="false">
      <c r="G48" s="422"/>
      <c r="H48" s="423"/>
    </row>
    <row r="49" customFormat="false" ht="13.2" hidden="false" customHeight="false" outlineLevel="0" collapsed="false">
      <c r="A49" s="416" t="s">
        <v>1029</v>
      </c>
      <c r="G49" s="422"/>
      <c r="H49" s="423"/>
    </row>
    <row r="50" customFormat="false" ht="13.2" hidden="false" customHeight="false" outlineLevel="0" collapsed="false">
      <c r="G50" s="422"/>
      <c r="H50" s="423"/>
    </row>
    <row r="51" customFormat="false" ht="13.2" hidden="false" customHeight="false" outlineLevel="0" collapsed="false">
      <c r="A51" s="417" t="s">
        <v>994</v>
      </c>
      <c r="B51" s="418" t="s">
        <v>1177</v>
      </c>
      <c r="C51" s="418" t="s">
        <v>1178</v>
      </c>
      <c r="D51" s="419" t="s">
        <v>1179</v>
      </c>
      <c r="E51" s="419" t="s">
        <v>998</v>
      </c>
      <c r="F51" s="419" t="s">
        <v>1030</v>
      </c>
      <c r="G51" s="422"/>
      <c r="H51" s="423"/>
    </row>
    <row r="52" customFormat="false" ht="13.2" hidden="false" customHeight="false" outlineLevel="0" collapsed="false">
      <c r="A52" s="420" t="s">
        <v>1031</v>
      </c>
      <c r="B52" s="421" t="n">
        <v>2274</v>
      </c>
      <c r="C52" s="421" t="n">
        <v>786</v>
      </c>
      <c r="D52" s="421" t="n">
        <v>560</v>
      </c>
      <c r="E52" s="421" t="n">
        <v>9419</v>
      </c>
      <c r="F52" s="421" t="n">
        <v>13039</v>
      </c>
      <c r="G52" s="422"/>
      <c r="H52" s="423"/>
    </row>
    <row r="53" customFormat="false" ht="13.2" hidden="false" customHeight="false" outlineLevel="0" collapsed="false">
      <c r="A53" s="419" t="s">
        <v>1032</v>
      </c>
      <c r="B53" s="421" t="n">
        <v>3147</v>
      </c>
      <c r="C53" s="421" t="n">
        <v>-374</v>
      </c>
      <c r="D53" s="421" t="n">
        <v>-69</v>
      </c>
      <c r="E53" s="421" t="n">
        <v>-3639</v>
      </c>
      <c r="F53" s="421" t="n">
        <v>-936</v>
      </c>
      <c r="G53" s="422"/>
      <c r="H53" s="423"/>
    </row>
    <row r="54" customFormat="false" ht="13.2" hidden="false" customHeight="false" outlineLevel="0" collapsed="false">
      <c r="A54" s="419" t="s">
        <v>849</v>
      </c>
      <c r="B54" s="421"/>
      <c r="C54" s="421"/>
      <c r="D54" s="421"/>
      <c r="E54" s="421"/>
      <c r="F54" s="421"/>
      <c r="G54" s="422"/>
      <c r="H54" s="423"/>
    </row>
    <row r="55" customFormat="false" ht="13.2" hidden="false" customHeight="false" outlineLevel="0" collapsed="false">
      <c r="A55" s="419" t="s">
        <v>1033</v>
      </c>
      <c r="B55" s="421" t="n">
        <v>5420</v>
      </c>
      <c r="C55" s="421" t="n">
        <v>412</v>
      </c>
      <c r="D55" s="421" t="n">
        <v>491</v>
      </c>
      <c r="E55" s="421" t="n">
        <v>5781</v>
      </c>
      <c r="F55" s="421" t="n">
        <v>12104</v>
      </c>
      <c r="G55" s="422"/>
      <c r="H55" s="423"/>
    </row>
    <row r="56" customFormat="false" ht="13.2" hidden="false" customHeight="false" outlineLevel="0" collapsed="false">
      <c r="A56" s="419" t="s">
        <v>1034</v>
      </c>
      <c r="B56" s="421" t="n">
        <v>151</v>
      </c>
      <c r="C56" s="421" t="n">
        <v>16</v>
      </c>
      <c r="D56" s="421" t="n">
        <v>0</v>
      </c>
      <c r="E56" s="421" t="n">
        <v>47</v>
      </c>
      <c r="F56" s="421" t="n">
        <v>213</v>
      </c>
      <c r="G56" s="422"/>
      <c r="H56" s="423"/>
    </row>
    <row r="57" customFormat="false" ht="13.2" hidden="false" customHeight="false" outlineLevel="0" collapsed="false">
      <c r="A57" s="419" t="s">
        <v>1035</v>
      </c>
      <c r="B57" s="421" t="n">
        <v>0</v>
      </c>
      <c r="C57" s="421" t="n">
        <v>-6</v>
      </c>
      <c r="D57" s="421" t="n">
        <v>0</v>
      </c>
      <c r="E57" s="421" t="n">
        <v>0</v>
      </c>
      <c r="F57" s="421" t="n">
        <v>-6</v>
      </c>
      <c r="G57" s="422"/>
      <c r="H57" s="423"/>
    </row>
    <row r="58" customFormat="false" ht="13.2" hidden="false" customHeight="false" outlineLevel="0" collapsed="false">
      <c r="A58" s="419" t="s">
        <v>1036</v>
      </c>
      <c r="B58" s="421" t="n">
        <v>0</v>
      </c>
      <c r="C58" s="421" t="n">
        <v>0</v>
      </c>
      <c r="D58" s="421" t="n">
        <v>0</v>
      </c>
      <c r="E58" s="421" t="n">
        <v>0</v>
      </c>
      <c r="F58" s="421" t="n">
        <v>0</v>
      </c>
      <c r="G58" s="422"/>
      <c r="H58" s="423"/>
    </row>
    <row r="59" customFormat="false" ht="13.2" hidden="false" customHeight="false" outlineLevel="0" collapsed="false">
      <c r="A59" s="419" t="s">
        <v>849</v>
      </c>
      <c r="B59" s="421"/>
      <c r="C59" s="421"/>
      <c r="D59" s="421"/>
      <c r="E59" s="421"/>
      <c r="F59" s="421"/>
      <c r="G59" s="422"/>
      <c r="H59" s="423"/>
    </row>
    <row r="60" customFormat="false" ht="13.2" hidden="false" customHeight="false" outlineLevel="0" collapsed="false">
      <c r="A60" s="419" t="s">
        <v>1037</v>
      </c>
      <c r="B60" s="421" t="n">
        <v>151</v>
      </c>
      <c r="C60" s="421" t="n">
        <v>10</v>
      </c>
      <c r="D60" s="421" t="n">
        <v>0</v>
      </c>
      <c r="E60" s="421" t="n">
        <v>46</v>
      </c>
      <c r="F60" s="421" t="n">
        <v>207</v>
      </c>
      <c r="G60" s="422"/>
      <c r="H60" s="423"/>
    </row>
    <row r="61" customFormat="false" ht="13.2" hidden="false" customHeight="false" outlineLevel="0" collapsed="false">
      <c r="A61" s="419" t="s">
        <v>849</v>
      </c>
      <c r="B61" s="421"/>
      <c r="C61" s="421"/>
      <c r="D61" s="421"/>
      <c r="E61" s="421"/>
      <c r="F61" s="421"/>
      <c r="G61" s="422"/>
      <c r="H61" s="423"/>
    </row>
    <row r="62" customFormat="false" ht="13.2" hidden="false" customHeight="false" outlineLevel="0" collapsed="false">
      <c r="A62" s="419" t="s">
        <v>1021</v>
      </c>
      <c r="B62" s="421" t="n">
        <v>-839</v>
      </c>
      <c r="C62" s="421" t="n">
        <v>-72</v>
      </c>
      <c r="D62" s="421" t="n">
        <v>-83</v>
      </c>
      <c r="E62" s="421" t="n">
        <v>-991</v>
      </c>
      <c r="F62" s="421" t="n">
        <v>-1985</v>
      </c>
      <c r="G62" s="422"/>
      <c r="H62" s="423"/>
    </row>
    <row r="63" customFormat="false" ht="13.2" hidden="false" customHeight="false" outlineLevel="0" collapsed="false">
      <c r="A63" s="419" t="s">
        <v>849</v>
      </c>
      <c r="B63" s="421"/>
      <c r="C63" s="421"/>
      <c r="D63" s="421"/>
      <c r="E63" s="421"/>
      <c r="F63" s="421"/>
      <c r="G63" s="422"/>
      <c r="H63" s="423"/>
    </row>
    <row r="64" customFormat="false" ht="13.2" hidden="false" customHeight="false" outlineLevel="0" collapsed="false">
      <c r="A64" s="419" t="s">
        <v>1027</v>
      </c>
      <c r="B64" s="421" t="n">
        <v>4732</v>
      </c>
      <c r="C64" s="421" t="n">
        <v>351</v>
      </c>
      <c r="D64" s="421" t="n">
        <v>407</v>
      </c>
      <c r="E64" s="421" t="n">
        <v>4836</v>
      </c>
      <c r="F64" s="421" t="n">
        <v>10326</v>
      </c>
      <c r="G64" s="422"/>
      <c r="H64" s="423"/>
    </row>
    <row r="66" customFormat="false" ht="13.2" hidden="false" customHeight="false" outlineLevel="0" collapsed="false">
      <c r="A66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4" activeCellId="0" sqref="L44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4" width="35.02"/>
    <col collapsed="false" customWidth="true" hidden="false" outlineLevel="0" max="13" min="2" style="424" width="18.93"/>
    <col collapsed="false" customWidth="false" hidden="false" outlineLevel="0" max="257" min="14" style="424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425" t="s">
        <v>1180</v>
      </c>
    </row>
    <row r="6" customFormat="false" ht="13.2" hidden="false" customHeight="false" outlineLevel="0" collapsed="false">
      <c r="A6" s="424" t="s">
        <v>992</v>
      </c>
    </row>
    <row r="7" customFormat="false" ht="13.2" hidden="false" customHeight="false" outlineLevel="0" collapsed="false">
      <c r="A7" s="425" t="s">
        <v>993</v>
      </c>
    </row>
    <row r="9" customFormat="false" ht="13.2" hidden="false" customHeight="false" outlineLevel="0" collapsed="false">
      <c r="A9" s="424" t="s">
        <v>994</v>
      </c>
      <c r="B9" s="426" t="s">
        <v>1181</v>
      </c>
      <c r="C9" s="426" t="s">
        <v>997</v>
      </c>
      <c r="D9" s="426" t="s">
        <v>1059</v>
      </c>
      <c r="E9" s="426" t="s">
        <v>1182</v>
      </c>
      <c r="F9" s="426" t="s">
        <v>1183</v>
      </c>
      <c r="G9" s="426" t="s">
        <v>1060</v>
      </c>
      <c r="H9" s="426" t="s">
        <v>1057</v>
      </c>
      <c r="I9" s="426" t="s">
        <v>1184</v>
      </c>
      <c r="J9" s="426" t="s">
        <v>948</v>
      </c>
      <c r="K9" s="426" t="s">
        <v>1185</v>
      </c>
      <c r="L9" s="426" t="s">
        <v>1186</v>
      </c>
      <c r="M9" s="427" t="s">
        <v>863</v>
      </c>
    </row>
    <row r="10" customFormat="false" ht="13.2" hidden="false" customHeight="false" outlineLevel="0" collapsed="false">
      <c r="A10" s="424" t="s">
        <v>994</v>
      </c>
      <c r="B10" s="428" t="s">
        <v>1183</v>
      </c>
      <c r="C10" s="428" t="s">
        <v>1183</v>
      </c>
      <c r="D10" s="428" t="s">
        <v>1183</v>
      </c>
      <c r="E10" s="428" t="s">
        <v>1187</v>
      </c>
      <c r="F10" s="428" t="s">
        <v>1188</v>
      </c>
      <c r="G10" s="429" t="s">
        <v>1183</v>
      </c>
      <c r="H10" s="428" t="s">
        <v>1183</v>
      </c>
      <c r="I10" s="428" t="s">
        <v>1183</v>
      </c>
      <c r="J10" s="428" t="s">
        <v>1189</v>
      </c>
      <c r="K10" s="428" t="s">
        <v>1187</v>
      </c>
      <c r="L10" s="428" t="s">
        <v>1183</v>
      </c>
      <c r="M10" s="428" t="s">
        <v>1072</v>
      </c>
    </row>
    <row r="11" customFormat="false" ht="13.2" hidden="false" customHeight="false" outlineLevel="0" collapsed="false">
      <c r="A11" s="430" t="s">
        <v>1004</v>
      </c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</row>
    <row r="12" customFormat="false" ht="13.2" hidden="false" customHeight="false" outlineLevel="0" collapsed="false">
      <c r="A12" s="430" t="s">
        <v>849</v>
      </c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</row>
    <row r="13" customFormat="false" ht="13.2" hidden="false" customHeight="false" outlineLevel="0" collapsed="false">
      <c r="A13" s="430" t="s">
        <v>1005</v>
      </c>
      <c r="B13" s="431" t="n">
        <v>2494</v>
      </c>
      <c r="C13" s="431" t="n">
        <v>443</v>
      </c>
      <c r="D13" s="431" t="n">
        <v>686</v>
      </c>
      <c r="E13" s="431" t="n">
        <v>850</v>
      </c>
      <c r="F13" s="431" t="n">
        <v>302</v>
      </c>
      <c r="G13" s="431" t="n">
        <v>29</v>
      </c>
      <c r="H13" s="431" t="n">
        <v>270</v>
      </c>
      <c r="I13" s="431" t="n">
        <v>464</v>
      </c>
      <c r="J13" s="431" t="n">
        <v>543</v>
      </c>
      <c r="K13" s="431" t="n">
        <v>2</v>
      </c>
      <c r="L13" s="431" t="n">
        <v>1175</v>
      </c>
      <c r="M13" s="431" t="n">
        <f aca="false">SUM(B13:L13)</f>
        <v>7258</v>
      </c>
      <c r="N13" s="432"/>
      <c r="O13" s="433"/>
    </row>
    <row r="14" customFormat="false" ht="13.2" hidden="false" customHeight="false" outlineLevel="0" collapsed="false">
      <c r="A14" s="430" t="s">
        <v>1073</v>
      </c>
      <c r="B14" s="431" t="n">
        <v>27788</v>
      </c>
      <c r="C14" s="431" t="n">
        <v>4475</v>
      </c>
      <c r="D14" s="431" t="n">
        <v>0</v>
      </c>
      <c r="E14" s="431" t="n">
        <v>0</v>
      </c>
      <c r="F14" s="431" t="n">
        <v>7743</v>
      </c>
      <c r="G14" s="431" t="n">
        <v>0</v>
      </c>
      <c r="H14" s="431" t="n">
        <v>0</v>
      </c>
      <c r="I14" s="431" t="n">
        <v>4</v>
      </c>
      <c r="J14" s="431" t="n">
        <v>0</v>
      </c>
      <c r="K14" s="431" t="n">
        <v>0</v>
      </c>
      <c r="L14" s="431" t="n">
        <v>0</v>
      </c>
      <c r="M14" s="431" t="n">
        <f aca="false">SUM(B14:L14)</f>
        <v>40010</v>
      </c>
      <c r="N14" s="432"/>
      <c r="O14" s="433"/>
    </row>
    <row r="15" customFormat="false" ht="13.2" hidden="false" customHeight="false" outlineLevel="0" collapsed="false">
      <c r="A15" s="430" t="s">
        <v>1074</v>
      </c>
      <c r="B15" s="431" t="n">
        <v>8734</v>
      </c>
      <c r="C15" s="431" t="n">
        <v>41692</v>
      </c>
      <c r="D15" s="431" t="n">
        <v>16487</v>
      </c>
      <c r="E15" s="431" t="n">
        <v>1628</v>
      </c>
      <c r="F15" s="431" t="n">
        <v>14</v>
      </c>
      <c r="G15" s="431" t="n">
        <v>13003</v>
      </c>
      <c r="H15" s="431" t="n">
        <v>0</v>
      </c>
      <c r="I15" s="431" t="n">
        <v>2253</v>
      </c>
      <c r="J15" s="431" t="n">
        <v>5070</v>
      </c>
      <c r="K15" s="431" t="n">
        <v>188</v>
      </c>
      <c r="L15" s="431" t="n">
        <v>4915</v>
      </c>
      <c r="M15" s="431" t="n">
        <f aca="false">SUM(B15:L15)</f>
        <v>93984</v>
      </c>
      <c r="N15" s="432"/>
      <c r="O15" s="433"/>
    </row>
    <row r="16" customFormat="false" ht="13.2" hidden="false" customHeight="false" outlineLevel="0" collapsed="false">
      <c r="A16" s="430" t="s">
        <v>1075</v>
      </c>
      <c r="B16" s="431" t="n">
        <v>133</v>
      </c>
      <c r="C16" s="431" t="n">
        <v>142</v>
      </c>
      <c r="D16" s="431" t="n">
        <v>42</v>
      </c>
      <c r="E16" s="431" t="n">
        <v>31</v>
      </c>
      <c r="F16" s="431" t="n">
        <v>36</v>
      </c>
      <c r="G16" s="431" t="n">
        <v>165</v>
      </c>
      <c r="H16" s="431" t="n">
        <v>33</v>
      </c>
      <c r="I16" s="431" t="n">
        <v>95</v>
      </c>
      <c r="J16" s="431" t="n">
        <v>17</v>
      </c>
      <c r="K16" s="431" t="n">
        <v>0</v>
      </c>
      <c r="L16" s="431" t="n">
        <v>0</v>
      </c>
      <c r="M16" s="431" t="n">
        <f aca="false">SUM(B16:L16)</f>
        <v>694</v>
      </c>
      <c r="N16" s="432"/>
      <c r="O16" s="433"/>
    </row>
    <row r="17" customFormat="false" ht="13.2" hidden="false" customHeight="false" outlineLevel="0" collapsed="false">
      <c r="A17" s="430" t="s">
        <v>1010</v>
      </c>
      <c r="B17" s="431" t="n">
        <v>43814</v>
      </c>
      <c r="C17" s="431" t="n">
        <v>2918</v>
      </c>
      <c r="D17" s="431" t="n">
        <v>201</v>
      </c>
      <c r="E17" s="431" t="n">
        <v>414</v>
      </c>
      <c r="F17" s="431" t="n">
        <v>984</v>
      </c>
      <c r="G17" s="431" t="n">
        <v>187</v>
      </c>
      <c r="H17" s="431" t="n">
        <v>2207</v>
      </c>
      <c r="I17" s="431" t="n">
        <v>791</v>
      </c>
      <c r="J17" s="431" t="n">
        <v>227</v>
      </c>
      <c r="K17" s="431" t="n">
        <v>99</v>
      </c>
      <c r="L17" s="431" t="n">
        <v>1293</v>
      </c>
      <c r="M17" s="431" t="n">
        <f aca="false">SUM(B17:L17)</f>
        <v>53135</v>
      </c>
      <c r="N17" s="432"/>
      <c r="O17" s="433"/>
    </row>
    <row r="18" customFormat="false" ht="13.2" hidden="false" customHeight="false" outlineLevel="0" collapsed="false">
      <c r="A18" s="430" t="s">
        <v>849</v>
      </c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  <c r="M18" s="431" t="n">
        <f aca="false">SUM(B18:L18)</f>
        <v>0</v>
      </c>
      <c r="N18" s="432"/>
      <c r="O18" s="433"/>
    </row>
    <row r="19" customFormat="false" ht="13.2" hidden="false" customHeight="false" outlineLevel="0" collapsed="false">
      <c r="A19" s="430" t="s">
        <v>1011</v>
      </c>
      <c r="B19" s="431" t="n">
        <v>82962</v>
      </c>
      <c r="C19" s="431" t="n">
        <v>49671</v>
      </c>
      <c r="D19" s="431" t="n">
        <v>17416</v>
      </c>
      <c r="E19" s="431" t="n">
        <v>2924</v>
      </c>
      <c r="F19" s="431" t="n">
        <v>9078</v>
      </c>
      <c r="G19" s="431" t="n">
        <v>13385</v>
      </c>
      <c r="H19" s="431" t="n">
        <v>2509</v>
      </c>
      <c r="I19" s="431" t="n">
        <v>3607</v>
      </c>
      <c r="J19" s="431" t="n">
        <f aca="false">SUM(J13:J18)</f>
        <v>5857</v>
      </c>
      <c r="K19" s="431" t="n">
        <v>289</v>
      </c>
      <c r="L19" s="431" t="n">
        <v>7384</v>
      </c>
      <c r="M19" s="431" t="n">
        <f aca="false">SUM(B19:L19)</f>
        <v>195082</v>
      </c>
      <c r="N19" s="432"/>
      <c r="O19" s="433"/>
    </row>
    <row r="20" customFormat="false" ht="13.2" hidden="false" customHeight="false" outlineLevel="0" collapsed="false">
      <c r="A20" s="430" t="s">
        <v>849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 t="n">
        <f aca="false">SUM(B20:L20)</f>
        <v>0</v>
      </c>
      <c r="N20" s="432"/>
      <c r="O20" s="433"/>
    </row>
    <row r="21" customFormat="false" ht="13.2" hidden="false" customHeight="false" outlineLevel="0" collapsed="false">
      <c r="A21" s="430" t="s">
        <v>1012</v>
      </c>
      <c r="B21" s="431" t="n">
        <v>608</v>
      </c>
      <c r="C21" s="431" t="n">
        <v>250</v>
      </c>
      <c r="D21" s="431" t="n">
        <v>6</v>
      </c>
      <c r="E21" s="431" t="n">
        <v>159</v>
      </c>
      <c r="F21" s="431" t="n">
        <v>54</v>
      </c>
      <c r="G21" s="431" t="n">
        <v>95</v>
      </c>
      <c r="H21" s="431" t="n">
        <v>371</v>
      </c>
      <c r="I21" s="431" t="n">
        <v>84</v>
      </c>
      <c r="J21" s="431" t="n">
        <v>7</v>
      </c>
      <c r="K21" s="431" t="n">
        <v>0</v>
      </c>
      <c r="L21" s="431" t="n">
        <v>81</v>
      </c>
      <c r="M21" s="431" t="n">
        <f aca="false">SUM(B21:L21)</f>
        <v>1715</v>
      </c>
      <c r="N21" s="432"/>
      <c r="O21" s="433"/>
    </row>
    <row r="22" customFormat="false" ht="13.2" hidden="false" customHeight="false" outlineLevel="0" collapsed="false">
      <c r="A22" s="430" t="s">
        <v>849</v>
      </c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  <c r="M22" s="431" t="n">
        <f aca="false">SUM(B22:L22)</f>
        <v>0</v>
      </c>
      <c r="N22" s="432"/>
      <c r="O22" s="433"/>
    </row>
    <row r="23" customFormat="false" ht="13.2" hidden="false" customHeight="false" outlineLevel="0" collapsed="false">
      <c r="A23" s="430" t="s">
        <v>1076</v>
      </c>
      <c r="B23" s="431" t="n">
        <v>0</v>
      </c>
      <c r="C23" s="431" t="n">
        <v>0</v>
      </c>
      <c r="D23" s="431" t="n">
        <v>0</v>
      </c>
      <c r="E23" s="431" t="n">
        <v>0</v>
      </c>
      <c r="F23" s="431" t="n">
        <v>0</v>
      </c>
      <c r="G23" s="431" t="n">
        <v>0</v>
      </c>
      <c r="H23" s="431" t="n">
        <v>0</v>
      </c>
      <c r="I23" s="431" t="n">
        <v>0</v>
      </c>
      <c r="J23" s="431" t="n">
        <v>0</v>
      </c>
      <c r="K23" s="431" t="n">
        <v>0</v>
      </c>
      <c r="L23" s="431" t="n">
        <v>0</v>
      </c>
      <c r="M23" s="431" t="n">
        <f aca="false">SUM(B23:L23)</f>
        <v>0</v>
      </c>
      <c r="N23" s="432"/>
      <c r="O23" s="433"/>
    </row>
    <row r="24" customFormat="false" ht="13.2" hidden="false" customHeight="false" outlineLevel="0" collapsed="false">
      <c r="A24" s="430" t="s">
        <v>1014</v>
      </c>
      <c r="B24" s="431" t="n">
        <v>0</v>
      </c>
      <c r="C24" s="431" t="n">
        <v>581</v>
      </c>
      <c r="D24" s="431" t="n">
        <v>6148</v>
      </c>
      <c r="E24" s="431" t="n">
        <v>35</v>
      </c>
      <c r="F24" s="431" t="n">
        <v>0</v>
      </c>
      <c r="G24" s="431" t="n">
        <v>114</v>
      </c>
      <c r="H24" s="431" t="n">
        <v>0</v>
      </c>
      <c r="I24" s="431" t="n">
        <v>469</v>
      </c>
      <c r="J24" s="431" t="n">
        <v>3</v>
      </c>
      <c r="K24" s="431" t="n">
        <v>47</v>
      </c>
      <c r="L24" s="431" t="n">
        <v>53</v>
      </c>
      <c r="M24" s="431" t="n">
        <f aca="false">SUM(B24:L24)</f>
        <v>7450</v>
      </c>
      <c r="N24" s="432"/>
      <c r="O24" s="433"/>
    </row>
    <row r="25" customFormat="false" ht="13.2" hidden="false" customHeight="false" outlineLevel="0" collapsed="false">
      <c r="A25" s="430" t="s">
        <v>849</v>
      </c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 t="n">
        <f aca="false">SUM(B25:L25)</f>
        <v>0</v>
      </c>
      <c r="N25" s="432"/>
      <c r="O25" s="433"/>
    </row>
    <row r="26" customFormat="false" ht="13.2" hidden="false" customHeight="false" outlineLevel="0" collapsed="false">
      <c r="A26" s="430" t="s">
        <v>1016</v>
      </c>
      <c r="B26" s="431" t="n">
        <v>0</v>
      </c>
      <c r="C26" s="431" t="n">
        <v>581</v>
      </c>
      <c r="D26" s="431" t="n">
        <v>6148</v>
      </c>
      <c r="E26" s="431" t="n">
        <v>35</v>
      </c>
      <c r="F26" s="431" t="n">
        <v>0</v>
      </c>
      <c r="G26" s="431" t="n">
        <v>114</v>
      </c>
      <c r="H26" s="431" t="n">
        <v>0</v>
      </c>
      <c r="I26" s="431" t="n">
        <v>469</v>
      </c>
      <c r="J26" s="431" t="n">
        <v>3</v>
      </c>
      <c r="K26" s="431" t="n">
        <v>106</v>
      </c>
      <c r="L26" s="431" t="n">
        <v>53</v>
      </c>
      <c r="M26" s="431" t="n">
        <f aca="false">SUM(B26:L26)</f>
        <v>7509</v>
      </c>
      <c r="N26" s="432"/>
      <c r="O26" s="433"/>
    </row>
    <row r="27" customFormat="false" ht="13.2" hidden="false" customHeight="false" outlineLevel="0" collapsed="false">
      <c r="A27" s="430" t="s">
        <v>849</v>
      </c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 t="n">
        <f aca="false">SUM(B27:L27)</f>
        <v>0</v>
      </c>
      <c r="N27" s="432"/>
      <c r="O27" s="433"/>
    </row>
    <row r="28" customFormat="false" ht="13.2" hidden="false" customHeight="false" outlineLevel="0" collapsed="false">
      <c r="A28" s="430" t="s">
        <v>1017</v>
      </c>
      <c r="B28" s="431" t="n">
        <v>83570</v>
      </c>
      <c r="C28" s="431" t="n">
        <v>50501</v>
      </c>
      <c r="D28" s="431" t="n">
        <v>23570</v>
      </c>
      <c r="E28" s="431" t="n">
        <v>3118</v>
      </c>
      <c r="F28" s="431" t="n">
        <v>9132</v>
      </c>
      <c r="G28" s="431" t="n">
        <v>13594</v>
      </c>
      <c r="H28" s="431" t="n">
        <v>2880</v>
      </c>
      <c r="I28" s="431" t="n">
        <v>4160</v>
      </c>
      <c r="J28" s="431" t="n">
        <v>5868</v>
      </c>
      <c r="K28" s="431" t="n">
        <v>395</v>
      </c>
      <c r="L28" s="431" t="n">
        <v>7518</v>
      </c>
      <c r="M28" s="431" t="n">
        <f aca="false">SUM(B28:L28)</f>
        <v>204306</v>
      </c>
      <c r="N28" s="432"/>
      <c r="O28" s="433"/>
    </row>
    <row r="29" customFormat="false" ht="13.2" hidden="false" customHeight="false" outlineLevel="0" collapsed="false">
      <c r="A29" s="430" t="s">
        <v>849</v>
      </c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 t="n">
        <f aca="false">SUM(B29:L29)</f>
        <v>0</v>
      </c>
      <c r="N29" s="432"/>
      <c r="O29" s="433"/>
    </row>
    <row r="30" customFormat="false" ht="13.2" hidden="false" customHeight="false" outlineLevel="0" collapsed="false">
      <c r="A30" s="430" t="s">
        <v>1018</v>
      </c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 t="n">
        <f aca="false">SUM(B30:L30)</f>
        <v>0</v>
      </c>
      <c r="N30" s="432"/>
      <c r="O30" s="433"/>
    </row>
    <row r="31" customFormat="false" ht="13.2" hidden="false" customHeight="false" outlineLevel="0" collapsed="false">
      <c r="A31" s="430" t="s">
        <v>849</v>
      </c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 t="n">
        <f aca="false">SUM(B31:L31)</f>
        <v>0</v>
      </c>
      <c r="N31" s="432"/>
      <c r="O31" s="433"/>
    </row>
    <row r="32" customFormat="false" ht="13.2" hidden="false" customHeight="false" outlineLevel="0" collapsed="false">
      <c r="A32" s="430" t="s">
        <v>1064</v>
      </c>
      <c r="B32" s="431" t="n">
        <v>0</v>
      </c>
      <c r="C32" s="431" t="n">
        <v>0</v>
      </c>
      <c r="D32" s="431" t="n">
        <v>0</v>
      </c>
      <c r="E32" s="431" t="n">
        <v>16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0</v>
      </c>
      <c r="L32" s="431" t="n">
        <v>0</v>
      </c>
      <c r="M32" s="431" t="n">
        <f aca="false">SUM(B32:L32)</f>
        <v>16</v>
      </c>
      <c r="N32" s="432"/>
      <c r="O32" s="433"/>
    </row>
    <row r="33" customFormat="false" ht="13.2" hidden="false" customHeight="false" outlineLevel="0" collapsed="false">
      <c r="A33" s="430" t="s">
        <v>1022</v>
      </c>
      <c r="B33" s="431" t="n">
        <v>1249</v>
      </c>
      <c r="C33" s="431" t="n">
        <v>2318</v>
      </c>
      <c r="D33" s="431" t="n">
        <v>430</v>
      </c>
      <c r="E33" s="431" t="n">
        <v>438</v>
      </c>
      <c r="F33" s="431" t="n">
        <v>556</v>
      </c>
      <c r="G33" s="431" t="n">
        <v>271</v>
      </c>
      <c r="H33" s="431" t="n">
        <v>127</v>
      </c>
      <c r="I33" s="431" t="n">
        <v>438</v>
      </c>
      <c r="J33" s="431" t="n">
        <v>178</v>
      </c>
      <c r="K33" s="431" t="n">
        <v>24</v>
      </c>
      <c r="L33" s="431" t="n">
        <v>218</v>
      </c>
      <c r="M33" s="431" t="n">
        <f aca="false">SUM(B33:L33)</f>
        <v>6247</v>
      </c>
      <c r="N33" s="432"/>
      <c r="O33" s="433"/>
    </row>
    <row r="34" customFormat="false" ht="13.2" hidden="false" customHeight="false" outlineLevel="0" collapsed="false">
      <c r="A34" s="430" t="s">
        <v>1023</v>
      </c>
      <c r="B34" s="431" t="n">
        <v>1447</v>
      </c>
      <c r="C34" s="431" t="n">
        <v>1434</v>
      </c>
      <c r="D34" s="431" t="n">
        <v>5943</v>
      </c>
      <c r="E34" s="431" t="n">
        <v>162</v>
      </c>
      <c r="F34" s="431" t="n">
        <v>309</v>
      </c>
      <c r="G34" s="431" t="n">
        <v>3</v>
      </c>
      <c r="H34" s="431" t="n">
        <v>292</v>
      </c>
      <c r="I34" s="431" t="n">
        <v>228</v>
      </c>
      <c r="J34" s="431" t="n">
        <v>71</v>
      </c>
      <c r="K34" s="431" t="n">
        <v>2</v>
      </c>
      <c r="L34" s="431" t="n">
        <v>72</v>
      </c>
      <c r="M34" s="431" t="n">
        <f aca="false">SUM(B34:L34)</f>
        <v>9963</v>
      </c>
      <c r="N34" s="432"/>
      <c r="O34" s="433"/>
    </row>
    <row r="35" customFormat="false" ht="13.2" hidden="false" customHeight="false" outlineLevel="0" collapsed="false">
      <c r="A35" s="430" t="s">
        <v>849</v>
      </c>
      <c r="B35" s="431"/>
      <c r="C35" s="431"/>
      <c r="D35" s="431"/>
      <c r="E35" s="431"/>
      <c r="F35" s="431"/>
      <c r="G35" s="431"/>
      <c r="H35" s="431"/>
      <c r="I35" s="431"/>
      <c r="J35" s="431"/>
      <c r="K35" s="431"/>
      <c r="L35" s="431"/>
      <c r="M35" s="431" t="n">
        <f aca="false">SUM(B35:L35)</f>
        <v>0</v>
      </c>
      <c r="N35" s="432"/>
      <c r="O35" s="433"/>
    </row>
    <row r="36" customFormat="false" ht="13.2" hidden="false" customHeight="false" outlineLevel="0" collapsed="false">
      <c r="A36" s="430" t="s">
        <v>1024</v>
      </c>
      <c r="B36" s="431" t="n">
        <v>2695</v>
      </c>
      <c r="C36" s="431" t="n">
        <v>3752</v>
      </c>
      <c r="D36" s="431" t="n">
        <v>6374</v>
      </c>
      <c r="E36" s="431" t="n">
        <v>616</v>
      </c>
      <c r="F36" s="431" t="n">
        <v>865</v>
      </c>
      <c r="G36" s="431" t="n">
        <v>274</v>
      </c>
      <c r="H36" s="431" t="n">
        <v>420</v>
      </c>
      <c r="I36" s="431" t="n">
        <v>666</v>
      </c>
      <c r="J36" s="431" t="n">
        <v>249</v>
      </c>
      <c r="K36" s="431" t="n">
        <v>26</v>
      </c>
      <c r="L36" s="431" t="n">
        <v>290</v>
      </c>
      <c r="M36" s="431" t="n">
        <f aca="false">SUM(B36:L36)</f>
        <v>16227</v>
      </c>
      <c r="N36" s="432"/>
      <c r="O36" s="433"/>
    </row>
    <row r="37" customFormat="false" ht="13.2" hidden="false" customHeight="false" outlineLevel="0" collapsed="false">
      <c r="A37" s="430" t="s">
        <v>849</v>
      </c>
      <c r="B37" s="431"/>
      <c r="C37" s="431"/>
      <c r="D37" s="431"/>
      <c r="E37" s="431"/>
      <c r="F37" s="431"/>
      <c r="G37" s="431"/>
      <c r="H37" s="431"/>
      <c r="I37" s="431"/>
      <c r="J37" s="431"/>
      <c r="K37" s="431"/>
      <c r="L37" s="431"/>
      <c r="M37" s="431" t="n">
        <f aca="false">SUM(B37:L37)</f>
        <v>0</v>
      </c>
      <c r="N37" s="432"/>
      <c r="O37" s="433"/>
    </row>
    <row r="38" customFormat="false" ht="13.2" hidden="false" customHeight="false" outlineLevel="0" collapsed="false">
      <c r="A38" s="430" t="s">
        <v>1025</v>
      </c>
      <c r="B38" s="431" t="n">
        <v>0</v>
      </c>
      <c r="C38" s="431" t="n">
        <v>120</v>
      </c>
      <c r="D38" s="431" t="n">
        <v>0</v>
      </c>
      <c r="E38" s="431" t="n">
        <v>0</v>
      </c>
      <c r="F38" s="431" t="n">
        <v>0</v>
      </c>
      <c r="G38" s="431" t="n">
        <v>0</v>
      </c>
      <c r="H38" s="431" t="n">
        <v>0</v>
      </c>
      <c r="I38" s="431" t="n">
        <v>0</v>
      </c>
      <c r="J38" s="431" t="n">
        <v>0</v>
      </c>
      <c r="K38" s="431" t="n">
        <v>0</v>
      </c>
      <c r="L38" s="431" t="n">
        <v>0</v>
      </c>
      <c r="M38" s="431" t="n">
        <f aca="false">SUM(B38:L38)</f>
        <v>120</v>
      </c>
      <c r="N38" s="432"/>
      <c r="O38" s="433"/>
    </row>
    <row r="39" customFormat="false" ht="13.2" hidden="false" customHeight="false" outlineLevel="0" collapsed="false">
      <c r="A39" s="430" t="s">
        <v>1049</v>
      </c>
      <c r="B39" s="431" t="n">
        <v>74633</v>
      </c>
      <c r="C39" s="431" t="n">
        <v>43733</v>
      </c>
      <c r="D39" s="431" t="n">
        <v>16265</v>
      </c>
      <c r="E39" s="431" t="n">
        <v>2170</v>
      </c>
      <c r="F39" s="431" t="n">
        <v>7680</v>
      </c>
      <c r="G39" s="431" t="n">
        <v>12530</v>
      </c>
      <c r="H39" s="431" t="n">
        <v>2250</v>
      </c>
      <c r="I39" s="431" t="n">
        <v>3152</v>
      </c>
      <c r="J39" s="431" t="n">
        <v>4856</v>
      </c>
      <c r="K39" s="431" t="n">
        <v>391</v>
      </c>
      <c r="L39" s="431" t="n">
        <v>6728</v>
      </c>
      <c r="M39" s="431" t="n">
        <f aca="false">SUM(B39:L39)</f>
        <v>174388</v>
      </c>
      <c r="N39" s="432"/>
      <c r="O39" s="433"/>
    </row>
    <row r="40" customFormat="false" ht="13.2" hidden="false" customHeight="false" outlineLevel="0" collapsed="false">
      <c r="A40" s="430" t="s">
        <v>1027</v>
      </c>
      <c r="B40" s="431" t="n">
        <v>6242</v>
      </c>
      <c r="C40" s="431" t="n">
        <v>2896</v>
      </c>
      <c r="D40" s="431" t="n">
        <v>931</v>
      </c>
      <c r="E40" s="431" t="n">
        <v>332</v>
      </c>
      <c r="F40" s="431" t="n">
        <v>587</v>
      </c>
      <c r="G40" s="431" t="n">
        <v>790</v>
      </c>
      <c r="H40" s="431" t="n">
        <v>211</v>
      </c>
      <c r="I40" s="431" t="n">
        <v>342</v>
      </c>
      <c r="J40" s="431" t="n">
        <v>763</v>
      </c>
      <c r="K40" s="431" t="n">
        <v>-22</v>
      </c>
      <c r="L40" s="431" t="n">
        <v>501</v>
      </c>
      <c r="M40" s="431" t="n">
        <f aca="false">SUM(B40:L40)</f>
        <v>13573</v>
      </c>
      <c r="N40" s="432"/>
      <c r="O40" s="433"/>
    </row>
    <row r="41" customFormat="false" ht="13.2" hidden="false" customHeight="false" outlineLevel="0" collapsed="false">
      <c r="A41" s="430" t="s">
        <v>849</v>
      </c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 t="n">
        <f aca="false">SUM(B41:L41)</f>
        <v>0</v>
      </c>
      <c r="N41" s="432"/>
      <c r="O41" s="433"/>
    </row>
    <row r="42" customFormat="false" ht="13.2" hidden="false" customHeight="false" outlineLevel="0" collapsed="false">
      <c r="A42" s="430" t="s">
        <v>1050</v>
      </c>
      <c r="B42" s="431" t="n">
        <v>80875</v>
      </c>
      <c r="C42" s="431" t="n">
        <v>46629</v>
      </c>
      <c r="D42" s="431" t="n">
        <v>17196</v>
      </c>
      <c r="E42" s="431" t="n">
        <v>2502</v>
      </c>
      <c r="F42" s="431" t="n">
        <v>8267</v>
      </c>
      <c r="G42" s="431" t="n">
        <v>13320</v>
      </c>
      <c r="H42" s="431" t="n">
        <v>2461</v>
      </c>
      <c r="I42" s="431" t="n">
        <v>3494</v>
      </c>
      <c r="J42" s="431" t="n">
        <v>5619</v>
      </c>
      <c r="K42" s="431" t="n">
        <v>369</v>
      </c>
      <c r="L42" s="431" t="n">
        <v>7228</v>
      </c>
      <c r="M42" s="431" t="n">
        <f aca="false">SUM(B42:L42)</f>
        <v>187960</v>
      </c>
      <c r="N42" s="432"/>
      <c r="O42" s="433"/>
    </row>
    <row r="43" customFormat="false" ht="13.2" hidden="false" customHeight="false" outlineLevel="0" collapsed="false">
      <c r="A43" s="430" t="s">
        <v>849</v>
      </c>
      <c r="B43" s="431"/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 t="n">
        <f aca="false">SUM(B43:L43)</f>
        <v>0</v>
      </c>
      <c r="N43" s="432"/>
      <c r="O43" s="433"/>
    </row>
    <row r="44" customFormat="false" ht="13.2" hidden="false" customHeight="false" outlineLevel="0" collapsed="false">
      <c r="A44" s="430" t="s">
        <v>1028</v>
      </c>
      <c r="B44" s="431" t="n">
        <v>83570</v>
      </c>
      <c r="C44" s="431" t="n">
        <v>50501</v>
      </c>
      <c r="D44" s="431" t="n">
        <v>23570</v>
      </c>
      <c r="E44" s="431" t="n">
        <v>3118</v>
      </c>
      <c r="F44" s="431" t="n">
        <v>9132</v>
      </c>
      <c r="G44" s="431" t="n">
        <v>13594</v>
      </c>
      <c r="H44" s="431" t="n">
        <v>2880</v>
      </c>
      <c r="I44" s="431" t="n">
        <v>4160</v>
      </c>
      <c r="J44" s="431" t="n">
        <v>5868</v>
      </c>
      <c r="K44" s="431" t="n">
        <v>395</v>
      </c>
      <c r="L44" s="431" t="n">
        <v>7518</v>
      </c>
      <c r="M44" s="431" t="n">
        <f aca="false">SUM(B44:L44)</f>
        <v>204306</v>
      </c>
      <c r="N44" s="432"/>
      <c r="O44" s="433"/>
    </row>
    <row r="45" customFormat="false" ht="13.2" hidden="false" customHeight="false" outlineLevel="0" collapsed="false">
      <c r="N45" s="432"/>
      <c r="O45" s="433"/>
    </row>
    <row r="46" customFormat="false" ht="13.2" hidden="false" customHeight="false" outlineLevel="0" collapsed="false">
      <c r="A46" s="425" t="s">
        <v>1029</v>
      </c>
      <c r="N46" s="432"/>
      <c r="O46" s="433"/>
    </row>
    <row r="47" customFormat="false" ht="13.2" hidden="false" customHeight="false" outlineLevel="0" collapsed="false">
      <c r="N47" s="432"/>
      <c r="O47" s="433"/>
    </row>
    <row r="48" customFormat="false" ht="13.2" hidden="false" customHeight="false" outlineLevel="0" collapsed="false">
      <c r="A48" s="424" t="s">
        <v>994</v>
      </c>
      <c r="B48" s="426" t="s">
        <v>1162</v>
      </c>
      <c r="C48" s="426" t="s">
        <v>997</v>
      </c>
      <c r="D48" s="426" t="s">
        <v>1059</v>
      </c>
      <c r="E48" s="426" t="s">
        <v>1190</v>
      </c>
      <c r="F48" s="426" t="s">
        <v>1191</v>
      </c>
      <c r="G48" s="426" t="s">
        <v>1060</v>
      </c>
      <c r="H48" s="426" t="s">
        <v>1057</v>
      </c>
      <c r="I48" s="426" t="s">
        <v>1192</v>
      </c>
      <c r="J48" s="426" t="s">
        <v>948</v>
      </c>
      <c r="K48" s="426" t="s">
        <v>1185</v>
      </c>
      <c r="L48" s="426" t="s">
        <v>1193</v>
      </c>
      <c r="M48" s="427" t="s">
        <v>863</v>
      </c>
      <c r="N48" s="432"/>
      <c r="O48" s="433"/>
    </row>
    <row r="49" customFormat="false" ht="13.2" hidden="false" customHeight="false" outlineLevel="0" collapsed="false">
      <c r="A49" s="424" t="s">
        <v>994</v>
      </c>
      <c r="B49" s="428" t="s">
        <v>1183</v>
      </c>
      <c r="C49" s="428" t="s">
        <v>1183</v>
      </c>
      <c r="D49" s="428" t="s">
        <v>1183</v>
      </c>
      <c r="E49" s="428" t="s">
        <v>1187</v>
      </c>
      <c r="F49" s="428" t="s">
        <v>1183</v>
      </c>
      <c r="G49" s="429" t="s">
        <v>1183</v>
      </c>
      <c r="H49" s="428" t="s">
        <v>1183</v>
      </c>
      <c r="I49" s="428" t="s">
        <v>1183</v>
      </c>
      <c r="J49" s="428" t="s">
        <v>1189</v>
      </c>
      <c r="K49" s="428" t="s">
        <v>1187</v>
      </c>
      <c r="L49" s="428" t="s">
        <v>1183</v>
      </c>
      <c r="M49" s="428" t="s">
        <v>1072</v>
      </c>
      <c r="N49" s="432"/>
      <c r="O49" s="433"/>
    </row>
    <row r="50" customFormat="false" ht="13.2" hidden="false" customHeight="false" outlineLevel="0" collapsed="false">
      <c r="A50" s="430" t="s">
        <v>1077</v>
      </c>
      <c r="B50" s="431" t="n">
        <v>6792</v>
      </c>
      <c r="C50" s="431" t="n">
        <v>9195</v>
      </c>
      <c r="D50" s="431" t="n">
        <v>1434</v>
      </c>
      <c r="E50" s="431" t="n">
        <v>958</v>
      </c>
      <c r="F50" s="431" t="n">
        <v>1554</v>
      </c>
      <c r="G50" s="431" t="n">
        <v>1829</v>
      </c>
      <c r="H50" s="431" t="n">
        <v>792</v>
      </c>
      <c r="I50" s="431" t="n">
        <v>1123</v>
      </c>
      <c r="J50" s="431" t="n">
        <v>1217</v>
      </c>
      <c r="K50" s="431" t="n">
        <v>40</v>
      </c>
      <c r="L50" s="431" t="n">
        <v>982</v>
      </c>
      <c r="M50" s="431" t="n">
        <f aca="false">SUM(B50:L50)</f>
        <v>25916</v>
      </c>
      <c r="N50" s="432"/>
      <c r="O50" s="433"/>
    </row>
    <row r="51" customFormat="false" ht="13.2" hidden="false" customHeight="false" outlineLevel="0" collapsed="false">
      <c r="A51" s="430" t="s">
        <v>1078</v>
      </c>
      <c r="B51" s="431" t="n">
        <v>0</v>
      </c>
      <c r="C51" s="431" t="n">
        <v>-108</v>
      </c>
      <c r="D51" s="431" t="n">
        <v>0</v>
      </c>
      <c r="E51" s="431" t="n">
        <v>0</v>
      </c>
      <c r="F51" s="431" t="n">
        <v>0</v>
      </c>
      <c r="G51" s="431" t="n">
        <v>0</v>
      </c>
      <c r="H51" s="431" t="n">
        <v>-60</v>
      </c>
      <c r="I51" s="431" t="n">
        <v>0</v>
      </c>
      <c r="J51" s="431" t="n">
        <v>0</v>
      </c>
      <c r="K51" s="431" t="n">
        <v>0</v>
      </c>
      <c r="L51" s="431" t="n">
        <v>0</v>
      </c>
      <c r="M51" s="431" t="n">
        <f aca="false">SUM(B51:L51)</f>
        <v>-168</v>
      </c>
      <c r="N51" s="432"/>
      <c r="O51" s="433"/>
    </row>
    <row r="52" customFormat="false" ht="13.2" hidden="false" customHeight="false" outlineLevel="0" collapsed="false">
      <c r="A52" s="430" t="s">
        <v>1079</v>
      </c>
      <c r="B52" s="431" t="n">
        <v>6792</v>
      </c>
      <c r="C52" s="431" t="n">
        <v>9087</v>
      </c>
      <c r="D52" s="431" t="n">
        <v>1434</v>
      </c>
      <c r="E52" s="431" t="n">
        <v>958</v>
      </c>
      <c r="F52" s="431" t="n">
        <v>1554</v>
      </c>
      <c r="G52" s="431" t="n">
        <v>1829</v>
      </c>
      <c r="H52" s="431" t="n">
        <v>731</v>
      </c>
      <c r="I52" s="431" t="n">
        <v>1123</v>
      </c>
      <c r="J52" s="431" t="n">
        <v>1217</v>
      </c>
      <c r="K52" s="431" t="n">
        <v>40</v>
      </c>
      <c r="L52" s="431" t="n">
        <v>982</v>
      </c>
      <c r="M52" s="431" t="n">
        <f aca="false">SUM(B52:L52)</f>
        <v>25747</v>
      </c>
      <c r="N52" s="432"/>
      <c r="O52" s="433"/>
    </row>
    <row r="53" customFormat="false" ht="13.2" hidden="false" customHeight="false" outlineLevel="0" collapsed="false">
      <c r="A53" s="430" t="s">
        <v>849</v>
      </c>
      <c r="B53" s="431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 t="n">
        <f aca="false">SUM(B53:L53)</f>
        <v>0</v>
      </c>
      <c r="N53" s="432"/>
      <c r="O53" s="433"/>
    </row>
    <row r="54" customFormat="false" ht="13.2" hidden="false" customHeight="false" outlineLevel="0" collapsed="false">
      <c r="A54" s="430" t="s">
        <v>1080</v>
      </c>
      <c r="B54" s="431" t="n">
        <v>-1893</v>
      </c>
      <c r="C54" s="431" t="n">
        <v>-7516</v>
      </c>
      <c r="D54" s="431" t="n">
        <v>-672</v>
      </c>
      <c r="E54" s="431" t="n">
        <v>-660</v>
      </c>
      <c r="F54" s="431" t="n">
        <v>-1064</v>
      </c>
      <c r="G54" s="431" t="n">
        <v>-1335</v>
      </c>
      <c r="H54" s="431" t="n">
        <v>-552</v>
      </c>
      <c r="I54" s="431" t="n">
        <v>-876</v>
      </c>
      <c r="J54" s="431" t="n">
        <v>-413</v>
      </c>
      <c r="K54" s="431" t="n">
        <v>-102</v>
      </c>
      <c r="L54" s="431" t="n">
        <v>-549</v>
      </c>
      <c r="M54" s="431" t="n">
        <f aca="false">SUM(B54:L54)</f>
        <v>-15632</v>
      </c>
      <c r="N54" s="432"/>
      <c r="O54" s="433"/>
    </row>
    <row r="55" customFormat="false" ht="13.2" hidden="false" customHeight="false" outlineLevel="0" collapsed="false">
      <c r="A55" s="430" t="s">
        <v>849</v>
      </c>
      <c r="B55" s="431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 t="n">
        <f aca="false">SUM(B55:L55)</f>
        <v>0</v>
      </c>
      <c r="N55" s="432"/>
      <c r="O55" s="433"/>
    </row>
    <row r="56" customFormat="false" ht="13.2" hidden="false" customHeight="false" outlineLevel="0" collapsed="false">
      <c r="A56" s="430" t="s">
        <v>1033</v>
      </c>
      <c r="B56" s="431" t="n">
        <v>4899</v>
      </c>
      <c r="C56" s="431" t="n">
        <v>1571</v>
      </c>
      <c r="D56" s="431" t="n">
        <v>761</v>
      </c>
      <c r="E56" s="431" t="n">
        <v>298</v>
      </c>
      <c r="F56" s="431" t="n">
        <v>491</v>
      </c>
      <c r="G56" s="431" t="n">
        <v>494</v>
      </c>
      <c r="H56" s="431" t="n">
        <v>179</v>
      </c>
      <c r="I56" s="431" t="n">
        <v>246</v>
      </c>
      <c r="J56" s="431" t="n">
        <v>803</v>
      </c>
      <c r="K56" s="431" t="n">
        <v>-63</v>
      </c>
      <c r="L56" s="431" t="n">
        <v>433</v>
      </c>
      <c r="M56" s="431" t="n">
        <f aca="false">SUM(B56:L56)</f>
        <v>10112</v>
      </c>
      <c r="N56" s="432"/>
      <c r="O56" s="433"/>
    </row>
    <row r="57" customFormat="false" ht="13.2" hidden="false" customHeight="false" outlineLevel="0" collapsed="false">
      <c r="A57" s="430" t="s">
        <v>849</v>
      </c>
      <c r="B57" s="431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 t="n">
        <f aca="false">SUM(B57:L57)</f>
        <v>0</v>
      </c>
      <c r="N57" s="432"/>
      <c r="O57" s="433"/>
    </row>
    <row r="58" customFormat="false" ht="13.2" hidden="false" customHeight="false" outlineLevel="0" collapsed="false">
      <c r="A58" s="430" t="s">
        <v>1081</v>
      </c>
      <c r="B58" s="431" t="n">
        <v>279</v>
      </c>
      <c r="C58" s="431" t="n">
        <v>1171</v>
      </c>
      <c r="D58" s="431" t="n">
        <v>405</v>
      </c>
      <c r="E58" s="431" t="n">
        <v>44</v>
      </c>
      <c r="F58" s="431" t="n">
        <v>301</v>
      </c>
      <c r="G58" s="431" t="n">
        <v>178</v>
      </c>
      <c r="H58" s="431" t="n">
        <v>27</v>
      </c>
      <c r="I58" s="431" t="n">
        <v>0</v>
      </c>
      <c r="J58" s="431" t="n">
        <v>66</v>
      </c>
      <c r="K58" s="431" t="n">
        <v>5</v>
      </c>
      <c r="L58" s="431" t="n">
        <v>123</v>
      </c>
      <c r="M58" s="431" t="n">
        <f aca="false">SUM(B58:L58)</f>
        <v>2599</v>
      </c>
      <c r="N58" s="432"/>
      <c r="O58" s="433"/>
    </row>
    <row r="59" customFormat="false" ht="13.2" hidden="false" customHeight="false" outlineLevel="0" collapsed="false">
      <c r="A59" s="430" t="s">
        <v>1082</v>
      </c>
      <c r="B59" s="431" t="n">
        <v>-43</v>
      </c>
      <c r="C59" s="431" t="n">
        <v>0</v>
      </c>
      <c r="D59" s="431" t="n">
        <v>-35</v>
      </c>
      <c r="E59" s="431" t="n">
        <v>0</v>
      </c>
      <c r="F59" s="431" t="n">
        <v>-277</v>
      </c>
      <c r="G59" s="431" t="n">
        <v>0</v>
      </c>
      <c r="H59" s="431" t="n">
        <v>0</v>
      </c>
      <c r="I59" s="431" t="n">
        <v>-5</v>
      </c>
      <c r="J59" s="431" t="n">
        <v>-75</v>
      </c>
      <c r="K59" s="431" t="n">
        <v>0</v>
      </c>
      <c r="L59" s="431" t="n">
        <v>-33</v>
      </c>
      <c r="M59" s="431" t="n">
        <f aca="false">SUM(B59:L59)</f>
        <v>-468</v>
      </c>
      <c r="N59" s="432"/>
      <c r="O59" s="433"/>
    </row>
    <row r="60" customFormat="false" ht="13.2" hidden="false" customHeight="false" outlineLevel="0" collapsed="false">
      <c r="A60" s="430" t="s">
        <v>1083</v>
      </c>
      <c r="B60" s="431" t="n">
        <v>228</v>
      </c>
      <c r="C60" s="431" t="n">
        <v>-242</v>
      </c>
      <c r="D60" s="431" t="n">
        <v>-3</v>
      </c>
      <c r="E60" s="431" t="n">
        <v>0</v>
      </c>
      <c r="F60" s="431" t="n">
        <v>3</v>
      </c>
      <c r="G60" s="431" t="n">
        <v>0</v>
      </c>
      <c r="H60" s="431" t="n">
        <v>0</v>
      </c>
      <c r="I60" s="431" t="n">
        <v>5</v>
      </c>
      <c r="J60" s="431" t="n">
        <v>6</v>
      </c>
      <c r="K60" s="431" t="n">
        <v>17</v>
      </c>
      <c r="L60" s="431" t="n">
        <v>0</v>
      </c>
      <c r="M60" s="431" t="n">
        <f aca="false">SUM(B60:L60)</f>
        <v>14</v>
      </c>
      <c r="N60" s="432"/>
      <c r="O60" s="433"/>
    </row>
    <row r="61" customFormat="false" ht="13.2" hidden="false" customHeight="false" outlineLevel="0" collapsed="false">
      <c r="A61" s="430" t="s">
        <v>1036</v>
      </c>
      <c r="B61" s="431" t="n">
        <v>1771</v>
      </c>
      <c r="C61" s="431" t="n">
        <v>1021</v>
      </c>
      <c r="D61" s="431" t="n">
        <v>0</v>
      </c>
      <c r="E61" s="431" t="n">
        <v>48</v>
      </c>
      <c r="F61" s="431" t="n">
        <v>179</v>
      </c>
      <c r="G61" s="431" t="n">
        <v>281</v>
      </c>
      <c r="H61" s="431" t="n">
        <v>43</v>
      </c>
      <c r="I61" s="431" t="n">
        <v>171</v>
      </c>
      <c r="J61" s="431" t="n">
        <v>114</v>
      </c>
      <c r="K61" s="431" t="n">
        <v>9</v>
      </c>
      <c r="L61" s="431" t="n">
        <v>155</v>
      </c>
      <c r="M61" s="431" t="n">
        <f aca="false">SUM(B61:L61)</f>
        <v>3792</v>
      </c>
      <c r="N61" s="432"/>
      <c r="O61" s="433"/>
    </row>
    <row r="62" customFormat="false" ht="13.2" hidden="false" customHeight="false" outlineLevel="0" collapsed="false">
      <c r="A62" s="430" t="s">
        <v>849</v>
      </c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 t="n">
        <f aca="false">SUM(B62:L62)</f>
        <v>0</v>
      </c>
      <c r="N62" s="432"/>
      <c r="O62" s="433"/>
    </row>
    <row r="63" customFormat="false" ht="13.2" hidden="false" customHeight="false" outlineLevel="0" collapsed="false">
      <c r="A63" s="430" t="s">
        <v>1037</v>
      </c>
      <c r="B63" s="431" t="n">
        <v>2235</v>
      </c>
      <c r="C63" s="431" t="n">
        <v>1917</v>
      </c>
      <c r="D63" s="431" t="n">
        <v>335</v>
      </c>
      <c r="E63" s="431" t="n">
        <v>92</v>
      </c>
      <c r="F63" s="431" t="n">
        <v>207</v>
      </c>
      <c r="G63" s="431" t="n">
        <v>460</v>
      </c>
      <c r="H63" s="431" t="n">
        <v>64</v>
      </c>
      <c r="I63" s="431" t="n">
        <v>171</v>
      </c>
      <c r="J63" s="431" t="n">
        <v>90</v>
      </c>
      <c r="K63" s="431" t="n">
        <v>31</v>
      </c>
      <c r="L63" s="431" t="n">
        <v>138</v>
      </c>
      <c r="M63" s="431" t="n">
        <f aca="false">SUM(B63:L63)</f>
        <v>5740</v>
      </c>
      <c r="N63" s="432"/>
      <c r="O63" s="433"/>
    </row>
    <row r="64" customFormat="false" ht="13.2" hidden="false" customHeight="false" outlineLevel="0" collapsed="false">
      <c r="A64" s="430" t="s">
        <v>849</v>
      </c>
      <c r="B64" s="431"/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431" t="n">
        <f aca="false">SUM(B64:L64)</f>
        <v>0</v>
      </c>
      <c r="N64" s="432"/>
      <c r="O64" s="433"/>
    </row>
    <row r="65" customFormat="false" ht="13.2" hidden="false" customHeight="false" outlineLevel="0" collapsed="false">
      <c r="A65" s="430" t="s">
        <v>1021</v>
      </c>
      <c r="B65" s="431" t="n">
        <v>-892</v>
      </c>
      <c r="C65" s="431" t="n">
        <v>-591</v>
      </c>
      <c r="D65" s="431" t="n">
        <v>-165</v>
      </c>
      <c r="E65" s="431" t="n">
        <v>-58</v>
      </c>
      <c r="F65" s="431" t="n">
        <v>-110</v>
      </c>
      <c r="G65" s="431" t="n">
        <v>-164</v>
      </c>
      <c r="H65" s="431" t="n">
        <v>-32</v>
      </c>
      <c r="I65" s="431" t="n">
        <v>-75</v>
      </c>
      <c r="J65" s="431" t="n">
        <v>-130</v>
      </c>
      <c r="K65" s="431" t="n">
        <v>10</v>
      </c>
      <c r="L65" s="431" t="n">
        <v>-70</v>
      </c>
      <c r="M65" s="431" t="n">
        <f aca="false">SUM(B65:L65)</f>
        <v>-2277</v>
      </c>
      <c r="N65" s="432"/>
      <c r="O65" s="433"/>
    </row>
    <row r="66" customFormat="false" ht="13.2" hidden="false" customHeight="false" outlineLevel="0" collapsed="false">
      <c r="A66" s="430" t="s">
        <v>849</v>
      </c>
      <c r="B66" s="431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 t="n">
        <f aca="false">SUM(B66:L66)</f>
        <v>0</v>
      </c>
      <c r="N66" s="432"/>
      <c r="O66" s="433"/>
    </row>
    <row r="67" customFormat="false" ht="13.2" hidden="false" customHeight="false" outlineLevel="0" collapsed="false">
      <c r="A67" s="430" t="s">
        <v>1027</v>
      </c>
      <c r="B67" s="431" t="n">
        <v>6242</v>
      </c>
      <c r="C67" s="431" t="n">
        <v>2896</v>
      </c>
      <c r="D67" s="431" t="n">
        <v>931</v>
      </c>
      <c r="E67" s="431" t="n">
        <v>332</v>
      </c>
      <c r="F67" s="431" t="n">
        <v>587</v>
      </c>
      <c r="G67" s="431" t="n">
        <v>790</v>
      </c>
      <c r="H67" s="431" t="n">
        <v>211</v>
      </c>
      <c r="I67" s="431" t="n">
        <v>342</v>
      </c>
      <c r="J67" s="431" t="n">
        <v>763</v>
      </c>
      <c r="K67" s="431" t="n">
        <v>-22</v>
      </c>
      <c r="L67" s="431" t="n">
        <v>501</v>
      </c>
      <c r="M67" s="431" t="n">
        <f aca="false">SUM(B67:L67)</f>
        <v>13573</v>
      </c>
      <c r="N67" s="432"/>
      <c r="O67" s="433"/>
    </row>
    <row r="68" customFormat="false" ht="13.2" hidden="false" customHeight="false" outlineLevel="0" collapsed="false">
      <c r="N68" s="432"/>
      <c r="O68" s="433"/>
    </row>
    <row r="69" customFormat="false" ht="13.2" hidden="false" customHeight="false" outlineLevel="0" collapsed="false">
      <c r="A69" s="425" t="s">
        <v>1084</v>
      </c>
      <c r="N69" s="432"/>
      <c r="O69" s="433"/>
    </row>
    <row r="70" customFormat="false" ht="13.2" hidden="false" customHeight="false" outlineLevel="0" collapsed="false">
      <c r="N70" s="432"/>
      <c r="O70" s="433"/>
    </row>
    <row r="71" customFormat="false" ht="13.2" hidden="false" customHeight="false" outlineLevel="0" collapsed="false">
      <c r="A71" s="424" t="s">
        <v>994</v>
      </c>
      <c r="B71" s="426" t="s">
        <v>1162</v>
      </c>
      <c r="C71" s="426" t="s">
        <v>997</v>
      </c>
      <c r="D71" s="426" t="s">
        <v>1059</v>
      </c>
      <c r="E71" s="426" t="s">
        <v>1190</v>
      </c>
      <c r="F71" s="426" t="s">
        <v>1191</v>
      </c>
      <c r="G71" s="426" t="s">
        <v>1060</v>
      </c>
      <c r="H71" s="426" t="s">
        <v>1057</v>
      </c>
      <c r="I71" s="426" t="s">
        <v>1192</v>
      </c>
      <c r="J71" s="426" t="s">
        <v>948</v>
      </c>
      <c r="K71" s="426" t="s">
        <v>1185</v>
      </c>
      <c r="L71" s="426" t="s">
        <v>1194</v>
      </c>
      <c r="M71" s="427" t="s">
        <v>863</v>
      </c>
      <c r="N71" s="432"/>
      <c r="O71" s="433"/>
    </row>
    <row r="72" customFormat="false" ht="13.2" hidden="false" customHeight="false" outlineLevel="0" collapsed="false">
      <c r="A72" s="424" t="s">
        <v>994</v>
      </c>
      <c r="B72" s="428" t="s">
        <v>1183</v>
      </c>
      <c r="C72" s="428" t="s">
        <v>1183</v>
      </c>
      <c r="D72" s="428" t="s">
        <v>1183</v>
      </c>
      <c r="E72" s="428" t="s">
        <v>1187</v>
      </c>
      <c r="F72" s="428" t="s">
        <v>1183</v>
      </c>
      <c r="G72" s="429" t="s">
        <v>1183</v>
      </c>
      <c r="H72" s="428" t="s">
        <v>1183</v>
      </c>
      <c r="I72" s="428" t="s">
        <v>1183</v>
      </c>
      <c r="J72" s="428" t="s">
        <v>1189</v>
      </c>
      <c r="K72" s="428" t="s">
        <v>1187</v>
      </c>
      <c r="L72" s="428" t="s">
        <v>1183</v>
      </c>
      <c r="M72" s="428" t="s">
        <v>1072</v>
      </c>
      <c r="N72" s="432"/>
      <c r="O72" s="433"/>
    </row>
    <row r="73" customFormat="false" ht="13.2" hidden="false" customHeight="false" outlineLevel="0" collapsed="false">
      <c r="A73" s="430" t="s">
        <v>1085</v>
      </c>
      <c r="B73" s="431" t="n">
        <v>2755961</v>
      </c>
      <c r="C73" s="431" t="n">
        <v>3458306</v>
      </c>
      <c r="D73" s="431" t="n">
        <v>526958</v>
      </c>
      <c r="E73" s="431" t="n">
        <v>427015</v>
      </c>
      <c r="F73" s="431" t="n">
        <v>445380</v>
      </c>
      <c r="G73" s="431" t="n">
        <v>674383</v>
      </c>
      <c r="H73" s="431" t="n">
        <v>204558</v>
      </c>
      <c r="I73" s="431" t="n">
        <v>397670027</v>
      </c>
      <c r="J73" s="431"/>
      <c r="K73" s="431" t="n">
        <v>8804</v>
      </c>
      <c r="L73" s="431" t="n">
        <v>355635</v>
      </c>
      <c r="M73" s="431" t="n">
        <f aca="false">SUM(B73:L73)</f>
        <v>406527027</v>
      </c>
      <c r="N73" s="432"/>
      <c r="O73" s="433"/>
    </row>
    <row r="74" customFormat="false" ht="13.2" hidden="false" customHeight="false" outlineLevel="0" collapsed="false">
      <c r="A74" s="430" t="s">
        <v>1086</v>
      </c>
      <c r="B74" s="431" t="n">
        <v>213942</v>
      </c>
      <c r="C74" s="431" t="n">
        <v>262782</v>
      </c>
      <c r="D74" s="431" t="n">
        <v>45318</v>
      </c>
      <c r="E74" s="431" t="n">
        <v>102529</v>
      </c>
      <c r="F74" s="431" t="n">
        <v>28152</v>
      </c>
      <c r="G74" s="431" t="n">
        <v>27398</v>
      </c>
      <c r="H74" s="431" t="n">
        <v>14924</v>
      </c>
      <c r="I74" s="431" t="n">
        <v>41304</v>
      </c>
      <c r="J74" s="431"/>
      <c r="K74" s="431" t="n">
        <v>113</v>
      </c>
      <c r="L74" s="431" t="n">
        <v>23573</v>
      </c>
      <c r="M74" s="431" t="n">
        <f aca="false">SUM(B74:L74)</f>
        <v>760035</v>
      </c>
      <c r="N74" s="432"/>
      <c r="O74" s="433"/>
    </row>
    <row r="75" customFormat="false" ht="13.2" hidden="false" customHeight="false" outlineLevel="0" collapsed="false">
      <c r="A75" s="430" t="s">
        <v>1087</v>
      </c>
      <c r="B75" s="431" t="n">
        <v>56</v>
      </c>
      <c r="C75" s="431" t="n">
        <v>78</v>
      </c>
      <c r="D75" s="431" t="n">
        <v>35</v>
      </c>
      <c r="E75" s="431" t="n">
        <v>10</v>
      </c>
      <c r="F75" s="431" t="n">
        <v>20</v>
      </c>
      <c r="G75" s="431" t="n">
        <v>24</v>
      </c>
      <c r="H75" s="431" t="n">
        <v>23</v>
      </c>
      <c r="I75" s="431" t="n">
        <v>24</v>
      </c>
      <c r="J75" s="431"/>
      <c r="K75" s="431" t="n">
        <v>3</v>
      </c>
      <c r="L75" s="431" t="n">
        <v>17</v>
      </c>
      <c r="M75" s="431" t="n">
        <f aca="false">SUM(B75:L75)</f>
        <v>290</v>
      </c>
      <c r="N75" s="432"/>
      <c r="O75" s="433"/>
    </row>
    <row r="77" customFormat="false" ht="13.2" hidden="false" customHeight="false" outlineLevel="0" collapsed="false">
      <c r="A77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34" width="2.73"/>
    <col collapsed="false" customWidth="true" hidden="false" outlineLevel="0" max="2" min="2" style="434" width="2.04"/>
    <col collapsed="false" customWidth="true" hidden="false" outlineLevel="0" max="3" min="3" style="434" width="68.69"/>
    <col collapsed="false" customWidth="true" hidden="false" outlineLevel="0" max="4" min="4" style="435" width="23.15"/>
    <col collapsed="false" customWidth="true" hidden="false" outlineLevel="0" max="5" min="5" style="436" width="23.15"/>
    <col collapsed="false" customWidth="true" hidden="false" outlineLevel="0" max="6" min="6" style="436" width="25.67"/>
    <col collapsed="false" customWidth="true" hidden="false" outlineLevel="0" max="7" min="7" style="437" width="21.22"/>
    <col collapsed="false" customWidth="true" hidden="false" outlineLevel="0" max="8" min="8" style="438" width="21.22"/>
    <col collapsed="false" customWidth="true" hidden="false" outlineLevel="0" max="9" min="9" style="439" width="21.44"/>
    <col collapsed="false" customWidth="true" hidden="false" outlineLevel="0" max="10" min="10" style="434" width="4.21"/>
    <col collapsed="false" customWidth="true" hidden="false" outlineLevel="0" max="11" min="11" style="434" width="1.36"/>
    <col collapsed="false" customWidth="true" hidden="false" outlineLevel="0" max="12" min="12" style="434" width="7.06"/>
    <col collapsed="false" customWidth="true" hidden="false" outlineLevel="0" max="13" min="13" style="434" width="19.61"/>
    <col collapsed="false" customWidth="true" hidden="false" outlineLevel="0" max="246" min="14" style="434" width="7.06"/>
    <col collapsed="false" customWidth="false" hidden="false" outlineLevel="0" max="257" min="247" style="434" width="11.74"/>
  </cols>
  <sheetData>
    <row r="1" customFormat="false" ht="15" hidden="false" customHeight="true" outlineLevel="0" collapsed="false">
      <c r="B1" s="440"/>
      <c r="C1" s="441" t="s">
        <v>28</v>
      </c>
      <c r="I1" s="442" t="s">
        <v>27</v>
      </c>
    </row>
    <row r="2" customFormat="false" ht="15" hidden="false" customHeight="true" outlineLevel="0" collapsed="false">
      <c r="B2" s="440"/>
      <c r="C2" s="228" t="s">
        <v>29</v>
      </c>
    </row>
    <row r="3" customFormat="false" ht="7.2" hidden="false" customHeight="true" outlineLevel="0" collapsed="false">
      <c r="B3" s="440"/>
      <c r="C3" s="228"/>
    </row>
    <row r="4" s="443" customFormat="true" ht="15" hidden="false" customHeight="true" outlineLevel="0" collapsed="false">
      <c r="B4" s="444" t="s">
        <v>1195</v>
      </c>
      <c r="D4" s="435"/>
      <c r="E4" s="445"/>
      <c r="F4" s="445"/>
      <c r="G4" s="437"/>
      <c r="H4" s="438"/>
    </row>
    <row r="5" s="443" customFormat="true" ht="15" hidden="false" customHeight="true" outlineLevel="0" collapsed="false">
      <c r="B5" s="446" t="s">
        <v>1196</v>
      </c>
      <c r="D5" s="435"/>
      <c r="E5" s="436"/>
      <c r="F5" s="436"/>
      <c r="G5" s="437"/>
      <c r="H5" s="438"/>
      <c r="I5" s="447"/>
    </row>
    <row r="6" s="443" customFormat="true" ht="15" hidden="false" customHeight="true" outlineLevel="0" collapsed="false">
      <c r="D6" s="435"/>
      <c r="E6" s="436"/>
      <c r="F6" s="436"/>
      <c r="G6" s="437"/>
      <c r="H6" s="438"/>
      <c r="I6" s="447"/>
    </row>
    <row r="7" s="443" customFormat="true" ht="15" hidden="false" customHeight="true" outlineLevel="0" collapsed="false">
      <c r="B7" s="448"/>
      <c r="C7" s="449"/>
      <c r="D7" s="450"/>
      <c r="E7" s="451"/>
      <c r="F7" s="451"/>
      <c r="G7" s="452"/>
      <c r="H7" s="453"/>
      <c r="I7" s="454"/>
      <c r="J7" s="455"/>
    </row>
    <row r="8" s="456" customFormat="true" ht="15" hidden="false" customHeight="true" outlineLevel="0" collapsed="false">
      <c r="B8" s="457"/>
      <c r="C8" s="458" t="s">
        <v>849</v>
      </c>
      <c r="D8" s="459" t="s">
        <v>1197</v>
      </c>
      <c r="E8" s="459" t="s">
        <v>1198</v>
      </c>
      <c r="F8" s="459" t="s">
        <v>1198</v>
      </c>
      <c r="G8" s="460" t="s">
        <v>1199</v>
      </c>
      <c r="H8" s="461" t="s">
        <v>1200</v>
      </c>
      <c r="I8" s="462" t="s">
        <v>1201</v>
      </c>
      <c r="J8" s="463"/>
    </row>
    <row r="9" s="456" customFormat="true" ht="15" hidden="false" customHeight="true" outlineLevel="0" collapsed="false">
      <c r="B9" s="457"/>
      <c r="C9" s="458" t="s">
        <v>849</v>
      </c>
      <c r="D9" s="459" t="s">
        <v>1202</v>
      </c>
      <c r="E9" s="459" t="s">
        <v>1203</v>
      </c>
      <c r="F9" s="459" t="s">
        <v>1204</v>
      </c>
      <c r="G9" s="460" t="s">
        <v>1205</v>
      </c>
      <c r="H9" s="461" t="s">
        <v>1206</v>
      </c>
      <c r="I9" s="462" t="s">
        <v>1207</v>
      </c>
      <c r="J9" s="463"/>
    </row>
    <row r="10" s="456" customFormat="true" ht="15" hidden="false" customHeight="true" outlineLevel="0" collapsed="false">
      <c r="B10" s="457"/>
      <c r="C10" s="458" t="s">
        <v>849</v>
      </c>
      <c r="D10" s="459" t="s">
        <v>1208</v>
      </c>
      <c r="E10" s="459"/>
      <c r="F10" s="459" t="s">
        <v>1209</v>
      </c>
      <c r="G10" s="460" t="s">
        <v>1210</v>
      </c>
      <c r="H10" s="461" t="s">
        <v>1211</v>
      </c>
      <c r="I10" s="462" t="s">
        <v>1212</v>
      </c>
      <c r="J10" s="464"/>
    </row>
    <row r="11" s="456" customFormat="true" ht="15" hidden="false" customHeight="true" outlineLevel="0" collapsed="false">
      <c r="B11" s="465"/>
      <c r="C11" s="466"/>
      <c r="D11" s="467"/>
      <c r="E11" s="468"/>
      <c r="F11" s="468"/>
      <c r="G11" s="469"/>
      <c r="H11" s="468"/>
      <c r="I11" s="466"/>
      <c r="J11" s="470"/>
    </row>
    <row r="12" s="456" customFormat="true" ht="15" hidden="false" customHeight="true" outlineLevel="0" collapsed="false">
      <c r="B12" s="471"/>
      <c r="C12" s="472"/>
      <c r="D12" s="450"/>
      <c r="E12" s="473"/>
      <c r="F12" s="473"/>
      <c r="G12" s="474"/>
      <c r="H12" s="475"/>
      <c r="I12" s="476"/>
      <c r="J12" s="477"/>
    </row>
    <row r="13" s="456" customFormat="true" ht="15" hidden="false" customHeight="true" outlineLevel="0" collapsed="false">
      <c r="B13" s="478"/>
      <c r="C13" s="479" t="s">
        <v>71</v>
      </c>
      <c r="D13" s="480"/>
      <c r="E13" s="481"/>
      <c r="F13" s="481"/>
      <c r="G13" s="482"/>
      <c r="H13" s="483"/>
      <c r="I13" s="484" t="n">
        <v>49276</v>
      </c>
      <c r="J13" s="464"/>
    </row>
    <row r="14" s="456" customFormat="true" ht="15" hidden="false" customHeight="true" outlineLevel="0" collapsed="false">
      <c r="B14" s="478"/>
      <c r="C14" s="485" t="s">
        <v>70</v>
      </c>
      <c r="D14" s="486" t="n">
        <v>99.98</v>
      </c>
      <c r="E14" s="487" t="n">
        <v>46628.711</v>
      </c>
      <c r="F14" s="487" t="n">
        <f aca="false">D14/100*E14</f>
        <v>46619.3852578</v>
      </c>
      <c r="G14" s="482" t="n">
        <v>43732.536</v>
      </c>
      <c r="H14" s="483" t="n">
        <f aca="false">E14-G14</f>
        <v>2896.175</v>
      </c>
      <c r="I14" s="488" t="n">
        <f aca="false">D14*H14/$I$13</f>
        <v>5.87628006534622</v>
      </c>
      <c r="J14" s="464"/>
    </row>
    <row r="15" s="456" customFormat="true" ht="15" hidden="false" customHeight="true" outlineLevel="0" collapsed="false">
      <c r="B15" s="478"/>
      <c r="C15" s="485" t="s">
        <v>638</v>
      </c>
      <c r="D15" s="486" t="n">
        <v>26.15641</v>
      </c>
      <c r="E15" s="487" t="n">
        <v>8498.114</v>
      </c>
      <c r="F15" s="487" t="n">
        <f aca="false">D15/100*E15</f>
        <v>2222.8015401074</v>
      </c>
      <c r="G15" s="482" t="n">
        <v>7631.024</v>
      </c>
      <c r="H15" s="483" t="n">
        <f aca="false">E15-G15</f>
        <v>867.089999999999</v>
      </c>
      <c r="I15" s="488" t="n">
        <f aca="false">D15*H15/$I$13</f>
        <v>0.460263851507833</v>
      </c>
      <c r="J15" s="464"/>
    </row>
    <row r="16" s="456" customFormat="true" ht="15" hidden="false" customHeight="true" outlineLevel="0" collapsed="false">
      <c r="B16" s="478"/>
      <c r="C16" s="485" t="s">
        <v>315</v>
      </c>
      <c r="D16" s="486" t="n">
        <v>99.68</v>
      </c>
      <c r="E16" s="487" t="n">
        <v>61820.577</v>
      </c>
      <c r="F16" s="487" t="n">
        <f aca="false">D16/100*E16</f>
        <v>61622.7511536</v>
      </c>
      <c r="G16" s="482" t="n">
        <v>53900.328</v>
      </c>
      <c r="H16" s="483" t="n">
        <f aca="false">E16-G16</f>
        <v>7920.249</v>
      </c>
      <c r="I16" s="488" t="n">
        <f aca="false">D16*H16/$I$13</f>
        <v>16.0218041302054</v>
      </c>
      <c r="J16" s="464"/>
    </row>
    <row r="17" s="456" customFormat="true" ht="15" hidden="false" customHeight="true" outlineLevel="0" collapsed="false">
      <c r="B17" s="478"/>
      <c r="C17" s="485" t="s">
        <v>654</v>
      </c>
      <c r="D17" s="486" t="n">
        <v>25.806</v>
      </c>
      <c r="E17" s="487" t="n">
        <v>6411.96</v>
      </c>
      <c r="F17" s="487" t="n">
        <f aca="false">D17/100*E17</f>
        <v>1654.6703976</v>
      </c>
      <c r="G17" s="482" t="n">
        <v>6341.868</v>
      </c>
      <c r="H17" s="483" t="n">
        <f aca="false">E17-G17</f>
        <v>70.0919999999996</v>
      </c>
      <c r="I17" s="488" t="n">
        <f aca="false">D17*H17/$I$13</f>
        <v>0.0367074062829773</v>
      </c>
      <c r="J17" s="464"/>
    </row>
    <row r="18" s="456" customFormat="true" ht="15" hidden="false" customHeight="true" outlineLevel="0" collapsed="false">
      <c r="B18" s="478"/>
      <c r="C18" s="485" t="s">
        <v>755</v>
      </c>
      <c r="D18" s="486" t="n">
        <v>33.33</v>
      </c>
      <c r="E18" s="487" t="n">
        <v>894.139</v>
      </c>
      <c r="F18" s="487" t="n">
        <f aca="false">D18/100*E18</f>
        <v>298.0165287</v>
      </c>
      <c r="G18" s="482" t="n">
        <v>884.502</v>
      </c>
      <c r="H18" s="483" t="n">
        <f aca="false">E18-G18</f>
        <v>9.63700000000006</v>
      </c>
      <c r="I18" s="488" t="n">
        <f aca="false">D18*H18/$I$13</f>
        <v>0.00651841078821337</v>
      </c>
      <c r="J18" s="464"/>
    </row>
    <row r="19" s="456" customFormat="true" ht="15" hidden="false" customHeight="true" outlineLevel="0" collapsed="false">
      <c r="B19" s="478"/>
      <c r="C19" s="485" t="s">
        <v>817</v>
      </c>
      <c r="D19" s="486" t="n">
        <v>50</v>
      </c>
      <c r="E19" s="487" t="n">
        <v>4900.414</v>
      </c>
      <c r="F19" s="487" t="n">
        <f aca="false">D19/100*E19</f>
        <v>2450.207</v>
      </c>
      <c r="G19" s="482" t="n">
        <v>4615.416</v>
      </c>
      <c r="H19" s="483" t="n">
        <f aca="false">E19-G19</f>
        <v>284.998</v>
      </c>
      <c r="I19" s="488" t="n">
        <f aca="false">D19*H19/$I$13</f>
        <v>0.289185404659469</v>
      </c>
      <c r="J19" s="464"/>
    </row>
    <row r="20" s="456" customFormat="true" ht="15" hidden="false" customHeight="true" outlineLevel="0" collapsed="false">
      <c r="B20" s="478"/>
      <c r="C20" s="485" t="s">
        <v>666</v>
      </c>
      <c r="D20" s="486" t="n">
        <v>38.13396</v>
      </c>
      <c r="E20" s="487" t="n">
        <v>5026.272</v>
      </c>
      <c r="F20" s="487" t="n">
        <f aca="false">D20/100*E20</f>
        <v>1916.7165539712</v>
      </c>
      <c r="G20" s="489" t="n">
        <v>4552.516</v>
      </c>
      <c r="H20" s="483" t="n">
        <f aca="false">E20-G20</f>
        <v>473.756</v>
      </c>
      <c r="I20" s="488" t="n">
        <f aca="false">D20*H20/$I$13</f>
        <v>0.36663268840328</v>
      </c>
      <c r="J20" s="464"/>
    </row>
    <row r="21" s="456" customFormat="true" ht="15" hidden="false" customHeight="true" outlineLevel="0" collapsed="false">
      <c r="B21" s="478"/>
      <c r="C21" s="490" t="s">
        <v>1213</v>
      </c>
      <c r="D21" s="486" t="n">
        <v>20.19</v>
      </c>
      <c r="E21" s="487" t="n">
        <v>2946.991</v>
      </c>
      <c r="F21" s="487" t="n">
        <f aca="false">D21/100*E21</f>
        <v>594.9974829</v>
      </c>
      <c r="G21" s="482" t="n">
        <v>2780.996</v>
      </c>
      <c r="H21" s="483" t="n">
        <f aca="false">E21-G21</f>
        <v>165.995</v>
      </c>
      <c r="I21" s="488" t="n">
        <f aca="false">D21*H21/$I$13</f>
        <v>0.0680136181914116</v>
      </c>
      <c r="J21" s="464"/>
    </row>
    <row r="22" s="456" customFormat="true" ht="15" hidden="false" customHeight="true" outlineLevel="0" collapsed="false">
      <c r="B22" s="478"/>
      <c r="C22" s="490" t="s">
        <v>807</v>
      </c>
      <c r="D22" s="486" t="n">
        <v>99</v>
      </c>
      <c r="E22" s="487" t="n">
        <v>1189.8</v>
      </c>
      <c r="F22" s="487" t="n">
        <f aca="false">D22/100*E22</f>
        <v>1177.902</v>
      </c>
      <c r="G22" s="482" t="n">
        <v>930.054</v>
      </c>
      <c r="H22" s="483" t="n">
        <f aca="false">E22-G22</f>
        <v>259.746</v>
      </c>
      <c r="I22" s="488" t="n">
        <f aca="false">D22*H22/$I$13</f>
        <v>0.521853518954461</v>
      </c>
      <c r="J22" s="464"/>
    </row>
    <row r="23" s="456" customFormat="true" ht="15" hidden="false" customHeight="true" outlineLevel="0" collapsed="false">
      <c r="B23" s="478"/>
      <c r="C23" s="485" t="s">
        <v>250</v>
      </c>
      <c r="D23" s="486" t="n">
        <v>99.96</v>
      </c>
      <c r="E23" s="487" t="n">
        <v>1856.6</v>
      </c>
      <c r="F23" s="487" t="n">
        <f aca="false">D23/100*E23</f>
        <v>1855.85736</v>
      </c>
      <c r="G23" s="482" t="n">
        <v>1181.934</v>
      </c>
      <c r="H23" s="483" t="n">
        <f aca="false">E23-G23</f>
        <v>674.666</v>
      </c>
      <c r="I23" s="488" t="n">
        <f aca="false">D23*H23/$I$13</f>
        <v>1.36860973617988</v>
      </c>
      <c r="J23" s="464"/>
    </row>
    <row r="24" s="456" customFormat="true" ht="15" hidden="false" customHeight="true" outlineLevel="0" collapsed="false">
      <c r="B24" s="478"/>
      <c r="C24" s="490" t="s">
        <v>563</v>
      </c>
      <c r="D24" s="486" t="n">
        <v>99</v>
      </c>
      <c r="E24" s="487" t="n">
        <v>6.757</v>
      </c>
      <c r="F24" s="487" t="n">
        <f aca="false">D24/100*E24</f>
        <v>6.68943</v>
      </c>
      <c r="G24" s="482" t="n">
        <v>536.6</v>
      </c>
      <c r="H24" s="483" t="n">
        <f aca="false">E24-G24</f>
        <v>-529.843</v>
      </c>
      <c r="I24" s="488" t="s">
        <v>1214</v>
      </c>
      <c r="J24" s="464"/>
    </row>
    <row r="25" s="456" customFormat="true" ht="15" hidden="false" customHeight="true" outlineLevel="0" collapsed="false">
      <c r="B25" s="478"/>
      <c r="C25" s="485" t="s">
        <v>520</v>
      </c>
      <c r="D25" s="486" t="n">
        <v>99.75</v>
      </c>
      <c r="E25" s="487" t="n">
        <v>38229.872</v>
      </c>
      <c r="F25" s="487" t="n">
        <f aca="false">D25/100*E25</f>
        <v>38134.29732</v>
      </c>
      <c r="G25" s="482" t="n">
        <v>33497.864</v>
      </c>
      <c r="H25" s="483" t="n">
        <f aca="false">E25-G25</f>
        <v>4732.008</v>
      </c>
      <c r="I25" s="488" t="n">
        <f aca="false">D25*H25/$I$13</f>
        <v>9.57906075980194</v>
      </c>
      <c r="J25" s="464"/>
    </row>
    <row r="26" s="456" customFormat="true" ht="15" hidden="false" customHeight="true" outlineLevel="0" collapsed="false">
      <c r="B26" s="478"/>
      <c r="C26" s="485" t="s">
        <v>681</v>
      </c>
      <c r="D26" s="486" t="n">
        <f aca="false">17.595018+9.212386</f>
        <v>26.807404</v>
      </c>
      <c r="E26" s="487" t="n">
        <v>1323.769</v>
      </c>
      <c r="F26" s="487" t="n">
        <f aca="false">D26/100*E26</f>
        <v>354.86810385676</v>
      </c>
      <c r="G26" s="482" t="n">
        <v>1241.797</v>
      </c>
      <c r="H26" s="483" t="n">
        <f aca="false">E26-G26</f>
        <v>81.972</v>
      </c>
      <c r="I26" s="488" t="n">
        <f aca="false">D26*H26/$I$13</f>
        <v>0.0445948640451335</v>
      </c>
      <c r="J26" s="464"/>
    </row>
    <row r="27" s="456" customFormat="true" ht="15" hidden="false" customHeight="true" outlineLevel="0" collapsed="false">
      <c r="B27" s="478"/>
      <c r="C27" s="490" t="s">
        <v>741</v>
      </c>
      <c r="D27" s="486" t="n">
        <v>20</v>
      </c>
      <c r="E27" s="487" t="n">
        <v>2460.908</v>
      </c>
      <c r="F27" s="487" t="n">
        <f aca="false">D27/100*E27</f>
        <v>492.1816</v>
      </c>
      <c r="G27" s="482" t="n">
        <v>2777.092</v>
      </c>
      <c r="H27" s="483" t="n">
        <f aca="false">E27-G27</f>
        <v>-316.184</v>
      </c>
      <c r="I27" s="488" t="s">
        <v>1214</v>
      </c>
      <c r="J27" s="464"/>
    </row>
    <row r="28" s="456" customFormat="true" ht="15" hidden="false" customHeight="true" outlineLevel="0" collapsed="false">
      <c r="B28" s="478"/>
      <c r="C28" s="490" t="s">
        <v>719</v>
      </c>
      <c r="D28" s="486" t="n">
        <v>50</v>
      </c>
      <c r="E28" s="487" t="n">
        <v>703.934</v>
      </c>
      <c r="F28" s="487" t="n">
        <f aca="false">D28/100*E28</f>
        <v>351.967</v>
      </c>
      <c r="G28" s="482" t="n">
        <v>690.175</v>
      </c>
      <c r="H28" s="483" t="n">
        <f aca="false">E28-G28</f>
        <v>13.759</v>
      </c>
      <c r="I28" s="488" t="n">
        <f aca="false">D28*H28/$I$13</f>
        <v>0.0139611575614904</v>
      </c>
      <c r="J28" s="464"/>
    </row>
    <row r="29" s="456" customFormat="true" ht="15" hidden="false" customHeight="true" outlineLevel="0" collapsed="false">
      <c r="B29" s="478"/>
      <c r="C29" s="485" t="s">
        <v>625</v>
      </c>
      <c r="D29" s="486" t="n">
        <v>99</v>
      </c>
      <c r="E29" s="487" t="n">
        <v>392.779</v>
      </c>
      <c r="F29" s="487" t="n">
        <f aca="false">D29/100*E29</f>
        <v>388.85121</v>
      </c>
      <c r="G29" s="489" t="n">
        <v>398.284</v>
      </c>
      <c r="H29" s="483" t="n">
        <f aca="false">E29-G29</f>
        <v>-5.505</v>
      </c>
      <c r="I29" s="488" t="s">
        <v>1214</v>
      </c>
      <c r="J29" s="464"/>
    </row>
    <row r="30" s="456" customFormat="true" ht="15" hidden="false" customHeight="true" outlineLevel="0" collapsed="false">
      <c r="B30" s="478"/>
      <c r="C30" s="485" t="s">
        <v>484</v>
      </c>
      <c r="D30" s="486" t="n">
        <v>99.7495</v>
      </c>
      <c r="E30" s="487" t="n">
        <v>12394.56</v>
      </c>
      <c r="F30" s="487" t="n">
        <f aca="false">D30/100*E30</f>
        <v>12363.5116272</v>
      </c>
      <c r="G30" s="489" t="n">
        <v>10998.029</v>
      </c>
      <c r="H30" s="483" t="n">
        <f aca="false">E30-G30</f>
        <v>1396.531</v>
      </c>
      <c r="I30" s="488" t="n">
        <f aca="false">D30*H30/$I$13</f>
        <v>2.82700034468098</v>
      </c>
      <c r="J30" s="464"/>
    </row>
    <row r="31" s="456" customFormat="true" ht="15" hidden="false" customHeight="true" outlineLevel="0" collapsed="false">
      <c r="B31" s="478"/>
      <c r="C31" s="485" t="s">
        <v>206</v>
      </c>
      <c r="D31" s="486" t="n">
        <v>99.9</v>
      </c>
      <c r="E31" s="487" t="n">
        <v>6836.246</v>
      </c>
      <c r="F31" s="487" t="n">
        <f aca="false">D31/100*E31</f>
        <v>6829.409754</v>
      </c>
      <c r="G31" s="482" t="n">
        <v>6645.184</v>
      </c>
      <c r="H31" s="483" t="n">
        <f aca="false">E31-G31</f>
        <v>191.062</v>
      </c>
      <c r="I31" s="488" t="n">
        <f aca="false">D31*H31/$I$13</f>
        <v>0.387350714343697</v>
      </c>
      <c r="J31" s="464"/>
    </row>
    <row r="32" s="456" customFormat="true" ht="15" hidden="false" customHeight="true" outlineLevel="0" collapsed="false">
      <c r="B32" s="478"/>
      <c r="C32" s="490" t="s">
        <v>713</v>
      </c>
      <c r="D32" s="486" t="n">
        <v>100</v>
      </c>
      <c r="E32" s="487" t="n">
        <v>659.061</v>
      </c>
      <c r="F32" s="487" t="n">
        <f aca="false">D32/100*E32</f>
        <v>659.061</v>
      </c>
      <c r="G32" s="482" t="n">
        <v>643.364</v>
      </c>
      <c r="H32" s="483" t="n">
        <f aca="false">E32-G32</f>
        <v>15.697</v>
      </c>
      <c r="I32" s="488" t="n">
        <f aca="false">D32*H32/$I$13</f>
        <v>0.0318552642259924</v>
      </c>
      <c r="J32" s="464"/>
    </row>
    <row r="33" s="456" customFormat="true" ht="15" hidden="false" customHeight="true" outlineLevel="0" collapsed="false">
      <c r="B33" s="478"/>
      <c r="C33" s="458"/>
      <c r="D33" s="491"/>
      <c r="E33" s="459"/>
      <c r="F33" s="487"/>
      <c r="G33" s="492"/>
      <c r="H33" s="483"/>
      <c r="I33" s="488"/>
      <c r="J33" s="464"/>
    </row>
    <row r="34" s="456" customFormat="true" ht="15" hidden="false" customHeight="true" outlineLevel="0" collapsed="false">
      <c r="B34" s="478"/>
      <c r="C34" s="479" t="s">
        <v>1215</v>
      </c>
      <c r="D34" s="491"/>
      <c r="E34" s="481"/>
      <c r="F34" s="487"/>
      <c r="G34" s="482"/>
      <c r="H34" s="483"/>
      <c r="I34" s="493" t="n">
        <v>20390</v>
      </c>
      <c r="J34" s="464"/>
    </row>
    <row r="35" s="456" customFormat="true" ht="15" hidden="false" customHeight="true" outlineLevel="0" collapsed="false">
      <c r="B35" s="478"/>
      <c r="C35" s="485" t="s">
        <v>638</v>
      </c>
      <c r="D35" s="486" t="n">
        <v>8.718841</v>
      </c>
      <c r="E35" s="494" t="n">
        <v>8498.114</v>
      </c>
      <c r="F35" s="487" t="n">
        <f aca="false">D35/100*E35</f>
        <v>740.93704765874</v>
      </c>
      <c r="G35" s="494" t="n">
        <v>7631.024</v>
      </c>
      <c r="H35" s="483" t="n">
        <f aca="false">E35-G35</f>
        <v>867.089999999999</v>
      </c>
      <c r="I35" s="488" t="n">
        <f aca="false">D35*H35/$I$34</f>
        <v>0.370770958444826</v>
      </c>
      <c r="J35" s="464"/>
    </row>
    <row r="36" s="456" customFormat="true" ht="15" hidden="false" customHeight="true" outlineLevel="0" collapsed="false">
      <c r="B36" s="478"/>
      <c r="C36" s="485" t="s">
        <v>654</v>
      </c>
      <c r="D36" s="486" t="n">
        <v>12.903</v>
      </c>
      <c r="E36" s="494" t="n">
        <v>6411.96</v>
      </c>
      <c r="F36" s="487" t="n">
        <f aca="false">D36/100*E36</f>
        <v>827.3351988</v>
      </c>
      <c r="G36" s="494" t="n">
        <v>6341.868</v>
      </c>
      <c r="H36" s="483" t="n">
        <f aca="false">E36-G36</f>
        <v>70.0919999999996</v>
      </c>
      <c r="I36" s="488" t="n">
        <f aca="false">D36*H36/$I$34</f>
        <v>0.0443549326140263</v>
      </c>
      <c r="J36" s="464"/>
    </row>
    <row r="37" s="456" customFormat="true" ht="15" hidden="false" customHeight="true" outlineLevel="0" collapsed="false">
      <c r="B37" s="478"/>
      <c r="C37" s="490" t="s">
        <v>1213</v>
      </c>
      <c r="D37" s="486" t="n">
        <v>11.52</v>
      </c>
      <c r="E37" s="494" t="n">
        <v>2946.991</v>
      </c>
      <c r="F37" s="487" t="n">
        <f aca="false">D37/100*E37</f>
        <v>339.4933632</v>
      </c>
      <c r="G37" s="494" t="n">
        <v>2780.996</v>
      </c>
      <c r="H37" s="483" t="n">
        <f aca="false">E37-G37</f>
        <v>165.995</v>
      </c>
      <c r="I37" s="488" t="n">
        <f aca="false">D37*H37/$I$34</f>
        <v>0.0937843256498283</v>
      </c>
      <c r="J37" s="464"/>
    </row>
    <row r="38" s="456" customFormat="true" ht="15" hidden="false" customHeight="true" outlineLevel="0" collapsed="false">
      <c r="B38" s="478"/>
      <c r="C38" s="490" t="s">
        <v>702</v>
      </c>
      <c r="D38" s="486" t="n">
        <v>99.9</v>
      </c>
      <c r="E38" s="494" t="n">
        <v>739.79</v>
      </c>
      <c r="F38" s="487" t="n">
        <f aca="false">D38/100*E38</f>
        <v>739.05021</v>
      </c>
      <c r="G38" s="494" t="n">
        <v>734.798</v>
      </c>
      <c r="H38" s="483" t="n">
        <f aca="false">E38-G38</f>
        <v>4.99199999999996</v>
      </c>
      <c r="I38" s="488" t="n">
        <f aca="false">D38*H38/$I$34</f>
        <v>0.0244581069151543</v>
      </c>
      <c r="J38" s="464"/>
    </row>
    <row r="39" s="456" customFormat="true" ht="15" hidden="false" customHeight="true" outlineLevel="0" collapsed="false">
      <c r="B39" s="478"/>
      <c r="C39" s="485" t="s">
        <v>239</v>
      </c>
      <c r="D39" s="486" t="n">
        <v>99.9</v>
      </c>
      <c r="E39" s="494" t="n">
        <v>2580.081</v>
      </c>
      <c r="F39" s="487" t="n">
        <f aca="false">D39/100*E39</f>
        <v>2577.500919</v>
      </c>
      <c r="G39" s="494" t="n">
        <v>2591.973</v>
      </c>
      <c r="H39" s="483" t="n">
        <f aca="false">E39-G39</f>
        <v>-11.8919999999998</v>
      </c>
      <c r="I39" s="488" t="s">
        <v>1214</v>
      </c>
      <c r="J39" s="464"/>
    </row>
    <row r="40" s="456" customFormat="true" ht="15" hidden="false" customHeight="true" outlineLevel="0" collapsed="false">
      <c r="B40" s="478"/>
      <c r="C40" s="490" t="s">
        <v>554</v>
      </c>
      <c r="D40" s="486" t="n">
        <v>99.9</v>
      </c>
      <c r="E40" s="494" t="n">
        <v>4350.858</v>
      </c>
      <c r="F40" s="487" t="n">
        <f aca="false">D40/100*E40</f>
        <v>4346.507142</v>
      </c>
      <c r="G40" s="494" t="n">
        <v>3665.301</v>
      </c>
      <c r="H40" s="483" t="n">
        <f aca="false">E40-G40</f>
        <v>685.557</v>
      </c>
      <c r="I40" s="488" t="n">
        <f aca="false">D40*H40/$I$34</f>
        <v>3.3588594556155</v>
      </c>
      <c r="J40" s="464"/>
    </row>
    <row r="41" s="456" customFormat="true" ht="15" hidden="false" customHeight="true" outlineLevel="0" collapsed="false">
      <c r="B41" s="478"/>
      <c r="C41" s="490" t="s">
        <v>797</v>
      </c>
      <c r="D41" s="486" t="n">
        <v>99.9</v>
      </c>
      <c r="E41" s="494" t="n">
        <v>839.132</v>
      </c>
      <c r="F41" s="487" t="n">
        <f aca="false">D41/100*E41</f>
        <v>838.292868</v>
      </c>
      <c r="G41" s="494" t="n">
        <v>701.54</v>
      </c>
      <c r="H41" s="483" t="n">
        <f aca="false">E41-G41</f>
        <v>137.592</v>
      </c>
      <c r="I41" s="488" t="n">
        <f aca="false">D41*H41/$I$34</f>
        <v>0.674126571848946</v>
      </c>
      <c r="J41" s="464"/>
    </row>
    <row r="42" s="456" customFormat="true" ht="15" hidden="false" customHeight="true" outlineLevel="0" collapsed="false">
      <c r="B42" s="478"/>
      <c r="C42" s="490" t="s">
        <v>825</v>
      </c>
      <c r="D42" s="486" t="n">
        <v>99.9</v>
      </c>
      <c r="E42" s="494" t="n">
        <v>1115.52</v>
      </c>
      <c r="F42" s="487" t="n">
        <f aca="false">D42/100*E42</f>
        <v>1114.40448</v>
      </c>
      <c r="G42" s="494" t="n">
        <v>1135.819</v>
      </c>
      <c r="H42" s="483" t="n">
        <f aca="false">E42-G42</f>
        <v>-20.299</v>
      </c>
      <c r="I42" s="488" t="s">
        <v>1214</v>
      </c>
      <c r="J42" s="464"/>
    </row>
    <row r="43" s="456" customFormat="true" ht="15" hidden="false" customHeight="true" outlineLevel="0" collapsed="false">
      <c r="B43" s="478"/>
      <c r="C43" s="490" t="s">
        <v>832</v>
      </c>
      <c r="D43" s="486" t="n">
        <v>99.9</v>
      </c>
      <c r="E43" s="494" t="n">
        <v>3282.314</v>
      </c>
      <c r="F43" s="487" t="n">
        <f aca="false">D43/100*E43</f>
        <v>3279.031686</v>
      </c>
      <c r="G43" s="494" t="n">
        <v>3299.417</v>
      </c>
      <c r="H43" s="483" t="n">
        <f aca="false">E43-G43</f>
        <v>-17.1030000000001</v>
      </c>
      <c r="I43" s="488" t="s">
        <v>1214</v>
      </c>
      <c r="J43" s="464"/>
    </row>
    <row r="44" s="456" customFormat="true" ht="15" hidden="false" customHeight="true" outlineLevel="0" collapsed="false">
      <c r="B44" s="478"/>
      <c r="C44" s="485" t="s">
        <v>382</v>
      </c>
      <c r="D44" s="486" t="n">
        <v>99.99</v>
      </c>
      <c r="E44" s="494" t="n">
        <v>24975.48</v>
      </c>
      <c r="F44" s="487" t="n">
        <f aca="false">D44/100*E44</f>
        <v>24972.982452</v>
      </c>
      <c r="G44" s="494" t="n">
        <v>23023.77</v>
      </c>
      <c r="H44" s="483" t="n">
        <f aca="false">E44-G44</f>
        <v>1951.71</v>
      </c>
      <c r="I44" s="488" t="n">
        <f aca="false">D44*H44/$I$34</f>
        <v>9.57094079941147</v>
      </c>
      <c r="J44" s="464"/>
    </row>
    <row r="45" s="456" customFormat="true" ht="15" hidden="false" customHeight="true" outlineLevel="0" collapsed="false">
      <c r="B45" s="478"/>
      <c r="C45" s="490" t="s">
        <v>741</v>
      </c>
      <c r="D45" s="486" t="n">
        <v>21</v>
      </c>
      <c r="E45" s="494" t="n">
        <v>2460.908</v>
      </c>
      <c r="F45" s="487" t="n">
        <f aca="false">D45/100*E45</f>
        <v>516.79068</v>
      </c>
      <c r="G45" s="494" t="n">
        <v>2777.092</v>
      </c>
      <c r="H45" s="483" t="n">
        <f aca="false">E45-G45</f>
        <v>-316.184</v>
      </c>
      <c r="I45" s="488" t="s">
        <v>1214</v>
      </c>
      <c r="J45" s="464"/>
    </row>
    <row r="46" s="456" customFormat="true" ht="15" hidden="false" customHeight="true" outlineLevel="0" collapsed="false">
      <c r="B46" s="478"/>
      <c r="C46" s="485" t="s">
        <v>477</v>
      </c>
      <c r="D46" s="486" t="n">
        <v>50.1</v>
      </c>
      <c r="E46" s="494" t="n">
        <v>6827.807</v>
      </c>
      <c r="F46" s="487" t="n">
        <f aca="false">D46/100*E46</f>
        <v>3420.731307</v>
      </c>
      <c r="G46" s="494" t="n">
        <v>3067.035</v>
      </c>
      <c r="H46" s="483" t="n">
        <f aca="false">E46-G46</f>
        <v>3760.772</v>
      </c>
      <c r="I46" s="488" t="n">
        <f aca="false">D46*H46/$I$34</f>
        <v>9.24054326630701</v>
      </c>
      <c r="J46" s="464"/>
    </row>
    <row r="47" s="456" customFormat="true" ht="15" hidden="false" customHeight="true" outlineLevel="0" collapsed="false">
      <c r="B47" s="478"/>
      <c r="C47" s="485" t="s">
        <v>159</v>
      </c>
      <c r="D47" s="486" t="n">
        <v>50.01</v>
      </c>
      <c r="E47" s="494" t="n">
        <v>2502.239</v>
      </c>
      <c r="F47" s="487" t="n">
        <f aca="false">D47/100*E47</f>
        <v>1251.3697239</v>
      </c>
      <c r="G47" s="494" t="n">
        <v>2170.139</v>
      </c>
      <c r="H47" s="483" t="n">
        <f aca="false">E47-G47</f>
        <v>332.1</v>
      </c>
      <c r="I47" s="488" t="n">
        <f aca="false">D47*H47/$I$34</f>
        <v>0.814532663070132</v>
      </c>
      <c r="J47" s="464"/>
    </row>
    <row r="48" s="456" customFormat="true" ht="15" hidden="false" customHeight="true" outlineLevel="0" collapsed="false">
      <c r="B48" s="478"/>
      <c r="C48" s="485" t="s">
        <v>42</v>
      </c>
      <c r="D48" s="486" t="n">
        <v>99.99</v>
      </c>
      <c r="E48" s="494" t="n">
        <v>810.766</v>
      </c>
      <c r="F48" s="487" t="n">
        <f aca="false">D48/100*E48</f>
        <v>810.6849234</v>
      </c>
      <c r="G48" s="494" t="n">
        <v>856.766</v>
      </c>
      <c r="H48" s="483" t="n">
        <f aca="false">E48-G48</f>
        <v>-46</v>
      </c>
      <c r="I48" s="488" t="s">
        <v>1214</v>
      </c>
      <c r="J48" s="464"/>
    </row>
    <row r="49" s="456" customFormat="true" ht="15" hidden="false" customHeight="true" outlineLevel="0" collapsed="false">
      <c r="B49" s="478"/>
      <c r="C49" s="458"/>
      <c r="D49" s="491"/>
      <c r="E49" s="459"/>
      <c r="F49" s="487"/>
      <c r="G49" s="492"/>
      <c r="H49" s="483"/>
      <c r="I49" s="488"/>
      <c r="J49" s="464"/>
    </row>
    <row r="50" s="456" customFormat="true" ht="15" hidden="false" customHeight="true" outlineLevel="0" collapsed="false">
      <c r="B50" s="478"/>
      <c r="C50" s="495" t="s">
        <v>674</v>
      </c>
      <c r="D50" s="491"/>
      <c r="E50" s="481"/>
      <c r="F50" s="487"/>
      <c r="G50" s="482"/>
      <c r="H50" s="483"/>
      <c r="I50" s="493" t="n">
        <v>1508</v>
      </c>
      <c r="J50" s="464"/>
    </row>
    <row r="51" s="456" customFormat="true" ht="15" hidden="false" customHeight="true" outlineLevel="0" collapsed="false">
      <c r="B51" s="478"/>
      <c r="C51" s="485" t="s">
        <v>638</v>
      </c>
      <c r="D51" s="486" t="n">
        <v>2E-006</v>
      </c>
      <c r="E51" s="494" t="n">
        <v>8498.114</v>
      </c>
      <c r="F51" s="487" t="n">
        <f aca="false">D51/100*E51</f>
        <v>0.00016996228</v>
      </c>
      <c r="G51" s="494" t="n">
        <v>7631.024</v>
      </c>
      <c r="H51" s="483" t="n">
        <f aca="false">E51-G51</f>
        <v>867.089999999999</v>
      </c>
      <c r="I51" s="488" t="n">
        <f aca="false">D51*H51/$I$50</f>
        <v>1.14998673740053E-006</v>
      </c>
      <c r="J51" s="464"/>
    </row>
    <row r="52" s="456" customFormat="true" ht="15" hidden="false" customHeight="true" outlineLevel="0" collapsed="false">
      <c r="B52" s="478"/>
      <c r="C52" s="485" t="s">
        <v>666</v>
      </c>
      <c r="D52" s="486" t="n">
        <v>0.49961</v>
      </c>
      <c r="E52" s="494" t="n">
        <v>5026.272</v>
      </c>
      <c r="F52" s="487" t="n">
        <f aca="false">D52/100*E52</f>
        <v>25.1117575392</v>
      </c>
      <c r="G52" s="494" t="n">
        <v>4552.516</v>
      </c>
      <c r="H52" s="483" t="n">
        <f aca="false">E52-G52</f>
        <v>473.756</v>
      </c>
      <c r="I52" s="488" t="n">
        <f aca="false">D52*H52/$I$50</f>
        <v>0.156958378753316</v>
      </c>
      <c r="J52" s="464"/>
    </row>
    <row r="53" s="456" customFormat="true" ht="15" hidden="false" customHeight="true" outlineLevel="0" collapsed="false">
      <c r="B53" s="478"/>
      <c r="C53" s="490" t="s">
        <v>1213</v>
      </c>
      <c r="D53" s="486" t="n">
        <v>1.2</v>
      </c>
      <c r="E53" s="494" t="n">
        <v>2946.991</v>
      </c>
      <c r="F53" s="487" t="n">
        <f aca="false">D53/100*E53</f>
        <v>35.363892</v>
      </c>
      <c r="G53" s="494" t="n">
        <v>2780.996</v>
      </c>
      <c r="H53" s="483" t="n">
        <f aca="false">E53-G53</f>
        <v>165.995</v>
      </c>
      <c r="I53" s="488" t="n">
        <f aca="false">D53*H53/$I$50</f>
        <v>0.132091511936339</v>
      </c>
      <c r="J53" s="464"/>
    </row>
    <row r="54" s="456" customFormat="true" ht="15" hidden="false" customHeight="true" outlineLevel="0" collapsed="false">
      <c r="B54" s="478"/>
      <c r="C54" s="485" t="s">
        <v>681</v>
      </c>
      <c r="D54" s="486" t="n">
        <v>1.438882</v>
      </c>
      <c r="E54" s="494" t="n">
        <v>1323.769</v>
      </c>
      <c r="F54" s="487" t="n">
        <f aca="false">D54/100*E54</f>
        <v>19.04747386258</v>
      </c>
      <c r="G54" s="494" t="n">
        <v>1241.797</v>
      </c>
      <c r="H54" s="483" t="n">
        <f aca="false">E54-G54</f>
        <v>81.972</v>
      </c>
      <c r="I54" s="488" t="n">
        <f aca="false">D54*H54/$I$50</f>
        <v>0.0782148775225464</v>
      </c>
      <c r="J54" s="464"/>
    </row>
    <row r="55" s="456" customFormat="true" ht="15" hidden="false" customHeight="true" outlineLevel="0" collapsed="false">
      <c r="B55" s="478"/>
      <c r="C55" s="458"/>
      <c r="D55" s="491"/>
      <c r="E55" s="459"/>
      <c r="F55" s="487"/>
      <c r="G55" s="492"/>
      <c r="H55" s="483"/>
      <c r="I55" s="488"/>
      <c r="J55" s="464"/>
    </row>
    <row r="56" s="456" customFormat="true" ht="15" hidden="false" customHeight="true" outlineLevel="0" collapsed="false">
      <c r="B56" s="478"/>
      <c r="C56" s="479" t="s">
        <v>1216</v>
      </c>
      <c r="D56" s="491"/>
      <c r="E56" s="481"/>
      <c r="F56" s="487"/>
      <c r="G56" s="482"/>
      <c r="H56" s="483"/>
      <c r="I56" s="493" t="n">
        <v>6002</v>
      </c>
      <c r="J56" s="464"/>
    </row>
    <row r="57" s="456" customFormat="true" ht="15" hidden="false" customHeight="true" outlineLevel="0" collapsed="false">
      <c r="B57" s="478"/>
      <c r="C57" s="485" t="s">
        <v>638</v>
      </c>
      <c r="D57" s="486" t="n">
        <v>8.718784</v>
      </c>
      <c r="E57" s="494" t="n">
        <v>8498.114</v>
      </c>
      <c r="F57" s="487" t="n">
        <f aca="false">D57/100*E57</f>
        <v>740.93220373376</v>
      </c>
      <c r="G57" s="494" t="n">
        <v>7631.024</v>
      </c>
      <c r="H57" s="483" t="n">
        <f aca="false">E57-G57</f>
        <v>867.089999999999</v>
      </c>
      <c r="I57" s="488" t="n">
        <f aca="false">D57*H57/$I$56</f>
        <v>1.25957521135621</v>
      </c>
      <c r="J57" s="464"/>
    </row>
    <row r="58" s="456" customFormat="true" ht="15" hidden="false" customHeight="true" outlineLevel="0" collapsed="false">
      <c r="B58" s="478"/>
      <c r="C58" s="485" t="s">
        <v>324</v>
      </c>
      <c r="D58" s="486" t="n">
        <v>99.82</v>
      </c>
      <c r="E58" s="494" t="n">
        <v>8296.468</v>
      </c>
      <c r="F58" s="487" t="n">
        <f aca="false">D58/100*E58</f>
        <v>8281.5343576</v>
      </c>
      <c r="G58" s="494" t="n">
        <v>7979.557</v>
      </c>
      <c r="H58" s="483" t="n">
        <f aca="false">E58-G58</f>
        <v>316.911000000001</v>
      </c>
      <c r="I58" s="488" t="n">
        <f aca="false">D58*H58/$I$56</f>
        <v>5.27058580806399</v>
      </c>
      <c r="J58" s="464"/>
    </row>
    <row r="59" s="456" customFormat="true" ht="15" hidden="false" customHeight="true" outlineLevel="0" collapsed="false">
      <c r="B59" s="478"/>
      <c r="C59" s="485" t="s">
        <v>654</v>
      </c>
      <c r="D59" s="486" t="n">
        <v>12.903</v>
      </c>
      <c r="E59" s="494" t="n">
        <v>6411.96</v>
      </c>
      <c r="F59" s="487" t="n">
        <f aca="false">D59/100*E59</f>
        <v>827.3351988</v>
      </c>
      <c r="G59" s="494" t="n">
        <v>6341.868</v>
      </c>
      <c r="H59" s="483" t="n">
        <f aca="false">E59-G59</f>
        <v>70.0919999999996</v>
      </c>
      <c r="I59" s="488" t="n">
        <f aca="false">D59*H59/$I$56</f>
        <v>0.150682618460512</v>
      </c>
      <c r="J59" s="464"/>
    </row>
    <row r="60" s="456" customFormat="true" ht="15" hidden="false" customHeight="true" outlineLevel="0" collapsed="false">
      <c r="B60" s="478"/>
      <c r="C60" s="485" t="s">
        <v>666</v>
      </c>
      <c r="D60" s="486" t="n">
        <v>12.7108</v>
      </c>
      <c r="E60" s="494" t="n">
        <v>5026.272</v>
      </c>
      <c r="F60" s="487" t="n">
        <f aca="false">D60/100*E60</f>
        <v>638.879381376</v>
      </c>
      <c r="G60" s="494" t="n">
        <v>4552.516</v>
      </c>
      <c r="H60" s="483" t="n">
        <f aca="false">E60-G60</f>
        <v>473.756</v>
      </c>
      <c r="I60" s="488" t="n">
        <f aca="false">D60*H60/$I$56</f>
        <v>1.00330186017994</v>
      </c>
      <c r="J60" s="464"/>
    </row>
    <row r="61" s="456" customFormat="true" ht="15" hidden="false" customHeight="true" outlineLevel="0" collapsed="false">
      <c r="B61" s="478"/>
      <c r="C61" s="490" t="s">
        <v>1213</v>
      </c>
      <c r="D61" s="486" t="n">
        <v>8.67</v>
      </c>
      <c r="E61" s="494" t="n">
        <v>2946.991</v>
      </c>
      <c r="F61" s="487" t="n">
        <f aca="false">D61/100*E61</f>
        <v>255.5041197</v>
      </c>
      <c r="G61" s="494" t="n">
        <v>2780.996</v>
      </c>
      <c r="H61" s="483" t="n">
        <f aca="false">E61-G61</f>
        <v>165.995</v>
      </c>
      <c r="I61" s="488" t="n">
        <f aca="false">D61*H61/$I$56</f>
        <v>0.239782847384205</v>
      </c>
      <c r="J61" s="464"/>
    </row>
    <row r="62" s="456" customFormat="true" ht="15" hidden="false" customHeight="true" outlineLevel="0" collapsed="false">
      <c r="B62" s="478"/>
      <c r="C62" s="485" t="s">
        <v>681</v>
      </c>
      <c r="D62" s="486" t="n">
        <v>6.255318</v>
      </c>
      <c r="E62" s="494" t="n">
        <v>1323.769</v>
      </c>
      <c r="F62" s="487" t="n">
        <f aca="false">D62/100*E62</f>
        <v>82.80596053542</v>
      </c>
      <c r="G62" s="494" t="n">
        <v>1241.797</v>
      </c>
      <c r="H62" s="483" t="n">
        <f aca="false">E62-G62</f>
        <v>81.972</v>
      </c>
      <c r="I62" s="488" t="n">
        <f aca="false">D62*H62/$I$56</f>
        <v>0.0854316772902366</v>
      </c>
      <c r="J62" s="464"/>
    </row>
    <row r="63" s="456" customFormat="true" ht="15" hidden="false" customHeight="true" outlineLevel="0" collapsed="false">
      <c r="B63" s="478"/>
      <c r="C63" s="490" t="s">
        <v>180</v>
      </c>
      <c r="D63" s="486" t="n">
        <v>99</v>
      </c>
      <c r="E63" s="494" t="n">
        <v>5619.056</v>
      </c>
      <c r="F63" s="487" t="n">
        <f aca="false">D63/100*E63</f>
        <v>5562.86544</v>
      </c>
      <c r="G63" s="494" t="n">
        <v>4855.749</v>
      </c>
      <c r="H63" s="483" t="n">
        <f aca="false">E63-G63</f>
        <v>763.307</v>
      </c>
      <c r="I63" s="488" t="n">
        <f aca="false">D63*H63/$I$56</f>
        <v>12.5903687104299</v>
      </c>
      <c r="J63" s="464"/>
    </row>
    <row r="64" s="456" customFormat="true" ht="15" hidden="false" customHeight="true" outlineLevel="0" collapsed="false">
      <c r="B64" s="478"/>
      <c r="C64" s="485" t="s">
        <v>462</v>
      </c>
      <c r="D64" s="486" t="n">
        <v>99.9</v>
      </c>
      <c r="E64" s="494" t="n">
        <v>3818.839</v>
      </c>
      <c r="F64" s="487" t="n">
        <f aca="false">D64/100*E64</f>
        <v>3815.020161</v>
      </c>
      <c r="G64" s="494" t="n">
        <v>2900.298</v>
      </c>
      <c r="H64" s="483" t="n">
        <f aca="false">E64-G64</f>
        <v>918.541</v>
      </c>
      <c r="I64" s="488" t="n">
        <f aca="false">D64*H64/$I$56</f>
        <v>15.2886114461846</v>
      </c>
      <c r="J64" s="464"/>
    </row>
    <row r="65" s="456" customFormat="true" ht="15" hidden="false" customHeight="true" outlineLevel="0" collapsed="false">
      <c r="B65" s="478"/>
      <c r="C65" s="490" t="s">
        <v>575</v>
      </c>
      <c r="D65" s="486" t="n">
        <v>99.9</v>
      </c>
      <c r="E65" s="494" t="n">
        <v>1797.102</v>
      </c>
      <c r="F65" s="487" t="n">
        <f aca="false">D65/100*E65</f>
        <v>1795.304898</v>
      </c>
      <c r="G65" s="494" t="n">
        <v>1109.014</v>
      </c>
      <c r="H65" s="483" t="n">
        <f aca="false">E65-G65</f>
        <v>688.088</v>
      </c>
      <c r="I65" s="488" t="n">
        <f aca="false">D65*H65/$I$56</f>
        <v>11.4528475841386</v>
      </c>
      <c r="J65" s="464"/>
    </row>
    <row r="66" s="456" customFormat="true" ht="15" hidden="false" customHeight="true" outlineLevel="0" collapsed="false">
      <c r="B66" s="478"/>
      <c r="C66" s="485" t="s">
        <v>305</v>
      </c>
      <c r="D66" s="486" t="n">
        <v>99</v>
      </c>
      <c r="E66" s="494" t="n">
        <v>723.473</v>
      </c>
      <c r="F66" s="487" t="n">
        <f aca="false">D66/100*E66</f>
        <v>716.23827</v>
      </c>
      <c r="G66" s="494" t="n">
        <v>702.902</v>
      </c>
      <c r="H66" s="483" t="n">
        <f aca="false">E66-G66</f>
        <v>20.5709999999999</v>
      </c>
      <c r="I66" s="488" t="n">
        <f aca="false">D66*H66/$I$56</f>
        <v>0.339308397200932</v>
      </c>
      <c r="J66" s="464"/>
    </row>
    <row r="67" s="456" customFormat="true" ht="15" hidden="false" customHeight="true" outlineLevel="0" collapsed="false">
      <c r="B67" s="478"/>
      <c r="C67" s="485"/>
      <c r="D67" s="486"/>
      <c r="E67" s="494"/>
      <c r="F67" s="487"/>
      <c r="G67" s="494"/>
      <c r="H67" s="483"/>
      <c r="I67" s="488"/>
      <c r="J67" s="464"/>
    </row>
    <row r="68" s="456" customFormat="true" ht="15" hidden="false" customHeight="true" outlineLevel="0" collapsed="false">
      <c r="B68" s="478"/>
      <c r="C68" s="479" t="s">
        <v>1217</v>
      </c>
      <c r="D68" s="491"/>
      <c r="E68" s="481"/>
      <c r="F68" s="487"/>
      <c r="G68" s="482"/>
      <c r="H68" s="483"/>
      <c r="I68" s="493" t="n">
        <v>26828</v>
      </c>
      <c r="J68" s="464"/>
    </row>
    <row r="69" s="456" customFormat="true" ht="15" hidden="false" customHeight="true" outlineLevel="0" collapsed="false">
      <c r="B69" s="478"/>
      <c r="C69" s="485" t="s">
        <v>638</v>
      </c>
      <c r="D69" s="486" t="n">
        <v>8.718843</v>
      </c>
      <c r="E69" s="494" t="n">
        <v>8498.114</v>
      </c>
      <c r="F69" s="487" t="n">
        <f aca="false">D69/100*E69</f>
        <v>740.93721762102</v>
      </c>
      <c r="G69" s="494" t="n">
        <v>7631.024</v>
      </c>
      <c r="H69" s="483" t="n">
        <f aca="false">E69-G69</f>
        <v>867.089999999999</v>
      </c>
      <c r="I69" s="488" t="n">
        <f aca="false">D69*H69/$I$68</f>
        <v>0.281795943673401</v>
      </c>
      <c r="J69" s="464"/>
    </row>
    <row r="70" s="456" customFormat="true" ht="15" hidden="false" customHeight="true" outlineLevel="0" collapsed="false">
      <c r="B70" s="478"/>
      <c r="C70" s="485" t="s">
        <v>505</v>
      </c>
      <c r="D70" s="486" t="n">
        <v>99.97</v>
      </c>
      <c r="E70" s="494" t="n">
        <v>31098.439</v>
      </c>
      <c r="F70" s="487" t="n">
        <f aca="false">D70/100*E70</f>
        <v>31089.1094683</v>
      </c>
      <c r="G70" s="494" t="n">
        <v>26262.133</v>
      </c>
      <c r="H70" s="483" t="n">
        <f aca="false">E70-G70</f>
        <v>4836.306</v>
      </c>
      <c r="I70" s="488" t="n">
        <f aca="false">D70*H70/$I$68</f>
        <v>18.0216755188609</v>
      </c>
      <c r="J70" s="464"/>
    </row>
    <row r="71" s="456" customFormat="true" ht="15" hidden="false" customHeight="true" outlineLevel="0" collapsed="false">
      <c r="B71" s="478"/>
      <c r="C71" s="490" t="s">
        <v>543</v>
      </c>
      <c r="D71" s="486" t="n">
        <v>99.9</v>
      </c>
      <c r="E71" s="494" t="n">
        <v>2158.748</v>
      </c>
      <c r="F71" s="487" t="n">
        <f aca="false">D71/100*E71</f>
        <v>2156.589252</v>
      </c>
      <c r="G71" s="494" t="n">
        <v>1489.962</v>
      </c>
      <c r="H71" s="483" t="n">
        <f aca="false">E71-G71</f>
        <v>668.786</v>
      </c>
      <c r="I71" s="488" t="n">
        <f aca="false">D71*H71/$I$68</f>
        <v>2.49037279707768</v>
      </c>
      <c r="J71" s="464"/>
    </row>
    <row r="72" s="456" customFormat="true" ht="15" hidden="false" customHeight="true" outlineLevel="0" collapsed="false">
      <c r="B72" s="478"/>
      <c r="C72" s="485" t="s">
        <v>216</v>
      </c>
      <c r="D72" s="486" t="n">
        <v>99</v>
      </c>
      <c r="E72" s="494" t="n">
        <v>1311.85</v>
      </c>
      <c r="F72" s="487" t="n">
        <f aca="false">D72/100*E72</f>
        <v>1298.7315</v>
      </c>
      <c r="G72" s="494" t="n">
        <v>977.332</v>
      </c>
      <c r="H72" s="483" t="n">
        <f aca="false">E72-G72</f>
        <v>334.518</v>
      </c>
      <c r="I72" s="488" t="n">
        <f aca="false">D72*H72/$I$68</f>
        <v>1.23442977486208</v>
      </c>
      <c r="J72" s="464"/>
    </row>
    <row r="73" s="456" customFormat="true" ht="15" hidden="false" customHeight="true" outlineLevel="0" collapsed="false">
      <c r="B73" s="478"/>
      <c r="C73" s="485" t="s">
        <v>787</v>
      </c>
      <c r="D73" s="486" t="n">
        <v>99</v>
      </c>
      <c r="E73" s="494" t="n">
        <v>-31.513</v>
      </c>
      <c r="F73" s="487" t="n">
        <f aca="false">D73/100*E73</f>
        <v>-31.19787</v>
      </c>
      <c r="G73" s="494" t="n">
        <v>-30.155</v>
      </c>
      <c r="H73" s="483" t="n">
        <f aca="false">E73-G73</f>
        <v>-1.358</v>
      </c>
      <c r="I73" s="488" t="s">
        <v>1214</v>
      </c>
      <c r="J73" s="464"/>
    </row>
    <row r="74" s="456" customFormat="true" ht="15" hidden="false" customHeight="true" outlineLevel="0" collapsed="false">
      <c r="B74" s="478"/>
      <c r="C74" s="485" t="s">
        <v>334</v>
      </c>
      <c r="D74" s="486" t="n">
        <v>99.95</v>
      </c>
      <c r="E74" s="494" t="n">
        <v>40338.471</v>
      </c>
      <c r="F74" s="487" t="n">
        <f aca="false">D74/100*E74</f>
        <v>40318.3017645</v>
      </c>
      <c r="G74" s="494" t="n">
        <v>36203.723</v>
      </c>
      <c r="H74" s="483" t="n">
        <f aca="false">E74-G74</f>
        <v>4134.748</v>
      </c>
      <c r="I74" s="488" t="n">
        <f aca="false">D74*H74/$I$68</f>
        <v>15.4043559937379</v>
      </c>
      <c r="J74" s="464"/>
    </row>
    <row r="75" s="456" customFormat="true" ht="15" hidden="false" customHeight="true" outlineLevel="0" collapsed="false">
      <c r="B75" s="478"/>
      <c r="C75" s="485" t="s">
        <v>654</v>
      </c>
      <c r="D75" s="486" t="n">
        <v>12.903</v>
      </c>
      <c r="E75" s="494" t="n">
        <v>6411.96</v>
      </c>
      <c r="F75" s="487" t="n">
        <f aca="false">D75/100*E75</f>
        <v>827.3351988</v>
      </c>
      <c r="G75" s="494" t="n">
        <v>6341.868</v>
      </c>
      <c r="H75" s="483" t="n">
        <f aca="false">E75-G75</f>
        <v>70.0919999999996</v>
      </c>
      <c r="I75" s="488" t="n">
        <f aca="false">D75*H75/$I$68</f>
        <v>0.0337109391680332</v>
      </c>
      <c r="J75" s="464"/>
    </row>
    <row r="76" s="456" customFormat="true" ht="15" hidden="false" customHeight="true" outlineLevel="0" collapsed="false">
      <c r="B76" s="478"/>
      <c r="C76" s="485" t="s">
        <v>755</v>
      </c>
      <c r="D76" s="486" t="n">
        <v>33.33</v>
      </c>
      <c r="E76" s="494" t="n">
        <v>894.139</v>
      </c>
      <c r="F76" s="487" t="n">
        <f aca="false">D76/100*E76</f>
        <v>298.0165287</v>
      </c>
      <c r="G76" s="494" t="n">
        <v>884.502</v>
      </c>
      <c r="H76" s="483" t="n">
        <f aca="false">E76-G76</f>
        <v>9.63700000000006</v>
      </c>
      <c r="I76" s="488" t="n">
        <f aca="false">D76*H76/$I$68</f>
        <v>0.0119726110779783</v>
      </c>
      <c r="J76" s="464"/>
    </row>
    <row r="77" s="456" customFormat="true" ht="15" hidden="false" customHeight="true" outlineLevel="0" collapsed="false">
      <c r="B77" s="478"/>
      <c r="C77" s="485" t="s">
        <v>817</v>
      </c>
      <c r="D77" s="486" t="n">
        <v>50</v>
      </c>
      <c r="E77" s="494" t="n">
        <v>4900.414</v>
      </c>
      <c r="F77" s="487" t="n">
        <f aca="false">D77/100*E77</f>
        <v>2450.207</v>
      </c>
      <c r="G77" s="494" t="n">
        <v>4615.416</v>
      </c>
      <c r="H77" s="483" t="n">
        <f aca="false">E77-G77</f>
        <v>284.998</v>
      </c>
      <c r="I77" s="488" t="n">
        <f aca="false">D77*H77/$I$68</f>
        <v>0.531157745638884</v>
      </c>
      <c r="J77" s="464"/>
    </row>
    <row r="78" s="456" customFormat="true" ht="15" hidden="false" customHeight="true" outlineLevel="0" collapsed="false">
      <c r="B78" s="478"/>
      <c r="C78" s="485" t="s">
        <v>666</v>
      </c>
      <c r="D78" s="486" t="n">
        <v>12.7108</v>
      </c>
      <c r="E78" s="494" t="n">
        <v>5026.272</v>
      </c>
      <c r="F78" s="487" t="n">
        <f aca="false">D78/100*E78</f>
        <v>638.879381376</v>
      </c>
      <c r="G78" s="494" t="n">
        <v>4552.516</v>
      </c>
      <c r="H78" s="483" t="n">
        <f aca="false">E78-G78</f>
        <v>473.756</v>
      </c>
      <c r="I78" s="488" t="n">
        <f aca="false">D78*H78/$I$68</f>
        <v>0.224460182078426</v>
      </c>
      <c r="J78" s="464"/>
    </row>
    <row r="79" s="456" customFormat="true" ht="15" hidden="false" customHeight="true" outlineLevel="0" collapsed="false">
      <c r="B79" s="478"/>
      <c r="C79" s="490" t="s">
        <v>1213</v>
      </c>
      <c r="D79" s="486" t="n">
        <v>11.52</v>
      </c>
      <c r="E79" s="494" t="n">
        <v>2946.991</v>
      </c>
      <c r="F79" s="487" t="n">
        <f aca="false">D79/100*E79</f>
        <v>339.4933632</v>
      </c>
      <c r="G79" s="494" t="n">
        <v>2780.996</v>
      </c>
      <c r="H79" s="483" t="n">
        <f aca="false">E79-G79</f>
        <v>165.995</v>
      </c>
      <c r="I79" s="488" t="n">
        <f aca="false">D79*H79/$I$68</f>
        <v>0.0712786044431191</v>
      </c>
      <c r="J79" s="464"/>
    </row>
    <row r="80" s="456" customFormat="true" ht="15" hidden="false" customHeight="true" outlineLevel="0" collapsed="false">
      <c r="B80" s="478"/>
      <c r="C80" s="485" t="s">
        <v>1218</v>
      </c>
      <c r="D80" s="486" t="n">
        <v>99.9</v>
      </c>
      <c r="E80" s="494" t="n">
        <v>675.02</v>
      </c>
      <c r="F80" s="487" t="n">
        <f aca="false">D80/100*E80</f>
        <v>674.34498</v>
      </c>
      <c r="G80" s="494" t="n">
        <v>462.805</v>
      </c>
      <c r="H80" s="483" t="n">
        <f aca="false">E80-G80</f>
        <v>212.215</v>
      </c>
      <c r="I80" s="488" t="n">
        <f aca="false">D80*H80/$I$68</f>
        <v>0.790229554942597</v>
      </c>
      <c r="J80" s="464"/>
    </row>
    <row r="81" s="456" customFormat="true" ht="15" hidden="false" customHeight="true" outlineLevel="0" collapsed="false">
      <c r="B81" s="478"/>
      <c r="C81" s="485" t="s">
        <v>681</v>
      </c>
      <c r="D81" s="486" t="n">
        <v>7.028081</v>
      </c>
      <c r="E81" s="494" t="n">
        <v>1323.769</v>
      </c>
      <c r="F81" s="487" t="n">
        <f aca="false">D81/100*E81</f>
        <v>93.03555757289</v>
      </c>
      <c r="G81" s="494" t="n">
        <v>1241.797</v>
      </c>
      <c r="H81" s="483" t="n">
        <f aca="false">E81-G81</f>
        <v>81.972</v>
      </c>
      <c r="I81" s="488" t="n">
        <f aca="false">D81*H81/$I$68</f>
        <v>0.0214740515779037</v>
      </c>
      <c r="J81" s="464"/>
    </row>
    <row r="82" s="456" customFormat="true" ht="15" hidden="false" customHeight="true" outlineLevel="0" collapsed="false">
      <c r="B82" s="478"/>
      <c r="C82" s="490" t="s">
        <v>741</v>
      </c>
      <c r="D82" s="486" t="n">
        <v>20</v>
      </c>
      <c r="E82" s="494" t="n">
        <v>2460.908</v>
      </c>
      <c r="F82" s="487" t="n">
        <f aca="false">D82/100*E82</f>
        <v>492.1816</v>
      </c>
      <c r="G82" s="494" t="n">
        <v>2777.092</v>
      </c>
      <c r="H82" s="483" t="n">
        <f aca="false">E82-G82</f>
        <v>-316.184</v>
      </c>
      <c r="I82" s="488" t="s">
        <v>1214</v>
      </c>
      <c r="J82" s="464"/>
    </row>
    <row r="83" s="456" customFormat="true" ht="15" hidden="false" customHeight="true" outlineLevel="0" collapsed="false">
      <c r="B83" s="478"/>
      <c r="C83" s="490" t="s">
        <v>719</v>
      </c>
      <c r="D83" s="486" t="n">
        <v>50</v>
      </c>
      <c r="E83" s="494" t="n">
        <v>703.934</v>
      </c>
      <c r="F83" s="487" t="n">
        <f aca="false">D83/100*E83</f>
        <v>351.967</v>
      </c>
      <c r="G83" s="494" t="n">
        <v>690.175</v>
      </c>
      <c r="H83" s="483" t="n">
        <f aca="false">E83-G83</f>
        <v>13.759</v>
      </c>
      <c r="I83" s="488" t="n">
        <f aca="false">D83*H83/$I$68</f>
        <v>0.0256429849411063</v>
      </c>
      <c r="J83" s="464"/>
    </row>
    <row r="84" s="456" customFormat="true" ht="15" hidden="false" customHeight="true" outlineLevel="0" collapsed="false">
      <c r="B84" s="478"/>
      <c r="C84" s="485" t="s">
        <v>497</v>
      </c>
      <c r="D84" s="486" t="n">
        <v>99</v>
      </c>
      <c r="E84" s="494" t="n">
        <v>9525.408</v>
      </c>
      <c r="F84" s="487" t="n">
        <f aca="false">D84/100*E84</f>
        <v>9430.15392</v>
      </c>
      <c r="G84" s="494" t="n">
        <v>8010.131</v>
      </c>
      <c r="H84" s="483" t="n">
        <f aca="false">E84-G84</f>
        <v>1515.277</v>
      </c>
      <c r="I84" s="488" t="n">
        <f aca="false">D84*H84/$I$68</f>
        <v>5.59163646190547</v>
      </c>
      <c r="J84" s="464"/>
    </row>
    <row r="85" s="456" customFormat="true" ht="15" hidden="false" customHeight="true" outlineLevel="0" collapsed="false">
      <c r="B85" s="478"/>
      <c r="C85" s="485" t="s">
        <v>61</v>
      </c>
      <c r="D85" s="486" t="n">
        <v>99.9</v>
      </c>
      <c r="E85" s="494" t="n">
        <v>38878.079</v>
      </c>
      <c r="F85" s="487" t="n">
        <f aca="false">D85/100*E85</f>
        <v>38839.200921</v>
      </c>
      <c r="G85" s="494" t="n">
        <v>35744.53</v>
      </c>
      <c r="H85" s="483" t="n">
        <f aca="false">E85-G85</f>
        <v>3133.549</v>
      </c>
      <c r="I85" s="488" t="n">
        <f aca="false">D85*H85/$I$68</f>
        <v>11.6684637356493</v>
      </c>
      <c r="J85" s="464"/>
    </row>
    <row r="86" s="456" customFormat="true" ht="15" hidden="false" customHeight="true" outlineLevel="0" collapsed="false">
      <c r="B86" s="478"/>
      <c r="C86" s="485" t="s">
        <v>168</v>
      </c>
      <c r="D86" s="486" t="n">
        <v>99.9</v>
      </c>
      <c r="E86" s="494" t="n">
        <v>368.9</v>
      </c>
      <c r="F86" s="487" t="n">
        <f aca="false">D86/100*E86</f>
        <v>368.5311</v>
      </c>
      <c r="G86" s="494" t="n">
        <v>390.916</v>
      </c>
      <c r="H86" s="483" t="n">
        <f aca="false">E86-G86</f>
        <v>-22.016</v>
      </c>
      <c r="I86" s="488" t="s">
        <v>1214</v>
      </c>
      <c r="J86" s="464"/>
    </row>
    <row r="87" s="456" customFormat="true" ht="15" hidden="false" customHeight="true" outlineLevel="0" collapsed="false">
      <c r="B87" s="478"/>
      <c r="C87" s="458"/>
      <c r="D87" s="491"/>
      <c r="E87" s="459"/>
      <c r="F87" s="487"/>
      <c r="G87" s="492"/>
      <c r="H87" s="483"/>
      <c r="I87" s="488"/>
      <c r="J87" s="464"/>
    </row>
    <row r="88" s="456" customFormat="true" ht="15" hidden="false" customHeight="true" outlineLevel="0" collapsed="false">
      <c r="B88" s="478"/>
      <c r="C88" s="479" t="s">
        <v>1219</v>
      </c>
      <c r="D88" s="491"/>
      <c r="E88" s="459"/>
      <c r="F88" s="487"/>
      <c r="G88" s="492"/>
      <c r="H88" s="483"/>
      <c r="I88" s="493" t="n">
        <v>13734</v>
      </c>
      <c r="J88" s="464"/>
    </row>
    <row r="89" s="456" customFormat="true" ht="15" hidden="false" customHeight="true" outlineLevel="0" collapsed="false">
      <c r="B89" s="478"/>
      <c r="C89" s="485" t="s">
        <v>638</v>
      </c>
      <c r="D89" s="486" t="n">
        <v>8.718843</v>
      </c>
      <c r="E89" s="494" t="n">
        <v>8498.114</v>
      </c>
      <c r="F89" s="487" t="n">
        <f aca="false">D89/100*E89</f>
        <v>740.93721762102</v>
      </c>
      <c r="G89" s="494" t="n">
        <v>7631.024</v>
      </c>
      <c r="H89" s="483" t="n">
        <f aca="false">E89-G89</f>
        <v>867.089999999999</v>
      </c>
      <c r="I89" s="488" t="n">
        <f aca="false">D89*H89/$I$88</f>
        <v>0.550460286651376</v>
      </c>
      <c r="J89" s="464"/>
    </row>
    <row r="90" s="456" customFormat="true" ht="15" hidden="false" customHeight="true" outlineLevel="0" collapsed="false">
      <c r="B90" s="478"/>
      <c r="C90" s="485" t="s">
        <v>654</v>
      </c>
      <c r="D90" s="486" t="n">
        <v>12.903</v>
      </c>
      <c r="E90" s="494" t="n">
        <v>6411.96</v>
      </c>
      <c r="F90" s="487" t="n">
        <f aca="false">D90/100*E90</f>
        <v>827.3351988</v>
      </c>
      <c r="G90" s="494" t="n">
        <v>6341.868</v>
      </c>
      <c r="H90" s="483" t="n">
        <f aca="false">E90-G90</f>
        <v>70.0919999999996</v>
      </c>
      <c r="I90" s="488" t="n">
        <f aca="false">D90*H90/$I$88</f>
        <v>0.065850959370904</v>
      </c>
      <c r="J90" s="464"/>
    </row>
    <row r="91" s="456" customFormat="true" ht="15" hidden="false" customHeight="true" outlineLevel="0" collapsed="false">
      <c r="B91" s="478"/>
      <c r="C91" s="485" t="s">
        <v>666</v>
      </c>
      <c r="D91" s="486" t="n">
        <v>2.50276</v>
      </c>
      <c r="E91" s="494" t="n">
        <v>5026.272</v>
      </c>
      <c r="F91" s="487" t="n">
        <f aca="false">D91/100*E91</f>
        <v>125.7955251072</v>
      </c>
      <c r="G91" s="494" t="n">
        <v>4552.516</v>
      </c>
      <c r="H91" s="483" t="n">
        <f aca="false">E91-G91</f>
        <v>473.756</v>
      </c>
      <c r="I91" s="488" t="n">
        <f aca="false">D91*H91/$I$88</f>
        <v>0.0863330105257027</v>
      </c>
      <c r="J91" s="464"/>
    </row>
    <row r="92" s="456" customFormat="true" ht="15" hidden="false" customHeight="true" outlineLevel="0" collapsed="false">
      <c r="B92" s="478"/>
      <c r="C92" s="490" t="s">
        <v>1213</v>
      </c>
      <c r="D92" s="486" t="n">
        <v>8.67</v>
      </c>
      <c r="E92" s="494" t="n">
        <v>2946.991</v>
      </c>
      <c r="F92" s="487" t="n">
        <f aca="false">D92/100*E92</f>
        <v>255.5041197</v>
      </c>
      <c r="G92" s="494" t="n">
        <v>2780.996</v>
      </c>
      <c r="H92" s="483" t="n">
        <f aca="false">E92-G92</f>
        <v>165.995</v>
      </c>
      <c r="I92" s="488" t="n">
        <f aca="false">D92*H92/$I$88</f>
        <v>0.104789329401485</v>
      </c>
      <c r="J92" s="464"/>
    </row>
    <row r="93" s="456" customFormat="true" ht="15" hidden="false" customHeight="true" outlineLevel="0" collapsed="false">
      <c r="B93" s="478"/>
      <c r="C93" s="490" t="s">
        <v>729</v>
      </c>
      <c r="D93" s="486" t="n">
        <v>99.99</v>
      </c>
      <c r="E93" s="494" t="n">
        <v>424.848</v>
      </c>
      <c r="F93" s="487" t="n">
        <f aca="false">D93/100*E93</f>
        <v>424.8055152</v>
      </c>
      <c r="G93" s="494" t="n">
        <v>436.761</v>
      </c>
      <c r="H93" s="483" t="n">
        <f aca="false">E93-G93</f>
        <v>-11.913</v>
      </c>
      <c r="I93" s="488" t="s">
        <v>1214</v>
      </c>
      <c r="J93" s="464"/>
    </row>
    <row r="94" s="456" customFormat="true" ht="15" hidden="false" customHeight="true" outlineLevel="0" collapsed="false">
      <c r="B94" s="478"/>
      <c r="C94" s="485" t="s">
        <v>285</v>
      </c>
      <c r="D94" s="486" t="n">
        <v>99.99</v>
      </c>
      <c r="E94" s="494" t="n">
        <v>1218.568</v>
      </c>
      <c r="F94" s="487" t="n">
        <f aca="false">D94/100*E94</f>
        <v>1218.4461432</v>
      </c>
      <c r="G94" s="494" t="n">
        <v>811.247</v>
      </c>
      <c r="H94" s="483" t="n">
        <f aca="false">E94-G94</f>
        <v>407.321</v>
      </c>
      <c r="I94" s="488" t="n">
        <f aca="false">D94*H94/$I$88</f>
        <v>2.96548906290957</v>
      </c>
      <c r="J94" s="464"/>
    </row>
    <row r="95" s="456" customFormat="true" ht="15" hidden="false" customHeight="true" outlineLevel="0" collapsed="false">
      <c r="B95" s="478"/>
      <c r="C95" s="485" t="s">
        <v>681</v>
      </c>
      <c r="D95" s="486" t="n">
        <v>3.909563</v>
      </c>
      <c r="E95" s="494" t="n">
        <v>1323.769</v>
      </c>
      <c r="F95" s="487" t="n">
        <f aca="false">D95/100*E95</f>
        <v>51.75358302947</v>
      </c>
      <c r="G95" s="494" t="n">
        <v>1241.797</v>
      </c>
      <c r="H95" s="483" t="n">
        <f aca="false">E95-G95</f>
        <v>81.972</v>
      </c>
      <c r="I95" s="488" t="n">
        <f aca="false">D95*H95/$I$88</f>
        <v>0.0233344035412844</v>
      </c>
      <c r="J95" s="464"/>
    </row>
    <row r="96" s="456" customFormat="true" ht="15" hidden="false" customHeight="true" outlineLevel="0" collapsed="false">
      <c r="B96" s="478"/>
      <c r="C96" s="485" t="s">
        <v>97</v>
      </c>
      <c r="D96" s="486" t="n">
        <v>99.99</v>
      </c>
      <c r="E96" s="494" t="n">
        <v>3494.106</v>
      </c>
      <c r="F96" s="487" t="n">
        <f aca="false">D96/100*E96</f>
        <v>3493.7565894</v>
      </c>
      <c r="G96" s="494" t="n">
        <v>3152.075</v>
      </c>
      <c r="H96" s="483" t="n">
        <f aca="false">E96-G96</f>
        <v>342.031</v>
      </c>
      <c r="I96" s="488" t="n">
        <f aca="false">D96*H96/$I$88</f>
        <v>2.49014705766711</v>
      </c>
      <c r="J96" s="464"/>
    </row>
    <row r="97" s="456" customFormat="true" ht="15" hidden="false" customHeight="true" outlineLevel="0" collapsed="false">
      <c r="B97" s="478"/>
      <c r="C97" s="485" t="s">
        <v>435</v>
      </c>
      <c r="D97" s="486" t="n">
        <v>99.99</v>
      </c>
      <c r="E97" s="494" t="n">
        <v>5453.634</v>
      </c>
      <c r="F97" s="487" t="n">
        <f aca="false">D97/100*E97</f>
        <v>5453.0886366</v>
      </c>
      <c r="G97" s="494" t="n">
        <v>4439.148</v>
      </c>
      <c r="H97" s="483" t="n">
        <f aca="false">E97-G97</f>
        <v>1014.486</v>
      </c>
      <c r="I97" s="488" t="n">
        <f aca="false">D97*H97/$I$88</f>
        <v>7.38593673656618</v>
      </c>
      <c r="J97" s="464"/>
    </row>
    <row r="98" s="456" customFormat="true" ht="15" hidden="false" customHeight="true" outlineLevel="0" collapsed="false">
      <c r="B98" s="478"/>
      <c r="C98" s="485" t="s">
        <v>371</v>
      </c>
      <c r="D98" s="486" t="n">
        <v>99.99</v>
      </c>
      <c r="E98" s="494" t="n">
        <v>26610.675</v>
      </c>
      <c r="F98" s="487" t="n">
        <f aca="false">D98/100*E98</f>
        <v>26608.0139325</v>
      </c>
      <c r="G98" s="494" t="n">
        <v>26199.555</v>
      </c>
      <c r="H98" s="483" t="n">
        <f aca="false">E98-G98</f>
        <v>411.119999999999</v>
      </c>
      <c r="I98" s="488" t="n">
        <f aca="false">D98*H98/$I$88</f>
        <v>2.99314757536041</v>
      </c>
      <c r="J98" s="464"/>
    </row>
    <row r="99" s="456" customFormat="true" ht="15" hidden="false" customHeight="true" outlineLevel="0" collapsed="false">
      <c r="B99" s="478"/>
      <c r="C99" s="458"/>
      <c r="D99" s="491"/>
      <c r="E99" s="459"/>
      <c r="F99" s="487"/>
      <c r="G99" s="492"/>
      <c r="H99" s="483"/>
      <c r="I99" s="488"/>
      <c r="J99" s="464"/>
    </row>
    <row r="100" s="456" customFormat="true" ht="15" hidden="false" customHeight="true" outlineLevel="0" collapsed="false">
      <c r="B100" s="478"/>
      <c r="C100" s="479" t="s">
        <v>84</v>
      </c>
      <c r="D100" s="491"/>
      <c r="E100" s="481"/>
      <c r="F100" s="487"/>
      <c r="G100" s="482"/>
      <c r="H100" s="483"/>
      <c r="I100" s="493" t="n">
        <v>4355</v>
      </c>
      <c r="J100" s="464"/>
    </row>
    <row r="101" s="456" customFormat="true" ht="15" hidden="false" customHeight="true" outlineLevel="0" collapsed="false">
      <c r="B101" s="478"/>
      <c r="C101" s="485" t="s">
        <v>1220</v>
      </c>
      <c r="D101" s="486" t="n">
        <v>99.99</v>
      </c>
      <c r="E101" s="494" t="n">
        <v>13320.082</v>
      </c>
      <c r="F101" s="487" t="n">
        <f aca="false">D101/100*E101</f>
        <v>13318.7499918</v>
      </c>
      <c r="G101" s="494" t="n">
        <v>12530.32</v>
      </c>
      <c r="H101" s="483" t="n">
        <f aca="false">E101-G101</f>
        <v>789.762000000001</v>
      </c>
      <c r="I101" s="488" t="n">
        <f aca="false">D101*H101/$I$100</f>
        <v>18.1327904431688</v>
      </c>
      <c r="J101" s="464"/>
    </row>
    <row r="102" s="456" customFormat="true" ht="15" hidden="false" customHeight="true" outlineLevel="0" collapsed="false">
      <c r="B102" s="478"/>
      <c r="C102" s="485" t="s">
        <v>638</v>
      </c>
      <c r="D102" s="486" t="n">
        <v>2E-006</v>
      </c>
      <c r="E102" s="494" t="n">
        <v>8498.114</v>
      </c>
      <c r="F102" s="487" t="n">
        <f aca="false">D102/100*E102</f>
        <v>0.00016996228</v>
      </c>
      <c r="G102" s="494" t="n">
        <v>7631.024</v>
      </c>
      <c r="H102" s="483" t="n">
        <f aca="false">E102-G102</f>
        <v>867.089999999999</v>
      </c>
      <c r="I102" s="488" t="n">
        <f aca="false">D102*H102/$I$100</f>
        <v>3.98204362801377E-007</v>
      </c>
      <c r="J102" s="464"/>
    </row>
    <row r="103" s="456" customFormat="true" ht="15" hidden="false" customHeight="true" outlineLevel="0" collapsed="false">
      <c r="B103" s="478"/>
      <c r="C103" s="485" t="s">
        <v>1221</v>
      </c>
      <c r="D103" s="486" t="n">
        <v>99.99</v>
      </c>
      <c r="E103" s="494" t="n">
        <v>55302.367</v>
      </c>
      <c r="F103" s="487" t="n">
        <f aca="false">D103/100*E103</f>
        <v>55296.8367633</v>
      </c>
      <c r="G103" s="494" t="n">
        <v>52614.746</v>
      </c>
      <c r="H103" s="483" t="n">
        <f aca="false">E103-G103</f>
        <v>2687.621</v>
      </c>
      <c r="I103" s="488" t="n">
        <f aca="false">D103*H103/$I$100</f>
        <v>61.7072844523536</v>
      </c>
      <c r="J103" s="464"/>
    </row>
    <row r="104" s="456" customFormat="true" ht="15" hidden="false" customHeight="true" outlineLevel="0" collapsed="false">
      <c r="B104" s="478"/>
      <c r="C104" s="485" t="s">
        <v>666</v>
      </c>
      <c r="D104" s="486" t="n">
        <v>0.00158</v>
      </c>
      <c r="E104" s="494" t="n">
        <v>5026.272</v>
      </c>
      <c r="F104" s="487" t="n">
        <f aca="false">D104/100*E104</f>
        <v>0.0794150976</v>
      </c>
      <c r="G104" s="494" t="n">
        <v>4552.516</v>
      </c>
      <c r="H104" s="483" t="n">
        <f aca="false">E104-G104</f>
        <v>473.756</v>
      </c>
      <c r="I104" s="488" t="n">
        <f aca="false">D104*H104/$I$100</f>
        <v>0.000171879329506315</v>
      </c>
      <c r="J104" s="464"/>
    </row>
    <row r="105" s="456" customFormat="true" ht="15" hidden="false" customHeight="true" outlineLevel="0" collapsed="false">
      <c r="B105" s="478"/>
      <c r="C105" s="490" t="s">
        <v>1213</v>
      </c>
      <c r="D105" s="486" t="n">
        <v>1.2</v>
      </c>
      <c r="E105" s="494" t="n">
        <v>2946.991</v>
      </c>
      <c r="F105" s="487" t="n">
        <f aca="false">D105/100*E105</f>
        <v>35.363892</v>
      </c>
      <c r="G105" s="494" t="n">
        <v>2780.996</v>
      </c>
      <c r="H105" s="483" t="n">
        <f aca="false">E105-G105</f>
        <v>165.995</v>
      </c>
      <c r="I105" s="488" t="n">
        <f aca="false">D105*H105/$I$100</f>
        <v>0.0457391504018369</v>
      </c>
      <c r="J105" s="464"/>
    </row>
    <row r="106" s="456" customFormat="true" ht="15" hidden="false" customHeight="true" outlineLevel="0" collapsed="false">
      <c r="B106" s="478"/>
      <c r="C106" s="485" t="s">
        <v>681</v>
      </c>
      <c r="D106" s="486" t="n">
        <v>2.8777</v>
      </c>
      <c r="E106" s="494" t="n">
        <v>1323.769</v>
      </c>
      <c r="F106" s="487" t="n">
        <f aca="false">D106/100*E106</f>
        <v>38.094100513</v>
      </c>
      <c r="G106" s="494" t="n">
        <v>1241.797</v>
      </c>
      <c r="H106" s="483" t="n">
        <f aca="false">E106-G106</f>
        <v>81.972</v>
      </c>
      <c r="I106" s="488" t="n">
        <f aca="false">D106*H106/$I$100</f>
        <v>0.0541655165097589</v>
      </c>
      <c r="J106" s="464"/>
    </row>
    <row r="107" s="456" customFormat="true" ht="15" hidden="false" customHeight="true" outlineLevel="0" collapsed="false">
      <c r="B107" s="478"/>
      <c r="C107" s="485" t="s">
        <v>469</v>
      </c>
      <c r="D107" s="486" t="n">
        <v>99.9</v>
      </c>
      <c r="E107" s="494" t="n">
        <v>1643.042</v>
      </c>
      <c r="F107" s="487" t="n">
        <f aca="false">D107/100*E107</f>
        <v>1641.398958</v>
      </c>
      <c r="G107" s="494" t="n">
        <v>1494.511</v>
      </c>
      <c r="H107" s="483" t="n">
        <f aca="false">E107-G107</f>
        <v>148.531</v>
      </c>
      <c r="I107" s="488" t="n">
        <f aca="false">D107*H107/$I$100</f>
        <v>3.40717494833525</v>
      </c>
      <c r="J107" s="464"/>
    </row>
    <row r="108" s="456" customFormat="true" ht="15" hidden="false" customHeight="true" outlineLevel="0" collapsed="false">
      <c r="B108" s="478"/>
      <c r="C108" s="458"/>
      <c r="D108" s="491"/>
      <c r="E108" s="459"/>
      <c r="F108" s="487"/>
      <c r="G108" s="492"/>
      <c r="H108" s="483"/>
      <c r="I108" s="488"/>
      <c r="J108" s="464"/>
    </row>
    <row r="109" s="456" customFormat="true" ht="15" hidden="false" customHeight="true" outlineLevel="0" collapsed="false">
      <c r="B109" s="478"/>
      <c r="C109" s="479" t="s">
        <v>689</v>
      </c>
      <c r="D109" s="491"/>
      <c r="E109" s="481"/>
      <c r="F109" s="487"/>
      <c r="G109" s="482"/>
      <c r="H109" s="483"/>
      <c r="I109" s="493" t="n">
        <v>2502</v>
      </c>
      <c r="J109" s="464"/>
    </row>
    <row r="110" s="456" customFormat="true" ht="15" hidden="false" customHeight="true" outlineLevel="0" collapsed="false">
      <c r="B110" s="478"/>
      <c r="C110" s="490" t="s">
        <v>1213</v>
      </c>
      <c r="D110" s="486" t="n">
        <v>1.2</v>
      </c>
      <c r="E110" s="494" t="n">
        <v>2946.991</v>
      </c>
      <c r="F110" s="487" t="n">
        <f aca="false">D110/100*E110</f>
        <v>35.363892</v>
      </c>
      <c r="G110" s="494" t="n">
        <v>2780.996</v>
      </c>
      <c r="H110" s="483" t="n">
        <f aca="false">E110-G110</f>
        <v>165.995</v>
      </c>
      <c r="I110" s="488" t="n">
        <f aca="false">D110*H110/$I$109</f>
        <v>0.0796139088729016</v>
      </c>
      <c r="J110" s="464"/>
    </row>
    <row r="111" s="456" customFormat="true" ht="15" hidden="false" customHeight="true" outlineLevel="0" collapsed="false">
      <c r="B111" s="478"/>
      <c r="C111" s="485" t="s">
        <v>681</v>
      </c>
      <c r="D111" s="486" t="n">
        <v>0.968085</v>
      </c>
      <c r="E111" s="494" t="n">
        <v>1323.769</v>
      </c>
      <c r="F111" s="487" t="n">
        <f aca="false">D111/100*E111</f>
        <v>12.81520912365</v>
      </c>
      <c r="G111" s="494" t="n">
        <v>1241.797</v>
      </c>
      <c r="H111" s="483" t="n">
        <f aca="false">E111-G111</f>
        <v>81.972</v>
      </c>
      <c r="I111" s="488" t="n">
        <f aca="false">D111*H111/$I$109</f>
        <v>0.0317169718705036</v>
      </c>
      <c r="J111" s="464"/>
    </row>
    <row r="112" s="456" customFormat="true" ht="15" hidden="false" customHeight="true" outlineLevel="0" collapsed="false">
      <c r="B112" s="496"/>
      <c r="C112" s="497"/>
      <c r="D112" s="498"/>
      <c r="E112" s="499"/>
      <c r="F112" s="500"/>
      <c r="G112" s="501"/>
      <c r="H112" s="502"/>
      <c r="I112" s="503"/>
      <c r="J112" s="504"/>
    </row>
    <row r="113" s="456" customFormat="true" ht="15" hidden="false" customHeight="true" outlineLevel="0" collapsed="false">
      <c r="A113" s="458"/>
      <c r="B113" s="505"/>
      <c r="C113" s="458"/>
      <c r="D113" s="491"/>
      <c r="E113" s="459"/>
      <c r="F113" s="487"/>
      <c r="G113" s="492"/>
      <c r="H113" s="483"/>
      <c r="I113" s="488"/>
      <c r="J113" s="458"/>
      <c r="K113" s="458"/>
    </row>
    <row r="114" s="456" customFormat="true" ht="15" hidden="false" customHeight="true" outlineLevel="0" collapsed="false">
      <c r="A114" s="458"/>
      <c r="B114" s="505"/>
      <c r="C114" s="458"/>
      <c r="D114" s="491"/>
      <c r="E114" s="459"/>
      <c r="F114" s="487"/>
      <c r="G114" s="492"/>
      <c r="H114" s="483"/>
      <c r="I114" s="488"/>
      <c r="J114" s="458"/>
      <c r="K114" s="458"/>
    </row>
    <row r="115" s="456" customFormat="true" ht="15" hidden="false" customHeight="true" outlineLevel="0" collapsed="false">
      <c r="A115" s="458"/>
      <c r="B115" s="506"/>
      <c r="C115" s="458"/>
      <c r="D115" s="491"/>
      <c r="E115" s="459"/>
      <c r="F115" s="487"/>
      <c r="G115" s="492"/>
      <c r="H115" s="483"/>
      <c r="I115" s="488"/>
      <c r="J115" s="458"/>
      <c r="K115" s="458"/>
    </row>
    <row r="116" s="456" customFormat="true" ht="15" hidden="false" customHeight="true" outlineLevel="0" collapsed="false">
      <c r="A116" s="458"/>
      <c r="B116" s="505"/>
      <c r="C116" s="458"/>
      <c r="D116" s="491"/>
      <c r="E116" s="459"/>
      <c r="F116" s="487"/>
      <c r="G116" s="492"/>
      <c r="H116" s="483"/>
      <c r="I116" s="488"/>
      <c r="J116" s="458"/>
      <c r="K116" s="458"/>
    </row>
    <row r="117" s="456" customFormat="true" ht="15" hidden="false" customHeight="true" outlineLevel="0" collapsed="false">
      <c r="B117" s="444" t="s">
        <v>1195</v>
      </c>
      <c r="C117" s="446"/>
      <c r="D117" s="507"/>
      <c r="E117" s="508"/>
      <c r="F117" s="487"/>
      <c r="G117" s="437"/>
      <c r="H117" s="483"/>
      <c r="I117" s="488"/>
      <c r="J117" s="509"/>
    </row>
    <row r="118" s="456" customFormat="true" ht="15" hidden="false" customHeight="true" outlineLevel="0" collapsed="false">
      <c r="B118" s="446" t="s">
        <v>1196</v>
      </c>
      <c r="C118" s="446"/>
      <c r="D118" s="507"/>
      <c r="E118" s="510"/>
      <c r="F118" s="487"/>
      <c r="G118" s="437"/>
      <c r="H118" s="483"/>
      <c r="I118" s="488"/>
      <c r="J118" s="509"/>
    </row>
    <row r="119" s="456" customFormat="true" ht="15" hidden="false" customHeight="true" outlineLevel="0" collapsed="false">
      <c r="B119" s="434"/>
      <c r="C119" s="443"/>
      <c r="D119" s="511"/>
      <c r="E119" s="468"/>
      <c r="F119" s="500"/>
      <c r="G119" s="469"/>
      <c r="H119" s="502"/>
      <c r="I119" s="503"/>
      <c r="J119" s="512"/>
    </row>
    <row r="120" s="456" customFormat="true" ht="15" hidden="false" customHeight="true" outlineLevel="0" collapsed="false">
      <c r="B120" s="448"/>
      <c r="C120" s="449"/>
      <c r="D120" s="513"/>
      <c r="E120" s="514"/>
      <c r="F120" s="487"/>
      <c r="G120" s="482"/>
      <c r="H120" s="483"/>
      <c r="I120" s="488"/>
      <c r="J120" s="515"/>
    </row>
    <row r="121" s="456" customFormat="true" ht="15" hidden="false" customHeight="true" outlineLevel="0" collapsed="false">
      <c r="B121" s="457"/>
      <c r="C121" s="458" t="s">
        <v>849</v>
      </c>
      <c r="D121" s="516" t="s">
        <v>1197</v>
      </c>
      <c r="E121" s="459" t="s">
        <v>1198</v>
      </c>
      <c r="F121" s="459" t="s">
        <v>1198</v>
      </c>
      <c r="G121" s="460" t="s">
        <v>1199</v>
      </c>
      <c r="H121" s="461" t="s">
        <v>1200</v>
      </c>
      <c r="I121" s="462" t="s">
        <v>1201</v>
      </c>
      <c r="J121" s="463"/>
    </row>
    <row r="122" s="456" customFormat="true" ht="15" hidden="false" customHeight="true" outlineLevel="0" collapsed="false">
      <c r="B122" s="457"/>
      <c r="C122" s="458" t="s">
        <v>849</v>
      </c>
      <c r="D122" s="516" t="s">
        <v>1202</v>
      </c>
      <c r="E122" s="459" t="s">
        <v>1203</v>
      </c>
      <c r="F122" s="459" t="s">
        <v>1204</v>
      </c>
      <c r="G122" s="460" t="s">
        <v>1205</v>
      </c>
      <c r="H122" s="461" t="s">
        <v>1206</v>
      </c>
      <c r="I122" s="462" t="s">
        <v>1207</v>
      </c>
      <c r="J122" s="463"/>
    </row>
    <row r="123" s="456" customFormat="true" ht="15" hidden="false" customHeight="true" outlineLevel="0" collapsed="false">
      <c r="B123" s="457"/>
      <c r="C123" s="458" t="s">
        <v>849</v>
      </c>
      <c r="D123" s="516" t="s">
        <v>1208</v>
      </c>
      <c r="E123" s="459"/>
      <c r="F123" s="459" t="s">
        <v>1209</v>
      </c>
      <c r="G123" s="460" t="s">
        <v>1210</v>
      </c>
      <c r="H123" s="461" t="s">
        <v>1211</v>
      </c>
      <c r="I123" s="462" t="s">
        <v>1212</v>
      </c>
      <c r="J123" s="464"/>
    </row>
    <row r="124" s="456" customFormat="true" ht="15" hidden="false" customHeight="true" outlineLevel="0" collapsed="false">
      <c r="B124" s="465"/>
      <c r="C124" s="466"/>
      <c r="D124" s="498"/>
      <c r="E124" s="468"/>
      <c r="F124" s="500"/>
      <c r="G124" s="469"/>
      <c r="H124" s="502"/>
      <c r="I124" s="503"/>
      <c r="J124" s="470"/>
    </row>
    <row r="125" s="456" customFormat="true" ht="15" hidden="false" customHeight="true" outlineLevel="0" collapsed="false">
      <c r="B125" s="478"/>
      <c r="C125" s="458"/>
      <c r="D125" s="491"/>
      <c r="E125" s="459"/>
      <c r="F125" s="487"/>
      <c r="G125" s="492"/>
      <c r="H125" s="483"/>
      <c r="I125" s="488"/>
      <c r="J125" s="464"/>
    </row>
    <row r="126" s="456" customFormat="true" ht="15" hidden="false" customHeight="true" outlineLevel="0" collapsed="false">
      <c r="B126" s="478"/>
      <c r="C126" s="479" t="s">
        <v>1222</v>
      </c>
      <c r="D126" s="491"/>
      <c r="E126" s="481"/>
      <c r="F126" s="487"/>
      <c r="G126" s="482"/>
      <c r="H126" s="483"/>
      <c r="I126" s="493" t="n">
        <v>79531</v>
      </c>
      <c r="J126" s="464"/>
    </row>
    <row r="127" s="456" customFormat="true" ht="15" hidden="false" customHeight="true" outlineLevel="0" collapsed="false">
      <c r="B127" s="478"/>
      <c r="C127" s="485" t="s">
        <v>638</v>
      </c>
      <c r="D127" s="486" t="n">
        <v>32.714487</v>
      </c>
      <c r="E127" s="494" t="n">
        <v>8498.114</v>
      </c>
      <c r="F127" s="487" t="n">
        <f aca="false">D127/100*E127</f>
        <v>2780.11439977518</v>
      </c>
      <c r="G127" s="494" t="n">
        <v>7631.024</v>
      </c>
      <c r="H127" s="483" t="n">
        <f aca="false">E127-G127</f>
        <v>867.089999999999</v>
      </c>
      <c r="I127" s="488" t="n">
        <f aca="false">D127*H127/$I$126</f>
        <v>0.356671040636104</v>
      </c>
      <c r="J127" s="464"/>
    </row>
    <row r="128" s="456" customFormat="true" ht="15" hidden="false" customHeight="true" outlineLevel="0" collapsed="false">
      <c r="B128" s="478"/>
      <c r="C128" s="485" t="s">
        <v>654</v>
      </c>
      <c r="D128" s="486" t="n">
        <v>12.903</v>
      </c>
      <c r="E128" s="494" t="n">
        <v>6411.96</v>
      </c>
      <c r="F128" s="487" t="n">
        <f aca="false">D128/100*E128</f>
        <v>827.3351988</v>
      </c>
      <c r="G128" s="494" t="n">
        <v>6341.868</v>
      </c>
      <c r="H128" s="483" t="n">
        <f aca="false">E128-G128</f>
        <v>70.0919999999996</v>
      </c>
      <c r="I128" s="488" t="n">
        <f aca="false">D128*H128/$I$126</f>
        <v>0.0113716296286982</v>
      </c>
      <c r="J128" s="464"/>
    </row>
    <row r="129" s="456" customFormat="true" ht="15" hidden="false" customHeight="true" outlineLevel="0" collapsed="false">
      <c r="B129" s="478"/>
      <c r="C129" s="485" t="s">
        <v>755</v>
      </c>
      <c r="D129" s="486" t="n">
        <v>33.33</v>
      </c>
      <c r="E129" s="494" t="n">
        <v>894.139</v>
      </c>
      <c r="F129" s="487" t="n">
        <f aca="false">D129/100*E129</f>
        <v>298.0165287</v>
      </c>
      <c r="G129" s="494" t="n">
        <v>884.502</v>
      </c>
      <c r="H129" s="483" t="n">
        <f aca="false">E129-G129</f>
        <v>9.63700000000006</v>
      </c>
      <c r="I129" s="488" t="n">
        <f aca="false">D129*H129/$I$126</f>
        <v>0.00403869195659557</v>
      </c>
      <c r="J129" s="464"/>
    </row>
    <row r="130" s="456" customFormat="true" ht="15" hidden="false" customHeight="true" outlineLevel="0" collapsed="false">
      <c r="B130" s="478"/>
      <c r="C130" s="485" t="s">
        <v>666</v>
      </c>
      <c r="D130" s="486" t="n">
        <v>33.42949</v>
      </c>
      <c r="E130" s="494" t="n">
        <v>5026.272</v>
      </c>
      <c r="F130" s="487" t="n">
        <f aca="false">D130/100*E130</f>
        <v>1680.2570956128</v>
      </c>
      <c r="G130" s="494" t="n">
        <v>4552.516</v>
      </c>
      <c r="H130" s="483" t="n">
        <f aca="false">E130-G130</f>
        <v>473.756</v>
      </c>
      <c r="I130" s="488" t="n">
        <f aca="false">D130*H130/$I$126</f>
        <v>0.199135198406156</v>
      </c>
      <c r="J130" s="464"/>
    </row>
    <row r="131" s="456" customFormat="true" ht="15" hidden="false" customHeight="true" outlineLevel="0" collapsed="false">
      <c r="B131" s="478"/>
      <c r="C131" s="490" t="s">
        <v>1213</v>
      </c>
      <c r="D131" s="486" t="n">
        <v>11.52</v>
      </c>
      <c r="E131" s="494" t="n">
        <v>2946.991</v>
      </c>
      <c r="F131" s="487" t="n">
        <f aca="false">D131/100*E131</f>
        <v>339.4933632</v>
      </c>
      <c r="G131" s="494" t="n">
        <v>2780.996</v>
      </c>
      <c r="H131" s="483" t="n">
        <f aca="false">E131-G131</f>
        <v>165.995</v>
      </c>
      <c r="I131" s="488" t="n">
        <f aca="false">D131*H131/$I$126</f>
        <v>0.0240442393532082</v>
      </c>
      <c r="J131" s="464"/>
    </row>
    <row r="132" s="456" customFormat="true" ht="15" hidden="false" customHeight="true" outlineLevel="0" collapsed="false">
      <c r="B132" s="478"/>
      <c r="C132" s="485" t="s">
        <v>681</v>
      </c>
      <c r="D132" s="486" t="n">
        <f aca="false">15.107857+14.181852</f>
        <v>29.289709</v>
      </c>
      <c r="E132" s="494" t="n">
        <v>1323.769</v>
      </c>
      <c r="F132" s="487" t="n">
        <f aca="false">D132/100*E132</f>
        <v>387.72808793221</v>
      </c>
      <c r="G132" s="494" t="n">
        <v>1241.797</v>
      </c>
      <c r="H132" s="483" t="n">
        <f aca="false">E132-G132</f>
        <v>81.972</v>
      </c>
      <c r="I132" s="488" t="n">
        <f aca="false">D132*H132/$I$126</f>
        <v>0.0301886814719795</v>
      </c>
      <c r="J132" s="464"/>
    </row>
    <row r="133" s="456" customFormat="true" ht="15" hidden="false" customHeight="true" outlineLevel="0" collapsed="false">
      <c r="B133" s="478"/>
      <c r="C133" s="485" t="s">
        <v>142</v>
      </c>
      <c r="D133" s="486" t="n">
        <v>99.9635</v>
      </c>
      <c r="E133" s="494" t="n">
        <v>80874.983</v>
      </c>
      <c r="F133" s="487" t="n">
        <f aca="false">D133/100*E133</f>
        <v>80845.463631205</v>
      </c>
      <c r="G133" s="494" t="n">
        <v>74633.446</v>
      </c>
      <c r="H133" s="483" t="n">
        <f aca="false">E133-G133</f>
        <v>6241.537</v>
      </c>
      <c r="I133" s="488" t="n">
        <f aca="false">D133*H133/$I$126</f>
        <v>7.84506524373514</v>
      </c>
      <c r="J133" s="464"/>
    </row>
    <row r="134" s="456" customFormat="true" ht="15" hidden="false" customHeight="true" outlineLevel="0" collapsed="false">
      <c r="B134" s="478"/>
      <c r="C134" s="490" t="s">
        <v>841</v>
      </c>
      <c r="D134" s="486" t="n">
        <v>99.9</v>
      </c>
      <c r="E134" s="494" t="n">
        <v>4204.758</v>
      </c>
      <c r="F134" s="487" t="n">
        <f aca="false">D134/100*E134</f>
        <v>4200.553242</v>
      </c>
      <c r="G134" s="494" t="n">
        <v>4103.282</v>
      </c>
      <c r="H134" s="483" t="n">
        <f aca="false">E134-G134</f>
        <v>101.476</v>
      </c>
      <c r="I134" s="488" t="n">
        <f aca="false">D134*H134/$I$126</f>
        <v>0.127465421030793</v>
      </c>
      <c r="J134" s="464"/>
    </row>
    <row r="135" s="456" customFormat="true" ht="15" hidden="false" customHeight="true" outlineLevel="0" collapsed="false">
      <c r="B135" s="478"/>
      <c r="C135" s="485" t="s">
        <v>1223</v>
      </c>
      <c r="D135" s="486" t="n">
        <v>99.64</v>
      </c>
      <c r="E135" s="494" t="n">
        <v>969.428</v>
      </c>
      <c r="F135" s="487" t="n">
        <f aca="false">D135/100*E135</f>
        <v>965.9380592</v>
      </c>
      <c r="G135" s="494" t="n">
        <v>982.325</v>
      </c>
      <c r="H135" s="483" t="n">
        <f aca="false">E135-G135</f>
        <v>-12.897</v>
      </c>
      <c r="I135" s="488" t="s">
        <v>1214</v>
      </c>
      <c r="J135" s="464"/>
    </row>
    <row r="136" s="456" customFormat="true" ht="15" hidden="false" customHeight="true" outlineLevel="0" collapsed="false">
      <c r="B136" s="478"/>
      <c r="C136" s="485" t="s">
        <v>454</v>
      </c>
      <c r="D136" s="486" t="n">
        <v>99.99</v>
      </c>
      <c r="E136" s="494" t="n">
        <v>62441.849</v>
      </c>
      <c r="F136" s="487" t="n">
        <f aca="false">D136/100*E136</f>
        <v>62435.6048151</v>
      </c>
      <c r="G136" s="494" t="n">
        <v>59165.775</v>
      </c>
      <c r="H136" s="483" t="n">
        <f aca="false">E136-G136</f>
        <v>3276.074</v>
      </c>
      <c r="I136" s="488" t="n">
        <f aca="false">D136*H136/$I$126</f>
        <v>4.11882962945267</v>
      </c>
      <c r="J136" s="464"/>
    </row>
    <row r="137" s="456" customFormat="true" ht="15" hidden="false" customHeight="true" outlineLevel="0" collapsed="false">
      <c r="B137" s="478"/>
      <c r="C137" s="485" t="s">
        <v>200</v>
      </c>
      <c r="D137" s="486" t="n">
        <v>99.04</v>
      </c>
      <c r="E137" s="494" t="n">
        <v>149803.703</v>
      </c>
      <c r="F137" s="487" t="n">
        <f aca="false">D137/100*E137</f>
        <v>148365.5874512</v>
      </c>
      <c r="G137" s="494" t="n">
        <v>147832.973</v>
      </c>
      <c r="H137" s="483" t="n">
        <f aca="false">E137-G137</f>
        <v>1970.73000000001</v>
      </c>
      <c r="I137" s="488" t="n">
        <f aca="false">D137*H137/$I$126</f>
        <v>2.45415120141833</v>
      </c>
      <c r="J137" s="464"/>
    </row>
    <row r="138" s="456" customFormat="true" ht="15" hidden="false" customHeight="true" outlineLevel="0" collapsed="false">
      <c r="B138" s="478"/>
      <c r="C138" s="485" t="s">
        <v>412</v>
      </c>
      <c r="D138" s="486" t="n">
        <v>50.5874</v>
      </c>
      <c r="E138" s="494" t="n">
        <v>46837.982</v>
      </c>
      <c r="F138" s="487" t="n">
        <f aca="false">D138/100*E138</f>
        <v>23694.117306268</v>
      </c>
      <c r="G138" s="494" t="n">
        <v>43826.064</v>
      </c>
      <c r="H138" s="483" t="n">
        <f aca="false">E138-G138</f>
        <v>3011.91800000001</v>
      </c>
      <c r="I138" s="488" t="n">
        <f aca="false">D138*H138/$I$126</f>
        <v>1.9157951067282</v>
      </c>
      <c r="J138" s="464"/>
    </row>
    <row r="139" s="456" customFormat="true" ht="15" hidden="false" customHeight="true" outlineLevel="0" collapsed="false">
      <c r="B139" s="478"/>
      <c r="C139" s="490" t="s">
        <v>741</v>
      </c>
      <c r="D139" s="486" t="n">
        <v>20</v>
      </c>
      <c r="E139" s="494" t="n">
        <v>2460.908</v>
      </c>
      <c r="F139" s="487" t="n">
        <f aca="false">D139/100*E139</f>
        <v>492.1816</v>
      </c>
      <c r="G139" s="494" t="n">
        <v>2777.092</v>
      </c>
      <c r="H139" s="483" t="n">
        <f aca="false">E139-G139</f>
        <v>-316.184</v>
      </c>
      <c r="I139" s="488" t="s">
        <v>1214</v>
      </c>
      <c r="J139" s="464"/>
    </row>
    <row r="140" s="456" customFormat="true" ht="15" hidden="false" customHeight="true" outlineLevel="0" collapsed="false">
      <c r="B140" s="478"/>
      <c r="C140" s="458"/>
      <c r="D140" s="491"/>
      <c r="E140" s="459"/>
      <c r="F140" s="487"/>
      <c r="G140" s="492"/>
      <c r="H140" s="483"/>
      <c r="I140" s="488"/>
      <c r="J140" s="464"/>
    </row>
    <row r="141" s="456" customFormat="true" ht="15" hidden="false" customHeight="true" outlineLevel="0" collapsed="false">
      <c r="B141" s="478"/>
      <c r="C141" s="479" t="s">
        <v>1224</v>
      </c>
      <c r="D141" s="491"/>
      <c r="E141" s="481"/>
      <c r="F141" s="487"/>
      <c r="G141" s="482"/>
      <c r="H141" s="483"/>
      <c r="I141" s="493" t="n">
        <v>8977</v>
      </c>
      <c r="J141" s="464"/>
    </row>
    <row r="142" s="456" customFormat="true" ht="15" hidden="false" customHeight="true" outlineLevel="0" collapsed="false">
      <c r="B142" s="478"/>
      <c r="C142" s="485" t="s">
        <v>638</v>
      </c>
      <c r="D142" s="486" t="n">
        <v>2E-006</v>
      </c>
      <c r="E142" s="494" t="n">
        <v>8498.114</v>
      </c>
      <c r="F142" s="487" t="n">
        <f aca="false">D142/100*E142</f>
        <v>0.00016996228</v>
      </c>
      <c r="G142" s="494" t="n">
        <v>7631.024</v>
      </c>
      <c r="H142" s="483" t="n">
        <f aca="false">E142-G142</f>
        <v>867.089999999999</v>
      </c>
      <c r="I142" s="488" t="n">
        <f aca="false">D142*H142/$I$141</f>
        <v>1.93180349782778E-007</v>
      </c>
      <c r="J142" s="464"/>
    </row>
    <row r="143" s="456" customFormat="true" ht="15" hidden="false" customHeight="true" outlineLevel="0" collapsed="false">
      <c r="B143" s="478"/>
      <c r="C143" s="485" t="s">
        <v>666</v>
      </c>
      <c r="D143" s="486" t="n">
        <f aca="false">0.0016</f>
        <v>0.0016</v>
      </c>
      <c r="E143" s="494" t="n">
        <v>5026.272</v>
      </c>
      <c r="F143" s="487" t="n">
        <f aca="false">D143/100*E143</f>
        <v>0.080420352</v>
      </c>
      <c r="G143" s="494" t="n">
        <v>4552.516</v>
      </c>
      <c r="H143" s="483" t="n">
        <f aca="false">E143-G143</f>
        <v>473.756</v>
      </c>
      <c r="I143" s="488" t="n">
        <f aca="false">D143*H143/$I$141</f>
        <v>8.44390776428652E-005</v>
      </c>
      <c r="J143" s="464"/>
    </row>
    <row r="144" s="456" customFormat="true" ht="15" hidden="false" customHeight="true" outlineLevel="0" collapsed="false">
      <c r="B144" s="478"/>
      <c r="C144" s="490" t="s">
        <v>1213</v>
      </c>
      <c r="D144" s="486" t="n">
        <v>1.2</v>
      </c>
      <c r="E144" s="494" t="n">
        <v>2946.991</v>
      </c>
      <c r="F144" s="487" t="n">
        <f aca="false">D144/100*E144</f>
        <v>35.363892</v>
      </c>
      <c r="G144" s="494" t="n">
        <v>2780.996</v>
      </c>
      <c r="H144" s="483" t="n">
        <f aca="false">E144-G144</f>
        <v>165.995</v>
      </c>
      <c r="I144" s="488" t="n">
        <f aca="false">D144*H144/$I$141</f>
        <v>0.0221893728417066</v>
      </c>
      <c r="J144" s="464"/>
    </row>
    <row r="145" s="456" customFormat="true" ht="15" hidden="false" customHeight="true" outlineLevel="0" collapsed="false">
      <c r="B145" s="478"/>
      <c r="C145" s="485" t="s">
        <v>681</v>
      </c>
      <c r="D145" s="486" t="n">
        <v>5.492524</v>
      </c>
      <c r="E145" s="494" t="n">
        <v>1323.769</v>
      </c>
      <c r="F145" s="487" t="n">
        <f aca="false">D145/100*E145</f>
        <v>72.70833002956</v>
      </c>
      <c r="G145" s="494" t="n">
        <v>1241.797</v>
      </c>
      <c r="H145" s="483" t="n">
        <f aca="false">E145-G145</f>
        <v>81.972</v>
      </c>
      <c r="I145" s="488" t="n">
        <f aca="false">D145*H145/$I$141</f>
        <v>0.0501540801301103</v>
      </c>
      <c r="J145" s="464"/>
    </row>
    <row r="146" s="456" customFormat="true" ht="15" hidden="false" customHeight="true" outlineLevel="0" collapsed="false">
      <c r="B146" s="478"/>
      <c r="C146" s="485" t="s">
        <v>445</v>
      </c>
      <c r="D146" s="486" t="n">
        <v>90.9</v>
      </c>
      <c r="E146" s="494" t="n">
        <v>13335.441</v>
      </c>
      <c r="F146" s="487" t="n">
        <f aca="false">D146/100*E146</f>
        <v>12121.915869</v>
      </c>
      <c r="G146" s="494" t="n">
        <v>12289.337</v>
      </c>
      <c r="H146" s="483" t="n">
        <f aca="false">E146-G146</f>
        <v>1046.104</v>
      </c>
      <c r="I146" s="488" t="n">
        <f aca="false">D146*H146/$I$141</f>
        <v>10.5927206861981</v>
      </c>
      <c r="J146" s="464"/>
    </row>
    <row r="147" s="456" customFormat="true" ht="15" hidden="false" customHeight="true" outlineLevel="0" collapsed="false">
      <c r="B147" s="478"/>
      <c r="C147" s="485" t="s">
        <v>367</v>
      </c>
      <c r="D147" s="486" t="n">
        <v>99.98</v>
      </c>
      <c r="E147" s="494" t="n">
        <v>10776.793</v>
      </c>
      <c r="F147" s="487" t="n">
        <f aca="false">D147/100*E147</f>
        <v>10774.6376414</v>
      </c>
      <c r="G147" s="494" t="n">
        <v>9554.104</v>
      </c>
      <c r="H147" s="483" t="n">
        <f aca="false">E147-G147</f>
        <v>1222.689</v>
      </c>
      <c r="I147" s="488" t="n">
        <f aca="false">D147*H147/$I$141</f>
        <v>13.6175165667818</v>
      </c>
      <c r="J147" s="464"/>
    </row>
    <row r="148" s="456" customFormat="true" ht="15" hidden="false" customHeight="true" outlineLevel="0" collapsed="false">
      <c r="B148" s="478"/>
      <c r="C148" s="485" t="s">
        <v>106</v>
      </c>
      <c r="D148" s="486" t="n">
        <v>99.99</v>
      </c>
      <c r="E148" s="494" t="n">
        <v>7228.181</v>
      </c>
      <c r="F148" s="487" t="n">
        <f aca="false">D148/100*E148</f>
        <v>7227.4581819</v>
      </c>
      <c r="G148" s="494" t="n">
        <v>6727.558</v>
      </c>
      <c r="H148" s="483" t="n">
        <f aca="false">E148-G148</f>
        <v>500.623</v>
      </c>
      <c r="I148" s="488" t="n">
        <f aca="false">D148*H148/$I$141</f>
        <v>5.57617174668597</v>
      </c>
      <c r="J148" s="464"/>
    </row>
    <row r="149" s="456" customFormat="true" ht="15" hidden="false" customHeight="true" outlineLevel="0" collapsed="false">
      <c r="B149" s="478"/>
      <c r="C149" s="458"/>
      <c r="D149" s="491"/>
      <c r="E149" s="459"/>
      <c r="F149" s="487"/>
      <c r="G149" s="492"/>
      <c r="H149" s="483"/>
      <c r="I149" s="488"/>
      <c r="J149" s="464"/>
    </row>
    <row r="150" s="456" customFormat="true" ht="15" hidden="false" customHeight="true" outlineLevel="0" collapsed="false">
      <c r="B150" s="478"/>
      <c r="C150" s="479" t="s">
        <v>1225</v>
      </c>
      <c r="D150" s="491"/>
      <c r="E150" s="517"/>
      <c r="F150" s="487"/>
      <c r="G150" s="482"/>
      <c r="H150" s="483"/>
      <c r="I150" s="493" t="n">
        <v>969</v>
      </c>
      <c r="J150" s="464"/>
    </row>
    <row r="151" s="456" customFormat="true" ht="15" hidden="false" customHeight="true" outlineLevel="0" collapsed="false">
      <c r="B151" s="478"/>
      <c r="C151" s="485" t="s">
        <v>638</v>
      </c>
      <c r="D151" s="486" t="n">
        <v>2E-006</v>
      </c>
      <c r="E151" s="494" t="n">
        <v>8498.114</v>
      </c>
      <c r="F151" s="487" t="n">
        <f aca="false">D151/100*E151</f>
        <v>0.00016996228</v>
      </c>
      <c r="G151" s="494" t="n">
        <v>7631.024</v>
      </c>
      <c r="H151" s="483" t="n">
        <f aca="false">E151-G151</f>
        <v>867.089999999999</v>
      </c>
      <c r="I151" s="488" t="n">
        <f aca="false">D151*H151/$I$150</f>
        <v>1.78965944272446E-006</v>
      </c>
      <c r="J151" s="464"/>
    </row>
    <row r="152" s="456" customFormat="true" ht="15" hidden="false" customHeight="true" outlineLevel="0" collapsed="false">
      <c r="B152" s="478"/>
      <c r="C152" s="485" t="s">
        <v>666</v>
      </c>
      <c r="D152" s="486" t="n">
        <v>0.00158</v>
      </c>
      <c r="E152" s="494" t="n">
        <v>5026.272</v>
      </c>
      <c r="F152" s="487" t="n">
        <f aca="false">D152/100*E152</f>
        <v>0.0794150976</v>
      </c>
      <c r="G152" s="494" t="n">
        <v>4552.516</v>
      </c>
      <c r="H152" s="483" t="n">
        <f aca="false">E152-G152</f>
        <v>473.756</v>
      </c>
      <c r="I152" s="488" t="n">
        <f aca="false">D152*H152/$I$150</f>
        <v>0.000772481403508773</v>
      </c>
      <c r="J152" s="464"/>
    </row>
    <row r="153" s="456" customFormat="true" ht="15" hidden="false" customHeight="true" outlineLevel="0" collapsed="false">
      <c r="B153" s="478"/>
      <c r="C153" s="490" t="s">
        <v>1213</v>
      </c>
      <c r="D153" s="486" t="n">
        <v>1.2</v>
      </c>
      <c r="E153" s="494" t="n">
        <v>2946.991</v>
      </c>
      <c r="F153" s="487" t="n">
        <f aca="false">D153/100*E153</f>
        <v>35.363892</v>
      </c>
      <c r="G153" s="494" t="n">
        <v>2780.996</v>
      </c>
      <c r="H153" s="483" t="n">
        <f aca="false">E153-G153</f>
        <v>165.995</v>
      </c>
      <c r="I153" s="488" t="n">
        <f aca="false">D153*H153/$I$150</f>
        <v>0.205566563467492</v>
      </c>
      <c r="J153" s="464"/>
    </row>
    <row r="154" s="456" customFormat="true" ht="15" hidden="false" customHeight="true" outlineLevel="0" collapsed="false">
      <c r="B154" s="478"/>
      <c r="C154" s="485" t="s">
        <v>681</v>
      </c>
      <c r="D154" s="486" t="n">
        <v>0.645397</v>
      </c>
      <c r="E154" s="494" t="n">
        <v>1323.769</v>
      </c>
      <c r="F154" s="487" t="n">
        <f aca="false">D154/100*E154</f>
        <v>8.54356541293</v>
      </c>
      <c r="G154" s="494" t="n">
        <v>1241.797</v>
      </c>
      <c r="H154" s="483" t="n">
        <f aca="false">E154-G154</f>
        <v>81.972</v>
      </c>
      <c r="I154" s="488" t="n">
        <f aca="false">D154*H154/$I$150</f>
        <v>0.0545969895603715</v>
      </c>
      <c r="J154" s="464"/>
    </row>
    <row r="155" s="456" customFormat="true" ht="15" hidden="false" customHeight="true" outlineLevel="0" collapsed="false">
      <c r="B155" s="478"/>
      <c r="C155" s="458"/>
      <c r="D155" s="491"/>
      <c r="E155" s="459"/>
      <c r="F155" s="487"/>
      <c r="G155" s="492"/>
      <c r="H155" s="483"/>
      <c r="I155" s="488"/>
      <c r="J155" s="464"/>
    </row>
    <row r="156" s="456" customFormat="true" ht="15" hidden="false" customHeight="true" outlineLevel="0" collapsed="false">
      <c r="B156" s="478"/>
      <c r="C156" s="495" t="s">
        <v>151</v>
      </c>
      <c r="D156" s="491"/>
      <c r="E156" s="481"/>
      <c r="F156" s="487"/>
      <c r="G156" s="482"/>
      <c r="H156" s="483"/>
      <c r="I156" s="493" t="n">
        <v>6112</v>
      </c>
      <c r="J156" s="464"/>
    </row>
    <row r="157" s="456" customFormat="true" ht="15" hidden="false" customHeight="true" outlineLevel="0" collapsed="false">
      <c r="B157" s="478"/>
      <c r="C157" s="485" t="s">
        <v>638</v>
      </c>
      <c r="D157" s="486" t="n">
        <v>2E-006</v>
      </c>
      <c r="E157" s="494" t="n">
        <v>8498.114</v>
      </c>
      <c r="F157" s="487" t="n">
        <f aca="false">D157/100*E157</f>
        <v>0.00016996228</v>
      </c>
      <c r="G157" s="494" t="n">
        <v>7631.024</v>
      </c>
      <c r="H157" s="483" t="n">
        <f aca="false">E157-G157</f>
        <v>867.089999999999</v>
      </c>
      <c r="I157" s="488" t="n">
        <f aca="false">D157*H157/$I$156</f>
        <v>2.83733638743455E-007</v>
      </c>
      <c r="J157" s="464"/>
    </row>
    <row r="158" s="456" customFormat="true" ht="15" hidden="false" customHeight="true" outlineLevel="0" collapsed="false">
      <c r="B158" s="478"/>
      <c r="C158" s="485" t="s">
        <v>356</v>
      </c>
      <c r="D158" s="486" t="n">
        <v>99.76</v>
      </c>
      <c r="E158" s="494" t="n">
        <v>27133.533</v>
      </c>
      <c r="F158" s="487" t="n">
        <f aca="false">D158/100*E158</f>
        <v>27068.4125208</v>
      </c>
      <c r="G158" s="494" t="n">
        <v>26536.874</v>
      </c>
      <c r="H158" s="483" t="n">
        <f aca="false">E158-G158</f>
        <v>596.659</v>
      </c>
      <c r="I158" s="488" t="n">
        <f aca="false">D158*H158/$I$156</f>
        <v>9.73866195026177</v>
      </c>
      <c r="J158" s="464"/>
    </row>
    <row r="159" s="456" customFormat="true" ht="15" hidden="false" customHeight="true" outlineLevel="0" collapsed="false">
      <c r="B159" s="478"/>
      <c r="C159" s="485" t="s">
        <v>666</v>
      </c>
      <c r="D159" s="486" t="n">
        <v>0.0016</v>
      </c>
      <c r="E159" s="494" t="n">
        <v>5026.272</v>
      </c>
      <c r="F159" s="487" t="n">
        <f aca="false">D159/100*E159</f>
        <v>0.080420352</v>
      </c>
      <c r="G159" s="494" t="n">
        <v>4552.516</v>
      </c>
      <c r="H159" s="483" t="n">
        <f aca="false">E159-G159</f>
        <v>473.756</v>
      </c>
      <c r="I159" s="488" t="n">
        <f aca="false">D159*H159/$I$156</f>
        <v>0.000124019895287958</v>
      </c>
      <c r="J159" s="464"/>
    </row>
    <row r="160" s="456" customFormat="true" ht="15" hidden="false" customHeight="true" outlineLevel="0" collapsed="false">
      <c r="B160" s="478"/>
      <c r="C160" s="490" t="s">
        <v>1213</v>
      </c>
      <c r="D160" s="486" t="n">
        <v>1.2</v>
      </c>
      <c r="E160" s="494" t="n">
        <v>2946.991</v>
      </c>
      <c r="F160" s="487" t="n">
        <f aca="false">D160/100*E160</f>
        <v>35.363892</v>
      </c>
      <c r="G160" s="494" t="n">
        <v>2780.996</v>
      </c>
      <c r="H160" s="483" t="n">
        <f aca="false">E160-G160</f>
        <v>165.995</v>
      </c>
      <c r="I160" s="488" t="n">
        <f aca="false">D160*H160/$I$156</f>
        <v>0.0325906413612565</v>
      </c>
      <c r="J160" s="464"/>
    </row>
    <row r="161" s="456" customFormat="true" ht="15" hidden="false" customHeight="true" outlineLevel="0" collapsed="false">
      <c r="B161" s="478"/>
      <c r="C161" s="485" t="s">
        <v>681</v>
      </c>
      <c r="D161" s="486" t="n">
        <v>3.59712</v>
      </c>
      <c r="E161" s="494" t="n">
        <v>1323.769</v>
      </c>
      <c r="F161" s="487" t="n">
        <f aca="false">D161/100*E161</f>
        <v>47.6175594528</v>
      </c>
      <c r="G161" s="494" t="n">
        <v>1241.797</v>
      </c>
      <c r="H161" s="483" t="n">
        <f aca="false">E161-G161</f>
        <v>81.972</v>
      </c>
      <c r="I161" s="488" t="n">
        <f aca="false">D161*H161/$I$156</f>
        <v>0.0482433116230366</v>
      </c>
      <c r="J161" s="464"/>
    </row>
    <row r="162" s="456" customFormat="true" ht="15" hidden="false" customHeight="true" outlineLevel="0" collapsed="false">
      <c r="B162" s="478"/>
      <c r="C162" s="485" t="s">
        <v>150</v>
      </c>
      <c r="D162" s="486" t="n">
        <v>99.99</v>
      </c>
      <c r="E162" s="494" t="n">
        <v>8267.123</v>
      </c>
      <c r="F162" s="487" t="n">
        <f aca="false">D162/100*E162</f>
        <v>8266.2962877</v>
      </c>
      <c r="G162" s="494" t="n">
        <v>7680.204</v>
      </c>
      <c r="H162" s="483" t="n">
        <f aca="false">E162-G162</f>
        <v>586.919</v>
      </c>
      <c r="I162" s="488" t="n">
        <f aca="false">D162*H162/$I$156</f>
        <v>9.60177205660994</v>
      </c>
      <c r="J162" s="464"/>
    </row>
    <row r="163" s="456" customFormat="true" ht="15" hidden="false" customHeight="true" outlineLevel="0" collapsed="false">
      <c r="B163" s="478"/>
      <c r="C163" s="458"/>
      <c r="D163" s="491"/>
      <c r="E163" s="459"/>
      <c r="F163" s="487"/>
      <c r="G163" s="492"/>
      <c r="H163" s="483"/>
      <c r="I163" s="488"/>
      <c r="J163" s="464"/>
    </row>
    <row r="164" s="456" customFormat="true" ht="15" hidden="false" customHeight="true" outlineLevel="0" collapsed="false">
      <c r="B164" s="478"/>
      <c r="C164" s="479" t="s">
        <v>780</v>
      </c>
      <c r="D164" s="491"/>
      <c r="E164" s="481"/>
      <c r="F164" s="487"/>
      <c r="G164" s="482"/>
      <c r="H164" s="483"/>
      <c r="I164" s="493" t="n">
        <v>2089</v>
      </c>
      <c r="J164" s="464"/>
    </row>
    <row r="165" s="456" customFormat="true" ht="15" hidden="false" customHeight="true" outlineLevel="0" collapsed="false">
      <c r="B165" s="478"/>
      <c r="C165" s="485" t="s">
        <v>638</v>
      </c>
      <c r="D165" s="486" t="n">
        <v>2E-006</v>
      </c>
      <c r="E165" s="494" t="n">
        <v>8498.114</v>
      </c>
      <c r="F165" s="487" t="n">
        <f aca="false">D165/100*E165</f>
        <v>0.00016996228</v>
      </c>
      <c r="G165" s="494" t="n">
        <v>7631.024</v>
      </c>
      <c r="H165" s="483" t="n">
        <f aca="false">E165-G165</f>
        <v>867.089999999999</v>
      </c>
      <c r="I165" s="488" t="n">
        <f aca="false">D165*H165/$I$164</f>
        <v>8.30148396361895E-007</v>
      </c>
      <c r="J165" s="464"/>
    </row>
    <row r="166" s="456" customFormat="true" ht="15" hidden="false" customHeight="true" outlineLevel="0" collapsed="false">
      <c r="B166" s="478"/>
      <c r="C166" s="490" t="s">
        <v>1213</v>
      </c>
      <c r="D166" s="486" t="n">
        <v>1.2</v>
      </c>
      <c r="E166" s="494" t="n">
        <v>2946.991</v>
      </c>
      <c r="F166" s="487" t="n">
        <f aca="false">D166/100*E166</f>
        <v>35.363892</v>
      </c>
      <c r="G166" s="494" t="n">
        <v>2780.996</v>
      </c>
      <c r="H166" s="483" t="n">
        <f aca="false">E166-G166</f>
        <v>165.995</v>
      </c>
      <c r="I166" s="488" t="n">
        <f aca="false">D166*H166/$I$164</f>
        <v>0.0953537577788415</v>
      </c>
      <c r="J166" s="464"/>
    </row>
    <row r="167" s="456" customFormat="true" ht="15" hidden="false" customHeight="true" outlineLevel="0" collapsed="false">
      <c r="B167" s="478"/>
      <c r="C167" s="485" t="s">
        <v>427</v>
      </c>
      <c r="D167" s="486" t="n">
        <v>99</v>
      </c>
      <c r="E167" s="494" t="n">
        <v>1219.26</v>
      </c>
      <c r="F167" s="487" t="n">
        <f aca="false">D167/100*E167</f>
        <v>1207.0674</v>
      </c>
      <c r="G167" s="494" t="n">
        <v>667.692</v>
      </c>
      <c r="H167" s="483" t="n">
        <f aca="false">E167-G167</f>
        <v>551.568</v>
      </c>
      <c r="I167" s="488" t="n">
        <f aca="false">D167*H167/$I$164</f>
        <v>26.1394121589277</v>
      </c>
      <c r="J167" s="464"/>
    </row>
    <row r="168" s="456" customFormat="true" ht="15" hidden="false" customHeight="true" outlineLevel="0" collapsed="false">
      <c r="B168" s="478"/>
      <c r="C168" s="485" t="s">
        <v>681</v>
      </c>
      <c r="D168" s="486" t="n">
        <v>1.438882</v>
      </c>
      <c r="E168" s="494" t="n">
        <v>1323.769</v>
      </c>
      <c r="F168" s="487" t="n">
        <f aca="false">D168/100*E168</f>
        <v>19.04747386258</v>
      </c>
      <c r="G168" s="494" t="n">
        <v>1241.797</v>
      </c>
      <c r="H168" s="483" t="n">
        <f aca="false">E168-G168</f>
        <v>81.972</v>
      </c>
      <c r="I168" s="488" t="n">
        <f aca="false">D168*H168/$I$164</f>
        <v>0.0564614817156534</v>
      </c>
      <c r="J168" s="464"/>
    </row>
    <row r="169" s="456" customFormat="true" ht="15" hidden="false" customHeight="true" outlineLevel="0" collapsed="false">
      <c r="B169" s="478"/>
      <c r="C169" s="458"/>
      <c r="D169" s="491"/>
      <c r="E169" s="459"/>
      <c r="F169" s="487"/>
      <c r="G169" s="492"/>
      <c r="H169" s="483"/>
      <c r="I169" s="488"/>
      <c r="J169" s="464"/>
    </row>
    <row r="170" s="456" customFormat="true" ht="15" hidden="false" customHeight="true" outlineLevel="0" collapsed="false">
      <c r="B170" s="478"/>
      <c r="C170" s="518" t="s">
        <v>1226</v>
      </c>
      <c r="D170" s="491"/>
      <c r="E170" s="481"/>
      <c r="F170" s="487"/>
      <c r="G170" s="482"/>
      <c r="H170" s="483"/>
      <c r="I170" s="493" t="n">
        <v>4107</v>
      </c>
      <c r="J170" s="464"/>
    </row>
    <row r="171" s="456" customFormat="true" ht="15" hidden="false" customHeight="true" outlineLevel="0" collapsed="false">
      <c r="B171" s="478"/>
      <c r="C171" s="490" t="s">
        <v>1213</v>
      </c>
      <c r="D171" s="486" t="n">
        <v>1.2</v>
      </c>
      <c r="E171" s="494" t="n">
        <v>2946.991</v>
      </c>
      <c r="F171" s="487" t="n">
        <f aca="false">D171/100*E171</f>
        <v>35.363892</v>
      </c>
      <c r="G171" s="494" t="n">
        <v>2780.996</v>
      </c>
      <c r="H171" s="483" t="n">
        <f aca="false">E171-G171</f>
        <v>165.995</v>
      </c>
      <c r="I171" s="488" t="n">
        <f aca="false">D171*H171/$I$170</f>
        <v>0.0485010956902849</v>
      </c>
      <c r="J171" s="464"/>
    </row>
    <row r="172" s="456" customFormat="true" ht="15" hidden="false" customHeight="true" outlineLevel="0" collapsed="false">
      <c r="B172" s="478"/>
      <c r="C172" s="458"/>
      <c r="D172" s="491"/>
      <c r="E172" s="459"/>
      <c r="F172" s="487"/>
      <c r="G172" s="492"/>
      <c r="H172" s="483"/>
      <c r="I172" s="488"/>
      <c r="J172" s="464"/>
    </row>
    <row r="173" s="456" customFormat="true" ht="15" hidden="false" customHeight="true" outlineLevel="0" collapsed="false">
      <c r="B173" s="478"/>
      <c r="C173" s="495" t="s">
        <v>297</v>
      </c>
      <c r="D173" s="491"/>
      <c r="E173" s="481"/>
      <c r="F173" s="487"/>
      <c r="G173" s="482"/>
      <c r="H173" s="483"/>
      <c r="I173" s="493" t="n">
        <v>-2096</v>
      </c>
      <c r="J173" s="464"/>
    </row>
    <row r="174" s="456" customFormat="true" ht="15" hidden="false" customHeight="true" outlineLevel="0" collapsed="false">
      <c r="B174" s="478"/>
      <c r="C174" s="490" t="s">
        <v>1213</v>
      </c>
      <c r="D174" s="486" t="n">
        <v>1.2</v>
      </c>
      <c r="E174" s="494" t="n">
        <v>2946.991</v>
      </c>
      <c r="F174" s="487" t="n">
        <f aca="false">D174/100*E174</f>
        <v>35.363892</v>
      </c>
      <c r="G174" s="494" t="n">
        <v>2780.996</v>
      </c>
      <c r="H174" s="483" t="n">
        <f aca="false">E174-G174</f>
        <v>165.995</v>
      </c>
      <c r="I174" s="488" t="s">
        <v>1214</v>
      </c>
      <c r="J174" s="464"/>
    </row>
    <row r="175" s="456" customFormat="true" ht="15" hidden="false" customHeight="true" outlineLevel="0" collapsed="false">
      <c r="B175" s="478"/>
      <c r="C175" s="485" t="s">
        <v>296</v>
      </c>
      <c r="D175" s="486" t="n">
        <v>99</v>
      </c>
      <c r="E175" s="494" t="n">
        <v>244.165</v>
      </c>
      <c r="F175" s="487" t="n">
        <f aca="false">D175/100*E175</f>
        <v>241.72335</v>
      </c>
      <c r="G175" s="494" t="n">
        <v>244.931</v>
      </c>
      <c r="H175" s="483" t="n">
        <f aca="false">E175-G175</f>
        <v>-0.76600000000002</v>
      </c>
      <c r="I175" s="488" t="s">
        <v>1214</v>
      </c>
      <c r="J175" s="464"/>
    </row>
    <row r="176" s="456" customFormat="true" ht="15" hidden="false" customHeight="true" outlineLevel="0" collapsed="false">
      <c r="B176" s="478"/>
      <c r="C176" s="485" t="s">
        <v>491</v>
      </c>
      <c r="D176" s="486" t="n">
        <v>99</v>
      </c>
      <c r="E176" s="494" t="n">
        <v>2617.947</v>
      </c>
      <c r="F176" s="487" t="n">
        <f aca="false">D176/100*E176</f>
        <v>2591.76753</v>
      </c>
      <c r="G176" s="494" t="n">
        <v>2348.379</v>
      </c>
      <c r="H176" s="483" t="n">
        <f aca="false">E176-G176</f>
        <v>269.568</v>
      </c>
      <c r="I176" s="488" t="s">
        <v>1214</v>
      </c>
      <c r="J176" s="464"/>
    </row>
    <row r="177" s="456" customFormat="true" ht="15" hidden="false" customHeight="true" outlineLevel="0" collapsed="false">
      <c r="B177" s="478"/>
      <c r="C177" s="458"/>
      <c r="D177" s="491"/>
      <c r="E177" s="459"/>
      <c r="F177" s="487"/>
      <c r="G177" s="492"/>
      <c r="H177" s="483"/>
      <c r="I177" s="488"/>
      <c r="J177" s="464"/>
    </row>
    <row r="178" s="456" customFormat="true" ht="15" hidden="false" customHeight="true" outlineLevel="0" collapsed="false">
      <c r="B178" s="478"/>
      <c r="C178" s="479" t="s">
        <v>781</v>
      </c>
      <c r="D178" s="491"/>
      <c r="E178" s="481"/>
      <c r="F178" s="487"/>
      <c r="G178" s="482"/>
      <c r="H178" s="483"/>
      <c r="I178" s="493" t="n">
        <v>-102</v>
      </c>
      <c r="J178" s="464"/>
    </row>
    <row r="179" s="456" customFormat="true" ht="15" hidden="false" customHeight="true" outlineLevel="0" collapsed="false">
      <c r="B179" s="478"/>
      <c r="C179" s="490" t="s">
        <v>1213</v>
      </c>
      <c r="D179" s="486" t="n">
        <v>1.2</v>
      </c>
      <c r="E179" s="494" t="n">
        <v>2946.991</v>
      </c>
      <c r="F179" s="487" t="n">
        <f aca="false">D179/100*E179</f>
        <v>35.363892</v>
      </c>
      <c r="G179" s="494" t="n">
        <v>2780.996</v>
      </c>
      <c r="H179" s="483" t="n">
        <f aca="false">E179-G179</f>
        <v>165.995</v>
      </c>
      <c r="I179" s="488" t="s">
        <v>1214</v>
      </c>
      <c r="J179" s="464"/>
    </row>
    <row r="180" s="456" customFormat="true" ht="15" hidden="false" customHeight="true" outlineLevel="0" collapsed="false">
      <c r="B180" s="478"/>
      <c r="C180" s="458"/>
      <c r="D180" s="491"/>
      <c r="E180" s="459"/>
      <c r="F180" s="487"/>
      <c r="G180" s="492"/>
      <c r="H180" s="483"/>
      <c r="I180" s="488"/>
      <c r="J180" s="464"/>
    </row>
    <row r="181" s="456" customFormat="true" ht="15" hidden="false" customHeight="true" outlineLevel="0" collapsed="false">
      <c r="B181" s="478"/>
      <c r="C181" s="495" t="s">
        <v>192</v>
      </c>
      <c r="D181" s="491"/>
      <c r="E181" s="481"/>
      <c r="F181" s="487"/>
      <c r="G181" s="482"/>
      <c r="H181" s="483"/>
      <c r="I181" s="493" t="n">
        <v>841</v>
      </c>
      <c r="J181" s="464"/>
    </row>
    <row r="182" s="456" customFormat="true" ht="15" hidden="false" customHeight="true" outlineLevel="0" collapsed="false">
      <c r="B182" s="478"/>
      <c r="C182" s="485" t="s">
        <v>191</v>
      </c>
      <c r="D182" s="486" t="n">
        <v>99.24</v>
      </c>
      <c r="E182" s="494" t="n">
        <v>2430.23</v>
      </c>
      <c r="F182" s="487" t="n">
        <f aca="false">D182/100*E182</f>
        <v>2411.760252</v>
      </c>
      <c r="G182" s="494" t="n">
        <v>2229.302</v>
      </c>
      <c r="H182" s="483" t="n">
        <f aca="false">E182-G182</f>
        <v>200.928</v>
      </c>
      <c r="I182" s="488" t="n">
        <f aca="false">D182*H182/$I$181</f>
        <v>23.7099818311534</v>
      </c>
      <c r="J182" s="464"/>
    </row>
    <row r="183" s="456" customFormat="true" ht="15" hidden="false" customHeight="true" outlineLevel="0" collapsed="false">
      <c r="B183" s="478"/>
      <c r="C183" s="490" t="s">
        <v>1213</v>
      </c>
      <c r="D183" s="486" t="n">
        <v>1.2</v>
      </c>
      <c r="E183" s="494" t="n">
        <v>2946.991</v>
      </c>
      <c r="F183" s="487" t="n">
        <f aca="false">D183/100*E183</f>
        <v>35.363892</v>
      </c>
      <c r="G183" s="494" t="n">
        <v>2780.996</v>
      </c>
      <c r="H183" s="483" t="n">
        <f aca="false">E183-G183</f>
        <v>165.995</v>
      </c>
      <c r="I183" s="488" t="n">
        <f aca="false">D183*H183/$I$181</f>
        <v>0.236853745541022</v>
      </c>
      <c r="J183" s="464"/>
    </row>
    <row r="184" s="456" customFormat="true" ht="15" hidden="false" customHeight="true" outlineLevel="0" collapsed="false">
      <c r="B184" s="478"/>
      <c r="C184" s="458"/>
      <c r="D184" s="491"/>
      <c r="E184" s="459"/>
      <c r="F184" s="487"/>
      <c r="G184" s="492"/>
      <c r="H184" s="483"/>
      <c r="I184" s="488"/>
      <c r="J184" s="464"/>
    </row>
    <row r="185" s="456" customFormat="true" ht="15" hidden="false" customHeight="true" outlineLevel="0" collapsed="false">
      <c r="B185" s="478"/>
      <c r="C185" s="479" t="s">
        <v>119</v>
      </c>
      <c r="D185" s="491"/>
      <c r="E185" s="481"/>
      <c r="F185" s="487"/>
      <c r="G185" s="482"/>
      <c r="H185" s="483"/>
      <c r="I185" s="493" t="n">
        <v>9</v>
      </c>
      <c r="J185" s="464"/>
    </row>
    <row r="186" s="456" customFormat="true" ht="15" hidden="false" customHeight="true" outlineLevel="0" collapsed="false">
      <c r="B186" s="478"/>
      <c r="C186" s="490" t="s">
        <v>1213</v>
      </c>
      <c r="D186" s="486" t="n">
        <v>1.2</v>
      </c>
      <c r="E186" s="494" t="n">
        <v>2946.991</v>
      </c>
      <c r="F186" s="487" t="n">
        <f aca="false">D186/100*E186</f>
        <v>35.363892</v>
      </c>
      <c r="G186" s="494" t="n">
        <v>2780.996</v>
      </c>
      <c r="H186" s="483" t="n">
        <f aca="false">E186-G186</f>
        <v>165.995</v>
      </c>
      <c r="I186" s="488" t="n">
        <f aca="false">D186*H186/$I$185</f>
        <v>22.1326666666667</v>
      </c>
      <c r="J186" s="464"/>
    </row>
    <row r="187" s="456" customFormat="true" ht="15" hidden="false" customHeight="true" outlineLevel="0" collapsed="false">
      <c r="B187" s="478"/>
      <c r="C187" s="485" t="s">
        <v>395</v>
      </c>
      <c r="D187" s="486" t="n">
        <v>99.99</v>
      </c>
      <c r="E187" s="494" t="n">
        <v>19540.573</v>
      </c>
      <c r="F187" s="487" t="n">
        <f aca="false">D187/100*E187</f>
        <v>19538.6189427</v>
      </c>
      <c r="G187" s="494" t="n">
        <v>18421.549</v>
      </c>
      <c r="H187" s="483" t="n">
        <f aca="false">E187-G187</f>
        <v>1119.024</v>
      </c>
      <c r="I187" s="488" t="n">
        <f aca="false">D187*H187/$I$185</f>
        <v>12432.35664</v>
      </c>
      <c r="J187" s="464"/>
    </row>
    <row r="188" s="456" customFormat="true" ht="15" hidden="false" customHeight="true" outlineLevel="0" collapsed="false">
      <c r="B188" s="478"/>
      <c r="C188" s="485" t="s">
        <v>118</v>
      </c>
      <c r="D188" s="486" t="n">
        <v>99.99</v>
      </c>
      <c r="E188" s="494" t="n">
        <v>2460.655</v>
      </c>
      <c r="F188" s="487" t="n">
        <f aca="false">D188/100*E188</f>
        <v>2460.4089345</v>
      </c>
      <c r="G188" s="494" t="n">
        <v>2250.125</v>
      </c>
      <c r="H188" s="483" t="n">
        <f aca="false">E188-G188</f>
        <v>210.53</v>
      </c>
      <c r="I188" s="488" t="n">
        <f aca="false">D188*H188/$I$185</f>
        <v>2338.9883</v>
      </c>
      <c r="J188" s="464"/>
    </row>
    <row r="189" s="456" customFormat="true" ht="15" hidden="false" customHeight="true" outlineLevel="0" collapsed="false">
      <c r="B189" s="478"/>
      <c r="C189" s="458"/>
      <c r="D189" s="491"/>
      <c r="E189" s="459"/>
      <c r="F189" s="487"/>
      <c r="G189" s="492"/>
      <c r="H189" s="483"/>
      <c r="I189" s="488"/>
      <c r="J189" s="464"/>
    </row>
    <row r="190" s="456" customFormat="true" ht="15" hidden="false" customHeight="true" outlineLevel="0" collapsed="false">
      <c r="B190" s="478"/>
      <c r="C190" s="479" t="s">
        <v>779</v>
      </c>
      <c r="D190" s="491"/>
      <c r="E190" s="481"/>
      <c r="F190" s="487"/>
      <c r="G190" s="483"/>
      <c r="H190" s="483"/>
      <c r="I190" s="493" t="n">
        <v>-1418</v>
      </c>
      <c r="J190" s="464"/>
    </row>
    <row r="191" s="456" customFormat="true" ht="15" hidden="false" customHeight="true" outlineLevel="0" collapsed="false">
      <c r="B191" s="478"/>
      <c r="C191" s="490" t="s">
        <v>1213</v>
      </c>
      <c r="D191" s="486" t="n">
        <v>1.2</v>
      </c>
      <c r="E191" s="494" t="n">
        <v>2946.991</v>
      </c>
      <c r="F191" s="487" t="n">
        <f aca="false">D191/100*E191</f>
        <v>35.363892</v>
      </c>
      <c r="G191" s="494" t="n">
        <v>2780.996</v>
      </c>
      <c r="H191" s="483" t="n">
        <f aca="false">E191-G191</f>
        <v>165.995</v>
      </c>
      <c r="I191" s="488" t="s">
        <v>1214</v>
      </c>
      <c r="J191" s="464"/>
    </row>
    <row r="192" s="456" customFormat="true" ht="15" hidden="false" customHeight="true" outlineLevel="0" collapsed="false">
      <c r="B192" s="478"/>
      <c r="C192" s="458"/>
      <c r="D192" s="491"/>
      <c r="E192" s="459"/>
      <c r="F192" s="487"/>
      <c r="G192" s="492"/>
      <c r="H192" s="483"/>
      <c r="I192" s="488"/>
      <c r="J192" s="464"/>
    </row>
    <row r="193" s="443" customFormat="true" ht="15" hidden="false" customHeight="true" outlineLevel="0" collapsed="false">
      <c r="B193" s="519"/>
      <c r="C193" s="479" t="s">
        <v>1227</v>
      </c>
      <c r="D193" s="491"/>
      <c r="E193" s="481"/>
      <c r="F193" s="487"/>
      <c r="G193" s="482"/>
      <c r="H193" s="483"/>
      <c r="I193" s="493" t="n">
        <v>24146</v>
      </c>
      <c r="J193" s="520"/>
      <c r="K193" s="509"/>
    </row>
    <row r="194" customFormat="false" ht="15" hidden="false" customHeight="true" outlineLevel="0" collapsed="false">
      <c r="B194" s="521"/>
      <c r="C194" s="485" t="s">
        <v>638</v>
      </c>
      <c r="D194" s="486" t="n">
        <v>6.253775</v>
      </c>
      <c r="E194" s="494" t="n">
        <v>8498.114</v>
      </c>
      <c r="F194" s="487" t="n">
        <f aca="false">D194/100*E194</f>
        <v>531.4529288035</v>
      </c>
      <c r="G194" s="494" t="n">
        <v>7631.024</v>
      </c>
      <c r="H194" s="483" t="n">
        <f aca="false">E194-G194</f>
        <v>867.089999999999</v>
      </c>
      <c r="I194" s="488" t="n">
        <f aca="false">D194*H194/$I$193</f>
        <v>0.224574909498467</v>
      </c>
      <c r="J194" s="522"/>
    </row>
    <row r="195" customFormat="false" ht="15" hidden="false" customHeight="true" outlineLevel="0" collapsed="false">
      <c r="B195" s="521"/>
      <c r="C195" s="485" t="s">
        <v>420</v>
      </c>
      <c r="D195" s="486" t="n">
        <v>99.9</v>
      </c>
      <c r="E195" s="494" t="n">
        <v>20441.07</v>
      </c>
      <c r="F195" s="487" t="n">
        <f aca="false">D195/100*E195</f>
        <v>20420.62893</v>
      </c>
      <c r="G195" s="494" t="n">
        <v>19890.034</v>
      </c>
      <c r="H195" s="483" t="n">
        <f aca="false">E195-G195</f>
        <v>551.036</v>
      </c>
      <c r="I195" s="488" t="n">
        <f aca="false">D195*H195/$I$193</f>
        <v>2.27981845440239</v>
      </c>
      <c r="J195" s="522"/>
    </row>
    <row r="196" customFormat="false" ht="15" hidden="false" customHeight="true" outlineLevel="0" collapsed="false">
      <c r="B196" s="521"/>
      <c r="C196" s="485" t="s">
        <v>583</v>
      </c>
      <c r="D196" s="486" t="n">
        <v>97.49</v>
      </c>
      <c r="E196" s="494" t="n">
        <v>8405.347</v>
      </c>
      <c r="F196" s="487" t="n">
        <f aca="false">D196/100*E196</f>
        <v>8194.3727903</v>
      </c>
      <c r="G196" s="494" t="n">
        <v>8356.436</v>
      </c>
      <c r="H196" s="483" t="n">
        <f aca="false">E196-G196</f>
        <v>48.9110000000001</v>
      </c>
      <c r="I196" s="488" t="n">
        <f aca="false">D196*H196/$I$193</f>
        <v>0.197479225958751</v>
      </c>
      <c r="J196" s="522"/>
    </row>
    <row r="197" customFormat="false" ht="15" hidden="false" customHeight="true" outlineLevel="0" collapsed="false">
      <c r="B197" s="521"/>
      <c r="C197" s="485" t="s">
        <v>229</v>
      </c>
      <c r="D197" s="486" t="n">
        <v>98.602</v>
      </c>
      <c r="E197" s="494" t="n">
        <v>13391.592</v>
      </c>
      <c r="F197" s="487" t="n">
        <f aca="false">D197/100*E197</f>
        <v>13204.37754384</v>
      </c>
      <c r="G197" s="494" t="n">
        <v>12718.95</v>
      </c>
      <c r="H197" s="483" t="n">
        <f aca="false">E197-G197</f>
        <v>672.642</v>
      </c>
      <c r="I197" s="488" t="n">
        <f aca="false">D197*H197/$I$193</f>
        <v>2.74678400082829</v>
      </c>
      <c r="J197" s="522"/>
    </row>
    <row r="198" customFormat="false" ht="15" hidden="false" customHeight="true" outlineLevel="0" collapsed="false">
      <c r="B198" s="521"/>
      <c r="C198" s="485" t="s">
        <v>654</v>
      </c>
      <c r="D198" s="486" t="n">
        <v>9.677</v>
      </c>
      <c r="E198" s="494" t="n">
        <v>6411.96</v>
      </c>
      <c r="F198" s="487" t="n">
        <f aca="false">D198/100*E198</f>
        <v>620.4853692</v>
      </c>
      <c r="G198" s="494" t="n">
        <v>6341.868</v>
      </c>
      <c r="H198" s="483" t="n">
        <f aca="false">E198-G198</f>
        <v>70.0919999999996</v>
      </c>
      <c r="I198" s="488" t="n">
        <f aca="false">D198*H198/$I$193</f>
        <v>0.028090792843535</v>
      </c>
      <c r="J198" s="522"/>
    </row>
    <row r="199" customFormat="false" ht="15" hidden="false" customHeight="true" outlineLevel="0" collapsed="false">
      <c r="B199" s="521"/>
      <c r="C199" s="485" t="s">
        <v>666</v>
      </c>
      <c r="D199" s="486" t="n">
        <v>0.00315</v>
      </c>
      <c r="E199" s="494" t="n">
        <v>5026.272</v>
      </c>
      <c r="F199" s="487" t="n">
        <f aca="false">D199/100*E199</f>
        <v>0.158327568</v>
      </c>
      <c r="G199" s="494" t="n">
        <v>4552.516</v>
      </c>
      <c r="H199" s="483" t="n">
        <f aca="false">E199-G199</f>
        <v>473.756</v>
      </c>
      <c r="I199" s="488" t="n">
        <f aca="false">D199*H199/$I$193</f>
        <v>6.18044976393606E-005</v>
      </c>
      <c r="J199" s="522"/>
    </row>
    <row r="200" customFormat="false" ht="15" hidden="false" customHeight="true" outlineLevel="0" collapsed="false">
      <c r="B200" s="521"/>
      <c r="C200" s="490" t="s">
        <v>1213</v>
      </c>
      <c r="D200" s="486" t="n">
        <v>8.67</v>
      </c>
      <c r="E200" s="494" t="n">
        <v>2946.991</v>
      </c>
      <c r="F200" s="487" t="n">
        <f aca="false">D200/100*E200</f>
        <v>255.5041197</v>
      </c>
      <c r="G200" s="494" t="n">
        <v>2780.996</v>
      </c>
      <c r="H200" s="483" t="n">
        <f aca="false">E200-G200</f>
        <v>165.995</v>
      </c>
      <c r="I200" s="488" t="n">
        <f aca="false">D200*H200/$I$193</f>
        <v>0.0596031081752671</v>
      </c>
      <c r="J200" s="522"/>
    </row>
    <row r="201" customFormat="false" ht="15" hidden="false" customHeight="true" outlineLevel="0" collapsed="false">
      <c r="B201" s="521"/>
      <c r="C201" s="485" t="s">
        <v>681</v>
      </c>
      <c r="D201" s="486" t="n">
        <v>6.75127</v>
      </c>
      <c r="E201" s="494" t="n">
        <v>1323.769</v>
      </c>
      <c r="F201" s="487" t="n">
        <f aca="false">D201/100*E201</f>
        <v>89.3712193663</v>
      </c>
      <c r="G201" s="494" t="n">
        <v>1241.797</v>
      </c>
      <c r="H201" s="483" t="n">
        <f aca="false">E201-G201</f>
        <v>81.972</v>
      </c>
      <c r="I201" s="488" t="n">
        <f aca="false">D201*H201/$I$193</f>
        <v>0.0229195355106436</v>
      </c>
      <c r="J201" s="522"/>
      <c r="U201" s="523"/>
      <c r="V201" s="524"/>
      <c r="W201" s="481"/>
      <c r="X201" s="514"/>
      <c r="Y201" s="525"/>
      <c r="Z201" s="525"/>
      <c r="AA201" s="526"/>
      <c r="AB201" s="526"/>
      <c r="AC201" s="527"/>
      <c r="AD201" s="528"/>
      <c r="AE201" s="529"/>
      <c r="AF201" s="530"/>
      <c r="AG201" s="488"/>
    </row>
    <row r="202" customFormat="false" ht="15" hidden="false" customHeight="true" outlineLevel="0" collapsed="false">
      <c r="B202" s="521"/>
      <c r="C202" s="485" t="s">
        <v>131</v>
      </c>
      <c r="D202" s="486" t="n">
        <v>99.9</v>
      </c>
      <c r="E202" s="494" t="n">
        <v>17196.207</v>
      </c>
      <c r="F202" s="487" t="n">
        <f aca="false">D202/100*E202</f>
        <v>17179.010793</v>
      </c>
      <c r="G202" s="494" t="n">
        <v>16264.813</v>
      </c>
      <c r="H202" s="483" t="n">
        <f aca="false">E202-G202</f>
        <v>931.393999999998</v>
      </c>
      <c r="I202" s="488" t="n">
        <f aca="false">D202*H202/$I$193</f>
        <v>3.85348548827963</v>
      </c>
      <c r="J202" s="522"/>
    </row>
    <row r="203" s="531" customFormat="true" ht="15" hidden="false" customHeight="true" outlineLevel="0" collapsed="false">
      <c r="B203" s="532"/>
      <c r="C203" s="485" t="s">
        <v>403</v>
      </c>
      <c r="D203" s="486" t="n">
        <v>99.2</v>
      </c>
      <c r="E203" s="494" t="n">
        <v>22246.552</v>
      </c>
      <c r="F203" s="487" t="n">
        <f aca="false">D203/100*E203</f>
        <v>22068.579584</v>
      </c>
      <c r="G203" s="494" t="n">
        <v>20062.547</v>
      </c>
      <c r="H203" s="483" t="n">
        <f aca="false">E203-G203</f>
        <v>2184.005</v>
      </c>
      <c r="I203" s="488" t="n">
        <f aca="false">D203*H203/$I$193</f>
        <v>8.97263712416136</v>
      </c>
      <c r="J203" s="522"/>
      <c r="K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</row>
    <row r="204" s="531" customFormat="true" ht="15" hidden="false" customHeight="true" outlineLevel="0" collapsed="false">
      <c r="B204" s="532"/>
      <c r="C204" s="485" t="s">
        <v>537</v>
      </c>
      <c r="D204" s="486" t="n">
        <v>99.99</v>
      </c>
      <c r="E204" s="494" t="n">
        <v>2892.594</v>
      </c>
      <c r="F204" s="487" t="n">
        <f aca="false">D204/100*E204</f>
        <v>2892.3047406</v>
      </c>
      <c r="G204" s="494" t="n">
        <v>2843.683</v>
      </c>
      <c r="H204" s="483" t="n">
        <f aca="false">E204-G204</f>
        <v>48.9110000000001</v>
      </c>
      <c r="I204" s="488" t="n">
        <f aca="false">D204*H204/$I$193</f>
        <v>0.202543315248903</v>
      </c>
      <c r="J204" s="522"/>
      <c r="K204" s="434"/>
      <c r="U204" s="434"/>
      <c r="V204" s="434"/>
      <c r="W204" s="434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</row>
    <row r="205" customFormat="false" ht="15" hidden="false" customHeight="true" outlineLevel="0" collapsed="false">
      <c r="B205" s="521"/>
      <c r="C205" s="506"/>
      <c r="D205" s="491"/>
      <c r="E205" s="481"/>
      <c r="F205" s="487"/>
      <c r="G205" s="482"/>
      <c r="H205" s="483"/>
      <c r="I205" s="488"/>
      <c r="J205" s="520"/>
      <c r="K205" s="509"/>
      <c r="U205" s="531"/>
      <c r="V205" s="531"/>
      <c r="W205" s="531"/>
      <c r="X205" s="531"/>
      <c r="Y205" s="531"/>
      <c r="Z205" s="531"/>
      <c r="AA205" s="531"/>
      <c r="AB205" s="531"/>
      <c r="AC205" s="531"/>
      <c r="AD205" s="531"/>
      <c r="AE205" s="531"/>
      <c r="AF205" s="531"/>
      <c r="AG205" s="531"/>
    </row>
    <row r="206" customFormat="false" ht="15" hidden="false" customHeight="true" outlineLevel="0" collapsed="false">
      <c r="B206" s="521"/>
      <c r="C206" s="479" t="s">
        <v>1228</v>
      </c>
      <c r="D206" s="491"/>
      <c r="E206" s="481"/>
      <c r="F206" s="487"/>
      <c r="G206" s="482"/>
      <c r="H206" s="483"/>
      <c r="I206" s="493" t="n">
        <v>11182</v>
      </c>
      <c r="J206" s="520"/>
      <c r="K206" s="509"/>
    </row>
    <row r="207" customFormat="false" ht="15" hidden="false" customHeight="true" outlineLevel="0" collapsed="false">
      <c r="B207" s="521"/>
      <c r="C207" s="485" t="s">
        <v>638</v>
      </c>
      <c r="D207" s="486" t="n">
        <v>2E-006</v>
      </c>
      <c r="E207" s="494" t="n">
        <v>8498.114</v>
      </c>
      <c r="F207" s="487" t="n">
        <f aca="false">D207/100*E207</f>
        <v>0.00016996228</v>
      </c>
      <c r="G207" s="494" t="n">
        <v>7631.024</v>
      </c>
      <c r="H207" s="483" t="n">
        <f aca="false">E207-G207</f>
        <v>867.089999999999</v>
      </c>
      <c r="I207" s="488" t="n">
        <f aca="false">D207*H207/$I$206</f>
        <v>1.55086746556966E-007</v>
      </c>
      <c r="J207" s="520"/>
      <c r="K207" s="509"/>
    </row>
    <row r="208" customFormat="false" ht="15" hidden="false" customHeight="true" outlineLevel="0" collapsed="false">
      <c r="B208" s="521"/>
      <c r="C208" s="485" t="s">
        <v>666</v>
      </c>
      <c r="D208" s="486" t="n">
        <v>0.00158</v>
      </c>
      <c r="E208" s="494" t="n">
        <v>5026.272</v>
      </c>
      <c r="F208" s="487" t="n">
        <f aca="false">D208/100*E208</f>
        <v>0.0794150976</v>
      </c>
      <c r="G208" s="494" t="n">
        <v>4552.516</v>
      </c>
      <c r="H208" s="483" t="n">
        <f aca="false">E208-G208</f>
        <v>473.756</v>
      </c>
      <c r="I208" s="488" t="n">
        <f aca="false">D208*H208/$I$206</f>
        <v>6.6941019495618E-005</v>
      </c>
      <c r="J208" s="520"/>
      <c r="K208" s="509"/>
    </row>
    <row r="209" customFormat="false" ht="15" hidden="false" customHeight="true" outlineLevel="0" collapsed="false">
      <c r="B209" s="521"/>
      <c r="C209" s="490" t="s">
        <v>1213</v>
      </c>
      <c r="D209" s="486" t="n">
        <v>1.2</v>
      </c>
      <c r="E209" s="494" t="n">
        <v>2946.991</v>
      </c>
      <c r="F209" s="487" t="n">
        <f aca="false">D209/100*E209</f>
        <v>35.363892</v>
      </c>
      <c r="G209" s="494" t="n">
        <v>2780.996</v>
      </c>
      <c r="H209" s="483" t="n">
        <f aca="false">E209-G209</f>
        <v>165.995</v>
      </c>
      <c r="I209" s="488" t="n">
        <f aca="false">D209*H209/$I$206</f>
        <v>0.0178138079055625</v>
      </c>
      <c r="J209" s="520"/>
      <c r="K209" s="509"/>
    </row>
    <row r="210" customFormat="false" ht="15" hidden="false" customHeight="true" outlineLevel="0" collapsed="false">
      <c r="B210" s="521"/>
      <c r="C210" s="485" t="s">
        <v>262</v>
      </c>
      <c r="D210" s="486" t="n">
        <v>58.03</v>
      </c>
      <c r="E210" s="494" t="n">
        <v>211.539</v>
      </c>
      <c r="F210" s="487" t="n">
        <f aca="false">D210/100*E210</f>
        <v>122.7560817</v>
      </c>
      <c r="G210" s="494" t="n">
        <v>154.553</v>
      </c>
      <c r="H210" s="483" t="n">
        <f aca="false">E210-G210</f>
        <v>56.986</v>
      </c>
      <c r="I210" s="488" t="n">
        <f aca="false">D210*H210/$I$206</f>
        <v>0.295733999284564</v>
      </c>
      <c r="J210" s="520"/>
      <c r="K210" s="509"/>
    </row>
    <row r="211" customFormat="false" ht="15" hidden="false" customHeight="true" outlineLevel="0" collapsed="false">
      <c r="B211" s="521"/>
      <c r="C211" s="485" t="s">
        <v>275</v>
      </c>
      <c r="D211" s="486" t="n">
        <v>99</v>
      </c>
      <c r="E211" s="494" t="n">
        <v>-1248.414</v>
      </c>
      <c r="F211" s="487" t="n">
        <f aca="false">D211/100*E211</f>
        <v>-1235.92986</v>
      </c>
      <c r="G211" s="494" t="n">
        <v>-864.91</v>
      </c>
      <c r="H211" s="483" t="n">
        <f aca="false">E211-G211</f>
        <v>-383.504</v>
      </c>
      <c r="I211" s="488" t="s">
        <v>1214</v>
      </c>
      <c r="J211" s="520"/>
      <c r="K211" s="509"/>
    </row>
    <row r="212" customFormat="false" ht="15" hidden="false" customHeight="true" outlineLevel="0" collapsed="false">
      <c r="B212" s="521"/>
      <c r="C212" s="485" t="s">
        <v>596</v>
      </c>
      <c r="D212" s="486" t="n">
        <v>99.64</v>
      </c>
      <c r="E212" s="494" t="n">
        <v>4888.648</v>
      </c>
      <c r="F212" s="487" t="n">
        <f aca="false">D212/100*E212</f>
        <v>4871.0488672</v>
      </c>
      <c r="G212" s="494" t="n">
        <v>4991.913</v>
      </c>
      <c r="H212" s="483" t="n">
        <f aca="false">E212-G212</f>
        <v>-103.264999999999</v>
      </c>
      <c r="I212" s="488" t="s">
        <v>1214</v>
      </c>
      <c r="J212" s="520"/>
      <c r="K212" s="509"/>
    </row>
    <row r="213" customFormat="false" ht="15" hidden="false" customHeight="true" outlineLevel="0" collapsed="false">
      <c r="B213" s="521"/>
      <c r="C213" s="485" t="s">
        <v>529</v>
      </c>
      <c r="D213" s="486" t="n">
        <v>99.98</v>
      </c>
      <c r="E213" s="494" t="n">
        <v>1391.191</v>
      </c>
      <c r="F213" s="487" t="n">
        <f aca="false">D213/100*E213</f>
        <v>1390.9127618</v>
      </c>
      <c r="G213" s="494" t="n">
        <v>1040.426</v>
      </c>
      <c r="H213" s="483" t="n">
        <f aca="false">E213-G213</f>
        <v>350.765</v>
      </c>
      <c r="I213" s="488" t="n">
        <f aca="false">D213*H213/$I$206</f>
        <v>3.13624438383116</v>
      </c>
      <c r="J213" s="520"/>
      <c r="K213" s="509"/>
    </row>
    <row r="214" customFormat="false" ht="15" hidden="false" customHeight="true" outlineLevel="0" collapsed="false">
      <c r="B214" s="521"/>
      <c r="C214" s="485" t="s">
        <v>681</v>
      </c>
      <c r="D214" s="486" t="n">
        <v>2.20929</v>
      </c>
      <c r="E214" s="494" t="n">
        <v>1323.769</v>
      </c>
      <c r="F214" s="487" t="n">
        <f aca="false">D214/100*E214</f>
        <v>29.2458961401</v>
      </c>
      <c r="G214" s="494" t="n">
        <v>1241.797</v>
      </c>
      <c r="H214" s="483" t="n">
        <f aca="false">E214-G214</f>
        <v>81.972</v>
      </c>
      <c r="I214" s="488" t="n">
        <f aca="false">D214*H214/$I$206</f>
        <v>0.0161956644500089</v>
      </c>
      <c r="J214" s="520"/>
      <c r="K214" s="509"/>
    </row>
    <row r="215" customFormat="false" ht="15" hidden="false" customHeight="true" outlineLevel="0" collapsed="false">
      <c r="B215" s="521"/>
      <c r="C215" s="506"/>
      <c r="D215" s="491"/>
      <c r="E215" s="481"/>
      <c r="F215" s="487"/>
      <c r="G215" s="482"/>
      <c r="H215" s="483"/>
      <c r="I215" s="488"/>
      <c r="J215" s="520"/>
      <c r="K215" s="509"/>
    </row>
    <row r="216" customFormat="false" ht="15" hidden="false" customHeight="true" outlineLevel="0" collapsed="false">
      <c r="B216" s="521"/>
      <c r="C216" s="479" t="s">
        <v>784</v>
      </c>
      <c r="D216" s="491"/>
      <c r="E216" s="481"/>
      <c r="F216" s="487"/>
      <c r="G216" s="482"/>
      <c r="H216" s="483"/>
      <c r="I216" s="493" t="n">
        <v>486</v>
      </c>
      <c r="J216" s="520"/>
      <c r="K216" s="509"/>
    </row>
    <row r="217" customFormat="false" ht="15" hidden="false" customHeight="true" outlineLevel="0" collapsed="false">
      <c r="B217" s="521"/>
      <c r="C217" s="490" t="s">
        <v>1213</v>
      </c>
      <c r="D217" s="486" t="n">
        <v>1.2</v>
      </c>
      <c r="E217" s="494" t="n">
        <v>2946.991</v>
      </c>
      <c r="F217" s="487" t="n">
        <f aca="false">D217/100*E217</f>
        <v>35.363892</v>
      </c>
      <c r="G217" s="494" t="n">
        <v>2780.996</v>
      </c>
      <c r="H217" s="483" t="n">
        <f aca="false">E217-G217</f>
        <v>165.995</v>
      </c>
      <c r="I217" s="488" t="n">
        <f aca="false">D217*H217/$I$216</f>
        <v>0.409864197530864</v>
      </c>
      <c r="J217" s="520"/>
      <c r="K217" s="509"/>
    </row>
    <row r="218" customFormat="false" ht="15" hidden="false" customHeight="true" outlineLevel="0" collapsed="false">
      <c r="B218" s="521"/>
      <c r="C218" s="506"/>
      <c r="D218" s="491"/>
      <c r="E218" s="481"/>
      <c r="F218" s="487"/>
      <c r="G218" s="482"/>
      <c r="H218" s="483"/>
      <c r="I218" s="488"/>
      <c r="J218" s="520"/>
      <c r="K218" s="509"/>
    </row>
    <row r="219" customFormat="false" ht="15" hidden="false" customHeight="true" outlineLevel="0" collapsed="false">
      <c r="B219" s="521"/>
      <c r="C219" s="479" t="s">
        <v>1229</v>
      </c>
      <c r="D219" s="491"/>
      <c r="E219" s="481"/>
      <c r="F219" s="487"/>
      <c r="G219" s="482"/>
      <c r="H219" s="483"/>
      <c r="I219" s="493" t="n">
        <v>704</v>
      </c>
      <c r="J219" s="520"/>
      <c r="K219" s="509"/>
    </row>
    <row r="220" customFormat="false" ht="15" hidden="false" customHeight="true" outlineLevel="0" collapsed="false">
      <c r="B220" s="521"/>
      <c r="C220" s="485" t="s">
        <v>638</v>
      </c>
      <c r="D220" s="486" t="n">
        <v>2E-006</v>
      </c>
      <c r="E220" s="494" t="n">
        <v>8498.114</v>
      </c>
      <c r="F220" s="487" t="n">
        <f aca="false">D220/100*E220</f>
        <v>0.00016996228</v>
      </c>
      <c r="G220" s="494" t="n">
        <v>7631.024</v>
      </c>
      <c r="H220" s="483" t="n">
        <f aca="false">E220-G220</f>
        <v>867.089999999999</v>
      </c>
      <c r="I220" s="488" t="n">
        <f aca="false">D220*H220/$I$219</f>
        <v>2.46332386363636E-006</v>
      </c>
      <c r="J220" s="520"/>
      <c r="K220" s="509"/>
    </row>
    <row r="221" customFormat="false" ht="15" hidden="false" customHeight="true" outlineLevel="0" collapsed="false">
      <c r="B221" s="521"/>
      <c r="C221" s="485" t="s">
        <v>666</v>
      </c>
      <c r="D221" s="486" t="n">
        <v>0.00158</v>
      </c>
      <c r="E221" s="494" t="n">
        <v>5026.272</v>
      </c>
      <c r="F221" s="487" t="n">
        <f aca="false">D221/100*E221</f>
        <v>0.0794150976</v>
      </c>
      <c r="G221" s="494" t="n">
        <v>4552.516</v>
      </c>
      <c r="H221" s="483" t="n">
        <f aca="false">E221-G221</f>
        <v>473.756</v>
      </c>
      <c r="I221" s="488" t="n">
        <f aca="false">D221*H221/$I$219</f>
        <v>0.00106325920454546</v>
      </c>
      <c r="J221" s="520"/>
      <c r="K221" s="509"/>
    </row>
    <row r="222" customFormat="false" ht="15" hidden="false" customHeight="true" outlineLevel="0" collapsed="false">
      <c r="B222" s="521"/>
      <c r="C222" s="490" t="s">
        <v>1213</v>
      </c>
      <c r="D222" s="486" t="n">
        <v>1.2</v>
      </c>
      <c r="E222" s="494" t="n">
        <v>2946.991</v>
      </c>
      <c r="F222" s="487" t="n">
        <f aca="false">D222/100*E222</f>
        <v>35.363892</v>
      </c>
      <c r="G222" s="494" t="n">
        <v>2780.996</v>
      </c>
      <c r="H222" s="483" t="n">
        <f aca="false">E222-G222</f>
        <v>165.995</v>
      </c>
      <c r="I222" s="488" t="n">
        <f aca="false">D222*H222/$I$219</f>
        <v>0.282946022727273</v>
      </c>
      <c r="J222" s="520"/>
      <c r="K222" s="509"/>
    </row>
    <row r="223" customFormat="false" ht="15" hidden="false" customHeight="true" outlineLevel="0" collapsed="false">
      <c r="B223" s="521"/>
      <c r="C223" s="485" t="s">
        <v>681</v>
      </c>
      <c r="D223" s="486" t="n">
        <v>1.290773</v>
      </c>
      <c r="E223" s="494" t="n">
        <v>1323.769</v>
      </c>
      <c r="F223" s="487" t="n">
        <f aca="false">D223/100*E223</f>
        <v>17.08685283437</v>
      </c>
      <c r="G223" s="494" t="n">
        <v>1241.797</v>
      </c>
      <c r="H223" s="483" t="n">
        <f aca="false">E223-G223</f>
        <v>81.972</v>
      </c>
      <c r="I223" s="488" t="n">
        <f aca="false">D223*H223/$I$219</f>
        <v>0.1502943811875</v>
      </c>
      <c r="J223" s="520"/>
      <c r="K223" s="509"/>
    </row>
    <row r="224" customFormat="false" ht="15" hidden="false" customHeight="true" outlineLevel="0" collapsed="false">
      <c r="B224" s="533"/>
      <c r="C224" s="466"/>
      <c r="D224" s="534"/>
      <c r="E224" s="535"/>
      <c r="F224" s="535"/>
      <c r="G224" s="469"/>
      <c r="H224" s="502"/>
      <c r="I224" s="536"/>
      <c r="J224" s="537"/>
      <c r="K224" s="509"/>
    </row>
    <row r="225" customFormat="false" ht="15" hidden="false" customHeight="true" outlineLevel="0" collapsed="false">
      <c r="A225" s="538"/>
      <c r="B225" s="538"/>
      <c r="D225" s="539"/>
      <c r="E225" s="481"/>
      <c r="F225" s="481"/>
      <c r="G225" s="482"/>
      <c r="H225" s="483"/>
      <c r="I225" s="540"/>
      <c r="J225" s="541"/>
      <c r="K225" s="542"/>
    </row>
    <row r="226" customFormat="false" ht="15" hidden="false" customHeight="true" outlineLevel="0" collapsed="false">
      <c r="A226" s="538"/>
      <c r="B226" s="538"/>
      <c r="C226" s="12" t="s">
        <v>24</v>
      </c>
      <c r="D226" s="480"/>
      <c r="E226" s="481"/>
      <c r="F226" s="481"/>
      <c r="G226" s="482"/>
      <c r="H226" s="483"/>
      <c r="I226" s="540"/>
      <c r="J226" s="541"/>
      <c r="K226" s="542"/>
    </row>
    <row r="227" customFormat="false" ht="15" hidden="false" customHeight="true" outlineLevel="0" collapsed="false">
      <c r="A227" s="538"/>
      <c r="B227" s="538"/>
      <c r="D227" s="480"/>
      <c r="E227" s="481"/>
      <c r="F227" s="481"/>
      <c r="G227" s="482"/>
      <c r="H227" s="483"/>
      <c r="I227" s="540"/>
      <c r="J227" s="541"/>
      <c r="K227" s="542"/>
    </row>
    <row r="228" s="538" customFormat="true" ht="13.8" hidden="false" customHeight="false" outlineLevel="0" collapsed="false">
      <c r="D228" s="543"/>
      <c r="E228" s="514"/>
      <c r="F228" s="514"/>
      <c r="G228" s="482"/>
      <c r="H228" s="544"/>
      <c r="I228" s="545"/>
    </row>
    <row r="229" s="538" customFormat="true" ht="13.8" hidden="false" customHeight="false" outlineLevel="0" collapsed="false">
      <c r="D229" s="543"/>
      <c r="E229" s="514"/>
      <c r="F229" s="514"/>
      <c r="G229" s="482"/>
      <c r="H229" s="544"/>
      <c r="I229" s="545"/>
    </row>
    <row r="230" s="538" customFormat="true" ht="13.8" hidden="false" customHeight="false" outlineLevel="0" collapsed="false">
      <c r="D230" s="543"/>
      <c r="E230" s="514"/>
      <c r="F230" s="514"/>
      <c r="G230" s="482"/>
      <c r="H230" s="544"/>
      <c r="I230" s="545"/>
    </row>
    <row r="231" s="538" customFormat="true" ht="13.8" hidden="false" customHeight="false" outlineLevel="0" collapsed="false">
      <c r="D231" s="543"/>
      <c r="E231" s="514"/>
      <c r="F231" s="514"/>
      <c r="G231" s="482"/>
      <c r="H231" s="544"/>
      <c r="I231" s="545"/>
    </row>
    <row r="232" s="538" customFormat="true" ht="13.8" hidden="false" customHeight="false" outlineLevel="0" collapsed="false">
      <c r="D232" s="543"/>
      <c r="E232" s="514"/>
      <c r="F232" s="514"/>
      <c r="G232" s="482"/>
      <c r="H232" s="544"/>
      <c r="I232" s="545"/>
    </row>
    <row r="233" s="538" customFormat="true" ht="13.8" hidden="false" customHeight="false" outlineLevel="0" collapsed="false">
      <c r="D233" s="543"/>
      <c r="E233" s="514"/>
      <c r="F233" s="514"/>
      <c r="G233" s="482"/>
      <c r="H233" s="544"/>
      <c r="I233" s="545"/>
    </row>
    <row r="234" s="538" customFormat="true" ht="13.8" hidden="false" customHeight="false" outlineLevel="0" collapsed="false">
      <c r="D234" s="543"/>
      <c r="E234" s="514"/>
      <c r="F234" s="514"/>
      <c r="G234" s="482"/>
      <c r="H234" s="544"/>
      <c r="I234" s="545"/>
    </row>
    <row r="235" s="538" customFormat="true" ht="13.8" hidden="false" customHeight="false" outlineLevel="0" collapsed="false">
      <c r="D235" s="543"/>
      <c r="E235" s="514"/>
      <c r="F235" s="514"/>
      <c r="G235" s="482"/>
      <c r="H235" s="544"/>
      <c r="I235" s="545"/>
    </row>
    <row r="236" s="538" customFormat="true" ht="13.8" hidden="false" customHeight="false" outlineLevel="0" collapsed="false">
      <c r="D236" s="543"/>
      <c r="E236" s="514"/>
      <c r="F236" s="514"/>
      <c r="G236" s="482"/>
      <c r="H236" s="544"/>
      <c r="I236" s="545"/>
    </row>
    <row r="237" s="538" customFormat="true" ht="13.8" hidden="false" customHeight="false" outlineLevel="0" collapsed="false">
      <c r="D237" s="543"/>
      <c r="E237" s="514"/>
      <c r="F237" s="514"/>
      <c r="G237" s="482"/>
      <c r="H237" s="544"/>
      <c r="I237" s="545"/>
    </row>
    <row r="238" s="538" customFormat="true" ht="13.8" hidden="false" customHeight="false" outlineLevel="0" collapsed="false">
      <c r="D238" s="543"/>
      <c r="E238" s="514"/>
      <c r="F238" s="514"/>
      <c r="G238" s="482"/>
      <c r="H238" s="544"/>
      <c r="I238" s="545"/>
    </row>
    <row r="239" s="538" customFormat="true" ht="13.8" hidden="false" customHeight="false" outlineLevel="0" collapsed="false">
      <c r="D239" s="543"/>
      <c r="E239" s="514"/>
      <c r="F239" s="514"/>
      <c r="G239" s="482"/>
      <c r="H239" s="544"/>
      <c r="I239" s="545"/>
    </row>
    <row r="240" s="538" customFormat="true" ht="13.8" hidden="false" customHeight="false" outlineLevel="0" collapsed="false">
      <c r="D240" s="543"/>
      <c r="E240" s="514"/>
      <c r="F240" s="514"/>
      <c r="G240" s="482"/>
      <c r="H240" s="544"/>
      <c r="I240" s="545"/>
    </row>
    <row r="241" s="538" customFormat="true" ht="13.8" hidden="false" customHeight="false" outlineLevel="0" collapsed="false">
      <c r="D241" s="543"/>
      <c r="E241" s="514"/>
      <c r="F241" s="514"/>
      <c r="G241" s="482"/>
      <c r="H241" s="544"/>
      <c r="I241" s="545"/>
    </row>
    <row r="242" s="538" customFormat="true" ht="13.8" hidden="false" customHeight="false" outlineLevel="0" collapsed="false">
      <c r="D242" s="543"/>
      <c r="E242" s="514"/>
      <c r="F242" s="514"/>
      <c r="G242" s="482"/>
      <c r="H242" s="544"/>
      <c r="I242" s="545"/>
    </row>
    <row r="243" s="538" customFormat="true" ht="13.8" hidden="false" customHeight="false" outlineLevel="0" collapsed="false">
      <c r="D243" s="543"/>
      <c r="E243" s="514"/>
      <c r="F243" s="514"/>
      <c r="G243" s="482"/>
      <c r="H243" s="544"/>
      <c r="I243" s="545"/>
    </row>
    <row r="244" s="538" customFormat="true" ht="13.8" hidden="false" customHeight="false" outlineLevel="0" collapsed="false">
      <c r="D244" s="543"/>
      <c r="E244" s="514"/>
      <c r="F244" s="514"/>
      <c r="G244" s="482"/>
      <c r="H244" s="544"/>
      <c r="I244" s="545"/>
    </row>
    <row r="245" s="538" customFormat="true" ht="13.8" hidden="false" customHeight="false" outlineLevel="0" collapsed="false">
      <c r="D245" s="543"/>
      <c r="E245" s="514"/>
      <c r="F245" s="514"/>
      <c r="G245" s="482"/>
      <c r="H245" s="544"/>
      <c r="I245" s="545"/>
    </row>
    <row r="246" s="538" customFormat="true" ht="13.8" hidden="false" customHeight="false" outlineLevel="0" collapsed="false">
      <c r="D246" s="543"/>
      <c r="E246" s="514"/>
      <c r="F246" s="514"/>
      <c r="G246" s="482"/>
      <c r="H246" s="544"/>
      <c r="I246" s="545"/>
    </row>
    <row r="247" s="538" customFormat="true" ht="13.8" hidden="false" customHeight="false" outlineLevel="0" collapsed="false">
      <c r="D247" s="543"/>
      <c r="E247" s="514"/>
      <c r="F247" s="514"/>
      <c r="G247" s="482"/>
      <c r="H247" s="544"/>
      <c r="I247" s="545"/>
    </row>
    <row r="248" s="538" customFormat="true" ht="13.8" hidden="false" customHeight="false" outlineLevel="0" collapsed="false">
      <c r="D248" s="543"/>
      <c r="E248" s="514"/>
      <c r="F248" s="514"/>
      <c r="G248" s="482"/>
      <c r="H248" s="544"/>
      <c r="I248" s="545"/>
    </row>
    <row r="249" s="538" customFormat="true" ht="13.8" hidden="false" customHeight="false" outlineLevel="0" collapsed="false">
      <c r="D249" s="543"/>
      <c r="E249" s="514"/>
      <c r="F249" s="514"/>
      <c r="G249" s="482"/>
      <c r="H249" s="544"/>
      <c r="I249" s="545"/>
    </row>
    <row r="250" s="538" customFormat="true" ht="13.8" hidden="false" customHeight="false" outlineLevel="0" collapsed="false">
      <c r="D250" s="543"/>
      <c r="E250" s="514"/>
      <c r="F250" s="514"/>
      <c r="G250" s="482"/>
      <c r="H250" s="544"/>
      <c r="I250" s="545"/>
    </row>
    <row r="251" s="538" customFormat="true" ht="13.8" hidden="false" customHeight="false" outlineLevel="0" collapsed="false">
      <c r="D251" s="543"/>
      <c r="E251" s="514"/>
      <c r="F251" s="514"/>
      <c r="G251" s="482"/>
      <c r="H251" s="544"/>
      <c r="I251" s="545"/>
    </row>
    <row r="252" s="538" customFormat="true" ht="13.8" hidden="false" customHeight="false" outlineLevel="0" collapsed="false">
      <c r="D252" s="543"/>
      <c r="E252" s="514"/>
      <c r="F252" s="514"/>
      <c r="G252" s="482"/>
      <c r="H252" s="544"/>
      <c r="I252" s="545"/>
    </row>
    <row r="253" s="538" customFormat="true" ht="13.8" hidden="false" customHeight="false" outlineLevel="0" collapsed="false">
      <c r="D253" s="543"/>
      <c r="E253" s="514"/>
      <c r="F253" s="514"/>
      <c r="G253" s="482"/>
      <c r="H253" s="544"/>
      <c r="I253" s="545"/>
    </row>
    <row r="254" s="538" customFormat="true" ht="13.8" hidden="false" customHeight="false" outlineLevel="0" collapsed="false">
      <c r="D254" s="543"/>
      <c r="E254" s="514"/>
      <c r="F254" s="514"/>
      <c r="G254" s="482"/>
      <c r="H254" s="544"/>
      <c r="I254" s="545"/>
    </row>
    <row r="255" s="538" customFormat="true" ht="13.8" hidden="false" customHeight="false" outlineLevel="0" collapsed="false">
      <c r="D255" s="543"/>
      <c r="E255" s="514"/>
      <c r="F255" s="514"/>
      <c r="G255" s="482"/>
      <c r="H255" s="544"/>
      <c r="I255" s="545"/>
    </row>
    <row r="256" s="538" customFormat="true" ht="13.8" hidden="false" customHeight="false" outlineLevel="0" collapsed="false">
      <c r="D256" s="543"/>
      <c r="E256" s="514"/>
      <c r="F256" s="514"/>
      <c r="G256" s="482"/>
      <c r="H256" s="544"/>
      <c r="I256" s="545"/>
    </row>
    <row r="257" s="538" customFormat="true" ht="13.8" hidden="false" customHeight="false" outlineLevel="0" collapsed="false">
      <c r="D257" s="543"/>
      <c r="E257" s="514"/>
      <c r="F257" s="514"/>
      <c r="G257" s="482"/>
      <c r="H257" s="544"/>
      <c r="I257" s="545"/>
    </row>
    <row r="258" s="538" customFormat="true" ht="13.8" hidden="false" customHeight="false" outlineLevel="0" collapsed="false">
      <c r="D258" s="543"/>
      <c r="E258" s="514"/>
      <c r="F258" s="514"/>
      <c r="G258" s="482"/>
      <c r="H258" s="544"/>
      <c r="I258" s="545"/>
    </row>
    <row r="259" s="538" customFormat="true" ht="13.8" hidden="false" customHeight="false" outlineLevel="0" collapsed="false">
      <c r="D259" s="543"/>
      <c r="E259" s="514"/>
      <c r="F259" s="514"/>
      <c r="G259" s="482"/>
      <c r="H259" s="544"/>
      <c r="I259" s="545"/>
    </row>
    <row r="260" s="538" customFormat="true" ht="13.8" hidden="false" customHeight="false" outlineLevel="0" collapsed="false">
      <c r="D260" s="543"/>
      <c r="E260" s="514"/>
      <c r="F260" s="514"/>
      <c r="G260" s="482"/>
      <c r="H260" s="544"/>
      <c r="I260" s="545"/>
    </row>
    <row r="261" s="538" customFormat="true" ht="13.8" hidden="false" customHeight="false" outlineLevel="0" collapsed="false">
      <c r="D261" s="543"/>
      <c r="E261" s="514"/>
      <c r="F261" s="514"/>
      <c r="G261" s="482"/>
      <c r="H261" s="544"/>
      <c r="I261" s="545"/>
    </row>
    <row r="262" s="538" customFormat="true" ht="13.8" hidden="false" customHeight="false" outlineLevel="0" collapsed="false">
      <c r="D262" s="543"/>
      <c r="E262" s="514"/>
      <c r="F262" s="514"/>
      <c r="G262" s="482"/>
      <c r="H262" s="544"/>
      <c r="I262" s="545"/>
    </row>
    <row r="263" s="538" customFormat="true" ht="13.8" hidden="false" customHeight="false" outlineLevel="0" collapsed="false">
      <c r="D263" s="543"/>
      <c r="E263" s="514"/>
      <c r="F263" s="514"/>
      <c r="G263" s="482"/>
      <c r="H263" s="544"/>
      <c r="I263" s="545"/>
    </row>
    <row r="264" s="538" customFormat="true" ht="13.8" hidden="false" customHeight="false" outlineLevel="0" collapsed="false">
      <c r="D264" s="543"/>
      <c r="E264" s="514"/>
      <c r="F264" s="514"/>
      <c r="G264" s="482"/>
      <c r="H264" s="544"/>
      <c r="I264" s="545"/>
    </row>
    <row r="265" s="538" customFormat="true" ht="13.8" hidden="false" customHeight="false" outlineLevel="0" collapsed="false">
      <c r="D265" s="543"/>
      <c r="E265" s="514"/>
      <c r="F265" s="514"/>
      <c r="G265" s="482"/>
      <c r="H265" s="544"/>
      <c r="I265" s="545"/>
    </row>
    <row r="266" s="538" customFormat="true" ht="13.8" hidden="false" customHeight="false" outlineLevel="0" collapsed="false">
      <c r="D266" s="543"/>
      <c r="E266" s="514"/>
      <c r="F266" s="514"/>
      <c r="G266" s="482"/>
      <c r="H266" s="544"/>
      <c r="I266" s="545"/>
    </row>
    <row r="267" s="538" customFormat="true" ht="13.8" hidden="false" customHeight="false" outlineLevel="0" collapsed="false">
      <c r="D267" s="543"/>
      <c r="E267" s="514"/>
      <c r="F267" s="514"/>
      <c r="G267" s="482"/>
      <c r="H267" s="544"/>
      <c r="I267" s="545"/>
    </row>
    <row r="268" s="538" customFormat="true" ht="13.8" hidden="false" customHeight="false" outlineLevel="0" collapsed="false">
      <c r="D268" s="543"/>
      <c r="E268" s="514"/>
      <c r="F268" s="514"/>
      <c r="G268" s="482"/>
      <c r="H268" s="544"/>
      <c r="I268" s="545"/>
    </row>
    <row r="269" s="538" customFormat="true" ht="13.8" hidden="false" customHeight="false" outlineLevel="0" collapsed="false">
      <c r="D269" s="543"/>
      <c r="E269" s="514"/>
      <c r="F269" s="514"/>
      <c r="G269" s="482"/>
      <c r="H269" s="544"/>
      <c r="I269" s="545"/>
    </row>
    <row r="270" s="538" customFormat="true" ht="13.8" hidden="false" customHeight="false" outlineLevel="0" collapsed="false">
      <c r="D270" s="543"/>
      <c r="E270" s="514"/>
      <c r="F270" s="514"/>
      <c r="G270" s="482"/>
      <c r="H270" s="544"/>
      <c r="I270" s="545"/>
    </row>
    <row r="271" s="538" customFormat="true" ht="13.8" hidden="false" customHeight="false" outlineLevel="0" collapsed="false">
      <c r="D271" s="543"/>
      <c r="E271" s="514"/>
      <c r="F271" s="514"/>
      <c r="G271" s="482"/>
      <c r="H271" s="544"/>
      <c r="I271" s="545"/>
    </row>
    <row r="272" s="538" customFormat="true" ht="13.8" hidden="false" customHeight="false" outlineLevel="0" collapsed="false">
      <c r="D272" s="543"/>
      <c r="E272" s="514"/>
      <c r="F272" s="514"/>
      <c r="G272" s="482"/>
      <c r="H272" s="544"/>
      <c r="I272" s="545"/>
    </row>
    <row r="273" s="538" customFormat="true" ht="13.8" hidden="false" customHeight="false" outlineLevel="0" collapsed="false">
      <c r="D273" s="543"/>
      <c r="E273" s="514"/>
      <c r="F273" s="514"/>
      <c r="G273" s="482"/>
      <c r="H273" s="544"/>
      <c r="I273" s="545"/>
    </row>
    <row r="274" s="538" customFormat="true" ht="13.8" hidden="false" customHeight="false" outlineLevel="0" collapsed="false">
      <c r="D274" s="543"/>
      <c r="E274" s="514"/>
      <c r="F274" s="514"/>
      <c r="G274" s="482"/>
      <c r="H274" s="544"/>
      <c r="I274" s="545"/>
    </row>
    <row r="275" s="538" customFormat="true" ht="13.8" hidden="false" customHeight="false" outlineLevel="0" collapsed="false">
      <c r="D275" s="543"/>
      <c r="E275" s="514"/>
      <c r="F275" s="514"/>
      <c r="G275" s="482"/>
      <c r="H275" s="544"/>
      <c r="I275" s="545"/>
    </row>
    <row r="276" s="538" customFormat="true" ht="13.8" hidden="false" customHeight="false" outlineLevel="0" collapsed="false">
      <c r="D276" s="543"/>
      <c r="E276" s="514"/>
      <c r="F276" s="514"/>
      <c r="G276" s="482"/>
      <c r="H276" s="544"/>
      <c r="I276" s="545"/>
    </row>
    <row r="277" s="538" customFormat="true" ht="13.8" hidden="false" customHeight="false" outlineLevel="0" collapsed="false">
      <c r="D277" s="543"/>
      <c r="E277" s="514"/>
      <c r="F277" s="514"/>
      <c r="G277" s="482"/>
      <c r="H277" s="544"/>
      <c r="I277" s="545"/>
    </row>
    <row r="278" s="538" customFormat="true" ht="13.8" hidden="false" customHeight="false" outlineLevel="0" collapsed="false">
      <c r="D278" s="543"/>
      <c r="E278" s="514"/>
      <c r="F278" s="514"/>
      <c r="G278" s="482"/>
      <c r="H278" s="544"/>
      <c r="I278" s="545"/>
    </row>
    <row r="279" s="538" customFormat="true" ht="13.8" hidden="false" customHeight="false" outlineLevel="0" collapsed="false">
      <c r="D279" s="543"/>
      <c r="E279" s="514"/>
      <c r="F279" s="514"/>
      <c r="G279" s="482"/>
      <c r="H279" s="544"/>
      <c r="I279" s="545"/>
    </row>
    <row r="280" s="538" customFormat="true" ht="13.8" hidden="false" customHeight="false" outlineLevel="0" collapsed="false">
      <c r="D280" s="543"/>
      <c r="E280" s="514"/>
      <c r="F280" s="514"/>
      <c r="G280" s="482"/>
      <c r="H280" s="544"/>
      <c r="I280" s="545"/>
    </row>
    <row r="281" s="538" customFormat="true" ht="13.8" hidden="false" customHeight="false" outlineLevel="0" collapsed="false">
      <c r="D281" s="543"/>
      <c r="E281" s="514"/>
      <c r="F281" s="514"/>
      <c r="G281" s="482"/>
      <c r="H281" s="544"/>
      <c r="I281" s="545"/>
    </row>
    <row r="282" s="538" customFormat="true" ht="13.8" hidden="false" customHeight="false" outlineLevel="0" collapsed="false">
      <c r="D282" s="543"/>
      <c r="E282" s="514"/>
      <c r="F282" s="514"/>
      <c r="G282" s="482"/>
      <c r="H282" s="544"/>
      <c r="I282" s="545"/>
    </row>
    <row r="283" s="538" customFormat="true" ht="13.8" hidden="false" customHeight="false" outlineLevel="0" collapsed="false">
      <c r="D283" s="543"/>
      <c r="E283" s="514"/>
      <c r="F283" s="514"/>
      <c r="G283" s="482"/>
      <c r="H283" s="544"/>
      <c r="I283" s="545"/>
    </row>
    <row r="284" s="538" customFormat="true" ht="13.8" hidden="false" customHeight="false" outlineLevel="0" collapsed="false">
      <c r="D284" s="543"/>
      <c r="E284" s="514"/>
      <c r="F284" s="514"/>
      <c r="G284" s="482"/>
      <c r="H284" s="544"/>
      <c r="I284" s="545"/>
    </row>
    <row r="285" s="538" customFormat="true" ht="13.8" hidden="false" customHeight="false" outlineLevel="0" collapsed="false">
      <c r="D285" s="543"/>
      <c r="E285" s="514"/>
      <c r="F285" s="514"/>
      <c r="G285" s="482"/>
      <c r="H285" s="544"/>
      <c r="I285" s="545"/>
    </row>
    <row r="286" s="538" customFormat="true" ht="13.8" hidden="false" customHeight="false" outlineLevel="0" collapsed="false">
      <c r="D286" s="543"/>
      <c r="E286" s="514"/>
      <c r="F286" s="514"/>
      <c r="G286" s="482"/>
      <c r="H286" s="544"/>
      <c r="I286" s="545"/>
    </row>
    <row r="287" s="538" customFormat="true" ht="13.8" hidden="false" customHeight="false" outlineLevel="0" collapsed="false">
      <c r="D287" s="543"/>
      <c r="E287" s="514"/>
      <c r="F287" s="514"/>
      <c r="G287" s="482"/>
      <c r="H287" s="544"/>
      <c r="I287" s="545"/>
    </row>
    <row r="288" s="538" customFormat="true" ht="13.8" hidden="false" customHeight="false" outlineLevel="0" collapsed="false">
      <c r="D288" s="543"/>
      <c r="E288" s="514"/>
      <c r="F288" s="514"/>
      <c r="G288" s="482"/>
      <c r="H288" s="544"/>
      <c r="I288" s="545"/>
    </row>
    <row r="289" s="538" customFormat="true" ht="13.8" hidden="false" customHeight="false" outlineLevel="0" collapsed="false">
      <c r="D289" s="543"/>
      <c r="E289" s="514"/>
      <c r="F289" s="514"/>
      <c r="G289" s="482"/>
      <c r="H289" s="544"/>
      <c r="I289" s="545"/>
    </row>
    <row r="290" s="538" customFormat="true" ht="13.8" hidden="false" customHeight="false" outlineLevel="0" collapsed="false">
      <c r="D290" s="543"/>
      <c r="E290" s="514"/>
      <c r="F290" s="514"/>
      <c r="G290" s="482"/>
      <c r="H290" s="544"/>
      <c r="I290" s="545"/>
    </row>
    <row r="291" s="538" customFormat="true" ht="13.8" hidden="false" customHeight="false" outlineLevel="0" collapsed="false">
      <c r="D291" s="543"/>
      <c r="E291" s="514"/>
      <c r="F291" s="514"/>
      <c r="G291" s="482"/>
      <c r="H291" s="544"/>
      <c r="I291" s="545"/>
    </row>
    <row r="292" s="538" customFormat="true" ht="13.8" hidden="false" customHeight="false" outlineLevel="0" collapsed="false">
      <c r="D292" s="543"/>
      <c r="E292" s="514"/>
      <c r="F292" s="514"/>
      <c r="G292" s="482"/>
      <c r="H292" s="544"/>
      <c r="I292" s="545"/>
    </row>
    <row r="293" s="538" customFormat="true" ht="13.8" hidden="false" customHeight="false" outlineLevel="0" collapsed="false">
      <c r="D293" s="543"/>
      <c r="E293" s="514"/>
      <c r="F293" s="514"/>
      <c r="G293" s="482"/>
      <c r="H293" s="544"/>
      <c r="I293" s="545"/>
    </row>
    <row r="294" s="538" customFormat="true" ht="13.8" hidden="false" customHeight="false" outlineLevel="0" collapsed="false">
      <c r="D294" s="543"/>
      <c r="E294" s="514"/>
      <c r="F294" s="514"/>
      <c r="G294" s="482"/>
      <c r="H294" s="544"/>
      <c r="I294" s="545"/>
    </row>
    <row r="295" s="538" customFormat="true" ht="13.8" hidden="false" customHeight="false" outlineLevel="0" collapsed="false">
      <c r="D295" s="543"/>
      <c r="E295" s="514"/>
      <c r="F295" s="514"/>
      <c r="G295" s="482"/>
      <c r="H295" s="544"/>
      <c r="I295" s="545"/>
    </row>
    <row r="296" s="538" customFormat="true" ht="13.8" hidden="false" customHeight="false" outlineLevel="0" collapsed="false">
      <c r="D296" s="543"/>
      <c r="E296" s="514"/>
      <c r="F296" s="514"/>
      <c r="G296" s="482"/>
      <c r="H296" s="544"/>
      <c r="I296" s="545"/>
    </row>
    <row r="297" s="538" customFormat="true" ht="13.8" hidden="false" customHeight="false" outlineLevel="0" collapsed="false">
      <c r="D297" s="543"/>
      <c r="E297" s="514"/>
      <c r="F297" s="514"/>
      <c r="G297" s="482"/>
      <c r="H297" s="544"/>
      <c r="I297" s="545"/>
    </row>
    <row r="298" s="538" customFormat="true" ht="13.8" hidden="false" customHeight="false" outlineLevel="0" collapsed="false">
      <c r="D298" s="543"/>
      <c r="E298" s="514"/>
      <c r="F298" s="514"/>
      <c r="G298" s="482"/>
      <c r="H298" s="544"/>
      <c r="I298" s="545"/>
    </row>
    <row r="299" s="538" customFormat="true" ht="13.8" hidden="false" customHeight="false" outlineLevel="0" collapsed="false">
      <c r="D299" s="543"/>
      <c r="E299" s="514"/>
      <c r="F299" s="514"/>
      <c r="G299" s="482"/>
      <c r="H299" s="544"/>
      <c r="I299" s="545"/>
    </row>
    <row r="300" s="538" customFormat="true" ht="13.8" hidden="false" customHeight="false" outlineLevel="0" collapsed="false">
      <c r="D300" s="543"/>
      <c r="E300" s="514"/>
      <c r="F300" s="514"/>
      <c r="G300" s="482"/>
      <c r="H300" s="544"/>
      <c r="I300" s="545"/>
    </row>
    <row r="301" s="538" customFormat="true" ht="13.8" hidden="false" customHeight="false" outlineLevel="0" collapsed="false">
      <c r="D301" s="543"/>
      <c r="E301" s="514"/>
      <c r="F301" s="514"/>
      <c r="G301" s="482"/>
      <c r="H301" s="544"/>
      <c r="I301" s="545"/>
    </row>
    <row r="302" s="538" customFormat="true" ht="13.8" hidden="false" customHeight="false" outlineLevel="0" collapsed="false">
      <c r="D302" s="543"/>
      <c r="E302" s="514"/>
      <c r="F302" s="514"/>
      <c r="G302" s="482"/>
      <c r="H302" s="544"/>
      <c r="I302" s="545"/>
    </row>
    <row r="303" s="538" customFormat="true" ht="13.8" hidden="false" customHeight="false" outlineLevel="0" collapsed="false">
      <c r="D303" s="543"/>
      <c r="E303" s="514"/>
      <c r="F303" s="514"/>
      <c r="G303" s="482"/>
      <c r="H303" s="544"/>
      <c r="I303" s="545"/>
    </row>
    <row r="304" s="538" customFormat="true" ht="13.8" hidden="false" customHeight="false" outlineLevel="0" collapsed="false">
      <c r="D304" s="543"/>
      <c r="E304" s="514"/>
      <c r="F304" s="514"/>
      <c r="G304" s="482"/>
      <c r="H304" s="544"/>
      <c r="I304" s="545"/>
    </row>
    <row r="305" s="538" customFormat="true" ht="13.8" hidden="false" customHeight="false" outlineLevel="0" collapsed="false">
      <c r="D305" s="543"/>
      <c r="E305" s="514"/>
      <c r="F305" s="514"/>
      <c r="G305" s="482"/>
      <c r="H305" s="544"/>
      <c r="I305" s="545"/>
    </row>
    <row r="306" s="538" customFormat="true" ht="13.8" hidden="false" customHeight="false" outlineLevel="0" collapsed="false">
      <c r="D306" s="543"/>
      <c r="E306" s="514"/>
      <c r="F306" s="514"/>
      <c r="G306" s="482"/>
      <c r="H306" s="544"/>
      <c r="I306" s="545"/>
    </row>
    <row r="307" s="538" customFormat="true" ht="13.8" hidden="false" customHeight="false" outlineLevel="0" collapsed="false">
      <c r="D307" s="543"/>
      <c r="E307" s="514"/>
      <c r="F307" s="514"/>
      <c r="G307" s="482"/>
      <c r="H307" s="544"/>
      <c r="I307" s="545"/>
    </row>
    <row r="308" s="538" customFormat="true" ht="13.8" hidden="false" customHeight="false" outlineLevel="0" collapsed="false">
      <c r="D308" s="543"/>
      <c r="E308" s="514"/>
      <c r="F308" s="514"/>
      <c r="G308" s="482"/>
      <c r="H308" s="544"/>
      <c r="I308" s="545"/>
    </row>
    <row r="309" s="538" customFormat="true" ht="13.8" hidden="false" customHeight="false" outlineLevel="0" collapsed="false">
      <c r="D309" s="543"/>
      <c r="E309" s="514"/>
      <c r="F309" s="514"/>
      <c r="G309" s="482"/>
      <c r="H309" s="544"/>
      <c r="I309" s="545"/>
    </row>
    <row r="310" s="538" customFormat="true" ht="13.8" hidden="false" customHeight="false" outlineLevel="0" collapsed="false">
      <c r="D310" s="543"/>
      <c r="E310" s="514"/>
      <c r="F310" s="514"/>
      <c r="G310" s="482"/>
      <c r="H310" s="544"/>
      <c r="I310" s="545"/>
    </row>
    <row r="311" s="538" customFormat="true" ht="13.8" hidden="false" customHeight="false" outlineLevel="0" collapsed="false">
      <c r="D311" s="543"/>
      <c r="E311" s="514"/>
      <c r="F311" s="514"/>
      <c r="G311" s="482"/>
      <c r="H311" s="544"/>
      <c r="I311" s="545"/>
    </row>
    <row r="312" s="538" customFormat="true" ht="13.8" hidden="false" customHeight="false" outlineLevel="0" collapsed="false">
      <c r="D312" s="543"/>
      <c r="E312" s="514"/>
      <c r="F312" s="514"/>
      <c r="G312" s="482"/>
      <c r="H312" s="544"/>
      <c r="I312" s="545"/>
    </row>
    <row r="313" s="538" customFormat="true" ht="13.8" hidden="false" customHeight="false" outlineLevel="0" collapsed="false">
      <c r="D313" s="543"/>
      <c r="E313" s="514"/>
      <c r="F313" s="514"/>
      <c r="G313" s="482"/>
      <c r="H313" s="544"/>
      <c r="I313" s="545"/>
    </row>
    <row r="314" s="538" customFormat="true" ht="13.8" hidden="false" customHeight="false" outlineLevel="0" collapsed="false">
      <c r="D314" s="543"/>
      <c r="E314" s="514"/>
      <c r="F314" s="514"/>
      <c r="G314" s="482"/>
      <c r="H314" s="544"/>
      <c r="I314" s="545"/>
    </row>
    <row r="315" s="538" customFormat="true" ht="13.8" hidden="false" customHeight="false" outlineLevel="0" collapsed="false">
      <c r="D315" s="543"/>
      <c r="E315" s="514"/>
      <c r="F315" s="514"/>
      <c r="G315" s="482"/>
      <c r="H315" s="544"/>
      <c r="I315" s="545"/>
    </row>
    <row r="316" s="538" customFormat="true" ht="13.8" hidden="false" customHeight="false" outlineLevel="0" collapsed="false">
      <c r="D316" s="543"/>
      <c r="E316" s="514"/>
      <c r="F316" s="514"/>
      <c r="G316" s="482"/>
      <c r="H316" s="544"/>
      <c r="I316" s="545"/>
    </row>
    <row r="317" s="538" customFormat="true" ht="13.8" hidden="false" customHeight="false" outlineLevel="0" collapsed="false">
      <c r="D317" s="543"/>
      <c r="E317" s="514"/>
      <c r="F317" s="514"/>
      <c r="G317" s="482"/>
      <c r="H317" s="544"/>
      <c r="I317" s="545"/>
    </row>
    <row r="318" s="538" customFormat="true" ht="13.8" hidden="false" customHeight="false" outlineLevel="0" collapsed="false">
      <c r="D318" s="543"/>
      <c r="E318" s="514"/>
      <c r="F318" s="514"/>
      <c r="G318" s="482"/>
      <c r="H318" s="544"/>
      <c r="I318" s="545"/>
    </row>
    <row r="319" s="538" customFormat="true" ht="13.8" hidden="false" customHeight="false" outlineLevel="0" collapsed="false">
      <c r="D319" s="543"/>
      <c r="E319" s="514"/>
      <c r="F319" s="514"/>
      <c r="G319" s="482"/>
      <c r="H319" s="544"/>
      <c r="I319" s="545"/>
    </row>
    <row r="320" s="538" customFormat="true" ht="13.8" hidden="false" customHeight="false" outlineLevel="0" collapsed="false">
      <c r="D320" s="543"/>
      <c r="E320" s="514"/>
      <c r="F320" s="514"/>
      <c r="G320" s="482"/>
      <c r="H320" s="544"/>
      <c r="I320" s="545"/>
    </row>
    <row r="321" s="538" customFormat="true" ht="13.8" hidden="false" customHeight="false" outlineLevel="0" collapsed="false">
      <c r="D321" s="543"/>
      <c r="E321" s="514"/>
      <c r="F321" s="514"/>
      <c r="G321" s="482"/>
      <c r="H321" s="544"/>
      <c r="I321" s="545"/>
    </row>
    <row r="322" s="538" customFormat="true" ht="13.8" hidden="false" customHeight="false" outlineLevel="0" collapsed="false">
      <c r="D322" s="543"/>
      <c r="E322" s="514"/>
      <c r="F322" s="514"/>
      <c r="G322" s="482"/>
      <c r="H322" s="544"/>
      <c r="I322" s="545"/>
    </row>
    <row r="323" s="538" customFormat="true" ht="13.8" hidden="false" customHeight="false" outlineLevel="0" collapsed="false">
      <c r="D323" s="543"/>
      <c r="E323" s="514"/>
      <c r="F323" s="514"/>
      <c r="G323" s="482"/>
      <c r="H323" s="544"/>
      <c r="I323" s="545"/>
    </row>
    <row r="324" s="538" customFormat="true" ht="13.8" hidden="false" customHeight="false" outlineLevel="0" collapsed="false">
      <c r="D324" s="543"/>
      <c r="E324" s="514"/>
      <c r="F324" s="514"/>
      <c r="G324" s="482"/>
      <c r="H324" s="544"/>
      <c r="I324" s="545"/>
    </row>
    <row r="325" s="538" customFormat="true" ht="13.8" hidden="false" customHeight="false" outlineLevel="0" collapsed="false">
      <c r="D325" s="543"/>
      <c r="E325" s="514"/>
      <c r="F325" s="514"/>
      <c r="G325" s="482"/>
      <c r="H325" s="544"/>
      <c r="I325" s="545"/>
    </row>
    <row r="326" s="538" customFormat="true" ht="13.8" hidden="false" customHeight="false" outlineLevel="0" collapsed="false">
      <c r="D326" s="543"/>
      <c r="E326" s="514"/>
      <c r="F326" s="514"/>
      <c r="G326" s="482"/>
      <c r="H326" s="544"/>
      <c r="I326" s="545"/>
    </row>
    <row r="327" s="538" customFormat="true" ht="13.8" hidden="false" customHeight="false" outlineLevel="0" collapsed="false">
      <c r="D327" s="543"/>
      <c r="E327" s="514"/>
      <c r="F327" s="514"/>
      <c r="G327" s="482"/>
      <c r="H327" s="544"/>
      <c r="I327" s="545"/>
    </row>
    <row r="328" s="538" customFormat="true" ht="13.8" hidden="false" customHeight="false" outlineLevel="0" collapsed="false">
      <c r="D328" s="543"/>
      <c r="E328" s="514"/>
      <c r="F328" s="514"/>
      <c r="G328" s="482"/>
      <c r="H328" s="544"/>
      <c r="I328" s="545"/>
    </row>
    <row r="329" s="538" customFormat="true" ht="13.8" hidden="false" customHeight="false" outlineLevel="0" collapsed="false">
      <c r="D329" s="543"/>
      <c r="E329" s="514"/>
      <c r="F329" s="514"/>
      <c r="G329" s="482"/>
      <c r="H329" s="544"/>
      <c r="I329" s="545"/>
    </row>
    <row r="330" s="538" customFormat="true" ht="13.8" hidden="false" customHeight="false" outlineLevel="0" collapsed="false">
      <c r="D330" s="543"/>
      <c r="E330" s="514"/>
      <c r="F330" s="514"/>
      <c r="G330" s="482"/>
      <c r="H330" s="544"/>
      <c r="I330" s="545"/>
    </row>
    <row r="331" s="538" customFormat="true" ht="13.8" hidden="false" customHeight="false" outlineLevel="0" collapsed="false">
      <c r="D331" s="543"/>
      <c r="E331" s="514"/>
      <c r="F331" s="514"/>
      <c r="G331" s="482"/>
      <c r="H331" s="544"/>
      <c r="I331" s="545"/>
    </row>
    <row r="332" s="538" customFormat="true" ht="13.8" hidden="false" customHeight="false" outlineLevel="0" collapsed="false">
      <c r="D332" s="543"/>
      <c r="E332" s="514"/>
      <c r="F332" s="514"/>
      <c r="G332" s="482"/>
      <c r="H332" s="544"/>
      <c r="I332" s="545"/>
    </row>
    <row r="333" s="538" customFormat="true" ht="13.8" hidden="false" customHeight="false" outlineLevel="0" collapsed="false">
      <c r="D333" s="543"/>
      <c r="E333" s="514"/>
      <c r="F333" s="514"/>
      <c r="G333" s="482"/>
      <c r="H333" s="544"/>
      <c r="I333" s="545"/>
    </row>
    <row r="334" s="538" customFormat="true" ht="13.8" hidden="false" customHeight="false" outlineLevel="0" collapsed="false">
      <c r="D334" s="543"/>
      <c r="E334" s="514"/>
      <c r="F334" s="514"/>
      <c r="G334" s="482"/>
      <c r="H334" s="544"/>
      <c r="I334" s="545"/>
    </row>
    <row r="335" s="538" customFormat="true" ht="13.8" hidden="false" customHeight="false" outlineLevel="0" collapsed="false">
      <c r="D335" s="543"/>
      <c r="E335" s="514"/>
      <c r="F335" s="514"/>
      <c r="G335" s="482"/>
      <c r="H335" s="544"/>
      <c r="I335" s="545"/>
    </row>
    <row r="336" s="538" customFormat="true" ht="13.8" hidden="false" customHeight="false" outlineLevel="0" collapsed="false">
      <c r="D336" s="543"/>
      <c r="E336" s="514"/>
      <c r="F336" s="514"/>
      <c r="G336" s="482"/>
      <c r="H336" s="544"/>
      <c r="I336" s="545"/>
    </row>
    <row r="337" s="538" customFormat="true" ht="13.8" hidden="false" customHeight="false" outlineLevel="0" collapsed="false">
      <c r="D337" s="543"/>
      <c r="E337" s="514"/>
      <c r="F337" s="514"/>
      <c r="G337" s="482"/>
      <c r="H337" s="544"/>
      <c r="I337" s="545"/>
    </row>
    <row r="338" s="538" customFormat="true" ht="13.8" hidden="false" customHeight="false" outlineLevel="0" collapsed="false">
      <c r="D338" s="543"/>
      <c r="E338" s="514"/>
      <c r="F338" s="514"/>
      <c r="G338" s="482"/>
      <c r="H338" s="544"/>
      <c r="I338" s="545"/>
    </row>
    <row r="339" s="538" customFormat="true" ht="13.8" hidden="false" customHeight="false" outlineLevel="0" collapsed="false">
      <c r="D339" s="543"/>
      <c r="E339" s="514"/>
      <c r="F339" s="514"/>
      <c r="G339" s="482"/>
      <c r="H339" s="544"/>
      <c r="I339" s="545"/>
    </row>
    <row r="340" s="538" customFormat="true" ht="13.8" hidden="false" customHeight="false" outlineLevel="0" collapsed="false">
      <c r="D340" s="543"/>
      <c r="E340" s="514"/>
      <c r="F340" s="514"/>
      <c r="G340" s="482"/>
      <c r="H340" s="544"/>
      <c r="I340" s="545"/>
    </row>
    <row r="341" s="538" customFormat="true" ht="13.8" hidden="false" customHeight="false" outlineLevel="0" collapsed="false">
      <c r="D341" s="543"/>
      <c r="E341" s="514"/>
      <c r="F341" s="514"/>
      <c r="G341" s="482"/>
      <c r="H341" s="544"/>
      <c r="I341" s="545"/>
    </row>
    <row r="342" s="538" customFormat="true" ht="13.8" hidden="false" customHeight="false" outlineLevel="0" collapsed="false">
      <c r="D342" s="543"/>
      <c r="E342" s="514"/>
      <c r="F342" s="514"/>
      <c r="G342" s="482"/>
      <c r="H342" s="544"/>
      <c r="I342" s="545"/>
    </row>
    <row r="343" s="538" customFormat="true" ht="13.8" hidden="false" customHeight="false" outlineLevel="0" collapsed="false">
      <c r="D343" s="543"/>
      <c r="E343" s="514"/>
      <c r="F343" s="514"/>
      <c r="G343" s="482"/>
      <c r="H343" s="544"/>
      <c r="I343" s="545"/>
    </row>
    <row r="344" s="538" customFormat="true" ht="13.8" hidden="false" customHeight="false" outlineLevel="0" collapsed="false">
      <c r="D344" s="543"/>
      <c r="E344" s="514"/>
      <c r="F344" s="514"/>
      <c r="G344" s="482"/>
      <c r="H344" s="544"/>
      <c r="I344" s="545"/>
    </row>
    <row r="345" s="538" customFormat="true" ht="13.8" hidden="false" customHeight="false" outlineLevel="0" collapsed="false">
      <c r="D345" s="543"/>
      <c r="E345" s="514"/>
      <c r="F345" s="514"/>
      <c r="G345" s="482"/>
      <c r="H345" s="544"/>
      <c r="I345" s="545"/>
    </row>
    <row r="346" s="538" customFormat="true" ht="13.8" hidden="false" customHeight="false" outlineLevel="0" collapsed="false">
      <c r="D346" s="543"/>
      <c r="E346" s="514"/>
      <c r="F346" s="514"/>
      <c r="G346" s="482"/>
      <c r="H346" s="544"/>
      <c r="I346" s="545"/>
    </row>
    <row r="347" s="538" customFormat="true" ht="13.8" hidden="false" customHeight="false" outlineLevel="0" collapsed="false">
      <c r="D347" s="543"/>
      <c r="E347" s="514"/>
      <c r="F347" s="514"/>
      <c r="G347" s="482"/>
      <c r="H347" s="544"/>
      <c r="I347" s="545"/>
    </row>
    <row r="348" s="538" customFormat="true" ht="13.8" hidden="false" customHeight="false" outlineLevel="0" collapsed="false">
      <c r="D348" s="543"/>
      <c r="E348" s="514"/>
      <c r="F348" s="514"/>
      <c r="G348" s="482"/>
      <c r="H348" s="544"/>
      <c r="I348" s="545"/>
    </row>
    <row r="349" s="538" customFormat="true" ht="13.8" hidden="false" customHeight="false" outlineLevel="0" collapsed="false">
      <c r="D349" s="543"/>
      <c r="E349" s="514"/>
      <c r="F349" s="514"/>
      <c r="G349" s="482"/>
      <c r="H349" s="544"/>
      <c r="I349" s="545"/>
    </row>
    <row r="350" s="538" customFormat="true" ht="13.8" hidden="false" customHeight="false" outlineLevel="0" collapsed="false">
      <c r="D350" s="543"/>
      <c r="E350" s="514"/>
      <c r="F350" s="514"/>
      <c r="G350" s="482"/>
      <c r="H350" s="544"/>
      <c r="I350" s="545"/>
    </row>
    <row r="351" s="538" customFormat="true" ht="13.8" hidden="false" customHeight="false" outlineLevel="0" collapsed="false">
      <c r="D351" s="543"/>
      <c r="E351" s="514"/>
      <c r="F351" s="514"/>
      <c r="G351" s="482"/>
      <c r="H351" s="544"/>
      <c r="I351" s="545"/>
    </row>
    <row r="352" s="538" customFormat="true" ht="13.8" hidden="false" customHeight="false" outlineLevel="0" collapsed="false">
      <c r="D352" s="543"/>
      <c r="E352" s="514"/>
      <c r="F352" s="514"/>
      <c r="G352" s="482"/>
      <c r="H352" s="544"/>
      <c r="I352" s="545"/>
    </row>
    <row r="353" s="538" customFormat="true" ht="13.8" hidden="false" customHeight="false" outlineLevel="0" collapsed="false">
      <c r="D353" s="543"/>
      <c r="E353" s="514"/>
      <c r="F353" s="514"/>
      <c r="G353" s="482"/>
      <c r="H353" s="544"/>
      <c r="I353" s="545"/>
    </row>
    <row r="354" s="538" customFormat="true" ht="13.8" hidden="false" customHeight="false" outlineLevel="0" collapsed="false">
      <c r="D354" s="543"/>
      <c r="E354" s="514"/>
      <c r="F354" s="514"/>
      <c r="G354" s="482"/>
      <c r="H354" s="544"/>
      <c r="I354" s="545"/>
    </row>
    <row r="355" s="538" customFormat="true" ht="13.8" hidden="false" customHeight="false" outlineLevel="0" collapsed="false">
      <c r="D355" s="543"/>
      <c r="E355" s="514"/>
      <c r="F355" s="514"/>
      <c r="G355" s="482"/>
      <c r="H355" s="544"/>
      <c r="I355" s="545"/>
    </row>
    <row r="356" s="538" customFormat="true" ht="13.8" hidden="false" customHeight="false" outlineLevel="0" collapsed="false">
      <c r="D356" s="543"/>
      <c r="E356" s="514"/>
      <c r="F356" s="514"/>
      <c r="G356" s="482"/>
      <c r="H356" s="544"/>
      <c r="I356" s="545"/>
    </row>
    <row r="357" s="538" customFormat="true" ht="13.8" hidden="false" customHeight="false" outlineLevel="0" collapsed="false">
      <c r="D357" s="543"/>
      <c r="E357" s="514"/>
      <c r="F357" s="514"/>
      <c r="G357" s="482"/>
      <c r="H357" s="544"/>
      <c r="I357" s="545"/>
    </row>
    <row r="358" s="538" customFormat="true" ht="13.8" hidden="false" customHeight="false" outlineLevel="0" collapsed="false">
      <c r="D358" s="543"/>
      <c r="E358" s="514"/>
      <c r="F358" s="514"/>
      <c r="G358" s="482"/>
      <c r="H358" s="544"/>
      <c r="I358" s="545"/>
    </row>
    <row r="359" s="538" customFormat="true" ht="13.8" hidden="false" customHeight="false" outlineLevel="0" collapsed="false">
      <c r="D359" s="543"/>
      <c r="E359" s="514"/>
      <c r="F359" s="514"/>
      <c r="G359" s="482"/>
      <c r="H359" s="544"/>
      <c r="I359" s="545"/>
    </row>
    <row r="360" s="538" customFormat="true" ht="13.8" hidden="false" customHeight="false" outlineLevel="0" collapsed="false">
      <c r="D360" s="543"/>
      <c r="E360" s="514"/>
      <c r="F360" s="514"/>
      <c r="G360" s="482"/>
      <c r="H360" s="544"/>
      <c r="I360" s="545"/>
    </row>
    <row r="361" s="538" customFormat="true" ht="13.8" hidden="false" customHeight="false" outlineLevel="0" collapsed="false">
      <c r="D361" s="543"/>
      <c r="E361" s="514"/>
      <c r="F361" s="514"/>
      <c r="G361" s="482"/>
      <c r="H361" s="544"/>
      <c r="I361" s="545"/>
    </row>
    <row r="362" s="538" customFormat="true" ht="13.8" hidden="false" customHeight="false" outlineLevel="0" collapsed="false">
      <c r="D362" s="543"/>
      <c r="E362" s="514"/>
      <c r="F362" s="514"/>
      <c r="G362" s="482"/>
      <c r="H362" s="544"/>
      <c r="I362" s="545"/>
    </row>
    <row r="363" s="538" customFormat="true" ht="13.8" hidden="false" customHeight="false" outlineLevel="0" collapsed="false">
      <c r="D363" s="543"/>
      <c r="E363" s="514"/>
      <c r="F363" s="514"/>
      <c r="G363" s="482"/>
      <c r="H363" s="544"/>
      <c r="I363" s="545"/>
    </row>
    <row r="364" s="538" customFormat="true" ht="13.8" hidden="false" customHeight="false" outlineLevel="0" collapsed="false">
      <c r="D364" s="543"/>
      <c r="E364" s="514"/>
      <c r="F364" s="514"/>
      <c r="G364" s="482"/>
      <c r="H364" s="544"/>
      <c r="I364" s="545"/>
    </row>
    <row r="365" s="538" customFormat="true" ht="13.8" hidden="false" customHeight="false" outlineLevel="0" collapsed="false">
      <c r="D365" s="543"/>
      <c r="E365" s="514"/>
      <c r="F365" s="514"/>
      <c r="G365" s="482"/>
      <c r="H365" s="544"/>
      <c r="I365" s="545"/>
    </row>
    <row r="366" s="538" customFormat="true" ht="13.8" hidden="false" customHeight="false" outlineLevel="0" collapsed="false">
      <c r="D366" s="543"/>
      <c r="E366" s="514"/>
      <c r="F366" s="514"/>
      <c r="G366" s="482"/>
      <c r="H366" s="544"/>
      <c r="I366" s="545"/>
    </row>
    <row r="367" s="538" customFormat="true" ht="13.8" hidden="false" customHeight="false" outlineLevel="0" collapsed="false">
      <c r="D367" s="543"/>
      <c r="E367" s="514"/>
      <c r="F367" s="514"/>
      <c r="G367" s="482"/>
      <c r="H367" s="544"/>
      <c r="I367" s="545"/>
    </row>
    <row r="368" s="538" customFormat="true" ht="13.8" hidden="false" customHeight="false" outlineLevel="0" collapsed="false">
      <c r="D368" s="543"/>
      <c r="E368" s="514"/>
      <c r="F368" s="514"/>
      <c r="G368" s="482"/>
      <c r="H368" s="544"/>
      <c r="I368" s="545"/>
    </row>
    <row r="369" s="538" customFormat="true" ht="13.8" hidden="false" customHeight="false" outlineLevel="0" collapsed="false">
      <c r="D369" s="543"/>
      <c r="E369" s="514"/>
      <c r="F369" s="514"/>
      <c r="G369" s="482"/>
      <c r="H369" s="544"/>
      <c r="I369" s="545"/>
    </row>
    <row r="370" s="538" customFormat="true" ht="13.8" hidden="false" customHeight="false" outlineLevel="0" collapsed="false">
      <c r="D370" s="543"/>
      <c r="E370" s="514"/>
      <c r="F370" s="514"/>
      <c r="G370" s="482"/>
      <c r="H370" s="544"/>
      <c r="I370" s="545"/>
    </row>
    <row r="371" s="538" customFormat="true" ht="13.8" hidden="false" customHeight="false" outlineLevel="0" collapsed="false">
      <c r="D371" s="543"/>
      <c r="E371" s="514"/>
      <c r="F371" s="514"/>
      <c r="G371" s="482"/>
      <c r="H371" s="544"/>
      <c r="I371" s="545"/>
    </row>
    <row r="372" s="538" customFormat="true" ht="13.8" hidden="false" customHeight="false" outlineLevel="0" collapsed="false">
      <c r="D372" s="543"/>
      <c r="E372" s="514"/>
      <c r="F372" s="514"/>
      <c r="G372" s="482"/>
      <c r="H372" s="544"/>
      <c r="I372" s="545"/>
    </row>
    <row r="373" s="538" customFormat="true" ht="13.8" hidden="false" customHeight="false" outlineLevel="0" collapsed="false">
      <c r="D373" s="543"/>
      <c r="E373" s="514"/>
      <c r="F373" s="514"/>
      <c r="G373" s="482"/>
      <c r="H373" s="544"/>
      <c r="I373" s="545"/>
    </row>
    <row r="374" s="538" customFormat="true" ht="13.8" hidden="false" customHeight="false" outlineLevel="0" collapsed="false">
      <c r="D374" s="543"/>
      <c r="E374" s="514"/>
      <c r="F374" s="514"/>
      <c r="G374" s="482"/>
      <c r="H374" s="544"/>
      <c r="I374" s="545"/>
    </row>
    <row r="375" s="538" customFormat="true" ht="13.8" hidden="false" customHeight="false" outlineLevel="0" collapsed="false">
      <c r="D375" s="543"/>
      <c r="E375" s="514"/>
      <c r="F375" s="514"/>
      <c r="G375" s="482"/>
      <c r="H375" s="544"/>
      <c r="I375" s="545"/>
    </row>
    <row r="376" s="538" customFormat="true" ht="13.8" hidden="false" customHeight="false" outlineLevel="0" collapsed="false">
      <c r="D376" s="543"/>
      <c r="E376" s="514"/>
      <c r="F376" s="514"/>
      <c r="G376" s="482"/>
      <c r="H376" s="544"/>
      <c r="I376" s="545"/>
    </row>
    <row r="377" s="538" customFormat="true" ht="13.8" hidden="false" customHeight="false" outlineLevel="0" collapsed="false">
      <c r="D377" s="543"/>
      <c r="E377" s="514"/>
      <c r="F377" s="514"/>
      <c r="G377" s="482"/>
      <c r="H377" s="544"/>
      <c r="I377" s="545"/>
    </row>
    <row r="378" s="538" customFormat="true" ht="13.8" hidden="false" customHeight="false" outlineLevel="0" collapsed="false">
      <c r="D378" s="543"/>
      <c r="E378" s="514"/>
      <c r="F378" s="514"/>
      <c r="G378" s="482"/>
      <c r="H378" s="544"/>
      <c r="I378" s="545"/>
    </row>
    <row r="379" s="538" customFormat="true" ht="13.8" hidden="false" customHeight="false" outlineLevel="0" collapsed="false">
      <c r="D379" s="543"/>
      <c r="E379" s="514"/>
      <c r="F379" s="514"/>
      <c r="G379" s="482"/>
      <c r="H379" s="544"/>
      <c r="I379" s="545"/>
    </row>
    <row r="380" s="538" customFormat="true" ht="13.8" hidden="false" customHeight="false" outlineLevel="0" collapsed="false">
      <c r="D380" s="543"/>
      <c r="E380" s="514"/>
      <c r="F380" s="514"/>
      <c r="G380" s="482"/>
      <c r="H380" s="544"/>
      <c r="I380" s="545"/>
    </row>
    <row r="381" s="538" customFormat="true" ht="13.8" hidden="false" customHeight="false" outlineLevel="0" collapsed="false">
      <c r="D381" s="543"/>
      <c r="E381" s="514"/>
      <c r="F381" s="514"/>
      <c r="G381" s="482"/>
      <c r="H381" s="544"/>
      <c r="I381" s="545"/>
    </row>
    <row r="382" s="538" customFormat="true" ht="13.8" hidden="false" customHeight="false" outlineLevel="0" collapsed="false">
      <c r="D382" s="543"/>
      <c r="E382" s="514"/>
      <c r="F382" s="514"/>
      <c r="G382" s="482"/>
      <c r="H382" s="544"/>
      <c r="I382" s="545"/>
    </row>
    <row r="383" s="538" customFormat="true" ht="13.8" hidden="false" customHeight="false" outlineLevel="0" collapsed="false">
      <c r="D383" s="543"/>
      <c r="E383" s="514"/>
      <c r="F383" s="514"/>
      <c r="G383" s="482"/>
      <c r="H383" s="544"/>
      <c r="I383" s="545"/>
    </row>
    <row r="384" s="538" customFormat="true" ht="13.8" hidden="false" customHeight="false" outlineLevel="0" collapsed="false">
      <c r="D384" s="543"/>
      <c r="E384" s="514"/>
      <c r="F384" s="514"/>
      <c r="G384" s="482"/>
      <c r="H384" s="544"/>
      <c r="I384" s="545"/>
    </row>
    <row r="385" s="538" customFormat="true" ht="13.8" hidden="false" customHeight="false" outlineLevel="0" collapsed="false">
      <c r="D385" s="543"/>
      <c r="E385" s="514"/>
      <c r="F385" s="514"/>
      <c r="G385" s="482"/>
      <c r="H385" s="544"/>
      <c r="I385" s="545"/>
    </row>
    <row r="386" s="538" customFormat="true" ht="13.8" hidden="false" customHeight="false" outlineLevel="0" collapsed="false">
      <c r="D386" s="543"/>
      <c r="E386" s="514"/>
      <c r="F386" s="514"/>
      <c r="G386" s="482"/>
      <c r="H386" s="544"/>
      <c r="I386" s="545"/>
    </row>
    <row r="387" s="538" customFormat="true" ht="13.8" hidden="false" customHeight="false" outlineLevel="0" collapsed="false">
      <c r="D387" s="543"/>
      <c r="E387" s="514"/>
      <c r="F387" s="514"/>
      <c r="G387" s="482"/>
      <c r="H387" s="544"/>
      <c r="I387" s="545"/>
    </row>
    <row r="388" s="538" customFormat="true" ht="13.8" hidden="false" customHeight="false" outlineLevel="0" collapsed="false">
      <c r="D388" s="543"/>
      <c r="E388" s="514"/>
      <c r="F388" s="514"/>
      <c r="G388" s="482"/>
      <c r="H388" s="544"/>
      <c r="I388" s="545"/>
    </row>
    <row r="389" s="538" customFormat="true" ht="13.8" hidden="false" customHeight="false" outlineLevel="0" collapsed="false">
      <c r="D389" s="543"/>
      <c r="E389" s="514"/>
      <c r="F389" s="514"/>
      <c r="G389" s="482"/>
      <c r="H389" s="544"/>
      <c r="I389" s="545"/>
    </row>
    <row r="390" s="538" customFormat="true" ht="13.8" hidden="false" customHeight="false" outlineLevel="0" collapsed="false">
      <c r="D390" s="543"/>
      <c r="E390" s="514"/>
      <c r="F390" s="514"/>
      <c r="G390" s="482"/>
      <c r="H390" s="544"/>
      <c r="I390" s="545"/>
    </row>
    <row r="391" s="538" customFormat="true" ht="13.8" hidden="false" customHeight="false" outlineLevel="0" collapsed="false">
      <c r="D391" s="543"/>
      <c r="E391" s="514"/>
      <c r="F391" s="514"/>
      <c r="G391" s="482"/>
      <c r="H391" s="544"/>
      <c r="I391" s="545"/>
    </row>
    <row r="392" s="538" customFormat="true" ht="13.8" hidden="false" customHeight="false" outlineLevel="0" collapsed="false">
      <c r="D392" s="543"/>
      <c r="E392" s="514"/>
      <c r="F392" s="514"/>
      <c r="G392" s="482"/>
      <c r="H392" s="544"/>
      <c r="I392" s="545"/>
    </row>
    <row r="393" s="538" customFormat="true" ht="13.8" hidden="false" customHeight="false" outlineLevel="0" collapsed="false">
      <c r="D393" s="543"/>
      <c r="E393" s="514"/>
      <c r="F393" s="514"/>
      <c r="G393" s="482"/>
      <c r="H393" s="544"/>
      <c r="I393" s="545"/>
    </row>
    <row r="394" s="538" customFormat="true" ht="13.8" hidden="false" customHeight="false" outlineLevel="0" collapsed="false">
      <c r="D394" s="543"/>
      <c r="E394" s="514"/>
      <c r="F394" s="514"/>
      <c r="G394" s="482"/>
      <c r="H394" s="544"/>
      <c r="I394" s="545"/>
    </row>
    <row r="395" s="538" customFormat="true" ht="13.8" hidden="false" customHeight="false" outlineLevel="0" collapsed="false">
      <c r="D395" s="543"/>
      <c r="E395" s="514"/>
      <c r="F395" s="514"/>
      <c r="G395" s="482"/>
      <c r="H395" s="544"/>
      <c r="I395" s="545"/>
    </row>
    <row r="396" s="538" customFormat="true" ht="13.8" hidden="false" customHeight="false" outlineLevel="0" collapsed="false">
      <c r="D396" s="543"/>
      <c r="E396" s="514"/>
      <c r="F396" s="514"/>
      <c r="G396" s="482"/>
      <c r="H396" s="544"/>
      <c r="I396" s="545"/>
    </row>
    <row r="397" s="538" customFormat="true" ht="13.8" hidden="false" customHeight="false" outlineLevel="0" collapsed="false">
      <c r="D397" s="543"/>
      <c r="E397" s="514"/>
      <c r="F397" s="514"/>
      <c r="G397" s="482"/>
      <c r="H397" s="544"/>
      <c r="I397" s="545"/>
    </row>
    <row r="398" s="538" customFormat="true" ht="13.8" hidden="false" customHeight="false" outlineLevel="0" collapsed="false">
      <c r="D398" s="543"/>
      <c r="E398" s="514"/>
      <c r="F398" s="514"/>
      <c r="G398" s="482"/>
      <c r="H398" s="544"/>
      <c r="I398" s="545"/>
    </row>
    <row r="399" s="538" customFormat="true" ht="13.8" hidden="false" customHeight="false" outlineLevel="0" collapsed="false">
      <c r="D399" s="543"/>
      <c r="E399" s="514"/>
      <c r="F399" s="514"/>
      <c r="G399" s="482"/>
      <c r="H399" s="544"/>
      <c r="I399" s="545"/>
    </row>
    <row r="400" s="538" customFormat="true" ht="13.8" hidden="false" customHeight="false" outlineLevel="0" collapsed="false">
      <c r="D400" s="543"/>
      <c r="E400" s="514"/>
      <c r="F400" s="514"/>
      <c r="G400" s="482"/>
      <c r="H400" s="544"/>
      <c r="I400" s="545"/>
    </row>
    <row r="401" s="538" customFormat="true" ht="13.8" hidden="false" customHeight="false" outlineLevel="0" collapsed="false">
      <c r="D401" s="543"/>
      <c r="E401" s="514"/>
      <c r="F401" s="514"/>
      <c r="G401" s="482"/>
      <c r="H401" s="544"/>
      <c r="I401" s="545"/>
    </row>
    <row r="402" s="538" customFormat="true" ht="13.8" hidden="false" customHeight="false" outlineLevel="0" collapsed="false">
      <c r="D402" s="543"/>
      <c r="E402" s="514"/>
      <c r="F402" s="514"/>
      <c r="G402" s="482"/>
      <c r="H402" s="544"/>
      <c r="I402" s="545"/>
    </row>
    <row r="403" s="538" customFormat="true" ht="13.8" hidden="false" customHeight="false" outlineLevel="0" collapsed="false">
      <c r="D403" s="543"/>
      <c r="E403" s="514"/>
      <c r="F403" s="514"/>
      <c r="G403" s="482"/>
      <c r="H403" s="544"/>
      <c r="I403" s="545"/>
    </row>
    <row r="404" s="538" customFormat="true" ht="13.8" hidden="false" customHeight="false" outlineLevel="0" collapsed="false">
      <c r="D404" s="543"/>
      <c r="E404" s="514"/>
      <c r="F404" s="514"/>
      <c r="G404" s="482"/>
      <c r="H404" s="544"/>
      <c r="I404" s="545"/>
    </row>
    <row r="405" s="538" customFormat="true" ht="13.8" hidden="false" customHeight="false" outlineLevel="0" collapsed="false">
      <c r="D405" s="543"/>
      <c r="E405" s="514"/>
      <c r="F405" s="514"/>
      <c r="G405" s="482"/>
      <c r="H405" s="544"/>
      <c r="I405" s="545"/>
    </row>
    <row r="406" s="538" customFormat="true" ht="13.8" hidden="false" customHeight="false" outlineLevel="0" collapsed="false">
      <c r="D406" s="543"/>
      <c r="E406" s="514"/>
      <c r="F406" s="514"/>
      <c r="G406" s="482"/>
      <c r="H406" s="544"/>
      <c r="I406" s="545"/>
    </row>
    <row r="407" s="538" customFormat="true" ht="13.8" hidden="false" customHeight="false" outlineLevel="0" collapsed="false">
      <c r="D407" s="543"/>
      <c r="E407" s="514"/>
      <c r="F407" s="514"/>
      <c r="G407" s="482"/>
      <c r="H407" s="544"/>
      <c r="I407" s="545"/>
    </row>
    <row r="408" s="538" customFormat="true" ht="13.8" hidden="false" customHeight="false" outlineLevel="0" collapsed="false">
      <c r="D408" s="543"/>
      <c r="E408" s="514"/>
      <c r="F408" s="514"/>
      <c r="G408" s="482"/>
      <c r="H408" s="544"/>
      <c r="I408" s="545"/>
    </row>
    <row r="409" s="538" customFormat="true" ht="13.8" hidden="false" customHeight="false" outlineLevel="0" collapsed="false">
      <c r="D409" s="543"/>
      <c r="E409" s="514"/>
      <c r="F409" s="514"/>
      <c r="G409" s="482"/>
      <c r="H409" s="544"/>
      <c r="I409" s="545"/>
    </row>
    <row r="410" s="538" customFormat="true" ht="13.8" hidden="false" customHeight="false" outlineLevel="0" collapsed="false">
      <c r="D410" s="543"/>
      <c r="E410" s="514"/>
      <c r="F410" s="514"/>
      <c r="G410" s="482"/>
      <c r="H410" s="544"/>
      <c r="I410" s="545"/>
    </row>
    <row r="411" s="538" customFormat="true" ht="13.8" hidden="false" customHeight="false" outlineLevel="0" collapsed="false">
      <c r="D411" s="543"/>
      <c r="E411" s="514"/>
      <c r="F411" s="514"/>
      <c r="G411" s="482"/>
      <c r="H411" s="544"/>
      <c r="I411" s="545"/>
    </row>
    <row r="412" s="538" customFormat="true" ht="13.8" hidden="false" customHeight="false" outlineLevel="0" collapsed="false">
      <c r="D412" s="543"/>
      <c r="E412" s="514"/>
      <c r="F412" s="514"/>
      <c r="G412" s="482"/>
      <c r="H412" s="544"/>
      <c r="I412" s="545"/>
    </row>
    <row r="413" s="538" customFormat="true" ht="13.8" hidden="false" customHeight="false" outlineLevel="0" collapsed="false">
      <c r="D413" s="543"/>
      <c r="E413" s="514"/>
      <c r="F413" s="514"/>
      <c r="G413" s="482"/>
      <c r="H413" s="544"/>
      <c r="I413" s="545"/>
    </row>
    <row r="414" s="538" customFormat="true" ht="13.8" hidden="false" customHeight="false" outlineLevel="0" collapsed="false">
      <c r="D414" s="543"/>
      <c r="E414" s="514"/>
      <c r="F414" s="514"/>
      <c r="G414" s="482"/>
      <c r="H414" s="544"/>
      <c r="I414" s="545"/>
    </row>
    <row r="415" s="538" customFormat="true" ht="13.8" hidden="false" customHeight="false" outlineLevel="0" collapsed="false">
      <c r="D415" s="543"/>
      <c r="E415" s="514"/>
      <c r="F415" s="514"/>
      <c r="G415" s="482"/>
      <c r="H415" s="544"/>
      <c r="I415" s="545"/>
    </row>
    <row r="416" s="538" customFormat="true" ht="13.8" hidden="false" customHeight="false" outlineLevel="0" collapsed="false">
      <c r="D416" s="543"/>
      <c r="E416" s="514"/>
      <c r="F416" s="514"/>
      <c r="G416" s="482"/>
      <c r="H416" s="544"/>
      <c r="I416" s="545"/>
    </row>
    <row r="417" s="538" customFormat="true" ht="13.8" hidden="false" customHeight="false" outlineLevel="0" collapsed="false">
      <c r="D417" s="543"/>
      <c r="E417" s="514"/>
      <c r="F417" s="514"/>
      <c r="G417" s="482"/>
      <c r="H417" s="544"/>
      <c r="I417" s="545"/>
    </row>
    <row r="418" s="538" customFormat="true" ht="13.8" hidden="false" customHeight="false" outlineLevel="0" collapsed="false">
      <c r="D418" s="543"/>
      <c r="E418" s="514"/>
      <c r="F418" s="514"/>
      <c r="G418" s="482"/>
      <c r="H418" s="544"/>
      <c r="I418" s="545"/>
    </row>
    <row r="419" s="538" customFormat="true" ht="13.8" hidden="false" customHeight="false" outlineLevel="0" collapsed="false">
      <c r="D419" s="543"/>
      <c r="E419" s="514"/>
      <c r="F419" s="514"/>
      <c r="G419" s="482"/>
      <c r="H419" s="544"/>
      <c r="I419" s="545"/>
    </row>
    <row r="420" s="538" customFormat="true" ht="13.8" hidden="false" customHeight="false" outlineLevel="0" collapsed="false">
      <c r="D420" s="543"/>
      <c r="E420" s="514"/>
      <c r="F420" s="514"/>
      <c r="G420" s="482"/>
      <c r="H420" s="544"/>
      <c r="I420" s="545"/>
    </row>
    <row r="421" s="538" customFormat="true" ht="13.8" hidden="false" customHeight="false" outlineLevel="0" collapsed="false">
      <c r="D421" s="543"/>
      <c r="E421" s="514"/>
      <c r="F421" s="514"/>
      <c r="G421" s="482"/>
      <c r="H421" s="544"/>
      <c r="I421" s="545"/>
    </row>
    <row r="422" s="538" customFormat="true" ht="13.8" hidden="false" customHeight="false" outlineLevel="0" collapsed="false">
      <c r="D422" s="543"/>
      <c r="E422" s="514"/>
      <c r="F422" s="514"/>
      <c r="G422" s="482"/>
      <c r="H422" s="544"/>
      <c r="I422" s="545"/>
    </row>
    <row r="423" s="538" customFormat="true" ht="13.8" hidden="false" customHeight="false" outlineLevel="0" collapsed="false">
      <c r="D423" s="543"/>
      <c r="E423" s="514"/>
      <c r="F423" s="514"/>
      <c r="G423" s="482"/>
      <c r="H423" s="544"/>
      <c r="I423" s="545"/>
    </row>
    <row r="424" s="538" customFormat="true" ht="13.8" hidden="false" customHeight="false" outlineLevel="0" collapsed="false">
      <c r="D424" s="543"/>
      <c r="E424" s="514"/>
      <c r="F424" s="514"/>
      <c r="G424" s="482"/>
      <c r="H424" s="544"/>
      <c r="I424" s="545"/>
    </row>
    <row r="425" s="538" customFormat="true" ht="13.8" hidden="false" customHeight="false" outlineLevel="0" collapsed="false">
      <c r="D425" s="543"/>
      <c r="E425" s="514"/>
      <c r="F425" s="514"/>
      <c r="G425" s="482"/>
      <c r="H425" s="544"/>
      <c r="I425" s="545"/>
    </row>
    <row r="426" s="538" customFormat="true" ht="13.8" hidden="false" customHeight="false" outlineLevel="0" collapsed="false">
      <c r="D426" s="543"/>
      <c r="E426" s="514"/>
      <c r="F426" s="514"/>
      <c r="G426" s="482"/>
      <c r="H426" s="544"/>
      <c r="I426" s="545"/>
    </row>
    <row r="427" s="538" customFormat="true" ht="13.8" hidden="false" customHeight="false" outlineLevel="0" collapsed="false">
      <c r="D427" s="543"/>
      <c r="E427" s="514"/>
      <c r="F427" s="514"/>
      <c r="G427" s="482"/>
      <c r="H427" s="544"/>
      <c r="I427" s="545"/>
    </row>
    <row r="428" s="538" customFormat="true" ht="13.8" hidden="false" customHeight="false" outlineLevel="0" collapsed="false">
      <c r="D428" s="543"/>
      <c r="E428" s="514"/>
      <c r="F428" s="514"/>
      <c r="G428" s="482"/>
      <c r="H428" s="544"/>
      <c r="I428" s="545"/>
    </row>
    <row r="429" s="538" customFormat="true" ht="13.8" hidden="false" customHeight="false" outlineLevel="0" collapsed="false">
      <c r="D429" s="543"/>
      <c r="E429" s="514"/>
      <c r="F429" s="514"/>
      <c r="G429" s="482"/>
      <c r="H429" s="544"/>
      <c r="I429" s="545"/>
    </row>
    <row r="430" s="538" customFormat="true" ht="13.8" hidden="false" customHeight="false" outlineLevel="0" collapsed="false">
      <c r="D430" s="543"/>
      <c r="E430" s="514"/>
      <c r="F430" s="514"/>
      <c r="G430" s="482"/>
      <c r="H430" s="544"/>
      <c r="I430" s="545"/>
    </row>
    <row r="431" s="538" customFormat="true" ht="13.8" hidden="false" customHeight="false" outlineLevel="0" collapsed="false">
      <c r="D431" s="543"/>
      <c r="E431" s="514"/>
      <c r="F431" s="514"/>
      <c r="G431" s="482"/>
      <c r="H431" s="544"/>
      <c r="I431" s="545"/>
    </row>
    <row r="432" s="538" customFormat="true" ht="13.8" hidden="false" customHeight="false" outlineLevel="0" collapsed="false">
      <c r="D432" s="543"/>
      <c r="E432" s="514"/>
      <c r="F432" s="514"/>
      <c r="G432" s="482"/>
      <c r="H432" s="544"/>
      <c r="I432" s="545"/>
    </row>
    <row r="433" s="538" customFormat="true" ht="13.8" hidden="false" customHeight="false" outlineLevel="0" collapsed="false">
      <c r="D433" s="543"/>
      <c r="E433" s="514"/>
      <c r="F433" s="514"/>
      <c r="G433" s="482"/>
      <c r="H433" s="544"/>
      <c r="I433" s="545"/>
    </row>
    <row r="434" s="538" customFormat="true" ht="13.8" hidden="false" customHeight="false" outlineLevel="0" collapsed="false">
      <c r="D434" s="543"/>
      <c r="E434" s="514"/>
      <c r="F434" s="514"/>
      <c r="G434" s="482"/>
      <c r="H434" s="544"/>
      <c r="I434" s="545"/>
    </row>
    <row r="435" s="538" customFormat="true" ht="13.8" hidden="false" customHeight="false" outlineLevel="0" collapsed="false">
      <c r="D435" s="543"/>
      <c r="E435" s="514"/>
      <c r="F435" s="514"/>
      <c r="G435" s="482"/>
      <c r="H435" s="544"/>
      <c r="I435" s="545"/>
    </row>
    <row r="436" s="538" customFormat="true" ht="13.8" hidden="false" customHeight="false" outlineLevel="0" collapsed="false">
      <c r="D436" s="543"/>
      <c r="E436" s="514"/>
      <c r="F436" s="514"/>
      <c r="G436" s="482"/>
      <c r="H436" s="544"/>
      <c r="I436" s="545"/>
    </row>
    <row r="437" s="538" customFormat="true" ht="13.8" hidden="false" customHeight="false" outlineLevel="0" collapsed="false">
      <c r="D437" s="543"/>
      <c r="E437" s="514"/>
      <c r="F437" s="514"/>
      <c r="G437" s="482"/>
      <c r="H437" s="544"/>
      <c r="I437" s="545"/>
    </row>
    <row r="438" s="538" customFormat="true" ht="13.8" hidden="false" customHeight="false" outlineLevel="0" collapsed="false">
      <c r="D438" s="543"/>
      <c r="E438" s="514"/>
      <c r="F438" s="514"/>
      <c r="G438" s="482"/>
      <c r="H438" s="544"/>
      <c r="I438" s="545"/>
    </row>
    <row r="439" s="538" customFormat="true" ht="13.8" hidden="false" customHeight="false" outlineLevel="0" collapsed="false">
      <c r="D439" s="543"/>
      <c r="E439" s="514"/>
      <c r="F439" s="514"/>
      <c r="G439" s="482"/>
      <c r="H439" s="544"/>
      <c r="I439" s="545"/>
    </row>
    <row r="440" s="538" customFormat="true" ht="13.8" hidden="false" customHeight="false" outlineLevel="0" collapsed="false">
      <c r="D440" s="543"/>
      <c r="E440" s="514"/>
      <c r="F440" s="514"/>
      <c r="G440" s="482"/>
      <c r="H440" s="544"/>
      <c r="I440" s="545"/>
    </row>
    <row r="441" s="538" customFormat="true" ht="13.8" hidden="false" customHeight="false" outlineLevel="0" collapsed="false">
      <c r="D441" s="543"/>
      <c r="E441" s="514"/>
      <c r="F441" s="514"/>
      <c r="G441" s="482"/>
      <c r="H441" s="544"/>
      <c r="I441" s="545"/>
    </row>
    <row r="442" s="538" customFormat="true" ht="13.8" hidden="false" customHeight="false" outlineLevel="0" collapsed="false">
      <c r="D442" s="543"/>
      <c r="E442" s="514"/>
      <c r="F442" s="514"/>
      <c r="G442" s="482"/>
      <c r="H442" s="544"/>
      <c r="I442" s="545"/>
    </row>
    <row r="443" s="538" customFormat="true" ht="13.8" hidden="false" customHeight="false" outlineLevel="0" collapsed="false">
      <c r="D443" s="543"/>
      <c r="E443" s="514"/>
      <c r="F443" s="514"/>
      <c r="G443" s="482"/>
      <c r="H443" s="544"/>
      <c r="I443" s="545"/>
    </row>
    <row r="444" s="538" customFormat="true" ht="13.8" hidden="false" customHeight="false" outlineLevel="0" collapsed="false">
      <c r="D444" s="543"/>
      <c r="E444" s="514"/>
      <c r="F444" s="514"/>
      <c r="G444" s="482"/>
      <c r="H444" s="544"/>
      <c r="I444" s="545"/>
    </row>
    <row r="445" s="538" customFormat="true" ht="13.8" hidden="false" customHeight="false" outlineLevel="0" collapsed="false">
      <c r="D445" s="543"/>
      <c r="E445" s="514"/>
      <c r="F445" s="514"/>
      <c r="G445" s="482"/>
      <c r="H445" s="544"/>
      <c r="I445" s="545"/>
    </row>
    <row r="446" s="538" customFormat="true" ht="13.8" hidden="false" customHeight="false" outlineLevel="0" collapsed="false">
      <c r="D446" s="543"/>
      <c r="E446" s="514"/>
      <c r="F446" s="514"/>
      <c r="G446" s="482"/>
      <c r="H446" s="544"/>
      <c r="I446" s="545"/>
    </row>
    <row r="447" s="538" customFormat="true" ht="13.8" hidden="false" customHeight="false" outlineLevel="0" collapsed="false">
      <c r="D447" s="543"/>
      <c r="E447" s="514"/>
      <c r="F447" s="514"/>
      <c r="G447" s="482"/>
      <c r="H447" s="544"/>
      <c r="I447" s="545"/>
    </row>
    <row r="448" s="538" customFormat="true" ht="13.8" hidden="false" customHeight="false" outlineLevel="0" collapsed="false">
      <c r="D448" s="543"/>
      <c r="E448" s="514"/>
      <c r="F448" s="514"/>
      <c r="G448" s="482"/>
      <c r="H448" s="544"/>
      <c r="I448" s="545"/>
    </row>
    <row r="449" s="538" customFormat="true" ht="13.8" hidden="false" customHeight="false" outlineLevel="0" collapsed="false">
      <c r="D449" s="543"/>
      <c r="E449" s="514"/>
      <c r="F449" s="514"/>
      <c r="G449" s="482"/>
      <c r="H449" s="544"/>
      <c r="I449" s="545"/>
    </row>
    <row r="450" s="538" customFormat="true" ht="13.8" hidden="false" customHeight="false" outlineLevel="0" collapsed="false">
      <c r="D450" s="543"/>
      <c r="E450" s="514"/>
      <c r="F450" s="514"/>
      <c r="G450" s="482"/>
      <c r="H450" s="544"/>
      <c r="I450" s="545"/>
    </row>
    <row r="451" s="538" customFormat="true" ht="13.8" hidden="false" customHeight="false" outlineLevel="0" collapsed="false">
      <c r="D451" s="543"/>
      <c r="E451" s="514"/>
      <c r="F451" s="514"/>
      <c r="G451" s="482"/>
      <c r="H451" s="544"/>
      <c r="I451" s="545"/>
    </row>
    <row r="452" s="538" customFormat="true" ht="13.8" hidden="false" customHeight="false" outlineLevel="0" collapsed="false">
      <c r="D452" s="543"/>
      <c r="E452" s="514"/>
      <c r="F452" s="514"/>
      <c r="G452" s="482"/>
      <c r="H452" s="544"/>
      <c r="I452" s="545"/>
    </row>
    <row r="453" s="538" customFormat="true" ht="13.8" hidden="false" customHeight="false" outlineLevel="0" collapsed="false">
      <c r="D453" s="543"/>
      <c r="E453" s="514"/>
      <c r="F453" s="514"/>
      <c r="G453" s="482"/>
      <c r="H453" s="544"/>
      <c r="I453" s="545"/>
    </row>
    <row r="454" s="538" customFormat="true" ht="13.8" hidden="false" customHeight="false" outlineLevel="0" collapsed="false">
      <c r="D454" s="543"/>
      <c r="E454" s="514"/>
      <c r="F454" s="514"/>
      <c r="G454" s="482"/>
      <c r="H454" s="544"/>
      <c r="I454" s="545"/>
    </row>
    <row r="455" s="538" customFormat="true" ht="13.8" hidden="false" customHeight="false" outlineLevel="0" collapsed="false">
      <c r="D455" s="543"/>
      <c r="E455" s="514"/>
      <c r="F455" s="514"/>
      <c r="G455" s="482"/>
      <c r="H455" s="544"/>
      <c r="I455" s="545"/>
    </row>
    <row r="456" s="538" customFormat="true" ht="13.8" hidden="false" customHeight="false" outlineLevel="0" collapsed="false">
      <c r="D456" s="543"/>
      <c r="E456" s="514"/>
      <c r="F456" s="514"/>
      <c r="G456" s="482"/>
      <c r="H456" s="544"/>
      <c r="I456" s="545"/>
    </row>
    <row r="457" s="538" customFormat="true" ht="13.8" hidden="false" customHeight="false" outlineLevel="0" collapsed="false">
      <c r="D457" s="543"/>
      <c r="E457" s="514"/>
      <c r="F457" s="514"/>
      <c r="G457" s="482"/>
      <c r="H457" s="544"/>
      <c r="I457" s="545"/>
    </row>
    <row r="458" s="538" customFormat="true" ht="13.8" hidden="false" customHeight="false" outlineLevel="0" collapsed="false">
      <c r="D458" s="543"/>
      <c r="E458" s="514"/>
      <c r="F458" s="514"/>
      <c r="G458" s="482"/>
      <c r="H458" s="544"/>
      <c r="I458" s="545"/>
    </row>
    <row r="459" s="538" customFormat="true" ht="13.8" hidden="false" customHeight="false" outlineLevel="0" collapsed="false">
      <c r="D459" s="543"/>
      <c r="E459" s="514"/>
      <c r="F459" s="514"/>
      <c r="G459" s="482"/>
      <c r="H459" s="544"/>
      <c r="I459" s="545"/>
    </row>
    <row r="460" s="538" customFormat="true" ht="13.8" hidden="false" customHeight="false" outlineLevel="0" collapsed="false">
      <c r="D460" s="543"/>
      <c r="E460" s="514"/>
      <c r="F460" s="514"/>
      <c r="G460" s="482"/>
      <c r="H460" s="544"/>
      <c r="I460" s="545"/>
    </row>
    <row r="461" s="538" customFormat="true" ht="13.8" hidden="false" customHeight="false" outlineLevel="0" collapsed="false">
      <c r="D461" s="543"/>
      <c r="E461" s="514"/>
      <c r="F461" s="514"/>
      <c r="G461" s="482"/>
      <c r="H461" s="544"/>
      <c r="I461" s="545"/>
    </row>
    <row r="462" s="538" customFormat="true" ht="13.8" hidden="false" customHeight="false" outlineLevel="0" collapsed="false">
      <c r="D462" s="543"/>
      <c r="E462" s="514"/>
      <c r="F462" s="514"/>
      <c r="G462" s="482"/>
      <c r="H462" s="544"/>
      <c r="I462" s="545"/>
    </row>
    <row r="463" s="538" customFormat="true" ht="13.8" hidden="false" customHeight="false" outlineLevel="0" collapsed="false">
      <c r="D463" s="543"/>
      <c r="E463" s="514"/>
      <c r="F463" s="514"/>
      <c r="G463" s="482"/>
      <c r="H463" s="544"/>
      <c r="I463" s="545"/>
    </row>
    <row r="464" s="538" customFormat="true" ht="13.8" hidden="false" customHeight="false" outlineLevel="0" collapsed="false">
      <c r="D464" s="543"/>
      <c r="E464" s="514"/>
      <c r="F464" s="514"/>
      <c r="G464" s="482"/>
      <c r="H464" s="544"/>
      <c r="I464" s="545"/>
    </row>
    <row r="465" s="538" customFormat="true" ht="13.8" hidden="false" customHeight="false" outlineLevel="0" collapsed="false">
      <c r="D465" s="543"/>
      <c r="E465" s="514"/>
      <c r="F465" s="514"/>
      <c r="G465" s="482"/>
      <c r="H465" s="544"/>
      <c r="I465" s="545"/>
    </row>
    <row r="466" s="538" customFormat="true" ht="13.8" hidden="false" customHeight="false" outlineLevel="0" collapsed="false">
      <c r="D466" s="543"/>
      <c r="E466" s="514"/>
      <c r="F466" s="514"/>
      <c r="G466" s="482"/>
      <c r="H466" s="544"/>
      <c r="I466" s="545"/>
    </row>
    <row r="467" s="538" customFormat="true" ht="13.8" hidden="false" customHeight="false" outlineLevel="0" collapsed="false">
      <c r="D467" s="543"/>
      <c r="E467" s="514"/>
      <c r="F467" s="514"/>
      <c r="G467" s="482"/>
      <c r="H467" s="544"/>
      <c r="I467" s="545"/>
    </row>
    <row r="468" s="538" customFormat="true" ht="13.8" hidden="false" customHeight="false" outlineLevel="0" collapsed="false">
      <c r="D468" s="543"/>
      <c r="E468" s="514"/>
      <c r="F468" s="514"/>
      <c r="G468" s="482"/>
      <c r="H468" s="544"/>
      <c r="I468" s="545"/>
    </row>
    <row r="469" s="538" customFormat="true" ht="13.8" hidden="false" customHeight="false" outlineLevel="0" collapsed="false">
      <c r="D469" s="543"/>
      <c r="E469" s="514"/>
      <c r="F469" s="514"/>
      <c r="G469" s="482"/>
      <c r="H469" s="544"/>
      <c r="I469" s="545"/>
    </row>
    <row r="470" s="538" customFormat="true" ht="13.8" hidden="false" customHeight="false" outlineLevel="0" collapsed="false">
      <c r="D470" s="543"/>
      <c r="E470" s="514"/>
      <c r="F470" s="514"/>
      <c r="G470" s="482"/>
      <c r="H470" s="544"/>
      <c r="I470" s="545"/>
    </row>
    <row r="471" s="538" customFormat="true" ht="13.8" hidden="false" customHeight="false" outlineLevel="0" collapsed="false">
      <c r="D471" s="543"/>
      <c r="E471" s="514"/>
      <c r="F471" s="514"/>
      <c r="G471" s="482"/>
      <c r="H471" s="544"/>
      <c r="I471" s="545"/>
    </row>
    <row r="472" s="538" customFormat="true" ht="13.8" hidden="false" customHeight="false" outlineLevel="0" collapsed="false">
      <c r="D472" s="543"/>
      <c r="E472" s="514"/>
      <c r="F472" s="514"/>
      <c r="G472" s="482"/>
      <c r="H472" s="544"/>
      <c r="I472" s="545"/>
    </row>
    <row r="473" s="538" customFormat="true" ht="13.8" hidden="false" customHeight="false" outlineLevel="0" collapsed="false">
      <c r="D473" s="543"/>
      <c r="E473" s="514"/>
      <c r="F473" s="514"/>
      <c r="G473" s="482"/>
      <c r="H473" s="544"/>
      <c r="I473" s="545"/>
    </row>
    <row r="474" s="538" customFormat="true" ht="13.8" hidden="false" customHeight="false" outlineLevel="0" collapsed="false">
      <c r="D474" s="543"/>
      <c r="E474" s="514"/>
      <c r="F474" s="514"/>
      <c r="G474" s="482"/>
      <c r="H474" s="544"/>
      <c r="I474" s="545"/>
    </row>
    <row r="475" s="538" customFormat="true" ht="13.8" hidden="false" customHeight="false" outlineLevel="0" collapsed="false">
      <c r="D475" s="543"/>
      <c r="E475" s="514"/>
      <c r="F475" s="514"/>
      <c r="G475" s="482"/>
      <c r="H475" s="544"/>
      <c r="I475" s="545"/>
    </row>
    <row r="476" s="538" customFormat="true" ht="13.8" hidden="false" customHeight="false" outlineLevel="0" collapsed="false">
      <c r="D476" s="543"/>
      <c r="E476" s="514"/>
      <c r="F476" s="514"/>
      <c r="G476" s="482"/>
      <c r="H476" s="544"/>
      <c r="I476" s="545"/>
    </row>
    <row r="477" s="538" customFormat="true" ht="13.8" hidden="false" customHeight="false" outlineLevel="0" collapsed="false">
      <c r="D477" s="543"/>
      <c r="E477" s="514"/>
      <c r="F477" s="514"/>
      <c r="G477" s="482"/>
      <c r="H477" s="544"/>
      <c r="I477" s="545"/>
    </row>
    <row r="478" s="538" customFormat="true" ht="13.8" hidden="false" customHeight="false" outlineLevel="0" collapsed="false">
      <c r="D478" s="543"/>
      <c r="E478" s="514"/>
      <c r="F478" s="514"/>
      <c r="G478" s="482"/>
      <c r="H478" s="544"/>
      <c r="I478" s="545"/>
    </row>
    <row r="479" s="538" customFormat="true" ht="13.8" hidden="false" customHeight="false" outlineLevel="0" collapsed="false">
      <c r="D479" s="543"/>
      <c r="E479" s="514"/>
      <c r="F479" s="514"/>
      <c r="G479" s="482"/>
      <c r="H479" s="544"/>
      <c r="I479" s="545"/>
    </row>
    <row r="480" s="538" customFormat="true" ht="13.8" hidden="false" customHeight="false" outlineLevel="0" collapsed="false">
      <c r="D480" s="543"/>
      <c r="E480" s="514"/>
      <c r="F480" s="514"/>
      <c r="G480" s="482"/>
      <c r="H480" s="544"/>
      <c r="I480" s="545"/>
    </row>
    <row r="481" s="538" customFormat="true" ht="13.8" hidden="false" customHeight="false" outlineLevel="0" collapsed="false">
      <c r="D481" s="543"/>
      <c r="E481" s="514"/>
      <c r="F481" s="514"/>
      <c r="G481" s="482"/>
      <c r="H481" s="544"/>
      <c r="I481" s="545"/>
    </row>
    <row r="482" s="538" customFormat="true" ht="13.8" hidden="false" customHeight="false" outlineLevel="0" collapsed="false">
      <c r="D482" s="543"/>
      <c r="E482" s="514"/>
      <c r="F482" s="514"/>
      <c r="G482" s="482"/>
      <c r="H482" s="544"/>
      <c r="I482" s="545"/>
    </row>
    <row r="483" s="538" customFormat="true" ht="13.8" hidden="false" customHeight="false" outlineLevel="0" collapsed="false">
      <c r="D483" s="543"/>
      <c r="E483" s="514"/>
      <c r="F483" s="514"/>
      <c r="G483" s="482"/>
      <c r="H483" s="544"/>
      <c r="I483" s="545"/>
    </row>
    <row r="484" s="538" customFormat="true" ht="13.8" hidden="false" customHeight="false" outlineLevel="0" collapsed="false">
      <c r="D484" s="543"/>
      <c r="E484" s="514"/>
      <c r="F484" s="514"/>
      <c r="G484" s="482"/>
      <c r="H484" s="544"/>
      <c r="I484" s="545"/>
    </row>
    <row r="485" s="538" customFormat="true" ht="13.8" hidden="false" customHeight="false" outlineLevel="0" collapsed="false">
      <c r="D485" s="543"/>
      <c r="E485" s="514"/>
      <c r="F485" s="514"/>
      <c r="G485" s="482"/>
      <c r="H485" s="544"/>
      <c r="I485" s="545"/>
    </row>
    <row r="486" s="538" customFormat="true" ht="13.8" hidden="false" customHeight="false" outlineLevel="0" collapsed="false">
      <c r="D486" s="543"/>
      <c r="E486" s="514"/>
      <c r="F486" s="514"/>
      <c r="G486" s="482"/>
      <c r="H486" s="544"/>
      <c r="I486" s="545"/>
    </row>
    <row r="487" s="538" customFormat="true" ht="13.8" hidden="false" customHeight="false" outlineLevel="0" collapsed="false">
      <c r="D487" s="543"/>
      <c r="E487" s="514"/>
      <c r="F487" s="514"/>
      <c r="G487" s="482"/>
      <c r="H487" s="544"/>
      <c r="I487" s="545"/>
    </row>
    <row r="488" s="538" customFormat="true" ht="13.8" hidden="false" customHeight="false" outlineLevel="0" collapsed="false">
      <c r="D488" s="543"/>
      <c r="E488" s="514"/>
      <c r="F488" s="514"/>
      <c r="G488" s="482"/>
      <c r="H488" s="544"/>
      <c r="I488" s="545"/>
    </row>
    <row r="489" s="538" customFormat="true" ht="13.8" hidden="false" customHeight="false" outlineLevel="0" collapsed="false">
      <c r="D489" s="543"/>
      <c r="E489" s="514"/>
      <c r="F489" s="514"/>
      <c r="G489" s="482"/>
      <c r="H489" s="544"/>
      <c r="I489" s="545"/>
    </row>
    <row r="490" s="538" customFormat="true" ht="13.8" hidden="false" customHeight="false" outlineLevel="0" collapsed="false">
      <c r="D490" s="543"/>
      <c r="E490" s="514"/>
      <c r="F490" s="514"/>
      <c r="G490" s="482"/>
      <c r="H490" s="544"/>
      <c r="I490" s="545"/>
    </row>
    <row r="491" s="538" customFormat="true" ht="13.8" hidden="false" customHeight="false" outlineLevel="0" collapsed="false">
      <c r="D491" s="543"/>
      <c r="E491" s="514"/>
      <c r="F491" s="514"/>
      <c r="G491" s="482"/>
      <c r="H491" s="544"/>
      <c r="I491" s="545"/>
    </row>
    <row r="492" s="538" customFormat="true" ht="13.8" hidden="false" customHeight="false" outlineLevel="0" collapsed="false">
      <c r="D492" s="543"/>
      <c r="E492" s="514"/>
      <c r="F492" s="514"/>
      <c r="G492" s="482"/>
      <c r="H492" s="544"/>
      <c r="I492" s="545"/>
    </row>
    <row r="493" s="538" customFormat="true" ht="13.8" hidden="false" customHeight="false" outlineLevel="0" collapsed="false">
      <c r="D493" s="543"/>
      <c r="E493" s="514"/>
      <c r="F493" s="514"/>
      <c r="G493" s="482"/>
      <c r="H493" s="544"/>
      <c r="I493" s="545"/>
    </row>
    <row r="494" s="538" customFormat="true" ht="13.8" hidden="false" customHeight="false" outlineLevel="0" collapsed="false">
      <c r="D494" s="543"/>
      <c r="E494" s="514"/>
      <c r="F494" s="514"/>
      <c r="G494" s="482"/>
      <c r="H494" s="544"/>
      <c r="I494" s="545"/>
    </row>
    <row r="495" s="538" customFormat="true" ht="13.8" hidden="false" customHeight="false" outlineLevel="0" collapsed="false">
      <c r="D495" s="543"/>
      <c r="E495" s="514"/>
      <c r="F495" s="514"/>
      <c r="G495" s="482"/>
      <c r="H495" s="544"/>
      <c r="I495" s="545"/>
    </row>
    <row r="496" s="538" customFormat="true" ht="13.8" hidden="false" customHeight="false" outlineLevel="0" collapsed="false">
      <c r="D496" s="543"/>
      <c r="E496" s="514"/>
      <c r="F496" s="514"/>
      <c r="G496" s="482"/>
      <c r="H496" s="544"/>
      <c r="I496" s="545"/>
    </row>
    <row r="497" s="538" customFormat="true" ht="13.8" hidden="false" customHeight="false" outlineLevel="0" collapsed="false">
      <c r="D497" s="543"/>
      <c r="E497" s="514"/>
      <c r="F497" s="514"/>
      <c r="G497" s="482"/>
      <c r="H497" s="544"/>
      <c r="I497" s="545"/>
    </row>
    <row r="498" s="538" customFormat="true" ht="13.8" hidden="false" customHeight="false" outlineLevel="0" collapsed="false">
      <c r="D498" s="543"/>
      <c r="E498" s="514"/>
      <c r="F498" s="514"/>
      <c r="G498" s="482"/>
      <c r="H498" s="544"/>
      <c r="I498" s="545"/>
    </row>
    <row r="499" s="538" customFormat="true" ht="13.8" hidden="false" customHeight="false" outlineLevel="0" collapsed="false">
      <c r="D499" s="543"/>
      <c r="E499" s="514"/>
      <c r="F499" s="514"/>
      <c r="G499" s="482"/>
      <c r="H499" s="544"/>
      <c r="I499" s="545"/>
    </row>
    <row r="500" s="538" customFormat="true" ht="13.8" hidden="false" customHeight="false" outlineLevel="0" collapsed="false">
      <c r="D500" s="543"/>
      <c r="E500" s="514"/>
      <c r="F500" s="514"/>
      <c r="G500" s="482"/>
      <c r="H500" s="544"/>
      <c r="I500" s="545"/>
    </row>
    <row r="501" s="538" customFormat="true" ht="13.8" hidden="false" customHeight="false" outlineLevel="0" collapsed="false">
      <c r="D501" s="543"/>
      <c r="E501" s="514"/>
      <c r="F501" s="514"/>
      <c r="G501" s="482"/>
      <c r="H501" s="544"/>
      <c r="I501" s="545"/>
    </row>
    <row r="502" s="538" customFormat="true" ht="13.8" hidden="false" customHeight="false" outlineLevel="0" collapsed="false">
      <c r="D502" s="543"/>
      <c r="E502" s="514"/>
      <c r="F502" s="514"/>
      <c r="G502" s="482"/>
      <c r="H502" s="544"/>
      <c r="I502" s="545"/>
    </row>
    <row r="503" s="538" customFormat="true" ht="13.8" hidden="false" customHeight="false" outlineLevel="0" collapsed="false">
      <c r="D503" s="543"/>
      <c r="E503" s="514"/>
      <c r="F503" s="514"/>
      <c r="G503" s="482"/>
      <c r="H503" s="544"/>
      <c r="I503" s="545"/>
    </row>
    <row r="504" s="538" customFormat="true" ht="13.8" hidden="false" customHeight="false" outlineLevel="0" collapsed="false">
      <c r="D504" s="543"/>
      <c r="E504" s="514"/>
      <c r="F504" s="514"/>
      <c r="G504" s="482"/>
      <c r="H504" s="544"/>
      <c r="I504" s="545"/>
    </row>
    <row r="505" s="538" customFormat="true" ht="13.8" hidden="false" customHeight="false" outlineLevel="0" collapsed="false">
      <c r="D505" s="543"/>
      <c r="E505" s="514"/>
      <c r="F505" s="514"/>
      <c r="G505" s="482"/>
      <c r="H505" s="544"/>
      <c r="I505" s="545"/>
    </row>
    <row r="506" s="538" customFormat="true" ht="13.8" hidden="false" customHeight="false" outlineLevel="0" collapsed="false">
      <c r="D506" s="543"/>
      <c r="E506" s="514"/>
      <c r="F506" s="514"/>
      <c r="G506" s="482"/>
      <c r="H506" s="544"/>
      <c r="I506" s="545"/>
    </row>
    <row r="507" s="538" customFormat="true" ht="13.8" hidden="false" customHeight="false" outlineLevel="0" collapsed="false">
      <c r="D507" s="543"/>
      <c r="E507" s="514"/>
      <c r="F507" s="514"/>
      <c r="G507" s="482"/>
      <c r="H507" s="544"/>
      <c r="I507" s="545"/>
    </row>
    <row r="508" s="538" customFormat="true" ht="13.8" hidden="false" customHeight="false" outlineLevel="0" collapsed="false">
      <c r="D508" s="543"/>
      <c r="E508" s="514"/>
      <c r="F508" s="514"/>
      <c r="G508" s="482"/>
      <c r="H508" s="544"/>
      <c r="I508" s="545"/>
    </row>
    <row r="509" s="538" customFormat="true" ht="13.8" hidden="false" customHeight="false" outlineLevel="0" collapsed="false">
      <c r="D509" s="543"/>
      <c r="E509" s="514"/>
      <c r="F509" s="514"/>
      <c r="G509" s="482"/>
      <c r="H509" s="544"/>
      <c r="I509" s="545"/>
    </row>
    <row r="510" s="538" customFormat="true" ht="13.8" hidden="false" customHeight="false" outlineLevel="0" collapsed="false">
      <c r="D510" s="543"/>
      <c r="E510" s="514"/>
      <c r="F510" s="514"/>
      <c r="G510" s="482"/>
      <c r="H510" s="544"/>
      <c r="I510" s="545"/>
    </row>
    <row r="511" s="538" customFormat="true" ht="13.8" hidden="false" customHeight="false" outlineLevel="0" collapsed="false">
      <c r="D511" s="543"/>
      <c r="E511" s="514"/>
      <c r="F511" s="514"/>
      <c r="G511" s="482"/>
      <c r="H511" s="544"/>
      <c r="I511" s="545"/>
    </row>
    <row r="512" s="538" customFormat="true" ht="13.8" hidden="false" customHeight="false" outlineLevel="0" collapsed="false">
      <c r="D512" s="543"/>
      <c r="E512" s="514"/>
      <c r="F512" s="514"/>
      <c r="G512" s="482"/>
      <c r="H512" s="544"/>
      <c r="I512" s="545"/>
    </row>
    <row r="513" s="538" customFormat="true" ht="13.8" hidden="false" customHeight="false" outlineLevel="0" collapsed="false">
      <c r="D513" s="543"/>
      <c r="E513" s="514"/>
      <c r="F513" s="514"/>
      <c r="G513" s="482"/>
      <c r="H513" s="544"/>
      <c r="I513" s="545"/>
    </row>
    <row r="514" s="538" customFormat="true" ht="13.8" hidden="false" customHeight="false" outlineLevel="0" collapsed="false">
      <c r="D514" s="543"/>
      <c r="E514" s="514"/>
      <c r="F514" s="514"/>
      <c r="G514" s="482"/>
      <c r="H514" s="544"/>
      <c r="I514" s="545"/>
    </row>
    <row r="515" s="538" customFormat="true" ht="13.8" hidden="false" customHeight="false" outlineLevel="0" collapsed="false">
      <c r="D515" s="543"/>
      <c r="E515" s="514"/>
      <c r="F515" s="514"/>
      <c r="G515" s="482"/>
      <c r="H515" s="544"/>
      <c r="I515" s="545"/>
    </row>
    <row r="516" s="538" customFormat="true" ht="13.8" hidden="false" customHeight="false" outlineLevel="0" collapsed="false">
      <c r="D516" s="543"/>
      <c r="E516" s="514"/>
      <c r="F516" s="514"/>
      <c r="G516" s="482"/>
      <c r="H516" s="544"/>
      <c r="I516" s="545"/>
    </row>
    <row r="517" s="538" customFormat="true" ht="13.8" hidden="false" customHeight="false" outlineLevel="0" collapsed="false">
      <c r="D517" s="543"/>
      <c r="E517" s="514"/>
      <c r="F517" s="514"/>
      <c r="G517" s="482"/>
      <c r="H517" s="544"/>
      <c r="I517" s="545"/>
    </row>
    <row r="518" s="538" customFormat="true" ht="13.8" hidden="false" customHeight="false" outlineLevel="0" collapsed="false">
      <c r="D518" s="543"/>
      <c r="E518" s="514"/>
      <c r="F518" s="514"/>
      <c r="G518" s="482"/>
      <c r="H518" s="544"/>
      <c r="I518" s="545"/>
    </row>
    <row r="519" s="538" customFormat="true" ht="13.8" hidden="false" customHeight="false" outlineLevel="0" collapsed="false">
      <c r="D519" s="543"/>
      <c r="E519" s="514"/>
      <c r="F519" s="514"/>
      <c r="G519" s="482"/>
      <c r="H519" s="544"/>
      <c r="I519" s="545"/>
    </row>
    <row r="520" s="538" customFormat="true" ht="13.8" hidden="false" customHeight="false" outlineLevel="0" collapsed="false">
      <c r="D520" s="543"/>
      <c r="E520" s="514"/>
      <c r="F520" s="514"/>
      <c r="G520" s="482"/>
      <c r="H520" s="544"/>
      <c r="I520" s="545"/>
    </row>
    <row r="521" s="538" customFormat="true" ht="13.8" hidden="false" customHeight="false" outlineLevel="0" collapsed="false">
      <c r="D521" s="543"/>
      <c r="E521" s="514"/>
      <c r="F521" s="514"/>
      <c r="G521" s="482"/>
      <c r="H521" s="544"/>
      <c r="I521" s="545"/>
    </row>
    <row r="522" s="538" customFormat="true" ht="13.8" hidden="false" customHeight="false" outlineLevel="0" collapsed="false">
      <c r="D522" s="543"/>
      <c r="E522" s="514"/>
      <c r="F522" s="514"/>
      <c r="G522" s="482"/>
      <c r="H522" s="544"/>
      <c r="I522" s="545"/>
    </row>
    <row r="523" s="538" customFormat="true" ht="13.8" hidden="false" customHeight="false" outlineLevel="0" collapsed="false">
      <c r="D523" s="543"/>
      <c r="E523" s="514"/>
      <c r="F523" s="514"/>
      <c r="G523" s="482"/>
      <c r="H523" s="544"/>
      <c r="I523" s="545"/>
    </row>
    <row r="524" s="538" customFormat="true" ht="13.8" hidden="false" customHeight="false" outlineLevel="0" collapsed="false">
      <c r="D524" s="543"/>
      <c r="E524" s="514"/>
      <c r="F524" s="514"/>
      <c r="G524" s="482"/>
      <c r="H524" s="544"/>
      <c r="I524" s="545"/>
    </row>
    <row r="525" s="538" customFormat="true" ht="13.8" hidden="false" customHeight="false" outlineLevel="0" collapsed="false">
      <c r="D525" s="543"/>
      <c r="E525" s="514"/>
      <c r="F525" s="514"/>
      <c r="G525" s="482"/>
      <c r="H525" s="544"/>
      <c r="I525" s="545"/>
    </row>
    <row r="526" s="538" customFormat="true" ht="13.8" hidden="false" customHeight="false" outlineLevel="0" collapsed="false">
      <c r="D526" s="543"/>
      <c r="E526" s="514"/>
      <c r="F526" s="514"/>
      <c r="G526" s="482"/>
      <c r="H526" s="544"/>
      <c r="I526" s="545"/>
    </row>
    <row r="527" s="538" customFormat="true" ht="13.8" hidden="false" customHeight="false" outlineLevel="0" collapsed="false">
      <c r="D527" s="543"/>
      <c r="E527" s="514"/>
      <c r="F527" s="514"/>
      <c r="G527" s="482"/>
      <c r="H527" s="544"/>
      <c r="I527" s="545"/>
    </row>
    <row r="528" s="538" customFormat="true" ht="13.8" hidden="false" customHeight="false" outlineLevel="0" collapsed="false">
      <c r="D528" s="543"/>
      <c r="E528" s="514"/>
      <c r="F528" s="514"/>
      <c r="G528" s="482"/>
      <c r="H528" s="544"/>
      <c r="I528" s="545"/>
    </row>
    <row r="529" s="538" customFormat="true" ht="13.8" hidden="false" customHeight="false" outlineLevel="0" collapsed="false">
      <c r="D529" s="543"/>
      <c r="E529" s="514"/>
      <c r="F529" s="514"/>
      <c r="G529" s="482"/>
      <c r="H529" s="544"/>
      <c r="I529" s="545"/>
    </row>
    <row r="530" s="538" customFormat="true" ht="13.8" hidden="false" customHeight="false" outlineLevel="0" collapsed="false">
      <c r="D530" s="543"/>
      <c r="E530" s="514"/>
      <c r="F530" s="514"/>
      <c r="G530" s="482"/>
      <c r="H530" s="544"/>
      <c r="I530" s="545"/>
    </row>
    <row r="531" s="538" customFormat="true" ht="13.8" hidden="false" customHeight="false" outlineLevel="0" collapsed="false">
      <c r="D531" s="543"/>
      <c r="E531" s="514"/>
      <c r="F531" s="514"/>
      <c r="G531" s="482"/>
      <c r="H531" s="544"/>
      <c r="I531" s="545"/>
    </row>
    <row r="532" s="538" customFormat="true" ht="13.8" hidden="false" customHeight="false" outlineLevel="0" collapsed="false">
      <c r="D532" s="543"/>
      <c r="E532" s="514"/>
      <c r="F532" s="514"/>
      <c r="G532" s="482"/>
      <c r="H532" s="544"/>
      <c r="I532" s="545"/>
    </row>
    <row r="533" s="538" customFormat="true" ht="13.8" hidden="false" customHeight="false" outlineLevel="0" collapsed="false">
      <c r="D533" s="543"/>
      <c r="E533" s="514"/>
      <c r="F533" s="514"/>
      <c r="G533" s="482"/>
      <c r="H533" s="544"/>
      <c r="I533" s="545"/>
    </row>
    <row r="534" s="538" customFormat="true" ht="13.8" hidden="false" customHeight="false" outlineLevel="0" collapsed="false">
      <c r="D534" s="543"/>
      <c r="E534" s="514"/>
      <c r="F534" s="514"/>
      <c r="G534" s="482"/>
      <c r="H534" s="544"/>
      <c r="I534" s="545"/>
    </row>
    <row r="535" s="538" customFormat="true" ht="13.8" hidden="false" customHeight="false" outlineLevel="0" collapsed="false">
      <c r="D535" s="543"/>
      <c r="E535" s="514"/>
      <c r="F535" s="514"/>
      <c r="G535" s="482"/>
      <c r="H535" s="544"/>
      <c r="I535" s="545"/>
    </row>
    <row r="536" s="538" customFormat="true" ht="13.8" hidden="false" customHeight="false" outlineLevel="0" collapsed="false">
      <c r="D536" s="543"/>
      <c r="E536" s="514"/>
      <c r="F536" s="514"/>
      <c r="G536" s="482"/>
      <c r="H536" s="544"/>
      <c r="I536" s="545"/>
    </row>
    <row r="537" s="538" customFormat="true" ht="13.8" hidden="false" customHeight="false" outlineLevel="0" collapsed="false">
      <c r="D537" s="543"/>
      <c r="E537" s="514"/>
      <c r="F537" s="514"/>
      <c r="G537" s="482"/>
      <c r="H537" s="544"/>
      <c r="I537" s="545"/>
    </row>
    <row r="538" s="538" customFormat="true" ht="13.8" hidden="false" customHeight="false" outlineLevel="0" collapsed="false">
      <c r="D538" s="543"/>
      <c r="E538" s="514"/>
      <c r="F538" s="514"/>
      <c r="G538" s="482"/>
      <c r="H538" s="544"/>
      <c r="I538" s="545"/>
    </row>
    <row r="539" s="538" customFormat="true" ht="13.8" hidden="false" customHeight="false" outlineLevel="0" collapsed="false">
      <c r="D539" s="543"/>
      <c r="E539" s="514"/>
      <c r="F539" s="514"/>
      <c r="G539" s="482"/>
      <c r="H539" s="544"/>
      <c r="I539" s="545"/>
    </row>
    <row r="540" s="538" customFormat="true" ht="13.8" hidden="false" customHeight="false" outlineLevel="0" collapsed="false">
      <c r="D540" s="543"/>
      <c r="E540" s="514"/>
      <c r="F540" s="514"/>
      <c r="G540" s="482"/>
      <c r="H540" s="544"/>
      <c r="I540" s="545"/>
    </row>
    <row r="541" s="538" customFormat="true" ht="13.8" hidden="false" customHeight="false" outlineLevel="0" collapsed="false">
      <c r="D541" s="543"/>
      <c r="E541" s="514"/>
      <c r="F541" s="514"/>
      <c r="G541" s="482"/>
      <c r="H541" s="544"/>
      <c r="I541" s="545"/>
    </row>
    <row r="542" s="538" customFormat="true" ht="13.8" hidden="false" customHeight="false" outlineLevel="0" collapsed="false">
      <c r="D542" s="543"/>
      <c r="E542" s="514"/>
      <c r="F542" s="514"/>
      <c r="G542" s="482"/>
      <c r="H542" s="544"/>
      <c r="I542" s="545"/>
    </row>
    <row r="543" s="538" customFormat="true" ht="13.8" hidden="false" customHeight="false" outlineLevel="0" collapsed="false">
      <c r="D543" s="543"/>
      <c r="E543" s="514"/>
      <c r="F543" s="514"/>
      <c r="G543" s="482"/>
      <c r="H543" s="544"/>
      <c r="I543" s="545"/>
    </row>
    <row r="544" s="538" customFormat="true" ht="13.8" hidden="false" customHeight="false" outlineLevel="0" collapsed="false">
      <c r="D544" s="543"/>
      <c r="E544" s="514"/>
      <c r="F544" s="514"/>
      <c r="G544" s="482"/>
      <c r="H544" s="544"/>
      <c r="I544" s="545"/>
    </row>
    <row r="545" s="538" customFormat="true" ht="13.8" hidden="false" customHeight="false" outlineLevel="0" collapsed="false">
      <c r="D545" s="543"/>
      <c r="E545" s="514"/>
      <c r="F545" s="514"/>
      <c r="G545" s="482"/>
      <c r="H545" s="544"/>
      <c r="I545" s="545"/>
    </row>
    <row r="546" s="538" customFormat="true" ht="13.8" hidden="false" customHeight="false" outlineLevel="0" collapsed="false">
      <c r="D546" s="543"/>
      <c r="E546" s="514"/>
      <c r="F546" s="514"/>
      <c r="G546" s="482"/>
      <c r="H546" s="544"/>
      <c r="I546" s="545"/>
    </row>
    <row r="547" s="538" customFormat="true" ht="13.8" hidden="false" customHeight="false" outlineLevel="0" collapsed="false">
      <c r="D547" s="543"/>
      <c r="E547" s="514"/>
      <c r="F547" s="514"/>
      <c r="G547" s="482"/>
      <c r="H547" s="544"/>
      <c r="I547" s="545"/>
    </row>
    <row r="548" s="538" customFormat="true" ht="13.8" hidden="false" customHeight="false" outlineLevel="0" collapsed="false">
      <c r="D548" s="543"/>
      <c r="E548" s="514"/>
      <c r="F548" s="514"/>
      <c r="G548" s="482"/>
      <c r="H548" s="544"/>
      <c r="I548" s="545"/>
    </row>
    <row r="549" s="538" customFormat="true" ht="13.8" hidden="false" customHeight="false" outlineLevel="0" collapsed="false">
      <c r="D549" s="543"/>
      <c r="E549" s="514"/>
      <c r="F549" s="514"/>
      <c r="G549" s="482"/>
      <c r="H549" s="544"/>
      <c r="I549" s="545"/>
    </row>
    <row r="550" s="538" customFormat="true" ht="13.8" hidden="false" customHeight="false" outlineLevel="0" collapsed="false">
      <c r="D550" s="543"/>
      <c r="E550" s="514"/>
      <c r="F550" s="514"/>
      <c r="G550" s="482"/>
      <c r="H550" s="544"/>
      <c r="I550" s="545"/>
    </row>
    <row r="551" s="538" customFormat="true" ht="13.8" hidden="false" customHeight="false" outlineLevel="0" collapsed="false">
      <c r="D551" s="543"/>
      <c r="E551" s="514"/>
      <c r="F551" s="514"/>
      <c r="G551" s="482"/>
      <c r="H551" s="544"/>
      <c r="I551" s="545"/>
    </row>
    <row r="552" s="538" customFormat="true" ht="13.8" hidden="false" customHeight="false" outlineLevel="0" collapsed="false">
      <c r="D552" s="543"/>
      <c r="E552" s="514"/>
      <c r="F552" s="514"/>
      <c r="G552" s="482"/>
      <c r="H552" s="544"/>
      <c r="I552" s="545"/>
    </row>
    <row r="553" s="538" customFormat="true" ht="13.8" hidden="false" customHeight="false" outlineLevel="0" collapsed="false">
      <c r="D553" s="543"/>
      <c r="E553" s="514"/>
      <c r="F553" s="514"/>
      <c r="G553" s="482"/>
      <c r="H553" s="544"/>
      <c r="I553" s="545"/>
    </row>
    <row r="554" s="538" customFormat="true" ht="13.8" hidden="false" customHeight="false" outlineLevel="0" collapsed="false">
      <c r="D554" s="543"/>
      <c r="E554" s="514"/>
      <c r="F554" s="514"/>
      <c r="G554" s="482"/>
      <c r="H554" s="544"/>
      <c r="I554" s="545"/>
    </row>
    <row r="555" s="538" customFormat="true" ht="13.8" hidden="false" customHeight="false" outlineLevel="0" collapsed="false">
      <c r="D555" s="543"/>
      <c r="E555" s="514"/>
      <c r="F555" s="514"/>
      <c r="G555" s="482"/>
      <c r="H555" s="544"/>
      <c r="I555" s="545"/>
    </row>
    <row r="556" s="538" customFormat="true" ht="13.8" hidden="false" customHeight="false" outlineLevel="0" collapsed="false">
      <c r="D556" s="543"/>
      <c r="E556" s="514"/>
      <c r="F556" s="514"/>
      <c r="G556" s="482"/>
      <c r="H556" s="544"/>
      <c r="I556" s="545"/>
    </row>
    <row r="557" s="538" customFormat="true" ht="13.8" hidden="false" customHeight="false" outlineLevel="0" collapsed="false">
      <c r="D557" s="543"/>
      <c r="E557" s="514"/>
      <c r="F557" s="514"/>
      <c r="G557" s="482"/>
      <c r="H557" s="544"/>
      <c r="I557" s="545"/>
    </row>
    <row r="558" s="538" customFormat="true" ht="13.8" hidden="false" customHeight="false" outlineLevel="0" collapsed="false">
      <c r="D558" s="543"/>
      <c r="E558" s="514"/>
      <c r="F558" s="514"/>
      <c r="G558" s="482"/>
      <c r="H558" s="544"/>
      <c r="I558" s="545"/>
    </row>
    <row r="559" s="538" customFormat="true" ht="13.8" hidden="false" customHeight="false" outlineLevel="0" collapsed="false">
      <c r="D559" s="543"/>
      <c r="E559" s="514"/>
      <c r="F559" s="514"/>
      <c r="G559" s="482"/>
      <c r="H559" s="544"/>
      <c r="I559" s="545"/>
    </row>
    <row r="560" s="538" customFormat="true" ht="13.8" hidden="false" customHeight="false" outlineLevel="0" collapsed="false">
      <c r="D560" s="543"/>
      <c r="E560" s="514"/>
      <c r="F560" s="514"/>
      <c r="G560" s="482"/>
      <c r="H560" s="544"/>
      <c r="I560" s="545"/>
    </row>
    <row r="561" s="538" customFormat="true" ht="13.8" hidden="false" customHeight="false" outlineLevel="0" collapsed="false">
      <c r="D561" s="543"/>
      <c r="E561" s="514"/>
      <c r="F561" s="514"/>
      <c r="G561" s="482"/>
      <c r="H561" s="544"/>
      <c r="I561" s="545"/>
    </row>
    <row r="562" s="538" customFormat="true" ht="13.8" hidden="false" customHeight="false" outlineLevel="0" collapsed="false">
      <c r="D562" s="543"/>
      <c r="E562" s="514"/>
      <c r="F562" s="514"/>
      <c r="G562" s="482"/>
      <c r="H562" s="544"/>
      <c r="I562" s="545"/>
    </row>
    <row r="563" s="538" customFormat="true" ht="13.8" hidden="false" customHeight="false" outlineLevel="0" collapsed="false">
      <c r="D563" s="543"/>
      <c r="E563" s="514"/>
      <c r="F563" s="514"/>
      <c r="G563" s="482"/>
      <c r="H563" s="544"/>
      <c r="I563" s="545"/>
    </row>
    <row r="564" s="538" customFormat="true" ht="13.8" hidden="false" customHeight="false" outlineLevel="0" collapsed="false">
      <c r="D564" s="543"/>
      <c r="E564" s="514"/>
      <c r="F564" s="514"/>
      <c r="G564" s="482"/>
      <c r="H564" s="544"/>
      <c r="I564" s="545"/>
    </row>
    <row r="565" s="538" customFormat="true" ht="13.8" hidden="false" customHeight="false" outlineLevel="0" collapsed="false">
      <c r="D565" s="543"/>
      <c r="E565" s="514"/>
      <c r="F565" s="514"/>
      <c r="G565" s="482"/>
      <c r="H565" s="544"/>
      <c r="I565" s="545"/>
    </row>
    <row r="566" s="538" customFormat="true" ht="13.8" hidden="false" customHeight="false" outlineLevel="0" collapsed="false">
      <c r="D566" s="543"/>
      <c r="E566" s="514"/>
      <c r="F566" s="514"/>
      <c r="G566" s="482"/>
      <c r="H566" s="544"/>
      <c r="I566" s="545"/>
    </row>
    <row r="567" s="538" customFormat="true" ht="13.8" hidden="false" customHeight="false" outlineLevel="0" collapsed="false">
      <c r="D567" s="543"/>
      <c r="E567" s="514"/>
      <c r="F567" s="514"/>
      <c r="G567" s="482"/>
      <c r="H567" s="544"/>
      <c r="I567" s="545"/>
    </row>
    <row r="568" s="538" customFormat="true" ht="13.8" hidden="false" customHeight="false" outlineLevel="0" collapsed="false">
      <c r="D568" s="543"/>
      <c r="E568" s="514"/>
      <c r="F568" s="514"/>
      <c r="G568" s="482"/>
      <c r="H568" s="544"/>
      <c r="I568" s="545"/>
    </row>
    <row r="569" s="538" customFormat="true" ht="13.8" hidden="false" customHeight="false" outlineLevel="0" collapsed="false">
      <c r="D569" s="543"/>
      <c r="E569" s="514"/>
      <c r="F569" s="514"/>
      <c r="G569" s="482"/>
      <c r="H569" s="544"/>
      <c r="I569" s="545"/>
    </row>
    <row r="570" s="538" customFormat="true" ht="13.8" hidden="false" customHeight="false" outlineLevel="0" collapsed="false">
      <c r="D570" s="543"/>
      <c r="E570" s="514"/>
      <c r="F570" s="514"/>
      <c r="G570" s="482"/>
      <c r="H570" s="544"/>
      <c r="I570" s="545"/>
    </row>
    <row r="571" s="538" customFormat="true" ht="13.8" hidden="false" customHeight="false" outlineLevel="0" collapsed="false">
      <c r="D571" s="543"/>
      <c r="E571" s="514"/>
      <c r="F571" s="514"/>
      <c r="G571" s="482"/>
      <c r="H571" s="544"/>
      <c r="I571" s="545"/>
    </row>
    <row r="572" s="538" customFormat="true" ht="13.8" hidden="false" customHeight="false" outlineLevel="0" collapsed="false">
      <c r="D572" s="543"/>
      <c r="E572" s="514"/>
      <c r="F572" s="514"/>
      <c r="G572" s="482"/>
      <c r="H572" s="544"/>
      <c r="I572" s="545"/>
    </row>
    <row r="573" s="538" customFormat="true" ht="13.8" hidden="false" customHeight="false" outlineLevel="0" collapsed="false">
      <c r="D573" s="543"/>
      <c r="E573" s="514"/>
      <c r="F573" s="514"/>
      <c r="G573" s="482"/>
      <c r="H573" s="544"/>
      <c r="I573" s="545"/>
    </row>
    <row r="574" s="538" customFormat="true" ht="13.8" hidden="false" customHeight="false" outlineLevel="0" collapsed="false">
      <c r="D574" s="543"/>
      <c r="E574" s="514"/>
      <c r="F574" s="514"/>
      <c r="G574" s="482"/>
      <c r="H574" s="544"/>
      <c r="I574" s="545"/>
    </row>
    <row r="575" s="538" customFormat="true" ht="13.8" hidden="false" customHeight="false" outlineLevel="0" collapsed="false">
      <c r="D575" s="543"/>
      <c r="E575" s="514"/>
      <c r="F575" s="514"/>
      <c r="G575" s="482"/>
      <c r="H575" s="544"/>
      <c r="I575" s="545"/>
    </row>
    <row r="576" s="538" customFormat="true" ht="13.8" hidden="false" customHeight="false" outlineLevel="0" collapsed="false">
      <c r="D576" s="543"/>
      <c r="E576" s="514"/>
      <c r="F576" s="514"/>
      <c r="G576" s="482"/>
      <c r="H576" s="544"/>
      <c r="I576" s="545"/>
    </row>
    <row r="577" s="538" customFormat="true" ht="13.8" hidden="false" customHeight="false" outlineLevel="0" collapsed="false">
      <c r="D577" s="543"/>
      <c r="E577" s="514"/>
      <c r="F577" s="514"/>
      <c r="G577" s="482"/>
      <c r="H577" s="544"/>
      <c r="I577" s="545"/>
    </row>
    <row r="578" s="538" customFormat="true" ht="13.8" hidden="false" customHeight="false" outlineLevel="0" collapsed="false">
      <c r="D578" s="543"/>
      <c r="E578" s="514"/>
      <c r="F578" s="514"/>
      <c r="G578" s="482"/>
      <c r="H578" s="544"/>
      <c r="I578" s="545"/>
    </row>
    <row r="579" s="538" customFormat="true" ht="13.8" hidden="false" customHeight="false" outlineLevel="0" collapsed="false">
      <c r="D579" s="543"/>
      <c r="E579" s="514"/>
      <c r="F579" s="514"/>
      <c r="G579" s="482"/>
      <c r="H579" s="544"/>
      <c r="I579" s="545"/>
    </row>
    <row r="580" s="538" customFormat="true" ht="13.8" hidden="false" customHeight="false" outlineLevel="0" collapsed="false">
      <c r="D580" s="543"/>
      <c r="E580" s="514"/>
      <c r="F580" s="514"/>
      <c r="G580" s="482"/>
      <c r="H580" s="544"/>
      <c r="I580" s="545"/>
    </row>
    <row r="581" s="538" customFormat="true" ht="13.8" hidden="false" customHeight="false" outlineLevel="0" collapsed="false">
      <c r="D581" s="543"/>
      <c r="E581" s="514"/>
      <c r="F581" s="514"/>
      <c r="G581" s="482"/>
      <c r="H581" s="544"/>
      <c r="I581" s="545"/>
    </row>
    <row r="582" s="538" customFormat="true" ht="13.8" hidden="false" customHeight="false" outlineLevel="0" collapsed="false">
      <c r="D582" s="543"/>
      <c r="E582" s="514"/>
      <c r="F582" s="514"/>
      <c r="G582" s="482"/>
      <c r="H582" s="544"/>
      <c r="I582" s="545"/>
    </row>
    <row r="583" s="538" customFormat="true" ht="13.8" hidden="false" customHeight="false" outlineLevel="0" collapsed="false">
      <c r="D583" s="543"/>
      <c r="E583" s="514"/>
      <c r="F583" s="514"/>
      <c r="G583" s="482"/>
      <c r="H583" s="544"/>
      <c r="I583" s="545"/>
    </row>
    <row r="584" s="538" customFormat="true" ht="13.8" hidden="false" customHeight="false" outlineLevel="0" collapsed="false">
      <c r="D584" s="543"/>
      <c r="E584" s="514"/>
      <c r="F584" s="514"/>
      <c r="G584" s="482"/>
      <c r="H584" s="544"/>
      <c r="I584" s="545"/>
    </row>
    <row r="585" s="538" customFormat="true" ht="13.8" hidden="false" customHeight="false" outlineLevel="0" collapsed="false">
      <c r="D585" s="543"/>
      <c r="E585" s="514"/>
      <c r="F585" s="514"/>
      <c r="G585" s="482"/>
      <c r="H585" s="544"/>
      <c r="I585" s="545"/>
    </row>
    <row r="586" s="538" customFormat="true" ht="13.8" hidden="false" customHeight="false" outlineLevel="0" collapsed="false">
      <c r="D586" s="543"/>
      <c r="E586" s="514"/>
      <c r="F586" s="514"/>
      <c r="G586" s="482"/>
      <c r="H586" s="544"/>
      <c r="I586" s="545"/>
    </row>
    <row r="587" s="538" customFormat="true" ht="13.8" hidden="false" customHeight="false" outlineLevel="0" collapsed="false">
      <c r="D587" s="543"/>
      <c r="E587" s="514"/>
      <c r="F587" s="514"/>
      <c r="G587" s="482"/>
      <c r="H587" s="544"/>
      <c r="I587" s="545"/>
    </row>
    <row r="588" s="538" customFormat="true" ht="13.8" hidden="false" customHeight="false" outlineLevel="0" collapsed="false">
      <c r="D588" s="543"/>
      <c r="E588" s="514"/>
      <c r="F588" s="514"/>
      <c r="G588" s="482"/>
      <c r="H588" s="544"/>
      <c r="I588" s="545"/>
    </row>
    <row r="589" s="538" customFormat="true" ht="13.8" hidden="false" customHeight="false" outlineLevel="0" collapsed="false">
      <c r="D589" s="543"/>
      <c r="E589" s="514"/>
      <c r="F589" s="514"/>
      <c r="G589" s="482"/>
      <c r="H589" s="544"/>
      <c r="I589" s="545"/>
    </row>
    <row r="590" s="538" customFormat="true" ht="13.8" hidden="false" customHeight="false" outlineLevel="0" collapsed="false">
      <c r="D590" s="543"/>
      <c r="E590" s="514"/>
      <c r="F590" s="514"/>
      <c r="G590" s="482"/>
      <c r="H590" s="544"/>
      <c r="I590" s="545"/>
    </row>
    <row r="591" s="538" customFormat="true" ht="13.8" hidden="false" customHeight="false" outlineLevel="0" collapsed="false">
      <c r="D591" s="543"/>
      <c r="E591" s="514"/>
      <c r="F591" s="514"/>
      <c r="G591" s="482"/>
      <c r="H591" s="544"/>
      <c r="I591" s="545"/>
    </row>
    <row r="592" s="538" customFormat="true" ht="13.8" hidden="false" customHeight="false" outlineLevel="0" collapsed="false">
      <c r="D592" s="543"/>
      <c r="E592" s="514"/>
      <c r="F592" s="514"/>
      <c r="G592" s="482"/>
      <c r="H592" s="544"/>
      <c r="I592" s="545"/>
    </row>
    <row r="593" s="538" customFormat="true" ht="13.8" hidden="false" customHeight="false" outlineLevel="0" collapsed="false">
      <c r="D593" s="543"/>
      <c r="E593" s="514"/>
      <c r="F593" s="514"/>
      <c r="G593" s="482"/>
      <c r="H593" s="544"/>
      <c r="I593" s="545"/>
    </row>
    <row r="594" s="538" customFormat="true" ht="13.8" hidden="false" customHeight="false" outlineLevel="0" collapsed="false">
      <c r="D594" s="543"/>
      <c r="E594" s="514"/>
      <c r="F594" s="514"/>
      <c r="G594" s="482"/>
      <c r="H594" s="544"/>
      <c r="I594" s="545"/>
    </row>
    <row r="595" s="538" customFormat="true" ht="13.8" hidden="false" customHeight="false" outlineLevel="0" collapsed="false">
      <c r="D595" s="543"/>
      <c r="E595" s="514"/>
      <c r="F595" s="514"/>
      <c r="G595" s="482"/>
      <c r="H595" s="544"/>
      <c r="I595" s="545"/>
    </row>
    <row r="596" s="538" customFormat="true" ht="13.8" hidden="false" customHeight="false" outlineLevel="0" collapsed="false">
      <c r="D596" s="543"/>
      <c r="E596" s="514"/>
      <c r="F596" s="514"/>
      <c r="G596" s="482"/>
      <c r="H596" s="544"/>
      <c r="I596" s="545"/>
    </row>
    <row r="597" s="538" customFormat="true" ht="13.8" hidden="false" customHeight="false" outlineLevel="0" collapsed="false">
      <c r="D597" s="543"/>
      <c r="E597" s="514"/>
      <c r="F597" s="514"/>
      <c r="G597" s="482"/>
      <c r="H597" s="544"/>
      <c r="I597" s="545"/>
    </row>
    <row r="598" s="538" customFormat="true" ht="13.8" hidden="false" customHeight="false" outlineLevel="0" collapsed="false">
      <c r="D598" s="543"/>
      <c r="E598" s="514"/>
      <c r="F598" s="514"/>
      <c r="G598" s="482"/>
      <c r="H598" s="544"/>
      <c r="I598" s="545"/>
    </row>
    <row r="599" s="538" customFormat="true" ht="13.8" hidden="false" customHeight="false" outlineLevel="0" collapsed="false">
      <c r="D599" s="543"/>
      <c r="E599" s="514"/>
      <c r="F599" s="514"/>
      <c r="G599" s="482"/>
      <c r="H599" s="544"/>
      <c r="I599" s="545"/>
    </row>
    <row r="600" s="538" customFormat="true" ht="13.8" hidden="false" customHeight="false" outlineLevel="0" collapsed="false">
      <c r="D600" s="543"/>
      <c r="E600" s="514"/>
      <c r="F600" s="514"/>
      <c r="G600" s="482"/>
      <c r="H600" s="544"/>
      <c r="I600" s="545"/>
    </row>
    <row r="601" s="538" customFormat="true" ht="13.8" hidden="false" customHeight="false" outlineLevel="0" collapsed="false">
      <c r="D601" s="543"/>
      <c r="E601" s="514"/>
      <c r="F601" s="514"/>
      <c r="G601" s="482"/>
      <c r="H601" s="544"/>
      <c r="I601" s="545"/>
    </row>
    <row r="602" s="538" customFormat="true" ht="13.8" hidden="false" customHeight="false" outlineLevel="0" collapsed="false">
      <c r="D602" s="543"/>
      <c r="E602" s="514"/>
      <c r="F602" s="514"/>
      <c r="G602" s="482"/>
      <c r="H602" s="544"/>
      <c r="I602" s="545"/>
    </row>
    <row r="603" s="538" customFormat="true" ht="13.8" hidden="false" customHeight="false" outlineLevel="0" collapsed="false">
      <c r="D603" s="543"/>
      <c r="E603" s="514"/>
      <c r="F603" s="514"/>
      <c r="G603" s="482"/>
      <c r="H603" s="544"/>
      <c r="I603" s="545"/>
    </row>
    <row r="604" s="538" customFormat="true" ht="13.8" hidden="false" customHeight="false" outlineLevel="0" collapsed="false">
      <c r="D604" s="543"/>
      <c r="E604" s="514"/>
      <c r="F604" s="514"/>
      <c r="G604" s="482"/>
      <c r="H604" s="544"/>
      <c r="I604" s="545"/>
    </row>
    <row r="605" s="538" customFormat="true" ht="13.8" hidden="false" customHeight="false" outlineLevel="0" collapsed="false">
      <c r="D605" s="543"/>
      <c r="E605" s="514"/>
      <c r="F605" s="514"/>
      <c r="G605" s="482"/>
      <c r="H605" s="544"/>
      <c r="I605" s="545"/>
    </row>
    <row r="606" s="538" customFormat="true" ht="13.8" hidden="false" customHeight="false" outlineLevel="0" collapsed="false">
      <c r="D606" s="543"/>
      <c r="E606" s="514"/>
      <c r="F606" s="514"/>
      <c r="G606" s="482"/>
      <c r="H606" s="544"/>
      <c r="I606" s="545"/>
    </row>
    <row r="607" s="538" customFormat="true" ht="13.8" hidden="false" customHeight="false" outlineLevel="0" collapsed="false">
      <c r="D607" s="543"/>
      <c r="E607" s="514"/>
      <c r="F607" s="514"/>
      <c r="G607" s="482"/>
      <c r="H607" s="544"/>
      <c r="I607" s="545"/>
    </row>
    <row r="608" s="538" customFormat="true" ht="13.8" hidden="false" customHeight="false" outlineLevel="0" collapsed="false">
      <c r="D608" s="543"/>
      <c r="E608" s="514"/>
      <c r="F608" s="514"/>
      <c r="G608" s="482"/>
      <c r="H608" s="544"/>
      <c r="I608" s="545"/>
    </row>
    <row r="609" s="538" customFormat="true" ht="13.8" hidden="false" customHeight="false" outlineLevel="0" collapsed="false">
      <c r="D609" s="543"/>
      <c r="E609" s="514"/>
      <c r="F609" s="514"/>
      <c r="G609" s="482"/>
      <c r="H609" s="544"/>
      <c r="I609" s="545"/>
    </row>
    <row r="610" s="538" customFormat="true" ht="13.8" hidden="false" customHeight="false" outlineLevel="0" collapsed="false">
      <c r="D610" s="543"/>
      <c r="E610" s="514"/>
      <c r="F610" s="514"/>
      <c r="G610" s="482"/>
      <c r="H610" s="544"/>
      <c r="I610" s="545"/>
    </row>
    <row r="611" s="538" customFormat="true" ht="13.8" hidden="false" customHeight="false" outlineLevel="0" collapsed="false">
      <c r="D611" s="543"/>
      <c r="E611" s="514"/>
      <c r="F611" s="514"/>
      <c r="G611" s="482"/>
      <c r="H611" s="544"/>
      <c r="I611" s="545"/>
    </row>
    <row r="612" s="538" customFormat="true" ht="13.8" hidden="false" customHeight="false" outlineLevel="0" collapsed="false">
      <c r="D612" s="543"/>
      <c r="E612" s="514"/>
      <c r="F612" s="514"/>
      <c r="G612" s="482"/>
      <c r="H612" s="544"/>
      <c r="I612" s="545"/>
    </row>
    <row r="613" s="538" customFormat="true" ht="13.8" hidden="false" customHeight="false" outlineLevel="0" collapsed="false">
      <c r="D613" s="543"/>
      <c r="E613" s="514"/>
      <c r="F613" s="514"/>
      <c r="G613" s="482"/>
      <c r="H613" s="544"/>
      <c r="I613" s="545"/>
    </row>
    <row r="614" s="538" customFormat="true" ht="13.8" hidden="false" customHeight="false" outlineLevel="0" collapsed="false">
      <c r="D614" s="543"/>
      <c r="E614" s="514"/>
      <c r="F614" s="514"/>
      <c r="G614" s="482"/>
      <c r="H614" s="544"/>
      <c r="I614" s="545"/>
    </row>
    <row r="615" s="538" customFormat="true" ht="13.8" hidden="false" customHeight="false" outlineLevel="0" collapsed="false">
      <c r="D615" s="543"/>
      <c r="E615" s="514"/>
      <c r="F615" s="514"/>
      <c r="G615" s="482"/>
      <c r="H615" s="544"/>
      <c r="I615" s="545"/>
    </row>
    <row r="616" s="538" customFormat="true" ht="13.8" hidden="false" customHeight="false" outlineLevel="0" collapsed="false">
      <c r="D616" s="543"/>
      <c r="E616" s="514"/>
      <c r="F616" s="514"/>
      <c r="G616" s="482"/>
      <c r="H616" s="544"/>
      <c r="I616" s="545"/>
    </row>
    <row r="617" s="538" customFormat="true" ht="13.8" hidden="false" customHeight="false" outlineLevel="0" collapsed="false">
      <c r="D617" s="543"/>
      <c r="E617" s="514"/>
      <c r="F617" s="514"/>
      <c r="G617" s="482"/>
      <c r="H617" s="544"/>
      <c r="I617" s="545"/>
    </row>
    <row r="618" s="538" customFormat="true" ht="13.8" hidden="false" customHeight="false" outlineLevel="0" collapsed="false">
      <c r="D618" s="543"/>
      <c r="E618" s="514"/>
      <c r="F618" s="514"/>
      <c r="G618" s="482"/>
      <c r="H618" s="544"/>
      <c r="I618" s="545"/>
    </row>
    <row r="619" s="538" customFormat="true" ht="13.8" hidden="false" customHeight="false" outlineLevel="0" collapsed="false">
      <c r="D619" s="543"/>
      <c r="E619" s="514"/>
      <c r="F619" s="514"/>
      <c r="G619" s="482"/>
      <c r="H619" s="544"/>
      <c r="I619" s="545"/>
    </row>
    <row r="620" s="538" customFormat="true" ht="13.8" hidden="false" customHeight="false" outlineLevel="0" collapsed="false">
      <c r="D620" s="543"/>
      <c r="E620" s="514"/>
      <c r="F620" s="514"/>
      <c r="G620" s="482"/>
      <c r="H620" s="544"/>
      <c r="I620" s="545"/>
    </row>
    <row r="621" s="538" customFormat="true" ht="13.8" hidden="false" customHeight="false" outlineLevel="0" collapsed="false">
      <c r="D621" s="543"/>
      <c r="E621" s="514"/>
      <c r="F621" s="514"/>
      <c r="G621" s="482"/>
      <c r="H621" s="544"/>
      <c r="I621" s="545"/>
    </row>
    <row r="622" s="538" customFormat="true" ht="13.8" hidden="false" customHeight="false" outlineLevel="0" collapsed="false">
      <c r="D622" s="543"/>
      <c r="E622" s="514"/>
      <c r="F622" s="514"/>
      <c r="G622" s="482"/>
      <c r="H622" s="544"/>
      <c r="I622" s="545"/>
    </row>
    <row r="623" s="538" customFormat="true" ht="13.8" hidden="false" customHeight="false" outlineLevel="0" collapsed="false">
      <c r="D623" s="543"/>
      <c r="E623" s="514"/>
      <c r="F623" s="514"/>
      <c r="G623" s="482"/>
      <c r="H623" s="544"/>
      <c r="I623" s="545"/>
    </row>
    <row r="624" s="538" customFormat="true" ht="13.8" hidden="false" customHeight="false" outlineLevel="0" collapsed="false">
      <c r="D624" s="543"/>
      <c r="E624" s="514"/>
      <c r="F624" s="514"/>
      <c r="G624" s="482"/>
      <c r="H624" s="544"/>
      <c r="I624" s="545"/>
    </row>
    <row r="625" s="538" customFormat="true" ht="13.8" hidden="false" customHeight="false" outlineLevel="0" collapsed="false">
      <c r="D625" s="543"/>
      <c r="E625" s="514"/>
      <c r="F625" s="514"/>
      <c r="G625" s="482"/>
      <c r="H625" s="544"/>
      <c r="I625" s="545"/>
    </row>
    <row r="626" s="538" customFormat="true" ht="13.8" hidden="false" customHeight="false" outlineLevel="0" collapsed="false">
      <c r="D626" s="543"/>
      <c r="E626" s="514"/>
      <c r="F626" s="514"/>
      <c r="G626" s="482"/>
      <c r="H626" s="544"/>
      <c r="I626" s="545"/>
    </row>
    <row r="627" s="538" customFormat="true" ht="13.8" hidden="false" customHeight="false" outlineLevel="0" collapsed="false">
      <c r="D627" s="543"/>
      <c r="E627" s="514"/>
      <c r="F627" s="514"/>
      <c r="G627" s="482"/>
      <c r="H627" s="544"/>
      <c r="I627" s="545"/>
    </row>
    <row r="628" s="538" customFormat="true" ht="13.8" hidden="false" customHeight="false" outlineLevel="0" collapsed="false">
      <c r="D628" s="543"/>
      <c r="E628" s="514"/>
      <c r="F628" s="514"/>
      <c r="G628" s="482"/>
      <c r="H628" s="544"/>
      <c r="I628" s="545"/>
    </row>
    <row r="629" s="538" customFormat="true" ht="13.8" hidden="false" customHeight="false" outlineLevel="0" collapsed="false">
      <c r="D629" s="543"/>
      <c r="E629" s="514"/>
      <c r="F629" s="514"/>
      <c r="G629" s="482"/>
      <c r="H629" s="544"/>
      <c r="I629" s="545"/>
    </row>
    <row r="630" s="538" customFormat="true" ht="13.8" hidden="false" customHeight="false" outlineLevel="0" collapsed="false">
      <c r="D630" s="543"/>
      <c r="E630" s="514"/>
      <c r="F630" s="514"/>
      <c r="G630" s="482"/>
      <c r="H630" s="544"/>
      <c r="I630" s="545"/>
    </row>
    <row r="631" s="538" customFormat="true" ht="13.8" hidden="false" customHeight="false" outlineLevel="0" collapsed="false">
      <c r="D631" s="543"/>
      <c r="E631" s="514"/>
      <c r="F631" s="514"/>
      <c r="G631" s="482"/>
      <c r="H631" s="544"/>
      <c r="I631" s="545"/>
    </row>
    <row r="632" s="538" customFormat="true" ht="13.8" hidden="false" customHeight="false" outlineLevel="0" collapsed="false">
      <c r="D632" s="543"/>
      <c r="E632" s="514"/>
      <c r="F632" s="514"/>
      <c r="G632" s="482"/>
      <c r="H632" s="544"/>
      <c r="I632" s="545"/>
    </row>
    <row r="633" s="538" customFormat="true" ht="13.8" hidden="false" customHeight="false" outlineLevel="0" collapsed="false">
      <c r="D633" s="543"/>
      <c r="E633" s="514"/>
      <c r="F633" s="514"/>
      <c r="G633" s="482"/>
      <c r="H633" s="544"/>
      <c r="I633" s="545"/>
    </row>
    <row r="634" s="538" customFormat="true" ht="13.8" hidden="false" customHeight="false" outlineLevel="0" collapsed="false">
      <c r="D634" s="543"/>
      <c r="E634" s="514"/>
      <c r="F634" s="514"/>
      <c r="G634" s="482"/>
      <c r="H634" s="544"/>
      <c r="I634" s="545"/>
    </row>
    <row r="635" s="538" customFormat="true" ht="13.8" hidden="false" customHeight="false" outlineLevel="0" collapsed="false">
      <c r="D635" s="543"/>
      <c r="E635" s="514"/>
      <c r="F635" s="514"/>
      <c r="G635" s="482"/>
      <c r="H635" s="544"/>
      <c r="I635" s="545"/>
    </row>
    <row r="636" s="538" customFormat="true" ht="13.8" hidden="false" customHeight="false" outlineLevel="0" collapsed="false">
      <c r="D636" s="543"/>
      <c r="E636" s="514"/>
      <c r="F636" s="514"/>
      <c r="G636" s="482"/>
      <c r="H636" s="544"/>
      <c r="I636" s="545"/>
    </row>
    <row r="637" s="538" customFormat="true" ht="13.8" hidden="false" customHeight="false" outlineLevel="0" collapsed="false">
      <c r="D637" s="543"/>
      <c r="E637" s="514"/>
      <c r="F637" s="514"/>
      <c r="G637" s="482"/>
      <c r="H637" s="544"/>
      <c r="I637" s="545"/>
    </row>
    <row r="638" s="538" customFormat="true" ht="13.8" hidden="false" customHeight="false" outlineLevel="0" collapsed="false">
      <c r="D638" s="543"/>
      <c r="E638" s="514"/>
      <c r="F638" s="514"/>
      <c r="G638" s="482"/>
      <c r="H638" s="544"/>
      <c r="I638" s="545"/>
    </row>
    <row r="639" s="538" customFormat="true" ht="13.8" hidden="false" customHeight="false" outlineLevel="0" collapsed="false">
      <c r="D639" s="543"/>
      <c r="E639" s="514"/>
      <c r="F639" s="514"/>
      <c r="G639" s="482"/>
      <c r="H639" s="544"/>
      <c r="I639" s="545"/>
    </row>
    <row r="640" s="538" customFormat="true" ht="13.8" hidden="false" customHeight="false" outlineLevel="0" collapsed="false">
      <c r="D640" s="543"/>
      <c r="E640" s="514"/>
      <c r="F640" s="514"/>
      <c r="G640" s="482"/>
      <c r="H640" s="544"/>
      <c r="I640" s="545"/>
    </row>
    <row r="641" s="538" customFormat="true" ht="13.8" hidden="false" customHeight="false" outlineLevel="0" collapsed="false">
      <c r="D641" s="543"/>
      <c r="E641" s="514"/>
      <c r="F641" s="514"/>
      <c r="G641" s="482"/>
      <c r="H641" s="544"/>
      <c r="I641" s="545"/>
    </row>
    <row r="642" s="538" customFormat="true" ht="13.8" hidden="false" customHeight="false" outlineLevel="0" collapsed="false">
      <c r="D642" s="543"/>
      <c r="E642" s="514"/>
      <c r="F642" s="514"/>
      <c r="G642" s="482"/>
      <c r="H642" s="544"/>
      <c r="I642" s="545"/>
    </row>
    <row r="643" s="538" customFormat="true" ht="13.8" hidden="false" customHeight="false" outlineLevel="0" collapsed="false">
      <c r="D643" s="543"/>
      <c r="E643" s="514"/>
      <c r="F643" s="514"/>
      <c r="G643" s="482"/>
      <c r="H643" s="544"/>
      <c r="I643" s="545"/>
    </row>
    <row r="644" s="538" customFormat="true" ht="13.8" hidden="false" customHeight="false" outlineLevel="0" collapsed="false">
      <c r="D644" s="543"/>
      <c r="E644" s="514"/>
      <c r="F644" s="514"/>
      <c r="G644" s="482"/>
      <c r="H644" s="544"/>
      <c r="I644" s="545"/>
    </row>
    <row r="645" s="538" customFormat="true" ht="13.8" hidden="false" customHeight="false" outlineLevel="0" collapsed="false">
      <c r="D645" s="543"/>
      <c r="E645" s="514"/>
      <c r="F645" s="514"/>
      <c r="G645" s="482"/>
      <c r="H645" s="544"/>
      <c r="I645" s="545"/>
    </row>
    <row r="646" s="538" customFormat="true" ht="13.8" hidden="false" customHeight="false" outlineLevel="0" collapsed="false">
      <c r="D646" s="543"/>
      <c r="E646" s="514"/>
      <c r="F646" s="514"/>
      <c r="G646" s="482"/>
      <c r="H646" s="544"/>
      <c r="I646" s="545"/>
    </row>
    <row r="647" s="538" customFormat="true" ht="13.8" hidden="false" customHeight="false" outlineLevel="0" collapsed="false">
      <c r="D647" s="543"/>
      <c r="E647" s="514"/>
      <c r="F647" s="514"/>
      <c r="G647" s="482"/>
      <c r="H647" s="544"/>
      <c r="I647" s="545"/>
    </row>
    <row r="648" s="538" customFormat="true" ht="13.8" hidden="false" customHeight="false" outlineLevel="0" collapsed="false">
      <c r="D648" s="543"/>
      <c r="E648" s="514"/>
      <c r="F648" s="514"/>
      <c r="G648" s="482"/>
      <c r="H648" s="544"/>
      <c r="I648" s="545"/>
    </row>
    <row r="649" s="538" customFormat="true" ht="13.8" hidden="false" customHeight="false" outlineLevel="0" collapsed="false">
      <c r="D649" s="543"/>
      <c r="E649" s="514"/>
      <c r="F649" s="514"/>
      <c r="G649" s="482"/>
      <c r="H649" s="544"/>
      <c r="I649" s="545"/>
    </row>
    <row r="650" s="538" customFormat="true" ht="13.8" hidden="false" customHeight="false" outlineLevel="0" collapsed="false">
      <c r="D650" s="543"/>
      <c r="E650" s="514"/>
      <c r="F650" s="514"/>
      <c r="G650" s="482"/>
      <c r="H650" s="544"/>
      <c r="I650" s="545"/>
    </row>
    <row r="651" s="538" customFormat="true" ht="13.8" hidden="false" customHeight="false" outlineLevel="0" collapsed="false">
      <c r="D651" s="543"/>
      <c r="E651" s="514"/>
      <c r="F651" s="514"/>
      <c r="G651" s="482"/>
      <c r="H651" s="544"/>
      <c r="I651" s="545"/>
    </row>
    <row r="652" s="538" customFormat="true" ht="13.8" hidden="false" customHeight="false" outlineLevel="0" collapsed="false">
      <c r="D652" s="543"/>
      <c r="E652" s="514"/>
      <c r="F652" s="514"/>
      <c r="G652" s="482"/>
      <c r="H652" s="544"/>
      <c r="I652" s="545"/>
    </row>
    <row r="653" s="538" customFormat="true" ht="13.8" hidden="false" customHeight="false" outlineLevel="0" collapsed="false">
      <c r="D653" s="543"/>
      <c r="E653" s="514"/>
      <c r="F653" s="514"/>
      <c r="G653" s="482"/>
      <c r="H653" s="544"/>
      <c r="I653" s="545"/>
    </row>
    <row r="654" s="538" customFormat="true" ht="13.8" hidden="false" customHeight="false" outlineLevel="0" collapsed="false">
      <c r="D654" s="543"/>
      <c r="E654" s="514"/>
      <c r="F654" s="514"/>
      <c r="G654" s="482"/>
      <c r="H654" s="544"/>
      <c r="I654" s="545"/>
    </row>
    <row r="655" s="538" customFormat="true" ht="13.8" hidden="false" customHeight="false" outlineLevel="0" collapsed="false">
      <c r="D655" s="543"/>
      <c r="E655" s="514"/>
      <c r="F655" s="514"/>
      <c r="G655" s="482"/>
      <c r="H655" s="544"/>
      <c r="I655" s="545"/>
    </row>
    <row r="656" s="538" customFormat="true" ht="13.8" hidden="false" customHeight="false" outlineLevel="0" collapsed="false">
      <c r="D656" s="543"/>
      <c r="E656" s="514"/>
      <c r="F656" s="514"/>
      <c r="G656" s="482"/>
      <c r="H656" s="544"/>
      <c r="I656" s="545"/>
    </row>
    <row r="657" s="538" customFormat="true" ht="13.8" hidden="false" customHeight="false" outlineLevel="0" collapsed="false">
      <c r="D657" s="543"/>
      <c r="E657" s="514"/>
      <c r="F657" s="514"/>
      <c r="G657" s="482"/>
      <c r="H657" s="544"/>
      <c r="I657" s="545"/>
    </row>
    <row r="658" s="538" customFormat="true" ht="13.8" hidden="false" customHeight="false" outlineLevel="0" collapsed="false">
      <c r="D658" s="543"/>
      <c r="E658" s="514"/>
      <c r="F658" s="514"/>
      <c r="G658" s="482"/>
      <c r="H658" s="544"/>
      <c r="I658" s="545"/>
    </row>
    <row r="659" s="538" customFormat="true" ht="13.8" hidden="false" customHeight="false" outlineLevel="0" collapsed="false">
      <c r="D659" s="543"/>
      <c r="E659" s="514"/>
      <c r="F659" s="514"/>
      <c r="G659" s="482"/>
      <c r="H659" s="544"/>
      <c r="I659" s="545"/>
    </row>
    <row r="660" s="538" customFormat="true" ht="13.8" hidden="false" customHeight="false" outlineLevel="0" collapsed="false">
      <c r="D660" s="543"/>
      <c r="E660" s="514"/>
      <c r="F660" s="514"/>
      <c r="G660" s="482"/>
      <c r="H660" s="544"/>
      <c r="I660" s="545"/>
    </row>
    <row r="661" s="538" customFormat="true" ht="13.8" hidden="false" customHeight="false" outlineLevel="0" collapsed="false">
      <c r="D661" s="543"/>
      <c r="E661" s="514"/>
      <c r="F661" s="514"/>
      <c r="G661" s="482"/>
      <c r="H661" s="544"/>
      <c r="I661" s="545"/>
    </row>
    <row r="662" s="538" customFormat="true" ht="13.8" hidden="false" customHeight="false" outlineLevel="0" collapsed="false">
      <c r="D662" s="543"/>
      <c r="E662" s="514"/>
      <c r="F662" s="514"/>
      <c r="G662" s="482"/>
      <c r="H662" s="544"/>
      <c r="I662" s="545"/>
    </row>
    <row r="663" s="538" customFormat="true" ht="13.8" hidden="false" customHeight="false" outlineLevel="0" collapsed="false">
      <c r="D663" s="543"/>
      <c r="E663" s="514"/>
      <c r="F663" s="514"/>
      <c r="G663" s="482"/>
      <c r="H663" s="544"/>
      <c r="I663" s="545"/>
    </row>
    <row r="664" s="538" customFormat="true" ht="13.8" hidden="false" customHeight="false" outlineLevel="0" collapsed="false">
      <c r="D664" s="543"/>
      <c r="E664" s="514"/>
      <c r="F664" s="514"/>
      <c r="G664" s="482"/>
      <c r="H664" s="544"/>
      <c r="I664" s="545"/>
    </row>
    <row r="665" s="538" customFormat="true" ht="13.8" hidden="false" customHeight="false" outlineLevel="0" collapsed="false">
      <c r="D665" s="543"/>
      <c r="E665" s="514"/>
      <c r="F665" s="514"/>
      <c r="G665" s="482"/>
      <c r="H665" s="544"/>
      <c r="I665" s="545"/>
    </row>
    <row r="666" s="538" customFormat="true" ht="13.8" hidden="false" customHeight="false" outlineLevel="0" collapsed="false">
      <c r="D666" s="543"/>
      <c r="E666" s="514"/>
      <c r="F666" s="514"/>
      <c r="G666" s="482"/>
      <c r="H666" s="544"/>
      <c r="I666" s="545"/>
    </row>
    <row r="667" s="538" customFormat="true" ht="13.8" hidden="false" customHeight="false" outlineLevel="0" collapsed="false">
      <c r="D667" s="543"/>
      <c r="E667" s="514"/>
      <c r="F667" s="514"/>
      <c r="G667" s="482"/>
      <c r="H667" s="544"/>
      <c r="I667" s="545"/>
    </row>
    <row r="668" s="538" customFormat="true" ht="13.8" hidden="false" customHeight="false" outlineLevel="0" collapsed="false">
      <c r="D668" s="543"/>
      <c r="E668" s="514"/>
      <c r="F668" s="514"/>
      <c r="G668" s="482"/>
      <c r="H668" s="544"/>
      <c r="I668" s="545"/>
    </row>
    <row r="669" s="538" customFormat="true" ht="13.8" hidden="false" customHeight="false" outlineLevel="0" collapsed="false">
      <c r="D669" s="543"/>
      <c r="E669" s="514"/>
      <c r="F669" s="514"/>
      <c r="G669" s="482"/>
      <c r="H669" s="544"/>
      <c r="I669" s="545"/>
    </row>
    <row r="670" s="538" customFormat="true" ht="13.8" hidden="false" customHeight="false" outlineLevel="0" collapsed="false">
      <c r="D670" s="543"/>
      <c r="E670" s="514"/>
      <c r="F670" s="514"/>
      <c r="G670" s="482"/>
      <c r="H670" s="544"/>
      <c r="I670" s="545"/>
    </row>
    <row r="671" s="538" customFormat="true" ht="13.8" hidden="false" customHeight="false" outlineLevel="0" collapsed="false">
      <c r="D671" s="543"/>
      <c r="E671" s="514"/>
      <c r="F671" s="514"/>
      <c r="G671" s="482"/>
      <c r="H671" s="544"/>
      <c r="I671" s="545"/>
    </row>
    <row r="672" s="538" customFormat="true" ht="13.8" hidden="false" customHeight="false" outlineLevel="0" collapsed="false">
      <c r="D672" s="543"/>
      <c r="E672" s="514"/>
      <c r="F672" s="514"/>
      <c r="G672" s="482"/>
      <c r="H672" s="544"/>
      <c r="I672" s="545"/>
    </row>
    <row r="673" s="538" customFormat="true" ht="13.8" hidden="false" customHeight="false" outlineLevel="0" collapsed="false">
      <c r="D673" s="543"/>
      <c r="E673" s="514"/>
      <c r="F673" s="514"/>
      <c r="G673" s="482"/>
      <c r="H673" s="544"/>
      <c r="I673" s="545"/>
    </row>
    <row r="674" s="538" customFormat="true" ht="13.8" hidden="false" customHeight="false" outlineLevel="0" collapsed="false">
      <c r="D674" s="543"/>
      <c r="E674" s="514"/>
      <c r="F674" s="514"/>
      <c r="G674" s="482"/>
      <c r="H674" s="544"/>
      <c r="I674" s="545"/>
    </row>
    <row r="675" s="538" customFormat="true" ht="13.8" hidden="false" customHeight="false" outlineLevel="0" collapsed="false">
      <c r="D675" s="543"/>
      <c r="E675" s="514"/>
      <c r="F675" s="514"/>
      <c r="G675" s="482"/>
      <c r="H675" s="544"/>
      <c r="I675" s="545"/>
    </row>
    <row r="676" s="538" customFormat="true" ht="13.8" hidden="false" customHeight="false" outlineLevel="0" collapsed="false">
      <c r="D676" s="543"/>
      <c r="E676" s="514"/>
      <c r="F676" s="514"/>
      <c r="G676" s="482"/>
      <c r="H676" s="544"/>
      <c r="I676" s="545"/>
    </row>
    <row r="677" s="538" customFormat="true" ht="13.8" hidden="false" customHeight="false" outlineLevel="0" collapsed="false">
      <c r="D677" s="543"/>
      <c r="E677" s="514"/>
      <c r="F677" s="514"/>
      <c r="G677" s="482"/>
      <c r="H677" s="544"/>
      <c r="I677" s="545"/>
    </row>
    <row r="678" s="538" customFormat="true" ht="13.8" hidden="false" customHeight="false" outlineLevel="0" collapsed="false">
      <c r="D678" s="543"/>
      <c r="E678" s="514"/>
      <c r="F678" s="514"/>
      <c r="G678" s="482"/>
      <c r="H678" s="544"/>
      <c r="I678" s="545"/>
    </row>
    <row r="679" s="538" customFormat="true" ht="13.8" hidden="false" customHeight="false" outlineLevel="0" collapsed="false">
      <c r="D679" s="543"/>
      <c r="E679" s="514"/>
      <c r="F679" s="514"/>
      <c r="G679" s="482"/>
      <c r="H679" s="544"/>
      <c r="I679" s="545"/>
    </row>
    <row r="680" s="538" customFormat="true" ht="13.8" hidden="false" customHeight="false" outlineLevel="0" collapsed="false">
      <c r="D680" s="543"/>
      <c r="E680" s="514"/>
      <c r="F680" s="514"/>
      <c r="G680" s="482"/>
      <c r="H680" s="544"/>
      <c r="I680" s="545"/>
    </row>
    <row r="681" s="538" customFormat="true" ht="13.8" hidden="false" customHeight="false" outlineLevel="0" collapsed="false">
      <c r="D681" s="543"/>
      <c r="E681" s="514"/>
      <c r="F681" s="514"/>
      <c r="G681" s="482"/>
      <c r="H681" s="544"/>
      <c r="I681" s="545"/>
    </row>
    <row r="682" s="538" customFormat="true" ht="13.8" hidden="false" customHeight="false" outlineLevel="0" collapsed="false">
      <c r="D682" s="543"/>
      <c r="E682" s="514"/>
      <c r="F682" s="514"/>
      <c r="G682" s="482"/>
      <c r="H682" s="544"/>
      <c r="I682" s="545"/>
    </row>
    <row r="683" s="538" customFormat="true" ht="13.8" hidden="false" customHeight="false" outlineLevel="0" collapsed="false">
      <c r="D683" s="543"/>
      <c r="E683" s="514"/>
      <c r="F683" s="514"/>
      <c r="G683" s="482"/>
      <c r="H683" s="544"/>
      <c r="I683" s="545"/>
    </row>
    <row r="684" s="538" customFormat="true" ht="13.8" hidden="false" customHeight="false" outlineLevel="0" collapsed="false">
      <c r="D684" s="543"/>
      <c r="E684" s="514"/>
      <c r="F684" s="514"/>
      <c r="G684" s="482"/>
      <c r="H684" s="544"/>
      <c r="I684" s="545"/>
    </row>
    <row r="685" s="538" customFormat="true" ht="13.8" hidden="false" customHeight="false" outlineLevel="0" collapsed="false">
      <c r="D685" s="543"/>
      <c r="E685" s="514"/>
      <c r="F685" s="514"/>
      <c r="G685" s="482"/>
      <c r="H685" s="544"/>
      <c r="I685" s="545"/>
    </row>
    <row r="686" s="538" customFormat="true" ht="13.8" hidden="false" customHeight="false" outlineLevel="0" collapsed="false">
      <c r="D686" s="543"/>
      <c r="E686" s="514"/>
      <c r="F686" s="514"/>
      <c r="G686" s="482"/>
      <c r="H686" s="544"/>
      <c r="I686" s="545"/>
    </row>
    <row r="687" s="538" customFormat="true" ht="13.8" hidden="false" customHeight="false" outlineLevel="0" collapsed="false">
      <c r="D687" s="543"/>
      <c r="E687" s="514"/>
      <c r="F687" s="514"/>
      <c r="G687" s="482"/>
      <c r="H687" s="544"/>
      <c r="I687" s="545"/>
    </row>
    <row r="688" s="538" customFormat="true" ht="13.8" hidden="false" customHeight="false" outlineLevel="0" collapsed="false">
      <c r="D688" s="543"/>
      <c r="E688" s="514"/>
      <c r="F688" s="514"/>
      <c r="G688" s="482"/>
      <c r="H688" s="544"/>
      <c r="I688" s="545"/>
    </row>
    <row r="689" s="538" customFormat="true" ht="13.8" hidden="false" customHeight="false" outlineLevel="0" collapsed="false">
      <c r="D689" s="543"/>
      <c r="E689" s="514"/>
      <c r="F689" s="514"/>
      <c r="G689" s="482"/>
      <c r="H689" s="544"/>
      <c r="I689" s="545"/>
    </row>
    <row r="690" s="538" customFormat="true" ht="13.8" hidden="false" customHeight="false" outlineLevel="0" collapsed="false">
      <c r="D690" s="543"/>
      <c r="E690" s="514"/>
      <c r="F690" s="514"/>
      <c r="G690" s="482"/>
      <c r="H690" s="544"/>
      <c r="I690" s="545"/>
    </row>
    <row r="691" s="538" customFormat="true" ht="13.8" hidden="false" customHeight="false" outlineLevel="0" collapsed="false">
      <c r="D691" s="543"/>
      <c r="E691" s="514"/>
      <c r="F691" s="514"/>
      <c r="G691" s="482"/>
      <c r="H691" s="544"/>
      <c r="I691" s="545"/>
    </row>
    <row r="692" s="538" customFormat="true" ht="13.8" hidden="false" customHeight="false" outlineLevel="0" collapsed="false">
      <c r="D692" s="543"/>
      <c r="E692" s="514"/>
      <c r="F692" s="514"/>
      <c r="G692" s="482"/>
      <c r="H692" s="544"/>
      <c r="I692" s="545"/>
    </row>
    <row r="693" s="538" customFormat="true" ht="13.8" hidden="false" customHeight="false" outlineLevel="0" collapsed="false">
      <c r="D693" s="543"/>
      <c r="E693" s="514"/>
      <c r="F693" s="514"/>
      <c r="G693" s="482"/>
      <c r="H693" s="544"/>
      <c r="I693" s="545"/>
    </row>
    <row r="694" s="538" customFormat="true" ht="13.8" hidden="false" customHeight="false" outlineLevel="0" collapsed="false">
      <c r="D694" s="543"/>
      <c r="E694" s="514"/>
      <c r="F694" s="514"/>
      <c r="G694" s="482"/>
      <c r="H694" s="544"/>
      <c r="I694" s="545"/>
    </row>
    <row r="695" s="538" customFormat="true" ht="13.8" hidden="false" customHeight="false" outlineLevel="0" collapsed="false">
      <c r="D695" s="543"/>
      <c r="E695" s="514"/>
      <c r="F695" s="514"/>
      <c r="G695" s="482"/>
      <c r="H695" s="544"/>
      <c r="I695" s="545"/>
    </row>
    <row r="696" s="538" customFormat="true" ht="13.8" hidden="false" customHeight="false" outlineLevel="0" collapsed="false">
      <c r="D696" s="543"/>
      <c r="E696" s="514"/>
      <c r="F696" s="514"/>
      <c r="G696" s="482"/>
      <c r="H696" s="544"/>
      <c r="I696" s="545"/>
    </row>
    <row r="697" s="538" customFormat="true" ht="13.8" hidden="false" customHeight="false" outlineLevel="0" collapsed="false">
      <c r="D697" s="543"/>
      <c r="E697" s="514"/>
      <c r="F697" s="514"/>
      <c r="G697" s="482"/>
      <c r="H697" s="544"/>
      <c r="I697" s="545"/>
    </row>
    <row r="698" s="538" customFormat="true" ht="13.8" hidden="false" customHeight="false" outlineLevel="0" collapsed="false">
      <c r="D698" s="543"/>
      <c r="E698" s="514"/>
      <c r="F698" s="514"/>
      <c r="G698" s="482"/>
      <c r="H698" s="544"/>
      <c r="I698" s="545"/>
    </row>
    <row r="699" s="538" customFormat="true" ht="13.8" hidden="false" customHeight="false" outlineLevel="0" collapsed="false">
      <c r="D699" s="543"/>
      <c r="E699" s="514"/>
      <c r="F699" s="514"/>
      <c r="G699" s="482"/>
      <c r="H699" s="544"/>
      <c r="I699" s="545"/>
    </row>
    <row r="700" s="538" customFormat="true" ht="13.8" hidden="false" customHeight="false" outlineLevel="0" collapsed="false">
      <c r="D700" s="543"/>
      <c r="E700" s="514"/>
      <c r="F700" s="514"/>
      <c r="G700" s="482"/>
      <c r="H700" s="544"/>
      <c r="I700" s="545"/>
    </row>
    <row r="701" s="538" customFormat="true" ht="13.8" hidden="false" customHeight="false" outlineLevel="0" collapsed="false">
      <c r="D701" s="543"/>
      <c r="E701" s="514"/>
      <c r="F701" s="514"/>
      <c r="G701" s="482"/>
      <c r="H701" s="544"/>
      <c r="I701" s="545"/>
    </row>
    <row r="702" s="538" customFormat="true" ht="13.8" hidden="false" customHeight="false" outlineLevel="0" collapsed="false">
      <c r="D702" s="543"/>
      <c r="E702" s="514"/>
      <c r="F702" s="514"/>
      <c r="G702" s="482"/>
      <c r="H702" s="544"/>
      <c r="I702" s="545"/>
    </row>
    <row r="703" s="538" customFormat="true" ht="13.8" hidden="false" customHeight="false" outlineLevel="0" collapsed="false">
      <c r="D703" s="543"/>
      <c r="E703" s="514"/>
      <c r="F703" s="514"/>
      <c r="G703" s="482"/>
      <c r="H703" s="544"/>
      <c r="I703" s="545"/>
    </row>
    <row r="704" s="538" customFormat="true" ht="13.8" hidden="false" customHeight="false" outlineLevel="0" collapsed="false">
      <c r="D704" s="543"/>
      <c r="E704" s="514"/>
      <c r="F704" s="514"/>
      <c r="G704" s="482"/>
      <c r="H704" s="544"/>
      <c r="I704" s="545"/>
    </row>
    <row r="705" s="538" customFormat="true" ht="13.8" hidden="false" customHeight="false" outlineLevel="0" collapsed="false">
      <c r="D705" s="543"/>
      <c r="E705" s="514"/>
      <c r="F705" s="514"/>
      <c r="G705" s="482"/>
      <c r="H705" s="544"/>
      <c r="I705" s="545"/>
    </row>
    <row r="706" s="538" customFormat="true" ht="13.8" hidden="false" customHeight="false" outlineLevel="0" collapsed="false">
      <c r="D706" s="543"/>
      <c r="E706" s="514"/>
      <c r="F706" s="514"/>
      <c r="G706" s="482"/>
      <c r="H706" s="544"/>
      <c r="I706" s="545"/>
    </row>
    <row r="707" s="538" customFormat="true" ht="13.8" hidden="false" customHeight="false" outlineLevel="0" collapsed="false">
      <c r="D707" s="543"/>
      <c r="E707" s="514"/>
      <c r="F707" s="514"/>
      <c r="G707" s="482"/>
      <c r="H707" s="544"/>
      <c r="I707" s="545"/>
    </row>
    <row r="708" s="538" customFormat="true" ht="13.8" hidden="false" customHeight="false" outlineLevel="0" collapsed="false">
      <c r="D708" s="543"/>
      <c r="E708" s="514"/>
      <c r="F708" s="514"/>
      <c r="G708" s="482"/>
      <c r="H708" s="544"/>
      <c r="I708" s="545"/>
    </row>
    <row r="709" s="538" customFormat="true" ht="13.8" hidden="false" customHeight="false" outlineLevel="0" collapsed="false">
      <c r="D709" s="543"/>
      <c r="E709" s="514"/>
      <c r="F709" s="514"/>
      <c r="G709" s="482"/>
      <c r="H709" s="544"/>
      <c r="I709" s="545"/>
    </row>
    <row r="710" s="538" customFormat="true" ht="13.8" hidden="false" customHeight="false" outlineLevel="0" collapsed="false">
      <c r="D710" s="543"/>
      <c r="E710" s="514"/>
      <c r="F710" s="514"/>
      <c r="G710" s="482"/>
      <c r="H710" s="544"/>
      <c r="I710" s="545"/>
    </row>
    <row r="711" s="538" customFormat="true" ht="13.8" hidden="false" customHeight="false" outlineLevel="0" collapsed="false">
      <c r="D711" s="543"/>
      <c r="E711" s="514"/>
      <c r="F711" s="514"/>
      <c r="G711" s="482"/>
      <c r="H711" s="544"/>
      <c r="I711" s="545"/>
    </row>
    <row r="712" s="538" customFormat="true" ht="13.8" hidden="false" customHeight="false" outlineLevel="0" collapsed="false">
      <c r="D712" s="543"/>
      <c r="E712" s="514"/>
      <c r="F712" s="514"/>
      <c r="G712" s="482"/>
      <c r="H712" s="544"/>
      <c r="I712" s="545"/>
    </row>
    <row r="713" s="538" customFormat="true" ht="13.8" hidden="false" customHeight="false" outlineLevel="0" collapsed="false">
      <c r="D713" s="543"/>
      <c r="E713" s="514"/>
      <c r="F713" s="514"/>
      <c r="G713" s="482"/>
      <c r="H713" s="544"/>
      <c r="I713" s="545"/>
    </row>
    <row r="714" s="538" customFormat="true" ht="13.8" hidden="false" customHeight="false" outlineLevel="0" collapsed="false">
      <c r="D714" s="543"/>
      <c r="E714" s="514"/>
      <c r="F714" s="514"/>
      <c r="G714" s="482"/>
      <c r="H714" s="544"/>
      <c r="I714" s="545"/>
    </row>
    <row r="715" s="538" customFormat="true" ht="13.8" hidden="false" customHeight="false" outlineLevel="0" collapsed="false">
      <c r="D715" s="543"/>
      <c r="E715" s="514"/>
      <c r="F715" s="514"/>
      <c r="G715" s="482"/>
      <c r="H715" s="544"/>
      <c r="I715" s="545"/>
    </row>
    <row r="716" s="538" customFormat="true" ht="13.8" hidden="false" customHeight="false" outlineLevel="0" collapsed="false">
      <c r="D716" s="543"/>
      <c r="E716" s="514"/>
      <c r="F716" s="514"/>
      <c r="G716" s="482"/>
      <c r="H716" s="544"/>
      <c r="I716" s="545"/>
    </row>
    <row r="717" s="538" customFormat="true" ht="13.8" hidden="false" customHeight="false" outlineLevel="0" collapsed="false">
      <c r="D717" s="543"/>
      <c r="E717" s="514"/>
      <c r="F717" s="514"/>
      <c r="G717" s="482"/>
      <c r="H717" s="544"/>
      <c r="I717" s="545"/>
    </row>
    <row r="718" s="538" customFormat="true" ht="13.8" hidden="false" customHeight="false" outlineLevel="0" collapsed="false">
      <c r="D718" s="543"/>
      <c r="E718" s="514"/>
      <c r="F718" s="514"/>
      <c r="G718" s="482"/>
      <c r="H718" s="544"/>
      <c r="I718" s="545"/>
    </row>
    <row r="719" s="538" customFormat="true" ht="13.8" hidden="false" customHeight="false" outlineLevel="0" collapsed="false">
      <c r="D719" s="543"/>
      <c r="E719" s="514"/>
      <c r="F719" s="514"/>
      <c r="G719" s="482"/>
      <c r="H719" s="544"/>
      <c r="I719" s="545"/>
    </row>
    <row r="720" s="538" customFormat="true" ht="13.8" hidden="false" customHeight="false" outlineLevel="0" collapsed="false">
      <c r="D720" s="543"/>
      <c r="E720" s="514"/>
      <c r="F720" s="514"/>
      <c r="G720" s="482"/>
      <c r="H720" s="544"/>
      <c r="I720" s="545"/>
    </row>
    <row r="721" s="538" customFormat="true" ht="13.8" hidden="false" customHeight="false" outlineLevel="0" collapsed="false">
      <c r="D721" s="543"/>
      <c r="E721" s="514"/>
      <c r="F721" s="514"/>
      <c r="G721" s="482"/>
      <c r="H721" s="544"/>
      <c r="I721" s="545"/>
    </row>
    <row r="722" s="538" customFormat="true" ht="13.8" hidden="false" customHeight="false" outlineLevel="0" collapsed="false">
      <c r="D722" s="543"/>
      <c r="E722" s="514"/>
      <c r="F722" s="514"/>
      <c r="G722" s="482"/>
      <c r="H722" s="544"/>
      <c r="I722" s="545"/>
    </row>
    <row r="723" s="538" customFormat="true" ht="13.8" hidden="false" customHeight="false" outlineLevel="0" collapsed="false">
      <c r="D723" s="543"/>
      <c r="E723" s="514"/>
      <c r="F723" s="514"/>
      <c r="G723" s="482"/>
      <c r="H723" s="544"/>
      <c r="I723" s="545"/>
    </row>
    <row r="724" s="538" customFormat="true" ht="13.8" hidden="false" customHeight="false" outlineLevel="0" collapsed="false">
      <c r="D724" s="543"/>
      <c r="E724" s="514"/>
      <c r="F724" s="514"/>
      <c r="G724" s="482"/>
      <c r="H724" s="544"/>
      <c r="I724" s="545"/>
    </row>
    <row r="725" s="538" customFormat="true" ht="13.8" hidden="false" customHeight="false" outlineLevel="0" collapsed="false">
      <c r="D725" s="543"/>
      <c r="E725" s="514"/>
      <c r="F725" s="514"/>
      <c r="G725" s="482"/>
      <c r="H725" s="544"/>
      <c r="I725" s="545"/>
    </row>
    <row r="726" s="538" customFormat="true" ht="13.8" hidden="false" customHeight="false" outlineLevel="0" collapsed="false">
      <c r="D726" s="543"/>
      <c r="E726" s="514"/>
      <c r="F726" s="514"/>
      <c r="G726" s="482"/>
      <c r="H726" s="544"/>
      <c r="I726" s="545"/>
    </row>
    <row r="727" s="538" customFormat="true" ht="13.8" hidden="false" customHeight="false" outlineLevel="0" collapsed="false">
      <c r="D727" s="543"/>
      <c r="E727" s="514"/>
      <c r="F727" s="514"/>
      <c r="G727" s="482"/>
      <c r="H727" s="544"/>
      <c r="I727" s="545"/>
    </row>
    <row r="728" s="538" customFormat="true" ht="13.8" hidden="false" customHeight="false" outlineLevel="0" collapsed="false">
      <c r="D728" s="543"/>
      <c r="E728" s="514"/>
      <c r="F728" s="514"/>
      <c r="G728" s="482"/>
      <c r="H728" s="544"/>
      <c r="I728" s="545"/>
    </row>
    <row r="729" s="538" customFormat="true" ht="13.8" hidden="false" customHeight="false" outlineLevel="0" collapsed="false">
      <c r="D729" s="543"/>
      <c r="E729" s="514"/>
      <c r="F729" s="514"/>
      <c r="G729" s="482"/>
      <c r="H729" s="544"/>
      <c r="I729" s="545"/>
    </row>
    <row r="730" s="538" customFormat="true" ht="13.8" hidden="false" customHeight="false" outlineLevel="0" collapsed="false">
      <c r="D730" s="543"/>
      <c r="E730" s="514"/>
      <c r="F730" s="514"/>
      <c r="G730" s="482"/>
      <c r="H730" s="544"/>
      <c r="I730" s="545"/>
    </row>
    <row r="731" s="538" customFormat="true" ht="13.8" hidden="false" customHeight="false" outlineLevel="0" collapsed="false">
      <c r="D731" s="543"/>
      <c r="E731" s="514"/>
      <c r="F731" s="514"/>
      <c r="G731" s="482"/>
      <c r="H731" s="544"/>
      <c r="I731" s="545"/>
    </row>
    <row r="732" s="538" customFormat="true" ht="13.8" hidden="false" customHeight="false" outlineLevel="0" collapsed="false">
      <c r="D732" s="543"/>
      <c r="E732" s="514"/>
      <c r="F732" s="514"/>
      <c r="G732" s="482"/>
      <c r="H732" s="544"/>
      <c r="I732" s="545"/>
    </row>
    <row r="733" s="538" customFormat="true" ht="13.8" hidden="false" customHeight="false" outlineLevel="0" collapsed="false">
      <c r="D733" s="543"/>
      <c r="E733" s="514"/>
      <c r="F733" s="514"/>
      <c r="G733" s="482"/>
      <c r="H733" s="544"/>
      <c r="I733" s="545"/>
    </row>
    <row r="734" s="538" customFormat="true" ht="13.8" hidden="false" customHeight="false" outlineLevel="0" collapsed="false">
      <c r="D734" s="543"/>
      <c r="E734" s="514"/>
      <c r="F734" s="514"/>
      <c r="G734" s="482"/>
      <c r="H734" s="544"/>
      <c r="I734" s="545"/>
    </row>
    <row r="735" s="538" customFormat="true" ht="13.8" hidden="false" customHeight="false" outlineLevel="0" collapsed="false">
      <c r="D735" s="543"/>
      <c r="E735" s="514"/>
      <c r="F735" s="514"/>
      <c r="G735" s="482"/>
      <c r="H735" s="544"/>
      <c r="I735" s="545"/>
    </row>
    <row r="736" s="538" customFormat="true" ht="13.8" hidden="false" customHeight="false" outlineLevel="0" collapsed="false">
      <c r="D736" s="543"/>
      <c r="E736" s="514"/>
      <c r="F736" s="514"/>
      <c r="G736" s="482"/>
      <c r="H736" s="544"/>
      <c r="I736" s="545"/>
    </row>
    <row r="737" s="538" customFormat="true" ht="13.8" hidden="false" customHeight="false" outlineLevel="0" collapsed="false">
      <c r="D737" s="543"/>
      <c r="E737" s="514"/>
      <c r="F737" s="514"/>
      <c r="G737" s="482"/>
      <c r="H737" s="544"/>
      <c r="I737" s="545"/>
    </row>
    <row r="738" s="538" customFormat="true" ht="13.8" hidden="false" customHeight="false" outlineLevel="0" collapsed="false">
      <c r="D738" s="543"/>
      <c r="E738" s="514"/>
      <c r="F738" s="514"/>
      <c r="G738" s="482"/>
      <c r="H738" s="544"/>
      <c r="I738" s="545"/>
    </row>
    <row r="739" s="538" customFormat="true" ht="13.8" hidden="false" customHeight="false" outlineLevel="0" collapsed="false">
      <c r="D739" s="543"/>
      <c r="E739" s="514"/>
      <c r="F739" s="514"/>
      <c r="G739" s="482"/>
      <c r="H739" s="544"/>
      <c r="I739" s="545"/>
    </row>
    <row r="740" s="538" customFormat="true" ht="13.8" hidden="false" customHeight="false" outlineLevel="0" collapsed="false">
      <c r="D740" s="543"/>
      <c r="E740" s="514"/>
      <c r="F740" s="514"/>
      <c r="G740" s="482"/>
      <c r="H740" s="544"/>
      <c r="I740" s="545"/>
    </row>
    <row r="741" s="538" customFormat="true" ht="13.8" hidden="false" customHeight="false" outlineLevel="0" collapsed="false">
      <c r="D741" s="543"/>
      <c r="E741" s="514"/>
      <c r="F741" s="514"/>
      <c r="G741" s="482"/>
      <c r="H741" s="544"/>
      <c r="I741" s="545"/>
    </row>
    <row r="742" s="538" customFormat="true" ht="13.8" hidden="false" customHeight="false" outlineLevel="0" collapsed="false">
      <c r="D742" s="543"/>
      <c r="E742" s="514"/>
      <c r="F742" s="514"/>
      <c r="G742" s="482"/>
      <c r="H742" s="544"/>
      <c r="I742" s="545"/>
    </row>
    <row r="743" s="538" customFormat="true" ht="13.8" hidden="false" customHeight="false" outlineLevel="0" collapsed="false">
      <c r="D743" s="543"/>
      <c r="E743" s="514"/>
      <c r="F743" s="514"/>
      <c r="G743" s="482"/>
      <c r="H743" s="544"/>
      <c r="I743" s="545"/>
    </row>
    <row r="744" s="538" customFormat="true" ht="13.8" hidden="false" customHeight="false" outlineLevel="0" collapsed="false">
      <c r="D744" s="543"/>
      <c r="E744" s="514"/>
      <c r="F744" s="514"/>
      <c r="G744" s="482"/>
      <c r="H744" s="544"/>
      <c r="I744" s="545"/>
    </row>
    <row r="745" s="538" customFormat="true" ht="13.8" hidden="false" customHeight="false" outlineLevel="0" collapsed="false">
      <c r="D745" s="543"/>
      <c r="E745" s="514"/>
      <c r="F745" s="514"/>
      <c r="G745" s="482"/>
      <c r="H745" s="544"/>
      <c r="I745" s="545"/>
    </row>
    <row r="746" s="538" customFormat="true" ht="13.8" hidden="false" customHeight="false" outlineLevel="0" collapsed="false">
      <c r="D746" s="543"/>
      <c r="E746" s="514"/>
      <c r="F746" s="514"/>
      <c r="G746" s="482"/>
      <c r="H746" s="544"/>
      <c r="I746" s="545"/>
    </row>
    <row r="747" s="538" customFormat="true" ht="13.8" hidden="false" customHeight="false" outlineLevel="0" collapsed="false">
      <c r="D747" s="543"/>
      <c r="E747" s="514"/>
      <c r="F747" s="514"/>
      <c r="G747" s="482"/>
      <c r="H747" s="544"/>
      <c r="I747" s="545"/>
    </row>
    <row r="748" s="538" customFormat="true" ht="13.8" hidden="false" customHeight="false" outlineLevel="0" collapsed="false">
      <c r="D748" s="543"/>
      <c r="E748" s="514"/>
      <c r="F748" s="514"/>
      <c r="G748" s="482"/>
      <c r="H748" s="544"/>
      <c r="I748" s="545"/>
    </row>
    <row r="749" s="538" customFormat="true" ht="13.8" hidden="false" customHeight="false" outlineLevel="0" collapsed="false">
      <c r="D749" s="543"/>
      <c r="E749" s="514"/>
      <c r="F749" s="514"/>
      <c r="G749" s="482"/>
      <c r="H749" s="544"/>
      <c r="I749" s="545"/>
    </row>
    <row r="750" s="538" customFormat="true" ht="13.8" hidden="false" customHeight="false" outlineLevel="0" collapsed="false">
      <c r="D750" s="543"/>
      <c r="E750" s="514"/>
      <c r="F750" s="514"/>
      <c r="G750" s="482"/>
      <c r="H750" s="544"/>
      <c r="I750" s="545"/>
    </row>
    <row r="751" s="538" customFormat="true" ht="13.8" hidden="false" customHeight="false" outlineLevel="0" collapsed="false">
      <c r="D751" s="543"/>
      <c r="E751" s="514"/>
      <c r="F751" s="514"/>
      <c r="G751" s="482"/>
      <c r="H751" s="544"/>
      <c r="I751" s="545"/>
    </row>
    <row r="752" s="538" customFormat="true" ht="13.8" hidden="false" customHeight="false" outlineLevel="0" collapsed="false">
      <c r="D752" s="543"/>
      <c r="E752" s="514"/>
      <c r="F752" s="514"/>
      <c r="G752" s="482"/>
      <c r="H752" s="544"/>
      <c r="I752" s="545"/>
    </row>
    <row r="753" s="538" customFormat="true" ht="13.8" hidden="false" customHeight="false" outlineLevel="0" collapsed="false">
      <c r="D753" s="543"/>
      <c r="E753" s="514"/>
      <c r="F753" s="514"/>
      <c r="G753" s="482"/>
      <c r="H753" s="544"/>
      <c r="I753" s="545"/>
    </row>
    <row r="754" s="538" customFormat="true" ht="13.8" hidden="false" customHeight="false" outlineLevel="0" collapsed="false">
      <c r="D754" s="543"/>
      <c r="E754" s="514"/>
      <c r="F754" s="514"/>
      <c r="G754" s="482"/>
      <c r="H754" s="544"/>
      <c r="I754" s="545"/>
    </row>
    <row r="755" s="538" customFormat="true" ht="13.8" hidden="false" customHeight="false" outlineLevel="0" collapsed="false">
      <c r="D755" s="543"/>
      <c r="E755" s="514"/>
      <c r="F755" s="514"/>
      <c r="G755" s="482"/>
      <c r="H755" s="544"/>
      <c r="I755" s="545"/>
    </row>
    <row r="756" s="538" customFormat="true" ht="13.8" hidden="false" customHeight="false" outlineLevel="0" collapsed="false">
      <c r="D756" s="543"/>
      <c r="E756" s="514"/>
      <c r="F756" s="514"/>
      <c r="G756" s="482"/>
      <c r="H756" s="544"/>
      <c r="I756" s="545"/>
    </row>
    <row r="757" s="538" customFormat="true" ht="13.8" hidden="false" customHeight="false" outlineLevel="0" collapsed="false">
      <c r="D757" s="543"/>
      <c r="E757" s="514"/>
      <c r="F757" s="514"/>
      <c r="G757" s="482"/>
      <c r="H757" s="544"/>
      <c r="I757" s="545"/>
    </row>
    <row r="758" s="538" customFormat="true" ht="13.8" hidden="false" customHeight="false" outlineLevel="0" collapsed="false">
      <c r="D758" s="543"/>
      <c r="E758" s="514"/>
      <c r="F758" s="514"/>
      <c r="G758" s="482"/>
      <c r="H758" s="544"/>
      <c r="I758" s="545"/>
    </row>
    <row r="759" s="538" customFormat="true" ht="13.8" hidden="false" customHeight="false" outlineLevel="0" collapsed="false">
      <c r="D759" s="543"/>
      <c r="E759" s="514"/>
      <c r="F759" s="514"/>
      <c r="G759" s="482"/>
      <c r="H759" s="544"/>
      <c r="I759" s="545"/>
    </row>
    <row r="760" s="538" customFormat="true" ht="13.8" hidden="false" customHeight="false" outlineLevel="0" collapsed="false">
      <c r="D760" s="543"/>
      <c r="E760" s="514"/>
      <c r="F760" s="514"/>
      <c r="G760" s="482"/>
      <c r="H760" s="544"/>
      <c r="I760" s="545"/>
    </row>
    <row r="761" s="538" customFormat="true" ht="13.8" hidden="false" customHeight="false" outlineLevel="0" collapsed="false">
      <c r="D761" s="543"/>
      <c r="E761" s="514"/>
      <c r="F761" s="514"/>
      <c r="G761" s="482"/>
      <c r="H761" s="544"/>
      <c r="I761" s="545"/>
    </row>
    <row r="762" s="538" customFormat="true" ht="13.8" hidden="false" customHeight="false" outlineLevel="0" collapsed="false">
      <c r="D762" s="543"/>
      <c r="E762" s="514"/>
      <c r="F762" s="514"/>
      <c r="G762" s="482"/>
      <c r="H762" s="544"/>
      <c r="I762" s="545"/>
    </row>
    <row r="763" s="538" customFormat="true" ht="13.8" hidden="false" customHeight="false" outlineLevel="0" collapsed="false">
      <c r="D763" s="543"/>
      <c r="E763" s="514"/>
      <c r="F763" s="514"/>
      <c r="G763" s="482"/>
      <c r="H763" s="544"/>
      <c r="I763" s="545"/>
    </row>
    <row r="764" s="538" customFormat="true" ht="13.8" hidden="false" customHeight="false" outlineLevel="0" collapsed="false">
      <c r="D764" s="543"/>
      <c r="E764" s="514"/>
      <c r="F764" s="514"/>
      <c r="G764" s="482"/>
      <c r="H764" s="544"/>
      <c r="I764" s="545"/>
    </row>
    <row r="765" s="538" customFormat="true" ht="13.8" hidden="false" customHeight="false" outlineLevel="0" collapsed="false">
      <c r="D765" s="543"/>
      <c r="E765" s="514"/>
      <c r="F765" s="514"/>
      <c r="G765" s="482"/>
      <c r="H765" s="544"/>
      <c r="I765" s="545"/>
    </row>
    <row r="766" s="538" customFormat="true" ht="13.8" hidden="false" customHeight="false" outlineLevel="0" collapsed="false">
      <c r="D766" s="543"/>
      <c r="E766" s="514"/>
      <c r="F766" s="514"/>
      <c r="G766" s="482"/>
      <c r="H766" s="544"/>
      <c r="I766" s="545"/>
    </row>
    <row r="767" s="538" customFormat="true" ht="13.8" hidden="false" customHeight="false" outlineLevel="0" collapsed="false">
      <c r="D767" s="543"/>
      <c r="E767" s="514"/>
      <c r="F767" s="514"/>
      <c r="G767" s="482"/>
      <c r="H767" s="544"/>
      <c r="I767" s="545"/>
    </row>
    <row r="768" s="538" customFormat="true" ht="13.8" hidden="false" customHeight="false" outlineLevel="0" collapsed="false">
      <c r="D768" s="543"/>
      <c r="E768" s="514"/>
      <c r="F768" s="514"/>
      <c r="G768" s="482"/>
      <c r="H768" s="544"/>
      <c r="I768" s="545"/>
    </row>
    <row r="769" s="538" customFormat="true" ht="13.8" hidden="false" customHeight="false" outlineLevel="0" collapsed="false">
      <c r="D769" s="543"/>
      <c r="E769" s="514"/>
      <c r="F769" s="514"/>
      <c r="G769" s="482"/>
      <c r="H769" s="544"/>
      <c r="I769" s="545"/>
    </row>
    <row r="770" s="538" customFormat="true" ht="13.8" hidden="false" customHeight="false" outlineLevel="0" collapsed="false">
      <c r="D770" s="543"/>
      <c r="E770" s="514"/>
      <c r="F770" s="514"/>
      <c r="G770" s="482"/>
      <c r="H770" s="544"/>
      <c r="I770" s="545"/>
    </row>
    <row r="771" s="538" customFormat="true" ht="13.8" hidden="false" customHeight="false" outlineLevel="0" collapsed="false">
      <c r="D771" s="543"/>
      <c r="E771" s="514"/>
      <c r="F771" s="514"/>
      <c r="G771" s="482"/>
      <c r="H771" s="544"/>
      <c r="I771" s="545"/>
    </row>
    <row r="772" s="538" customFormat="true" ht="13.8" hidden="false" customHeight="false" outlineLevel="0" collapsed="false">
      <c r="D772" s="543"/>
      <c r="E772" s="514"/>
      <c r="F772" s="514"/>
      <c r="G772" s="482"/>
      <c r="H772" s="544"/>
      <c r="I772" s="545"/>
    </row>
    <row r="773" s="538" customFormat="true" ht="13.8" hidden="false" customHeight="false" outlineLevel="0" collapsed="false">
      <c r="D773" s="543"/>
      <c r="E773" s="514"/>
      <c r="F773" s="514"/>
      <c r="G773" s="482"/>
      <c r="H773" s="544"/>
      <c r="I773" s="545"/>
    </row>
    <row r="774" s="538" customFormat="true" ht="13.8" hidden="false" customHeight="false" outlineLevel="0" collapsed="false">
      <c r="D774" s="543"/>
      <c r="E774" s="514"/>
      <c r="F774" s="514"/>
      <c r="G774" s="482"/>
      <c r="H774" s="544"/>
      <c r="I774" s="545"/>
    </row>
    <row r="775" s="538" customFormat="true" ht="13.8" hidden="false" customHeight="false" outlineLevel="0" collapsed="false">
      <c r="D775" s="543"/>
      <c r="E775" s="514"/>
      <c r="F775" s="514"/>
      <c r="G775" s="482"/>
      <c r="H775" s="544"/>
      <c r="I775" s="545"/>
    </row>
    <row r="776" s="538" customFormat="true" ht="13.8" hidden="false" customHeight="false" outlineLevel="0" collapsed="false">
      <c r="D776" s="543"/>
      <c r="E776" s="514"/>
      <c r="F776" s="514"/>
      <c r="G776" s="482"/>
      <c r="H776" s="544"/>
      <c r="I776" s="545"/>
    </row>
    <row r="777" s="538" customFormat="true" ht="13.8" hidden="false" customHeight="false" outlineLevel="0" collapsed="false">
      <c r="D777" s="543"/>
      <c r="E777" s="514"/>
      <c r="F777" s="514"/>
      <c r="G777" s="482"/>
      <c r="H777" s="544"/>
      <c r="I777" s="545"/>
    </row>
    <row r="778" s="538" customFormat="true" ht="13.8" hidden="false" customHeight="false" outlineLevel="0" collapsed="false">
      <c r="D778" s="543"/>
      <c r="E778" s="514"/>
      <c r="F778" s="514"/>
      <c r="G778" s="482"/>
      <c r="H778" s="544"/>
      <c r="I778" s="545"/>
    </row>
    <row r="779" s="538" customFormat="true" ht="13.8" hidden="false" customHeight="false" outlineLevel="0" collapsed="false">
      <c r="D779" s="543"/>
      <c r="E779" s="514"/>
      <c r="F779" s="514"/>
      <c r="G779" s="482"/>
      <c r="H779" s="544"/>
      <c r="I779" s="545"/>
    </row>
    <row r="780" s="538" customFormat="true" ht="13.8" hidden="false" customHeight="false" outlineLevel="0" collapsed="false">
      <c r="D780" s="543"/>
      <c r="E780" s="514"/>
      <c r="F780" s="514"/>
      <c r="G780" s="482"/>
      <c r="H780" s="544"/>
      <c r="I780" s="545"/>
    </row>
    <row r="781" s="538" customFormat="true" ht="13.8" hidden="false" customHeight="false" outlineLevel="0" collapsed="false">
      <c r="D781" s="543"/>
      <c r="E781" s="514"/>
      <c r="F781" s="514"/>
      <c r="G781" s="482"/>
      <c r="H781" s="544"/>
      <c r="I781" s="545"/>
    </row>
    <row r="782" s="538" customFormat="true" ht="13.8" hidden="false" customHeight="false" outlineLevel="0" collapsed="false">
      <c r="D782" s="543"/>
      <c r="E782" s="514"/>
      <c r="F782" s="514"/>
      <c r="G782" s="482"/>
      <c r="H782" s="544"/>
      <c r="I782" s="545"/>
    </row>
    <row r="783" s="538" customFormat="true" ht="13.8" hidden="false" customHeight="false" outlineLevel="0" collapsed="false">
      <c r="D783" s="543"/>
      <c r="E783" s="514"/>
      <c r="F783" s="514"/>
      <c r="G783" s="482"/>
      <c r="H783" s="544"/>
      <c r="I783" s="545"/>
    </row>
    <row r="784" s="538" customFormat="true" ht="13.8" hidden="false" customHeight="false" outlineLevel="0" collapsed="false">
      <c r="D784" s="543"/>
      <c r="E784" s="514"/>
      <c r="F784" s="514"/>
      <c r="G784" s="482"/>
      <c r="H784" s="544"/>
      <c r="I784" s="545"/>
    </row>
    <row r="785" s="538" customFormat="true" ht="13.8" hidden="false" customHeight="false" outlineLevel="0" collapsed="false">
      <c r="D785" s="543"/>
      <c r="E785" s="514"/>
      <c r="F785" s="514"/>
      <c r="G785" s="482"/>
      <c r="H785" s="544"/>
      <c r="I785" s="545"/>
    </row>
    <row r="786" s="538" customFormat="true" ht="13.8" hidden="false" customHeight="false" outlineLevel="0" collapsed="false">
      <c r="D786" s="543"/>
      <c r="E786" s="514"/>
      <c r="F786" s="514"/>
      <c r="G786" s="482"/>
      <c r="H786" s="544"/>
      <c r="I786" s="545"/>
    </row>
    <row r="787" s="538" customFormat="true" ht="13.8" hidden="false" customHeight="false" outlineLevel="0" collapsed="false">
      <c r="D787" s="543"/>
      <c r="E787" s="514"/>
      <c r="F787" s="514"/>
      <c r="G787" s="482"/>
      <c r="H787" s="544"/>
      <c r="I787" s="545"/>
    </row>
    <row r="788" s="538" customFormat="true" ht="13.8" hidden="false" customHeight="false" outlineLevel="0" collapsed="false">
      <c r="D788" s="543"/>
      <c r="E788" s="514"/>
      <c r="F788" s="514"/>
      <c r="G788" s="482"/>
      <c r="H788" s="544"/>
      <c r="I788" s="545"/>
    </row>
    <row r="789" s="538" customFormat="true" ht="13.8" hidden="false" customHeight="false" outlineLevel="0" collapsed="false">
      <c r="D789" s="543"/>
      <c r="E789" s="514"/>
      <c r="F789" s="514"/>
      <c r="G789" s="482"/>
      <c r="H789" s="544"/>
      <c r="I789" s="545"/>
    </row>
    <row r="790" s="538" customFormat="true" ht="13.8" hidden="false" customHeight="false" outlineLevel="0" collapsed="false">
      <c r="D790" s="543"/>
      <c r="E790" s="514"/>
      <c r="F790" s="514"/>
      <c r="G790" s="482"/>
      <c r="H790" s="544"/>
      <c r="I790" s="545"/>
    </row>
    <row r="791" s="538" customFormat="true" ht="13.8" hidden="false" customHeight="false" outlineLevel="0" collapsed="false">
      <c r="D791" s="543"/>
      <c r="E791" s="514"/>
      <c r="F791" s="514"/>
      <c r="G791" s="482"/>
      <c r="H791" s="544"/>
      <c r="I791" s="545"/>
    </row>
    <row r="792" s="538" customFormat="true" ht="13.8" hidden="false" customHeight="false" outlineLevel="0" collapsed="false">
      <c r="D792" s="543"/>
      <c r="E792" s="514"/>
      <c r="F792" s="514"/>
      <c r="G792" s="482"/>
      <c r="H792" s="544"/>
      <c r="I792" s="545"/>
    </row>
    <row r="793" s="538" customFormat="true" ht="13.8" hidden="false" customHeight="false" outlineLevel="0" collapsed="false">
      <c r="D793" s="543"/>
      <c r="E793" s="514"/>
      <c r="F793" s="514"/>
      <c r="G793" s="482"/>
      <c r="H793" s="544"/>
      <c r="I793" s="545"/>
    </row>
    <row r="794" s="538" customFormat="true" ht="13.8" hidden="false" customHeight="false" outlineLevel="0" collapsed="false">
      <c r="D794" s="543"/>
      <c r="E794" s="514"/>
      <c r="F794" s="514"/>
      <c r="G794" s="482"/>
      <c r="H794" s="544"/>
      <c r="I794" s="545"/>
    </row>
    <row r="795" s="538" customFormat="true" ht="13.8" hidden="false" customHeight="false" outlineLevel="0" collapsed="false">
      <c r="D795" s="543"/>
      <c r="E795" s="514"/>
      <c r="F795" s="514"/>
      <c r="G795" s="482"/>
      <c r="H795" s="544"/>
      <c r="I795" s="545"/>
    </row>
    <row r="796" s="538" customFormat="true" ht="13.8" hidden="false" customHeight="false" outlineLevel="0" collapsed="false">
      <c r="D796" s="543"/>
      <c r="E796" s="514"/>
      <c r="F796" s="514"/>
      <c r="G796" s="482"/>
      <c r="H796" s="544"/>
      <c r="I796" s="545"/>
    </row>
    <row r="797" s="538" customFormat="true" ht="13.8" hidden="false" customHeight="false" outlineLevel="0" collapsed="false">
      <c r="D797" s="543"/>
      <c r="E797" s="514"/>
      <c r="F797" s="514"/>
      <c r="G797" s="482"/>
      <c r="H797" s="544"/>
      <c r="I797" s="545"/>
    </row>
    <row r="798" s="538" customFormat="true" ht="13.8" hidden="false" customHeight="false" outlineLevel="0" collapsed="false">
      <c r="D798" s="543"/>
      <c r="E798" s="514"/>
      <c r="F798" s="514"/>
      <c r="G798" s="482"/>
      <c r="H798" s="544"/>
      <c r="I798" s="545"/>
    </row>
    <row r="799" s="538" customFormat="true" ht="13.8" hidden="false" customHeight="false" outlineLevel="0" collapsed="false">
      <c r="D799" s="543"/>
      <c r="E799" s="514"/>
      <c r="F799" s="514"/>
      <c r="G799" s="482"/>
      <c r="H799" s="544"/>
      <c r="I799" s="545"/>
    </row>
    <row r="800" s="538" customFormat="true" ht="13.8" hidden="false" customHeight="false" outlineLevel="0" collapsed="false">
      <c r="D800" s="543"/>
      <c r="E800" s="514"/>
      <c r="F800" s="514"/>
      <c r="G800" s="482"/>
      <c r="H800" s="544"/>
      <c r="I800" s="545"/>
    </row>
    <row r="801" s="538" customFormat="true" ht="13.8" hidden="false" customHeight="false" outlineLevel="0" collapsed="false">
      <c r="D801" s="543"/>
      <c r="E801" s="514"/>
      <c r="F801" s="514"/>
      <c r="G801" s="482"/>
      <c r="H801" s="544"/>
      <c r="I801" s="545"/>
    </row>
    <row r="802" s="538" customFormat="true" ht="13.8" hidden="false" customHeight="false" outlineLevel="0" collapsed="false">
      <c r="D802" s="543"/>
      <c r="E802" s="514"/>
      <c r="F802" s="514"/>
      <c r="G802" s="482"/>
      <c r="H802" s="544"/>
      <c r="I802" s="545"/>
    </row>
    <row r="803" s="538" customFormat="true" ht="13.8" hidden="false" customHeight="false" outlineLevel="0" collapsed="false">
      <c r="D803" s="543"/>
      <c r="E803" s="514"/>
      <c r="F803" s="514"/>
      <c r="G803" s="482"/>
      <c r="H803" s="544"/>
      <c r="I803" s="545"/>
    </row>
    <row r="804" s="538" customFormat="true" ht="13.8" hidden="false" customHeight="false" outlineLevel="0" collapsed="false">
      <c r="D804" s="543"/>
      <c r="E804" s="514"/>
      <c r="F804" s="514"/>
      <c r="G804" s="482"/>
      <c r="H804" s="544"/>
      <c r="I804" s="545"/>
    </row>
    <row r="805" s="538" customFormat="true" ht="13.8" hidden="false" customHeight="false" outlineLevel="0" collapsed="false">
      <c r="D805" s="543"/>
      <c r="E805" s="514"/>
      <c r="F805" s="514"/>
      <c r="G805" s="482"/>
      <c r="H805" s="544"/>
      <c r="I805" s="545"/>
    </row>
    <row r="806" s="538" customFormat="true" ht="13.8" hidden="false" customHeight="false" outlineLevel="0" collapsed="false">
      <c r="D806" s="543"/>
      <c r="E806" s="514"/>
      <c r="F806" s="514"/>
      <c r="G806" s="482"/>
      <c r="H806" s="544"/>
      <c r="I806" s="545"/>
    </row>
    <row r="807" s="538" customFormat="true" ht="13.8" hidden="false" customHeight="false" outlineLevel="0" collapsed="false">
      <c r="D807" s="543"/>
      <c r="E807" s="514"/>
      <c r="F807" s="514"/>
      <c r="G807" s="482"/>
      <c r="H807" s="544"/>
      <c r="I807" s="545"/>
    </row>
    <row r="808" s="538" customFormat="true" ht="13.8" hidden="false" customHeight="false" outlineLevel="0" collapsed="false">
      <c r="D808" s="543"/>
      <c r="E808" s="514"/>
      <c r="F808" s="514"/>
      <c r="G808" s="482"/>
      <c r="H808" s="544"/>
      <c r="I808" s="545"/>
    </row>
    <row r="809" s="538" customFormat="true" ht="13.8" hidden="false" customHeight="false" outlineLevel="0" collapsed="false">
      <c r="D809" s="543"/>
      <c r="E809" s="514"/>
      <c r="F809" s="514"/>
      <c r="G809" s="482"/>
      <c r="H809" s="544"/>
      <c r="I809" s="545"/>
    </row>
    <row r="810" s="538" customFormat="true" ht="13.8" hidden="false" customHeight="false" outlineLevel="0" collapsed="false">
      <c r="D810" s="543"/>
      <c r="E810" s="514"/>
      <c r="F810" s="514"/>
      <c r="G810" s="482"/>
      <c r="H810" s="544"/>
      <c r="I810" s="545"/>
    </row>
    <row r="811" s="538" customFormat="true" ht="13.8" hidden="false" customHeight="false" outlineLevel="0" collapsed="false">
      <c r="D811" s="543"/>
      <c r="E811" s="514"/>
      <c r="F811" s="514"/>
      <c r="G811" s="482"/>
      <c r="H811" s="544"/>
      <c r="I811" s="545"/>
    </row>
    <row r="812" s="538" customFormat="true" ht="13.8" hidden="false" customHeight="false" outlineLevel="0" collapsed="false">
      <c r="D812" s="543"/>
      <c r="E812" s="514"/>
      <c r="F812" s="514"/>
      <c r="G812" s="482"/>
      <c r="H812" s="544"/>
      <c r="I812" s="545"/>
    </row>
    <row r="813" s="538" customFormat="true" ht="13.8" hidden="false" customHeight="false" outlineLevel="0" collapsed="false">
      <c r="D813" s="543"/>
      <c r="E813" s="514"/>
      <c r="F813" s="514"/>
      <c r="G813" s="482"/>
      <c r="H813" s="544"/>
      <c r="I813" s="545"/>
    </row>
    <row r="814" s="538" customFormat="true" ht="13.8" hidden="false" customHeight="false" outlineLevel="0" collapsed="false">
      <c r="D814" s="543"/>
      <c r="E814" s="514"/>
      <c r="F814" s="514"/>
      <c r="G814" s="482"/>
      <c r="H814" s="544"/>
      <c r="I814" s="545"/>
    </row>
    <row r="815" s="538" customFormat="true" ht="13.8" hidden="false" customHeight="false" outlineLevel="0" collapsed="false">
      <c r="D815" s="543"/>
      <c r="E815" s="514"/>
      <c r="F815" s="514"/>
      <c r="G815" s="482"/>
      <c r="H815" s="544"/>
      <c r="I815" s="545"/>
    </row>
    <row r="816" s="538" customFormat="true" ht="13.8" hidden="false" customHeight="false" outlineLevel="0" collapsed="false">
      <c r="D816" s="543"/>
      <c r="E816" s="514"/>
      <c r="F816" s="514"/>
      <c r="G816" s="482"/>
      <c r="H816" s="544"/>
      <c r="I816" s="545"/>
    </row>
    <row r="817" s="538" customFormat="true" ht="13.8" hidden="false" customHeight="false" outlineLevel="0" collapsed="false">
      <c r="D817" s="543"/>
      <c r="E817" s="514"/>
      <c r="F817" s="514"/>
      <c r="G817" s="482"/>
      <c r="H817" s="544"/>
      <c r="I817" s="545"/>
    </row>
    <row r="818" s="538" customFormat="true" ht="13.8" hidden="false" customHeight="false" outlineLevel="0" collapsed="false">
      <c r="D818" s="543"/>
      <c r="E818" s="514"/>
      <c r="F818" s="514"/>
      <c r="G818" s="482"/>
      <c r="H818" s="544"/>
      <c r="I818" s="545"/>
    </row>
    <row r="819" s="538" customFormat="true" ht="13.8" hidden="false" customHeight="false" outlineLevel="0" collapsed="false">
      <c r="D819" s="543"/>
      <c r="E819" s="514"/>
      <c r="F819" s="514"/>
      <c r="G819" s="482"/>
      <c r="H819" s="544"/>
      <c r="I819" s="545"/>
    </row>
    <row r="820" s="538" customFormat="true" ht="13.8" hidden="false" customHeight="false" outlineLevel="0" collapsed="false">
      <c r="D820" s="543"/>
      <c r="E820" s="514"/>
      <c r="F820" s="514"/>
      <c r="G820" s="482"/>
      <c r="H820" s="544"/>
      <c r="I820" s="545"/>
    </row>
    <row r="821" s="538" customFormat="true" ht="13.8" hidden="false" customHeight="false" outlineLevel="0" collapsed="false">
      <c r="D821" s="543"/>
      <c r="E821" s="514"/>
      <c r="F821" s="514"/>
      <c r="G821" s="482"/>
      <c r="H821" s="544"/>
      <c r="I821" s="545"/>
    </row>
    <row r="822" s="538" customFormat="true" ht="13.8" hidden="false" customHeight="false" outlineLevel="0" collapsed="false">
      <c r="D822" s="543"/>
      <c r="E822" s="514"/>
      <c r="F822" s="514"/>
      <c r="G822" s="482"/>
      <c r="H822" s="544"/>
      <c r="I822" s="545"/>
    </row>
    <row r="823" s="538" customFormat="true" ht="13.8" hidden="false" customHeight="false" outlineLevel="0" collapsed="false">
      <c r="D823" s="543"/>
      <c r="E823" s="514"/>
      <c r="F823" s="514"/>
      <c r="G823" s="482"/>
      <c r="H823" s="544"/>
      <c r="I823" s="545"/>
    </row>
    <row r="824" s="538" customFormat="true" ht="13.8" hidden="false" customHeight="false" outlineLevel="0" collapsed="false">
      <c r="D824" s="543"/>
      <c r="E824" s="514"/>
      <c r="F824" s="514"/>
      <c r="G824" s="482"/>
      <c r="H824" s="544"/>
      <c r="I824" s="545"/>
    </row>
    <row r="825" s="538" customFormat="true" ht="13.8" hidden="false" customHeight="false" outlineLevel="0" collapsed="false">
      <c r="D825" s="543"/>
      <c r="E825" s="514"/>
      <c r="F825" s="514"/>
      <c r="G825" s="482"/>
      <c r="H825" s="544"/>
      <c r="I825" s="545"/>
    </row>
    <row r="826" s="538" customFormat="true" ht="13.8" hidden="false" customHeight="false" outlineLevel="0" collapsed="false">
      <c r="D826" s="543"/>
      <c r="E826" s="514"/>
      <c r="F826" s="514"/>
      <c r="G826" s="482"/>
      <c r="H826" s="544"/>
      <c r="I826" s="545"/>
    </row>
    <row r="827" s="538" customFormat="true" ht="13.8" hidden="false" customHeight="false" outlineLevel="0" collapsed="false">
      <c r="D827" s="543"/>
      <c r="E827" s="514"/>
      <c r="F827" s="514"/>
      <c r="G827" s="482"/>
      <c r="H827" s="544"/>
      <c r="I827" s="545"/>
    </row>
    <row r="828" s="538" customFormat="true" ht="13.8" hidden="false" customHeight="false" outlineLevel="0" collapsed="false">
      <c r="D828" s="543"/>
      <c r="E828" s="514"/>
      <c r="F828" s="514"/>
      <c r="G828" s="482"/>
      <c r="H828" s="544"/>
      <c r="I828" s="545"/>
    </row>
    <row r="829" s="538" customFormat="true" ht="13.8" hidden="false" customHeight="false" outlineLevel="0" collapsed="false">
      <c r="D829" s="543"/>
      <c r="E829" s="514"/>
      <c r="F829" s="514"/>
      <c r="G829" s="482"/>
      <c r="H829" s="544"/>
      <c r="I829" s="545"/>
    </row>
    <row r="830" s="538" customFormat="true" ht="13.8" hidden="false" customHeight="false" outlineLevel="0" collapsed="false">
      <c r="D830" s="543"/>
      <c r="E830" s="514"/>
      <c r="F830" s="514"/>
      <c r="G830" s="482"/>
      <c r="H830" s="544"/>
      <c r="I830" s="545"/>
    </row>
    <row r="831" s="538" customFormat="true" ht="13.8" hidden="false" customHeight="false" outlineLevel="0" collapsed="false">
      <c r="D831" s="543"/>
      <c r="E831" s="514"/>
      <c r="F831" s="514"/>
      <c r="G831" s="482"/>
      <c r="H831" s="544"/>
      <c r="I831" s="545"/>
    </row>
    <row r="832" s="538" customFormat="true" ht="13.8" hidden="false" customHeight="false" outlineLevel="0" collapsed="false">
      <c r="D832" s="543"/>
      <c r="E832" s="514"/>
      <c r="F832" s="514"/>
      <c r="G832" s="482"/>
      <c r="H832" s="544"/>
      <c r="I832" s="545"/>
    </row>
    <row r="833" s="538" customFormat="true" ht="13.8" hidden="false" customHeight="false" outlineLevel="0" collapsed="false">
      <c r="D833" s="543"/>
      <c r="E833" s="514"/>
      <c r="F833" s="514"/>
      <c r="G833" s="482"/>
      <c r="H833" s="544"/>
      <c r="I833" s="545"/>
    </row>
    <row r="834" s="538" customFormat="true" ht="13.8" hidden="false" customHeight="false" outlineLevel="0" collapsed="false">
      <c r="D834" s="543"/>
      <c r="E834" s="514"/>
      <c r="F834" s="514"/>
      <c r="G834" s="482"/>
      <c r="H834" s="544"/>
      <c r="I834" s="545"/>
    </row>
    <row r="835" s="538" customFormat="true" ht="13.8" hidden="false" customHeight="false" outlineLevel="0" collapsed="false">
      <c r="D835" s="543"/>
      <c r="E835" s="514"/>
      <c r="F835" s="514"/>
      <c r="G835" s="482"/>
      <c r="H835" s="544"/>
      <c r="I835" s="545"/>
    </row>
    <row r="836" s="538" customFormat="true" ht="13.8" hidden="false" customHeight="false" outlineLevel="0" collapsed="false">
      <c r="D836" s="543"/>
      <c r="E836" s="514"/>
      <c r="F836" s="514"/>
      <c r="G836" s="482"/>
      <c r="H836" s="544"/>
      <c r="I836" s="545"/>
    </row>
    <row r="837" s="538" customFormat="true" ht="13.8" hidden="false" customHeight="false" outlineLevel="0" collapsed="false">
      <c r="D837" s="543"/>
      <c r="E837" s="514"/>
      <c r="F837" s="514"/>
      <c r="G837" s="482"/>
      <c r="H837" s="544"/>
      <c r="I837" s="545"/>
    </row>
    <row r="838" s="538" customFormat="true" ht="13.8" hidden="false" customHeight="false" outlineLevel="0" collapsed="false">
      <c r="D838" s="543"/>
      <c r="E838" s="514"/>
      <c r="F838" s="514"/>
      <c r="G838" s="482"/>
      <c r="H838" s="544"/>
      <c r="I838" s="545"/>
    </row>
    <row r="839" s="538" customFormat="true" ht="13.8" hidden="false" customHeight="false" outlineLevel="0" collapsed="false">
      <c r="D839" s="543"/>
      <c r="E839" s="514"/>
      <c r="F839" s="514"/>
      <c r="G839" s="482"/>
      <c r="H839" s="544"/>
      <c r="I839" s="545"/>
    </row>
    <row r="840" s="538" customFormat="true" ht="13.8" hidden="false" customHeight="false" outlineLevel="0" collapsed="false">
      <c r="D840" s="543"/>
      <c r="E840" s="514"/>
      <c r="F840" s="514"/>
      <c r="G840" s="482"/>
      <c r="H840" s="544"/>
      <c r="I840" s="545"/>
    </row>
    <row r="841" s="538" customFormat="true" ht="13.8" hidden="false" customHeight="false" outlineLevel="0" collapsed="false">
      <c r="D841" s="543"/>
      <c r="E841" s="514"/>
      <c r="F841" s="514"/>
      <c r="G841" s="482"/>
      <c r="H841" s="544"/>
      <c r="I841" s="545"/>
    </row>
    <row r="842" s="538" customFormat="true" ht="13.8" hidden="false" customHeight="false" outlineLevel="0" collapsed="false">
      <c r="D842" s="543"/>
      <c r="E842" s="514"/>
      <c r="F842" s="514"/>
      <c r="G842" s="482"/>
      <c r="H842" s="544"/>
      <c r="I842" s="545"/>
    </row>
    <row r="843" s="538" customFormat="true" ht="13.8" hidden="false" customHeight="false" outlineLevel="0" collapsed="false">
      <c r="D843" s="543"/>
      <c r="E843" s="514"/>
      <c r="F843" s="514"/>
      <c r="G843" s="482"/>
      <c r="H843" s="544"/>
      <c r="I843" s="545"/>
    </row>
    <row r="844" s="538" customFormat="true" ht="13.8" hidden="false" customHeight="false" outlineLevel="0" collapsed="false">
      <c r="D844" s="543"/>
      <c r="E844" s="514"/>
      <c r="F844" s="514"/>
      <c r="G844" s="482"/>
      <c r="H844" s="544"/>
      <c r="I844" s="545"/>
    </row>
    <row r="845" s="538" customFormat="true" ht="13.8" hidden="false" customHeight="false" outlineLevel="0" collapsed="false">
      <c r="D845" s="543"/>
      <c r="E845" s="514"/>
      <c r="F845" s="514"/>
      <c r="G845" s="482"/>
      <c r="H845" s="544"/>
      <c r="I845" s="545"/>
    </row>
    <row r="846" s="538" customFormat="true" ht="13.8" hidden="false" customHeight="false" outlineLevel="0" collapsed="false">
      <c r="D846" s="543"/>
      <c r="E846" s="514"/>
      <c r="F846" s="514"/>
      <c r="G846" s="482"/>
      <c r="H846" s="544"/>
      <c r="I846" s="545"/>
    </row>
    <row r="847" s="538" customFormat="true" ht="13.8" hidden="false" customHeight="false" outlineLevel="0" collapsed="false">
      <c r="D847" s="543"/>
      <c r="E847" s="514"/>
      <c r="F847" s="514"/>
      <c r="G847" s="482"/>
      <c r="H847" s="544"/>
      <c r="I847" s="545"/>
    </row>
    <row r="848" s="538" customFormat="true" ht="13.8" hidden="false" customHeight="false" outlineLevel="0" collapsed="false">
      <c r="D848" s="543"/>
      <c r="E848" s="514"/>
      <c r="F848" s="514"/>
      <c r="G848" s="482"/>
      <c r="H848" s="544"/>
      <c r="I848" s="545"/>
    </row>
    <row r="849" s="538" customFormat="true" ht="13.8" hidden="false" customHeight="false" outlineLevel="0" collapsed="false">
      <c r="D849" s="543"/>
      <c r="E849" s="514"/>
      <c r="F849" s="514"/>
      <c r="G849" s="482"/>
      <c r="H849" s="544"/>
      <c r="I849" s="545"/>
    </row>
    <row r="850" s="538" customFormat="true" ht="13.8" hidden="false" customHeight="false" outlineLevel="0" collapsed="false">
      <c r="D850" s="543"/>
      <c r="E850" s="514"/>
      <c r="F850" s="514"/>
      <c r="G850" s="482"/>
      <c r="H850" s="544"/>
      <c r="I850" s="545"/>
    </row>
    <row r="851" s="538" customFormat="true" ht="13.8" hidden="false" customHeight="false" outlineLevel="0" collapsed="false">
      <c r="D851" s="543"/>
      <c r="E851" s="514"/>
      <c r="F851" s="514"/>
      <c r="G851" s="482"/>
      <c r="H851" s="544"/>
      <c r="I851" s="545"/>
    </row>
    <row r="852" s="538" customFormat="true" ht="13.8" hidden="false" customHeight="false" outlineLevel="0" collapsed="false">
      <c r="D852" s="543"/>
      <c r="E852" s="514"/>
      <c r="F852" s="514"/>
      <c r="G852" s="482"/>
      <c r="H852" s="544"/>
      <c r="I852" s="545"/>
    </row>
    <row r="853" s="538" customFormat="true" ht="13.8" hidden="false" customHeight="false" outlineLevel="0" collapsed="false">
      <c r="D853" s="543"/>
      <c r="E853" s="514"/>
      <c r="F853" s="514"/>
      <c r="G853" s="482"/>
      <c r="H853" s="544"/>
      <c r="I853" s="545"/>
    </row>
    <row r="854" s="538" customFormat="true" ht="13.8" hidden="false" customHeight="false" outlineLevel="0" collapsed="false">
      <c r="D854" s="543"/>
      <c r="E854" s="514"/>
      <c r="F854" s="514"/>
      <c r="G854" s="482"/>
      <c r="H854" s="544"/>
      <c r="I854" s="545"/>
    </row>
    <row r="855" s="538" customFormat="true" ht="13.8" hidden="false" customHeight="false" outlineLevel="0" collapsed="false">
      <c r="D855" s="543"/>
      <c r="E855" s="514"/>
      <c r="F855" s="514"/>
      <c r="G855" s="482"/>
      <c r="H855" s="544"/>
      <c r="I855" s="545"/>
    </row>
    <row r="856" s="538" customFormat="true" ht="13.8" hidden="false" customHeight="false" outlineLevel="0" collapsed="false">
      <c r="D856" s="543"/>
      <c r="E856" s="514"/>
      <c r="F856" s="514"/>
      <c r="G856" s="482"/>
      <c r="H856" s="544"/>
      <c r="I856" s="545"/>
    </row>
    <row r="857" s="538" customFormat="true" ht="13.8" hidden="false" customHeight="false" outlineLevel="0" collapsed="false">
      <c r="D857" s="543"/>
      <c r="E857" s="514"/>
      <c r="F857" s="514"/>
      <c r="G857" s="482"/>
      <c r="H857" s="544"/>
      <c r="I857" s="545"/>
    </row>
    <row r="858" s="538" customFormat="true" ht="13.8" hidden="false" customHeight="false" outlineLevel="0" collapsed="false">
      <c r="D858" s="543"/>
      <c r="E858" s="514"/>
      <c r="F858" s="514"/>
      <c r="G858" s="482"/>
      <c r="H858" s="544"/>
      <c r="I858" s="545"/>
    </row>
    <row r="859" s="538" customFormat="true" ht="13.8" hidden="false" customHeight="false" outlineLevel="0" collapsed="false">
      <c r="D859" s="543"/>
      <c r="E859" s="514"/>
      <c r="F859" s="514"/>
      <c r="G859" s="482"/>
      <c r="H859" s="544"/>
      <c r="I859" s="545"/>
    </row>
    <row r="860" s="538" customFormat="true" ht="13.8" hidden="false" customHeight="false" outlineLevel="0" collapsed="false">
      <c r="D860" s="543"/>
      <c r="E860" s="514"/>
      <c r="F860" s="514"/>
      <c r="G860" s="482"/>
      <c r="H860" s="544"/>
      <c r="I860" s="545"/>
    </row>
    <row r="861" s="538" customFormat="true" ht="13.8" hidden="false" customHeight="false" outlineLevel="0" collapsed="false">
      <c r="D861" s="543"/>
      <c r="E861" s="514"/>
      <c r="F861" s="514"/>
      <c r="G861" s="482"/>
      <c r="H861" s="544"/>
      <c r="I861" s="545"/>
    </row>
    <row r="862" s="538" customFormat="true" ht="13.8" hidden="false" customHeight="false" outlineLevel="0" collapsed="false">
      <c r="D862" s="543"/>
      <c r="E862" s="514"/>
      <c r="F862" s="514"/>
      <c r="G862" s="482"/>
      <c r="H862" s="544"/>
      <c r="I862" s="545"/>
    </row>
    <row r="863" s="538" customFormat="true" ht="13.8" hidden="false" customHeight="false" outlineLevel="0" collapsed="false">
      <c r="D863" s="543"/>
      <c r="E863" s="514"/>
      <c r="F863" s="514"/>
      <c r="G863" s="482"/>
      <c r="H863" s="544"/>
      <c r="I863" s="545"/>
    </row>
    <row r="864" s="538" customFormat="true" ht="13.8" hidden="false" customHeight="false" outlineLevel="0" collapsed="false">
      <c r="D864" s="543"/>
      <c r="E864" s="514"/>
      <c r="F864" s="514"/>
      <c r="G864" s="482"/>
      <c r="H864" s="544"/>
      <c r="I864" s="545"/>
    </row>
    <row r="865" s="538" customFormat="true" ht="13.8" hidden="false" customHeight="false" outlineLevel="0" collapsed="false">
      <c r="D865" s="543"/>
      <c r="E865" s="514"/>
      <c r="F865" s="514"/>
      <c r="G865" s="482"/>
      <c r="H865" s="544"/>
      <c r="I865" s="545"/>
    </row>
    <row r="866" s="538" customFormat="true" ht="13.8" hidden="false" customHeight="false" outlineLevel="0" collapsed="false">
      <c r="D866" s="543"/>
      <c r="E866" s="514"/>
      <c r="F866" s="514"/>
      <c r="G866" s="482"/>
      <c r="H866" s="544"/>
      <c r="I866" s="545"/>
    </row>
    <row r="867" s="538" customFormat="true" ht="13.8" hidden="false" customHeight="false" outlineLevel="0" collapsed="false">
      <c r="D867" s="543"/>
      <c r="E867" s="514"/>
      <c r="F867" s="514"/>
      <c r="G867" s="482"/>
      <c r="H867" s="544"/>
      <c r="I867" s="545"/>
    </row>
    <row r="868" s="538" customFormat="true" ht="13.8" hidden="false" customHeight="false" outlineLevel="0" collapsed="false">
      <c r="D868" s="543"/>
      <c r="E868" s="514"/>
      <c r="F868" s="514"/>
      <c r="G868" s="482"/>
      <c r="H868" s="544"/>
      <c r="I868" s="545"/>
    </row>
    <row r="869" s="538" customFormat="true" ht="13.8" hidden="false" customHeight="false" outlineLevel="0" collapsed="false">
      <c r="D869" s="543"/>
      <c r="E869" s="514"/>
      <c r="F869" s="514"/>
      <c r="G869" s="482"/>
      <c r="H869" s="544"/>
      <c r="I869" s="545"/>
    </row>
    <row r="870" s="538" customFormat="true" ht="13.8" hidden="false" customHeight="false" outlineLevel="0" collapsed="false">
      <c r="D870" s="543"/>
      <c r="E870" s="514"/>
      <c r="F870" s="514"/>
      <c r="G870" s="482"/>
      <c r="H870" s="544"/>
      <c r="I870" s="545"/>
    </row>
    <row r="871" s="538" customFormat="true" ht="13.8" hidden="false" customHeight="false" outlineLevel="0" collapsed="false">
      <c r="D871" s="543"/>
      <c r="E871" s="514"/>
      <c r="F871" s="514"/>
      <c r="G871" s="482"/>
      <c r="H871" s="544"/>
      <c r="I871" s="545"/>
    </row>
    <row r="872" s="538" customFormat="true" ht="13.8" hidden="false" customHeight="false" outlineLevel="0" collapsed="false">
      <c r="D872" s="543"/>
      <c r="E872" s="514"/>
      <c r="F872" s="514"/>
      <c r="G872" s="482"/>
      <c r="H872" s="544"/>
      <c r="I872" s="545"/>
    </row>
    <row r="873" s="538" customFormat="true" ht="13.8" hidden="false" customHeight="false" outlineLevel="0" collapsed="false">
      <c r="D873" s="543"/>
      <c r="E873" s="514"/>
      <c r="F873" s="514"/>
      <c r="G873" s="482"/>
      <c r="H873" s="544"/>
      <c r="I873" s="545"/>
    </row>
    <row r="874" s="538" customFormat="true" ht="13.8" hidden="false" customHeight="false" outlineLevel="0" collapsed="false">
      <c r="D874" s="543"/>
      <c r="E874" s="514"/>
      <c r="F874" s="514"/>
      <c r="G874" s="482"/>
      <c r="H874" s="544"/>
      <c r="I874" s="545"/>
    </row>
    <row r="875" s="538" customFormat="true" ht="13.8" hidden="false" customHeight="false" outlineLevel="0" collapsed="false">
      <c r="D875" s="543"/>
      <c r="E875" s="514"/>
      <c r="F875" s="514"/>
      <c r="G875" s="482"/>
      <c r="H875" s="544"/>
      <c r="I875" s="545"/>
    </row>
    <row r="876" s="538" customFormat="true" ht="13.8" hidden="false" customHeight="false" outlineLevel="0" collapsed="false">
      <c r="D876" s="543"/>
      <c r="E876" s="514"/>
      <c r="F876" s="514"/>
      <c r="G876" s="482"/>
      <c r="H876" s="544"/>
      <c r="I876" s="545"/>
    </row>
    <row r="877" s="538" customFormat="true" ht="13.8" hidden="false" customHeight="false" outlineLevel="0" collapsed="false">
      <c r="D877" s="543"/>
      <c r="E877" s="514"/>
      <c r="F877" s="514"/>
      <c r="G877" s="482"/>
      <c r="H877" s="544"/>
      <c r="I877" s="545"/>
    </row>
    <row r="878" s="538" customFormat="true" ht="13.8" hidden="false" customHeight="false" outlineLevel="0" collapsed="false">
      <c r="D878" s="543"/>
      <c r="E878" s="514"/>
      <c r="F878" s="514"/>
      <c r="G878" s="482"/>
      <c r="H878" s="544"/>
      <c r="I878" s="545"/>
    </row>
    <row r="879" s="538" customFormat="true" ht="13.8" hidden="false" customHeight="false" outlineLevel="0" collapsed="false">
      <c r="D879" s="543"/>
      <c r="E879" s="514"/>
      <c r="F879" s="514"/>
      <c r="G879" s="482"/>
      <c r="H879" s="544"/>
      <c r="I879" s="545"/>
    </row>
    <row r="880" s="538" customFormat="true" ht="13.8" hidden="false" customHeight="false" outlineLevel="0" collapsed="false">
      <c r="D880" s="543"/>
      <c r="E880" s="514"/>
      <c r="F880" s="514"/>
      <c r="G880" s="482"/>
      <c r="H880" s="544"/>
      <c r="I880" s="545"/>
    </row>
    <row r="881" s="538" customFormat="true" ht="13.8" hidden="false" customHeight="false" outlineLevel="0" collapsed="false">
      <c r="D881" s="543"/>
      <c r="E881" s="514"/>
      <c r="F881" s="514"/>
      <c r="G881" s="482"/>
      <c r="H881" s="544"/>
      <c r="I881" s="545"/>
    </row>
    <row r="882" s="538" customFormat="true" ht="13.8" hidden="false" customHeight="false" outlineLevel="0" collapsed="false">
      <c r="D882" s="543"/>
      <c r="E882" s="514"/>
      <c r="F882" s="514"/>
      <c r="G882" s="482"/>
      <c r="H882" s="544"/>
      <c r="I882" s="545"/>
    </row>
    <row r="883" s="538" customFormat="true" ht="13.8" hidden="false" customHeight="false" outlineLevel="0" collapsed="false">
      <c r="D883" s="543"/>
      <c r="E883" s="514"/>
      <c r="F883" s="514"/>
      <c r="G883" s="482"/>
      <c r="H883" s="544"/>
      <c r="I883" s="545"/>
    </row>
    <row r="884" s="538" customFormat="true" ht="13.8" hidden="false" customHeight="false" outlineLevel="0" collapsed="false">
      <c r="D884" s="543"/>
      <c r="E884" s="514"/>
      <c r="F884" s="514"/>
      <c r="G884" s="482"/>
      <c r="H884" s="544"/>
      <c r="I884" s="545"/>
    </row>
    <row r="885" s="538" customFormat="true" ht="13.8" hidden="false" customHeight="false" outlineLevel="0" collapsed="false">
      <c r="D885" s="543"/>
      <c r="E885" s="514"/>
      <c r="F885" s="514"/>
      <c r="G885" s="482"/>
      <c r="H885" s="544"/>
      <c r="I885" s="545"/>
    </row>
    <row r="886" s="538" customFormat="true" ht="13.8" hidden="false" customHeight="false" outlineLevel="0" collapsed="false">
      <c r="D886" s="543"/>
      <c r="E886" s="514"/>
      <c r="F886" s="514"/>
      <c r="G886" s="482"/>
      <c r="H886" s="544"/>
      <c r="I886" s="545"/>
    </row>
    <row r="887" s="538" customFormat="true" ht="13.8" hidden="false" customHeight="false" outlineLevel="0" collapsed="false">
      <c r="D887" s="543"/>
      <c r="E887" s="514"/>
      <c r="F887" s="514"/>
      <c r="G887" s="482"/>
      <c r="H887" s="544"/>
      <c r="I887" s="545"/>
    </row>
    <row r="888" s="538" customFormat="true" ht="13.8" hidden="false" customHeight="false" outlineLevel="0" collapsed="false">
      <c r="D888" s="543"/>
      <c r="E888" s="514"/>
      <c r="F888" s="514"/>
      <c r="G888" s="482"/>
      <c r="H888" s="544"/>
      <c r="I888" s="545"/>
    </row>
    <row r="889" s="538" customFormat="true" ht="13.8" hidden="false" customHeight="false" outlineLevel="0" collapsed="false">
      <c r="D889" s="543"/>
      <c r="E889" s="514"/>
      <c r="F889" s="514"/>
      <c r="G889" s="482"/>
      <c r="H889" s="544"/>
      <c r="I889" s="545"/>
    </row>
    <row r="890" s="538" customFormat="true" ht="13.8" hidden="false" customHeight="false" outlineLevel="0" collapsed="false">
      <c r="D890" s="543"/>
      <c r="E890" s="514"/>
      <c r="F890" s="514"/>
      <c r="G890" s="482"/>
      <c r="H890" s="544"/>
      <c r="I890" s="545"/>
    </row>
    <row r="891" s="538" customFormat="true" ht="13.8" hidden="false" customHeight="false" outlineLevel="0" collapsed="false">
      <c r="D891" s="543"/>
      <c r="E891" s="514"/>
      <c r="F891" s="514"/>
      <c r="G891" s="482"/>
      <c r="H891" s="544"/>
      <c r="I891" s="545"/>
    </row>
    <row r="892" s="538" customFormat="true" ht="13.8" hidden="false" customHeight="false" outlineLevel="0" collapsed="false">
      <c r="D892" s="543"/>
      <c r="E892" s="514"/>
      <c r="F892" s="514"/>
      <c r="G892" s="482"/>
      <c r="H892" s="544"/>
      <c r="I892" s="545"/>
    </row>
    <row r="893" s="538" customFormat="true" ht="13.8" hidden="false" customHeight="false" outlineLevel="0" collapsed="false">
      <c r="D893" s="543"/>
      <c r="E893" s="514"/>
      <c r="F893" s="514"/>
      <c r="G893" s="482"/>
      <c r="H893" s="544"/>
      <c r="I893" s="545"/>
    </row>
    <row r="894" s="538" customFormat="true" ht="13.8" hidden="false" customHeight="false" outlineLevel="0" collapsed="false">
      <c r="D894" s="543"/>
      <c r="E894" s="514"/>
      <c r="F894" s="514"/>
      <c r="G894" s="482"/>
      <c r="H894" s="544"/>
      <c r="I894" s="545"/>
    </row>
    <row r="895" s="538" customFormat="true" ht="13.8" hidden="false" customHeight="false" outlineLevel="0" collapsed="false">
      <c r="D895" s="543"/>
      <c r="E895" s="514"/>
      <c r="F895" s="514"/>
      <c r="G895" s="482"/>
      <c r="H895" s="544"/>
      <c r="I895" s="545"/>
    </row>
    <row r="896" s="538" customFormat="true" ht="13.8" hidden="false" customHeight="false" outlineLevel="0" collapsed="false">
      <c r="D896" s="543"/>
      <c r="E896" s="514"/>
      <c r="F896" s="514"/>
      <c r="G896" s="482"/>
      <c r="H896" s="544"/>
      <c r="I896" s="545"/>
    </row>
    <row r="897" s="538" customFormat="true" ht="13.8" hidden="false" customHeight="false" outlineLevel="0" collapsed="false">
      <c r="D897" s="543"/>
      <c r="E897" s="514"/>
      <c r="F897" s="514"/>
      <c r="G897" s="482"/>
      <c r="H897" s="544"/>
      <c r="I897" s="545"/>
    </row>
    <row r="898" s="538" customFormat="true" ht="13.8" hidden="false" customHeight="false" outlineLevel="0" collapsed="false">
      <c r="D898" s="543"/>
      <c r="E898" s="514"/>
      <c r="F898" s="514"/>
      <c r="G898" s="482"/>
      <c r="H898" s="544"/>
      <c r="I898" s="545"/>
    </row>
    <row r="899" s="538" customFormat="true" ht="13.8" hidden="false" customHeight="false" outlineLevel="0" collapsed="false">
      <c r="D899" s="543"/>
      <c r="E899" s="514"/>
      <c r="F899" s="514"/>
      <c r="G899" s="482"/>
      <c r="H899" s="544"/>
      <c r="I899" s="545"/>
    </row>
    <row r="900" s="538" customFormat="true" ht="13.8" hidden="false" customHeight="false" outlineLevel="0" collapsed="false">
      <c r="D900" s="543"/>
      <c r="E900" s="514"/>
      <c r="F900" s="514"/>
      <c r="G900" s="482"/>
      <c r="H900" s="544"/>
      <c r="I900" s="545"/>
    </row>
    <row r="901" s="538" customFormat="true" ht="13.8" hidden="false" customHeight="false" outlineLevel="0" collapsed="false">
      <c r="D901" s="543"/>
      <c r="E901" s="514"/>
      <c r="F901" s="514"/>
      <c r="G901" s="482"/>
      <c r="H901" s="544"/>
      <c r="I901" s="545"/>
    </row>
    <row r="902" s="538" customFormat="true" ht="13.8" hidden="false" customHeight="false" outlineLevel="0" collapsed="false">
      <c r="D902" s="543"/>
      <c r="E902" s="514"/>
      <c r="F902" s="514"/>
      <c r="G902" s="482"/>
      <c r="H902" s="544"/>
      <c r="I902" s="545"/>
    </row>
    <row r="903" s="538" customFormat="true" ht="13.8" hidden="false" customHeight="false" outlineLevel="0" collapsed="false">
      <c r="D903" s="543"/>
      <c r="E903" s="514"/>
      <c r="F903" s="514"/>
      <c r="G903" s="482"/>
      <c r="H903" s="544"/>
      <c r="I903" s="545"/>
    </row>
    <row r="904" s="538" customFormat="true" ht="13.8" hidden="false" customHeight="false" outlineLevel="0" collapsed="false">
      <c r="D904" s="543"/>
      <c r="E904" s="514"/>
      <c r="F904" s="514"/>
      <c r="G904" s="482"/>
      <c r="H904" s="544"/>
      <c r="I904" s="545"/>
    </row>
    <row r="905" s="538" customFormat="true" ht="13.8" hidden="false" customHeight="false" outlineLevel="0" collapsed="false">
      <c r="D905" s="543"/>
      <c r="E905" s="514"/>
      <c r="F905" s="514"/>
      <c r="G905" s="482"/>
      <c r="H905" s="544"/>
      <c r="I905" s="545"/>
    </row>
    <row r="906" s="538" customFormat="true" ht="13.8" hidden="false" customHeight="false" outlineLevel="0" collapsed="false">
      <c r="D906" s="543"/>
      <c r="E906" s="514"/>
      <c r="F906" s="514"/>
      <c r="G906" s="482"/>
      <c r="H906" s="544"/>
      <c r="I906" s="545"/>
    </row>
    <row r="907" s="538" customFormat="true" ht="13.8" hidden="false" customHeight="false" outlineLevel="0" collapsed="false">
      <c r="D907" s="543"/>
      <c r="E907" s="514"/>
      <c r="F907" s="514"/>
      <c r="G907" s="482"/>
      <c r="H907" s="544"/>
      <c r="I907" s="545"/>
    </row>
    <row r="908" s="538" customFormat="true" ht="13.8" hidden="false" customHeight="false" outlineLevel="0" collapsed="false">
      <c r="D908" s="543"/>
      <c r="E908" s="514"/>
      <c r="F908" s="514"/>
      <c r="G908" s="482"/>
      <c r="H908" s="544"/>
      <c r="I908" s="545"/>
    </row>
    <row r="909" s="538" customFormat="true" ht="13.8" hidden="false" customHeight="false" outlineLevel="0" collapsed="false">
      <c r="D909" s="543"/>
      <c r="E909" s="514"/>
      <c r="F909" s="514"/>
      <c r="G909" s="482"/>
      <c r="H909" s="544"/>
      <c r="I909" s="545"/>
    </row>
    <row r="910" s="538" customFormat="true" ht="13.8" hidden="false" customHeight="false" outlineLevel="0" collapsed="false">
      <c r="D910" s="543"/>
      <c r="E910" s="514"/>
      <c r="F910" s="514"/>
      <c r="G910" s="482"/>
      <c r="H910" s="544"/>
      <c r="I910" s="545"/>
    </row>
    <row r="911" s="538" customFormat="true" ht="13.8" hidden="false" customHeight="false" outlineLevel="0" collapsed="false">
      <c r="D911" s="543"/>
      <c r="E911" s="514"/>
      <c r="F911" s="514"/>
      <c r="G911" s="482"/>
      <c r="H911" s="544"/>
      <c r="I911" s="545"/>
    </row>
    <row r="912" s="538" customFormat="true" ht="13.8" hidden="false" customHeight="false" outlineLevel="0" collapsed="false">
      <c r="D912" s="543"/>
      <c r="E912" s="514"/>
      <c r="F912" s="514"/>
      <c r="G912" s="482"/>
      <c r="H912" s="544"/>
      <c r="I912" s="545"/>
    </row>
    <row r="913" s="538" customFormat="true" ht="13.8" hidden="false" customHeight="false" outlineLevel="0" collapsed="false">
      <c r="D913" s="543"/>
      <c r="E913" s="514"/>
      <c r="F913" s="514"/>
      <c r="G913" s="482"/>
      <c r="H913" s="544"/>
      <c r="I913" s="545"/>
    </row>
    <row r="914" s="538" customFormat="true" ht="13.8" hidden="false" customHeight="false" outlineLevel="0" collapsed="false">
      <c r="D914" s="543"/>
      <c r="E914" s="514"/>
      <c r="F914" s="514"/>
      <c r="G914" s="482"/>
      <c r="H914" s="544"/>
      <c r="I914" s="545"/>
    </row>
    <row r="915" s="538" customFormat="true" ht="13.8" hidden="false" customHeight="false" outlineLevel="0" collapsed="false">
      <c r="D915" s="543"/>
      <c r="E915" s="514"/>
      <c r="F915" s="514"/>
      <c r="G915" s="482"/>
      <c r="H915" s="544"/>
      <c r="I915" s="545"/>
    </row>
    <row r="916" s="538" customFormat="true" ht="13.8" hidden="false" customHeight="false" outlineLevel="0" collapsed="false">
      <c r="D916" s="543"/>
      <c r="E916" s="514"/>
      <c r="F916" s="514"/>
      <c r="G916" s="482"/>
      <c r="H916" s="544"/>
      <c r="I916" s="545"/>
    </row>
    <row r="917" s="538" customFormat="true" ht="13.8" hidden="false" customHeight="false" outlineLevel="0" collapsed="false">
      <c r="D917" s="543"/>
      <c r="E917" s="514"/>
      <c r="F917" s="514"/>
      <c r="G917" s="482"/>
      <c r="H917" s="544"/>
      <c r="I917" s="545"/>
    </row>
    <row r="918" s="538" customFormat="true" ht="13.8" hidden="false" customHeight="false" outlineLevel="0" collapsed="false">
      <c r="D918" s="543"/>
      <c r="E918" s="514"/>
      <c r="F918" s="514"/>
      <c r="G918" s="482"/>
      <c r="H918" s="544"/>
      <c r="I918" s="545"/>
    </row>
    <row r="919" s="538" customFormat="true" ht="13.8" hidden="false" customHeight="false" outlineLevel="0" collapsed="false">
      <c r="D919" s="543"/>
      <c r="E919" s="514"/>
      <c r="F919" s="514"/>
      <c r="G919" s="482"/>
      <c r="H919" s="544"/>
      <c r="I919" s="545"/>
    </row>
    <row r="920" s="538" customFormat="true" ht="13.8" hidden="false" customHeight="false" outlineLevel="0" collapsed="false">
      <c r="D920" s="543"/>
      <c r="E920" s="514"/>
      <c r="F920" s="514"/>
      <c r="G920" s="482"/>
      <c r="H920" s="544"/>
      <c r="I920" s="545"/>
    </row>
    <row r="921" s="538" customFormat="true" ht="13.8" hidden="false" customHeight="false" outlineLevel="0" collapsed="false">
      <c r="D921" s="543"/>
      <c r="E921" s="514"/>
      <c r="F921" s="514"/>
      <c r="G921" s="482"/>
      <c r="H921" s="544"/>
      <c r="I921" s="545"/>
    </row>
    <row r="922" s="538" customFormat="true" ht="13.8" hidden="false" customHeight="false" outlineLevel="0" collapsed="false">
      <c r="D922" s="543"/>
      <c r="E922" s="514"/>
      <c r="F922" s="514"/>
      <c r="G922" s="482"/>
      <c r="H922" s="544"/>
      <c r="I922" s="545"/>
    </row>
    <row r="923" s="538" customFormat="true" ht="13.8" hidden="false" customHeight="false" outlineLevel="0" collapsed="false">
      <c r="D923" s="543"/>
      <c r="E923" s="514"/>
      <c r="F923" s="514"/>
      <c r="G923" s="482"/>
      <c r="H923" s="544"/>
      <c r="I923" s="545"/>
    </row>
    <row r="924" s="538" customFormat="true" ht="13.8" hidden="false" customHeight="false" outlineLevel="0" collapsed="false">
      <c r="D924" s="543"/>
      <c r="E924" s="514"/>
      <c r="F924" s="514"/>
      <c r="G924" s="482"/>
      <c r="H924" s="544"/>
      <c r="I924" s="545"/>
    </row>
    <row r="925" s="538" customFormat="true" ht="13.8" hidden="false" customHeight="false" outlineLevel="0" collapsed="false">
      <c r="D925" s="543"/>
      <c r="E925" s="514"/>
      <c r="F925" s="514"/>
      <c r="G925" s="482"/>
      <c r="H925" s="544"/>
      <c r="I925" s="545"/>
    </row>
    <row r="926" s="538" customFormat="true" ht="13.8" hidden="false" customHeight="false" outlineLevel="0" collapsed="false">
      <c r="D926" s="543"/>
      <c r="E926" s="514"/>
      <c r="F926" s="514"/>
      <c r="G926" s="482"/>
      <c r="H926" s="544"/>
      <c r="I926" s="545"/>
    </row>
    <row r="927" s="538" customFormat="true" ht="13.8" hidden="false" customHeight="false" outlineLevel="0" collapsed="false">
      <c r="D927" s="543"/>
      <c r="E927" s="514"/>
      <c r="F927" s="514"/>
      <c r="G927" s="482"/>
      <c r="H927" s="544"/>
      <c r="I927" s="545"/>
    </row>
    <row r="928" s="538" customFormat="true" ht="13.8" hidden="false" customHeight="false" outlineLevel="0" collapsed="false">
      <c r="D928" s="543"/>
      <c r="E928" s="514"/>
      <c r="F928" s="514"/>
      <c r="G928" s="482"/>
      <c r="H928" s="544"/>
      <c r="I928" s="545"/>
    </row>
    <row r="929" s="538" customFormat="true" ht="13.8" hidden="false" customHeight="false" outlineLevel="0" collapsed="false">
      <c r="D929" s="543"/>
      <c r="E929" s="514"/>
      <c r="F929" s="514"/>
      <c r="G929" s="482"/>
      <c r="H929" s="544"/>
      <c r="I929" s="545"/>
    </row>
    <row r="930" s="538" customFormat="true" ht="13.8" hidden="false" customHeight="false" outlineLevel="0" collapsed="false">
      <c r="D930" s="543"/>
      <c r="E930" s="514"/>
      <c r="F930" s="514"/>
      <c r="G930" s="482"/>
      <c r="H930" s="544"/>
      <c r="I930" s="545"/>
    </row>
    <row r="931" s="538" customFormat="true" ht="13.8" hidden="false" customHeight="false" outlineLevel="0" collapsed="false">
      <c r="D931" s="543"/>
      <c r="E931" s="514"/>
      <c r="F931" s="514"/>
      <c r="G931" s="482"/>
      <c r="H931" s="544"/>
      <c r="I931" s="545"/>
    </row>
    <row r="932" s="538" customFormat="true" ht="13.8" hidden="false" customHeight="false" outlineLevel="0" collapsed="false">
      <c r="D932" s="543"/>
      <c r="E932" s="514"/>
      <c r="F932" s="514"/>
      <c r="G932" s="482"/>
      <c r="H932" s="544"/>
      <c r="I932" s="545"/>
    </row>
    <row r="933" s="538" customFormat="true" ht="13.8" hidden="false" customHeight="false" outlineLevel="0" collapsed="false">
      <c r="D933" s="543"/>
      <c r="E933" s="514"/>
      <c r="F933" s="514"/>
      <c r="G933" s="482"/>
      <c r="H933" s="544"/>
      <c r="I933" s="545"/>
    </row>
    <row r="934" s="538" customFormat="true" ht="13.8" hidden="false" customHeight="false" outlineLevel="0" collapsed="false">
      <c r="D934" s="543"/>
      <c r="E934" s="514"/>
      <c r="F934" s="514"/>
      <c r="G934" s="482"/>
      <c r="H934" s="544"/>
      <c r="I934" s="545"/>
    </row>
    <row r="935" s="538" customFormat="true" ht="13.8" hidden="false" customHeight="false" outlineLevel="0" collapsed="false">
      <c r="D935" s="543"/>
      <c r="E935" s="514"/>
      <c r="F935" s="514"/>
      <c r="G935" s="482"/>
      <c r="H935" s="544"/>
      <c r="I935" s="545"/>
    </row>
    <row r="936" s="538" customFormat="true" ht="13.8" hidden="false" customHeight="false" outlineLevel="0" collapsed="false">
      <c r="D936" s="543"/>
      <c r="E936" s="514"/>
      <c r="F936" s="514"/>
      <c r="G936" s="482"/>
      <c r="H936" s="544"/>
      <c r="I936" s="545"/>
    </row>
    <row r="937" s="538" customFormat="true" ht="13.8" hidden="false" customHeight="false" outlineLevel="0" collapsed="false">
      <c r="D937" s="543"/>
      <c r="E937" s="514"/>
      <c r="F937" s="514"/>
      <c r="G937" s="482"/>
      <c r="H937" s="544"/>
      <c r="I937" s="545"/>
    </row>
    <row r="938" s="538" customFormat="true" ht="13.8" hidden="false" customHeight="false" outlineLevel="0" collapsed="false">
      <c r="D938" s="543"/>
      <c r="E938" s="514"/>
      <c r="F938" s="514"/>
      <c r="G938" s="482"/>
      <c r="H938" s="544"/>
      <c r="I938" s="545"/>
    </row>
    <row r="939" s="538" customFormat="true" ht="13.8" hidden="false" customHeight="false" outlineLevel="0" collapsed="false">
      <c r="D939" s="543"/>
      <c r="E939" s="514"/>
      <c r="F939" s="514"/>
      <c r="G939" s="482"/>
      <c r="H939" s="544"/>
      <c r="I939" s="545"/>
    </row>
    <row r="940" s="538" customFormat="true" ht="13.8" hidden="false" customHeight="false" outlineLevel="0" collapsed="false">
      <c r="D940" s="543"/>
      <c r="E940" s="514"/>
      <c r="F940" s="514"/>
      <c r="G940" s="482"/>
      <c r="H940" s="544"/>
      <c r="I940" s="545"/>
    </row>
    <row r="941" s="538" customFormat="true" ht="13.8" hidden="false" customHeight="false" outlineLevel="0" collapsed="false">
      <c r="D941" s="543"/>
      <c r="E941" s="514"/>
      <c r="F941" s="514"/>
      <c r="G941" s="482"/>
      <c r="H941" s="544"/>
      <c r="I941" s="545"/>
    </row>
    <row r="942" s="538" customFormat="true" ht="13.8" hidden="false" customHeight="false" outlineLevel="0" collapsed="false">
      <c r="D942" s="543"/>
      <c r="E942" s="514"/>
      <c r="F942" s="514"/>
      <c r="G942" s="482"/>
      <c r="H942" s="544"/>
      <c r="I942" s="545"/>
    </row>
    <row r="943" s="538" customFormat="true" ht="13.8" hidden="false" customHeight="false" outlineLevel="0" collapsed="false">
      <c r="D943" s="543"/>
      <c r="E943" s="514"/>
      <c r="F943" s="514"/>
      <c r="G943" s="482"/>
      <c r="H943" s="544"/>
      <c r="I943" s="545"/>
    </row>
    <row r="944" s="538" customFormat="true" ht="13.8" hidden="false" customHeight="false" outlineLevel="0" collapsed="false">
      <c r="D944" s="543"/>
      <c r="E944" s="514"/>
      <c r="F944" s="514"/>
      <c r="G944" s="482"/>
      <c r="H944" s="544"/>
      <c r="I944" s="545"/>
    </row>
    <row r="945" s="538" customFormat="true" ht="13.8" hidden="false" customHeight="false" outlineLevel="0" collapsed="false">
      <c r="D945" s="543"/>
      <c r="E945" s="514"/>
      <c r="F945" s="514"/>
      <c r="G945" s="482"/>
      <c r="H945" s="544"/>
      <c r="I945" s="545"/>
    </row>
    <row r="946" s="538" customFormat="true" ht="13.8" hidden="false" customHeight="false" outlineLevel="0" collapsed="false">
      <c r="D946" s="543"/>
      <c r="E946" s="514"/>
      <c r="F946" s="514"/>
      <c r="G946" s="482"/>
      <c r="H946" s="544"/>
      <c r="I946" s="545"/>
    </row>
    <row r="947" s="538" customFormat="true" ht="13.8" hidden="false" customHeight="false" outlineLevel="0" collapsed="false">
      <c r="D947" s="543"/>
      <c r="E947" s="514"/>
      <c r="F947" s="514"/>
      <c r="G947" s="482"/>
      <c r="H947" s="544"/>
      <c r="I947" s="545"/>
    </row>
    <row r="948" s="538" customFormat="true" ht="13.8" hidden="false" customHeight="false" outlineLevel="0" collapsed="false">
      <c r="D948" s="543"/>
      <c r="E948" s="514"/>
      <c r="F948" s="514"/>
      <c r="G948" s="482"/>
      <c r="H948" s="544"/>
      <c r="I948" s="545"/>
    </row>
    <row r="949" s="538" customFormat="true" ht="13.8" hidden="false" customHeight="false" outlineLevel="0" collapsed="false">
      <c r="D949" s="543"/>
      <c r="E949" s="514"/>
      <c r="F949" s="514"/>
      <c r="G949" s="482"/>
      <c r="H949" s="544"/>
      <c r="I949" s="545"/>
    </row>
    <row r="950" s="538" customFormat="true" ht="13.8" hidden="false" customHeight="false" outlineLevel="0" collapsed="false">
      <c r="D950" s="543"/>
      <c r="E950" s="514"/>
      <c r="F950" s="514"/>
      <c r="G950" s="482"/>
      <c r="H950" s="544"/>
      <c r="I950" s="545"/>
    </row>
    <row r="951" s="538" customFormat="true" ht="13.8" hidden="false" customHeight="false" outlineLevel="0" collapsed="false">
      <c r="D951" s="543"/>
      <c r="E951" s="514"/>
      <c r="F951" s="514"/>
      <c r="G951" s="482"/>
      <c r="H951" s="544"/>
      <c r="I951" s="545"/>
    </row>
    <row r="952" s="538" customFormat="true" ht="13.8" hidden="false" customHeight="false" outlineLevel="0" collapsed="false">
      <c r="D952" s="543"/>
      <c r="E952" s="514"/>
      <c r="F952" s="514"/>
      <c r="G952" s="482"/>
      <c r="H952" s="544"/>
      <c r="I952" s="545"/>
    </row>
    <row r="953" s="538" customFormat="true" ht="13.8" hidden="false" customHeight="false" outlineLevel="0" collapsed="false">
      <c r="D953" s="543"/>
      <c r="E953" s="514"/>
      <c r="F953" s="514"/>
      <c r="G953" s="482"/>
      <c r="H953" s="544"/>
      <c r="I953" s="545"/>
    </row>
    <row r="954" s="538" customFormat="true" ht="13.8" hidden="false" customHeight="false" outlineLevel="0" collapsed="false">
      <c r="D954" s="543"/>
      <c r="E954" s="514"/>
      <c r="F954" s="514"/>
      <c r="G954" s="482"/>
      <c r="H954" s="544"/>
      <c r="I954" s="545"/>
    </row>
    <row r="955" s="538" customFormat="true" ht="13.8" hidden="false" customHeight="false" outlineLevel="0" collapsed="false">
      <c r="D955" s="543"/>
      <c r="E955" s="514"/>
      <c r="F955" s="514"/>
      <c r="G955" s="482"/>
      <c r="H955" s="544"/>
      <c r="I955" s="545"/>
    </row>
    <row r="956" s="538" customFormat="true" ht="13.8" hidden="false" customHeight="false" outlineLevel="0" collapsed="false">
      <c r="D956" s="543"/>
      <c r="E956" s="514"/>
      <c r="F956" s="514"/>
      <c r="G956" s="482"/>
      <c r="H956" s="544"/>
      <c r="I956" s="545"/>
    </row>
    <row r="957" s="538" customFormat="true" ht="13.8" hidden="false" customHeight="false" outlineLevel="0" collapsed="false">
      <c r="D957" s="543"/>
      <c r="E957" s="514"/>
      <c r="F957" s="514"/>
      <c r="G957" s="482"/>
      <c r="H957" s="544"/>
      <c r="I957" s="545"/>
    </row>
    <row r="958" s="538" customFormat="true" ht="13.8" hidden="false" customHeight="false" outlineLevel="0" collapsed="false">
      <c r="D958" s="543"/>
      <c r="E958" s="514"/>
      <c r="F958" s="514"/>
      <c r="G958" s="482"/>
      <c r="H958" s="544"/>
      <c r="I958" s="545"/>
    </row>
    <row r="959" s="538" customFormat="true" ht="13.8" hidden="false" customHeight="false" outlineLevel="0" collapsed="false">
      <c r="D959" s="543"/>
      <c r="E959" s="514"/>
      <c r="F959" s="514"/>
      <c r="G959" s="482"/>
      <c r="H959" s="544"/>
      <c r="I959" s="545"/>
    </row>
    <row r="960" s="538" customFormat="true" ht="13.8" hidden="false" customHeight="false" outlineLevel="0" collapsed="false">
      <c r="D960" s="543"/>
      <c r="E960" s="514"/>
      <c r="F960" s="514"/>
      <c r="G960" s="482"/>
      <c r="H960" s="544"/>
      <c r="I960" s="545"/>
    </row>
    <row r="961" s="538" customFormat="true" ht="13.8" hidden="false" customHeight="false" outlineLevel="0" collapsed="false">
      <c r="D961" s="543"/>
      <c r="E961" s="514"/>
      <c r="F961" s="514"/>
      <c r="G961" s="482"/>
      <c r="H961" s="544"/>
      <c r="I961" s="545"/>
    </row>
    <row r="962" s="538" customFormat="true" ht="13.8" hidden="false" customHeight="false" outlineLevel="0" collapsed="false">
      <c r="D962" s="543"/>
      <c r="E962" s="514"/>
      <c r="F962" s="514"/>
      <c r="G962" s="482"/>
      <c r="H962" s="544"/>
      <c r="I962" s="545"/>
    </row>
    <row r="963" s="538" customFormat="true" ht="13.8" hidden="false" customHeight="false" outlineLevel="0" collapsed="false">
      <c r="D963" s="543"/>
      <c r="E963" s="514"/>
      <c r="F963" s="514"/>
      <c r="G963" s="482"/>
      <c r="H963" s="544"/>
      <c r="I963" s="545"/>
    </row>
    <row r="964" s="538" customFormat="true" ht="13.8" hidden="false" customHeight="false" outlineLevel="0" collapsed="false">
      <c r="D964" s="543"/>
      <c r="E964" s="514"/>
      <c r="F964" s="514"/>
      <c r="G964" s="482"/>
      <c r="H964" s="544"/>
      <c r="I964" s="545"/>
    </row>
    <row r="965" s="538" customFormat="true" ht="13.8" hidden="false" customHeight="false" outlineLevel="0" collapsed="false">
      <c r="D965" s="543"/>
      <c r="E965" s="514"/>
      <c r="F965" s="514"/>
      <c r="G965" s="482"/>
      <c r="H965" s="544"/>
      <c r="I965" s="545"/>
    </row>
    <row r="966" s="538" customFormat="true" ht="13.8" hidden="false" customHeight="false" outlineLevel="0" collapsed="false">
      <c r="D966" s="543"/>
      <c r="E966" s="514"/>
      <c r="F966" s="514"/>
      <c r="G966" s="482"/>
      <c r="H966" s="544"/>
      <c r="I966" s="545"/>
    </row>
    <row r="967" s="538" customFormat="true" ht="13.8" hidden="false" customHeight="false" outlineLevel="0" collapsed="false">
      <c r="D967" s="543"/>
      <c r="E967" s="514"/>
      <c r="F967" s="514"/>
      <c r="G967" s="482"/>
      <c r="H967" s="544"/>
      <c r="I967" s="545"/>
    </row>
    <row r="968" s="538" customFormat="true" ht="13.8" hidden="false" customHeight="false" outlineLevel="0" collapsed="false">
      <c r="D968" s="543"/>
      <c r="E968" s="514"/>
      <c r="F968" s="514"/>
      <c r="G968" s="482"/>
      <c r="H968" s="544"/>
      <c r="I968" s="545"/>
    </row>
    <row r="969" s="538" customFormat="true" ht="13.8" hidden="false" customHeight="false" outlineLevel="0" collapsed="false">
      <c r="D969" s="543"/>
      <c r="E969" s="514"/>
      <c r="F969" s="514"/>
      <c r="G969" s="482"/>
      <c r="H969" s="544"/>
      <c r="I969" s="545"/>
    </row>
    <row r="970" s="538" customFormat="true" ht="13.8" hidden="false" customHeight="false" outlineLevel="0" collapsed="false">
      <c r="D970" s="543"/>
      <c r="E970" s="514"/>
      <c r="F970" s="514"/>
      <c r="G970" s="482"/>
      <c r="H970" s="544"/>
      <c r="I970" s="545"/>
    </row>
    <row r="971" s="538" customFormat="true" ht="13.8" hidden="false" customHeight="false" outlineLevel="0" collapsed="false">
      <c r="D971" s="543"/>
      <c r="E971" s="514"/>
      <c r="F971" s="514"/>
      <c r="G971" s="482"/>
      <c r="H971" s="544"/>
      <c r="I971" s="545"/>
    </row>
    <row r="972" s="538" customFormat="true" ht="13.8" hidden="false" customHeight="false" outlineLevel="0" collapsed="false">
      <c r="D972" s="543"/>
      <c r="E972" s="514"/>
      <c r="F972" s="514"/>
      <c r="G972" s="482"/>
      <c r="H972" s="544"/>
      <c r="I972" s="545"/>
    </row>
    <row r="973" s="538" customFormat="true" ht="13.8" hidden="false" customHeight="false" outlineLevel="0" collapsed="false">
      <c r="D973" s="543"/>
      <c r="E973" s="514"/>
      <c r="F973" s="514"/>
      <c r="G973" s="482"/>
      <c r="H973" s="544"/>
      <c r="I973" s="545"/>
    </row>
    <row r="974" s="538" customFormat="true" ht="13.8" hidden="false" customHeight="false" outlineLevel="0" collapsed="false">
      <c r="D974" s="543"/>
      <c r="E974" s="514"/>
      <c r="F974" s="514"/>
      <c r="G974" s="482"/>
      <c r="H974" s="544"/>
      <c r="I974" s="545"/>
    </row>
    <row r="975" s="538" customFormat="true" ht="13.8" hidden="false" customHeight="false" outlineLevel="0" collapsed="false">
      <c r="D975" s="543"/>
      <c r="E975" s="514"/>
      <c r="F975" s="514"/>
      <c r="G975" s="482"/>
      <c r="H975" s="544"/>
      <c r="I975" s="545"/>
    </row>
    <row r="976" s="538" customFormat="true" ht="13.8" hidden="false" customHeight="false" outlineLevel="0" collapsed="false">
      <c r="D976" s="543"/>
      <c r="E976" s="514"/>
      <c r="F976" s="514"/>
      <c r="G976" s="482"/>
      <c r="H976" s="544"/>
      <c r="I976" s="545"/>
    </row>
    <row r="977" s="538" customFormat="true" ht="13.8" hidden="false" customHeight="false" outlineLevel="0" collapsed="false">
      <c r="D977" s="543"/>
      <c r="E977" s="514"/>
      <c r="F977" s="514"/>
      <c r="G977" s="482"/>
      <c r="H977" s="544"/>
      <c r="I977" s="545"/>
    </row>
    <row r="978" s="538" customFormat="true" ht="13.8" hidden="false" customHeight="false" outlineLevel="0" collapsed="false">
      <c r="D978" s="543"/>
      <c r="E978" s="514"/>
      <c r="F978" s="514"/>
      <c r="G978" s="482"/>
      <c r="H978" s="544"/>
      <c r="I978" s="545"/>
    </row>
    <row r="979" s="538" customFormat="true" ht="13.8" hidden="false" customHeight="false" outlineLevel="0" collapsed="false">
      <c r="D979" s="543"/>
      <c r="E979" s="514"/>
      <c r="F979" s="514"/>
      <c r="G979" s="482"/>
      <c r="H979" s="544"/>
      <c r="I979" s="545"/>
    </row>
    <row r="980" s="538" customFormat="true" ht="13.8" hidden="false" customHeight="false" outlineLevel="0" collapsed="false">
      <c r="D980" s="543"/>
      <c r="E980" s="514"/>
      <c r="F980" s="514"/>
      <c r="G980" s="482"/>
      <c r="H980" s="544"/>
      <c r="I980" s="545"/>
    </row>
    <row r="981" s="538" customFormat="true" ht="13.8" hidden="false" customHeight="false" outlineLevel="0" collapsed="false">
      <c r="D981" s="543"/>
      <c r="E981" s="514"/>
      <c r="F981" s="514"/>
      <c r="G981" s="482"/>
      <c r="H981" s="544"/>
      <c r="I981" s="545"/>
    </row>
    <row r="982" s="538" customFormat="true" ht="13.8" hidden="false" customHeight="false" outlineLevel="0" collapsed="false">
      <c r="D982" s="543"/>
      <c r="E982" s="514"/>
      <c r="F982" s="514"/>
      <c r="G982" s="482"/>
      <c r="H982" s="544"/>
      <c r="I982" s="545"/>
    </row>
    <row r="983" s="538" customFormat="true" ht="13.8" hidden="false" customHeight="false" outlineLevel="0" collapsed="false">
      <c r="D983" s="543"/>
      <c r="E983" s="514"/>
      <c r="F983" s="514"/>
      <c r="G983" s="482"/>
      <c r="H983" s="544"/>
      <c r="I983" s="545"/>
    </row>
    <row r="984" s="538" customFormat="true" ht="13.8" hidden="false" customHeight="false" outlineLevel="0" collapsed="false">
      <c r="D984" s="543"/>
      <c r="E984" s="514"/>
      <c r="F984" s="514"/>
      <c r="G984" s="482"/>
      <c r="H984" s="544"/>
      <c r="I984" s="545"/>
    </row>
    <row r="985" s="538" customFormat="true" ht="13.8" hidden="false" customHeight="false" outlineLevel="0" collapsed="false">
      <c r="D985" s="543"/>
      <c r="E985" s="514"/>
      <c r="F985" s="514"/>
      <c r="G985" s="482"/>
      <c r="H985" s="544"/>
      <c r="I985" s="545"/>
    </row>
    <row r="986" s="538" customFormat="true" ht="13.8" hidden="false" customHeight="false" outlineLevel="0" collapsed="false">
      <c r="D986" s="543"/>
      <c r="E986" s="514"/>
      <c r="F986" s="514"/>
      <c r="G986" s="482"/>
      <c r="H986" s="544"/>
      <c r="I986" s="545"/>
    </row>
    <row r="987" s="538" customFormat="true" ht="13.8" hidden="false" customHeight="false" outlineLevel="0" collapsed="false">
      <c r="D987" s="543"/>
      <c r="E987" s="514"/>
      <c r="F987" s="514"/>
      <c r="G987" s="482"/>
      <c r="H987" s="544"/>
      <c r="I987" s="545"/>
    </row>
    <row r="988" s="538" customFormat="true" ht="13.8" hidden="false" customHeight="false" outlineLevel="0" collapsed="false">
      <c r="D988" s="543"/>
      <c r="E988" s="514"/>
      <c r="F988" s="514"/>
      <c r="G988" s="482"/>
      <c r="H988" s="544"/>
      <c r="I988" s="545"/>
    </row>
    <row r="989" s="538" customFormat="true" ht="13.8" hidden="false" customHeight="false" outlineLevel="0" collapsed="false">
      <c r="D989" s="543"/>
      <c r="E989" s="514"/>
      <c r="F989" s="514"/>
      <c r="G989" s="482"/>
      <c r="H989" s="544"/>
      <c r="I989" s="545"/>
    </row>
    <row r="990" s="538" customFormat="true" ht="13.8" hidden="false" customHeight="false" outlineLevel="0" collapsed="false">
      <c r="D990" s="543"/>
      <c r="E990" s="514"/>
      <c r="F990" s="514"/>
      <c r="G990" s="482"/>
      <c r="H990" s="544"/>
      <c r="I990" s="545"/>
    </row>
    <row r="991" s="538" customFormat="true" ht="13.8" hidden="false" customHeight="false" outlineLevel="0" collapsed="false">
      <c r="D991" s="543"/>
      <c r="E991" s="514"/>
      <c r="F991" s="514"/>
      <c r="G991" s="482"/>
      <c r="H991" s="544"/>
      <c r="I991" s="545"/>
    </row>
    <row r="992" s="538" customFormat="true" ht="13.8" hidden="false" customHeight="false" outlineLevel="0" collapsed="false">
      <c r="D992" s="543"/>
      <c r="E992" s="514"/>
      <c r="F992" s="514"/>
      <c r="G992" s="482"/>
      <c r="H992" s="544"/>
      <c r="I992" s="545"/>
    </row>
    <row r="993" s="538" customFormat="true" ht="13.8" hidden="false" customHeight="false" outlineLevel="0" collapsed="false">
      <c r="D993" s="543"/>
      <c r="E993" s="514"/>
      <c r="F993" s="514"/>
      <c r="G993" s="482"/>
      <c r="H993" s="544"/>
      <c r="I993" s="545"/>
    </row>
    <row r="994" s="538" customFormat="true" ht="13.8" hidden="false" customHeight="false" outlineLevel="0" collapsed="false">
      <c r="D994" s="543"/>
      <c r="E994" s="514"/>
      <c r="F994" s="514"/>
      <c r="G994" s="482"/>
      <c r="H994" s="544"/>
      <c r="I994" s="545"/>
    </row>
    <row r="995" s="538" customFormat="true" ht="13.8" hidden="false" customHeight="false" outlineLevel="0" collapsed="false">
      <c r="D995" s="543"/>
      <c r="E995" s="514"/>
      <c r="F995" s="514"/>
      <c r="G995" s="482"/>
      <c r="H995" s="544"/>
      <c r="I995" s="545"/>
    </row>
    <row r="996" s="538" customFormat="true" ht="13.8" hidden="false" customHeight="false" outlineLevel="0" collapsed="false">
      <c r="D996" s="543"/>
      <c r="E996" s="514"/>
      <c r="F996" s="514"/>
      <c r="G996" s="482"/>
      <c r="H996" s="544"/>
      <c r="I996" s="545"/>
    </row>
    <row r="997" s="538" customFormat="true" ht="13.8" hidden="false" customHeight="false" outlineLevel="0" collapsed="false">
      <c r="D997" s="543"/>
      <c r="E997" s="514"/>
      <c r="F997" s="514"/>
      <c r="G997" s="482"/>
      <c r="H997" s="544"/>
      <c r="I997" s="545"/>
    </row>
    <row r="998" s="538" customFormat="true" ht="13.8" hidden="false" customHeight="false" outlineLevel="0" collapsed="false">
      <c r="D998" s="543"/>
      <c r="E998" s="514"/>
      <c r="F998" s="514"/>
      <c r="G998" s="482"/>
      <c r="H998" s="544"/>
      <c r="I998" s="545"/>
    </row>
    <row r="999" s="538" customFormat="true" ht="13.8" hidden="false" customHeight="false" outlineLevel="0" collapsed="false">
      <c r="D999" s="543"/>
      <c r="E999" s="514"/>
      <c r="F999" s="514"/>
      <c r="G999" s="482"/>
      <c r="H999" s="544"/>
      <c r="I999" s="545"/>
    </row>
    <row r="1000" s="538" customFormat="true" ht="13.8" hidden="false" customHeight="false" outlineLevel="0" collapsed="false">
      <c r="D1000" s="543"/>
      <c r="E1000" s="514"/>
      <c r="F1000" s="514"/>
      <c r="G1000" s="482"/>
      <c r="H1000" s="544"/>
      <c r="I1000" s="545"/>
    </row>
    <row r="1001" s="538" customFormat="true" ht="13.8" hidden="false" customHeight="false" outlineLevel="0" collapsed="false">
      <c r="D1001" s="543"/>
      <c r="E1001" s="514"/>
      <c r="F1001" s="514"/>
      <c r="G1001" s="482"/>
      <c r="H1001" s="544"/>
      <c r="I1001" s="545"/>
    </row>
    <row r="1002" s="538" customFormat="true" ht="13.8" hidden="false" customHeight="false" outlineLevel="0" collapsed="false">
      <c r="D1002" s="543"/>
      <c r="E1002" s="514"/>
      <c r="F1002" s="514"/>
      <c r="G1002" s="482"/>
      <c r="H1002" s="544"/>
      <c r="I1002" s="545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79" width="6.5"/>
    <col collapsed="false" customWidth="true" hidden="false" outlineLevel="0" max="2" min="2" style="179" width="10.6"/>
    <col collapsed="false" customWidth="true" hidden="false" outlineLevel="0" max="15" min="3" style="179" width="13"/>
    <col collapsed="false" customWidth="false" hidden="false" outlineLevel="0" max="16" min="16" style="179" width="11.74"/>
    <col collapsed="false" customWidth="true" hidden="false" outlineLevel="0" max="17" min="17" style="179" width="12.2"/>
    <col collapsed="false" customWidth="false" hidden="false" outlineLevel="0" max="257" min="18" style="179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2" t="s">
        <v>28</v>
      </c>
    </row>
    <row r="3" customFormat="false" ht="13.2" hidden="false" customHeight="false" outlineLevel="0" collapsed="false">
      <c r="A3" s="22" t="s">
        <v>29</v>
      </c>
    </row>
    <row r="5" customFormat="false" ht="13.2" hidden="false" customHeight="false" outlineLevel="0" collapsed="false">
      <c r="A5" s="180" t="s">
        <v>847</v>
      </c>
    </row>
    <row r="6" customFormat="false" ht="13.2" hidden="false" customHeight="false" outlineLevel="0" collapsed="false">
      <c r="A6" s="180" t="s">
        <v>848</v>
      </c>
    </row>
    <row r="7" customFormat="false" ht="13.2" hidden="false" customHeight="false" outlineLevel="0" collapsed="false">
      <c r="A7" s="179" t="s">
        <v>849</v>
      </c>
    </row>
    <row r="8" customFormat="false" ht="13.2" hidden="false" customHeight="false" outlineLevel="0" collapsed="false">
      <c r="A8" s="179" t="s">
        <v>850</v>
      </c>
    </row>
    <row r="9" customFormat="false" ht="13.2" hidden="false" customHeight="false" outlineLevel="0" collapsed="false">
      <c r="A9" s="179" t="s">
        <v>849</v>
      </c>
    </row>
    <row r="10" customFormat="false" ht="13.2" hidden="false" customHeight="false" outlineLevel="0" collapsed="false">
      <c r="A10" s="181" t="s">
        <v>851</v>
      </c>
      <c r="B10" s="181" t="s">
        <v>852</v>
      </c>
      <c r="C10" s="182" t="s">
        <v>853</v>
      </c>
      <c r="D10" s="182" t="s">
        <v>853</v>
      </c>
      <c r="E10" s="182" t="s">
        <v>854</v>
      </c>
      <c r="F10" s="182" t="s">
        <v>855</v>
      </c>
      <c r="G10" s="182" t="s">
        <v>856</v>
      </c>
      <c r="H10" s="182" t="s">
        <v>857</v>
      </c>
      <c r="I10" s="182" t="s">
        <v>853</v>
      </c>
      <c r="J10" s="182" t="s">
        <v>858</v>
      </c>
      <c r="K10" s="182" t="s">
        <v>859</v>
      </c>
      <c r="L10" s="182" t="s">
        <v>860</v>
      </c>
      <c r="M10" s="182" t="s">
        <v>861</v>
      </c>
      <c r="N10" s="182" t="s">
        <v>861</v>
      </c>
      <c r="O10" s="182" t="s">
        <v>862</v>
      </c>
      <c r="P10" s="182" t="s">
        <v>863</v>
      </c>
      <c r="Q10" s="183" t="s">
        <v>864</v>
      </c>
    </row>
    <row r="11" customFormat="false" ht="13.2" hidden="false" customHeight="false" outlineLevel="0" collapsed="false">
      <c r="A11" s="181" t="s">
        <v>851</v>
      </c>
      <c r="B11" s="181" t="s">
        <v>852</v>
      </c>
      <c r="C11" s="184" t="s">
        <v>865</v>
      </c>
      <c r="D11" s="184" t="s">
        <v>866</v>
      </c>
      <c r="E11" s="184" t="s">
        <v>867</v>
      </c>
      <c r="F11" s="184" t="s">
        <v>868</v>
      </c>
      <c r="G11" s="184" t="s">
        <v>869</v>
      </c>
      <c r="H11" s="184" t="s">
        <v>870</v>
      </c>
      <c r="I11" s="184" t="s">
        <v>871</v>
      </c>
      <c r="J11" s="184" t="s">
        <v>872</v>
      </c>
      <c r="K11" s="184" t="s">
        <v>873</v>
      </c>
      <c r="L11" s="184" t="s">
        <v>874</v>
      </c>
      <c r="M11" s="184" t="s">
        <v>875</v>
      </c>
      <c r="N11" s="184" t="s">
        <v>876</v>
      </c>
      <c r="O11" s="184" t="s">
        <v>877</v>
      </c>
      <c r="P11" s="184" t="s">
        <v>878</v>
      </c>
      <c r="Q11" s="185" t="s">
        <v>879</v>
      </c>
    </row>
    <row r="12" customFormat="false" ht="13.2" hidden="false" customHeight="false" outlineLevel="0" collapsed="false">
      <c r="A12" s="181" t="s">
        <v>849</v>
      </c>
      <c r="B12" s="181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</row>
    <row r="13" customFormat="false" ht="13.2" hidden="false" customHeight="false" outlineLevel="0" collapsed="false">
      <c r="A13" s="187" t="n">
        <v>2003</v>
      </c>
      <c r="B13" s="187" t="s">
        <v>880</v>
      </c>
      <c r="C13" s="188" t="n">
        <v>0</v>
      </c>
      <c r="D13" s="188" t="n">
        <v>4</v>
      </c>
      <c r="E13" s="188" t="n">
        <v>3</v>
      </c>
      <c r="F13" s="188" t="n">
        <v>9</v>
      </c>
      <c r="G13" s="188" t="n">
        <v>2</v>
      </c>
      <c r="H13" s="188" t="n">
        <v>9</v>
      </c>
      <c r="I13" s="188" t="n">
        <v>0</v>
      </c>
      <c r="J13" s="188" t="n">
        <v>2</v>
      </c>
      <c r="K13" s="188" t="n">
        <v>3</v>
      </c>
      <c r="L13" s="188" t="n">
        <v>11</v>
      </c>
      <c r="M13" s="188" t="n">
        <v>3</v>
      </c>
      <c r="N13" s="188" t="n">
        <v>3</v>
      </c>
      <c r="O13" s="188" t="n">
        <v>6</v>
      </c>
      <c r="P13" s="188" t="n">
        <v>55</v>
      </c>
      <c r="Q13" s="188" t="n">
        <v>13</v>
      </c>
    </row>
    <row r="14" customFormat="false" ht="13.2" hidden="false" customHeight="false" outlineLevel="0" collapsed="false">
      <c r="A14" s="187" t="n">
        <v>2004</v>
      </c>
      <c r="B14" s="187" t="s">
        <v>880</v>
      </c>
      <c r="C14" s="188" t="n">
        <v>0</v>
      </c>
      <c r="D14" s="188" t="n">
        <v>3</v>
      </c>
      <c r="E14" s="188" t="n">
        <v>4</v>
      </c>
      <c r="F14" s="188" t="n">
        <v>9</v>
      </c>
      <c r="G14" s="188" t="n">
        <v>2</v>
      </c>
      <c r="H14" s="188" t="n">
        <v>9</v>
      </c>
      <c r="I14" s="188" t="n">
        <v>0</v>
      </c>
      <c r="J14" s="188" t="n">
        <v>2</v>
      </c>
      <c r="K14" s="188" t="n">
        <v>4</v>
      </c>
      <c r="L14" s="188" t="n">
        <v>12</v>
      </c>
      <c r="M14" s="188" t="n">
        <v>3</v>
      </c>
      <c r="N14" s="188" t="n">
        <v>3</v>
      </c>
      <c r="O14" s="188" t="n">
        <v>7</v>
      </c>
      <c r="P14" s="188" t="n">
        <v>58</v>
      </c>
      <c r="Q14" s="188" t="n">
        <v>16</v>
      </c>
    </row>
    <row r="15" customFormat="false" ht="13.2" hidden="false" customHeight="false" outlineLevel="0" collapsed="false">
      <c r="A15" s="187" t="n">
        <v>2005</v>
      </c>
      <c r="B15" s="187" t="s">
        <v>880</v>
      </c>
      <c r="C15" s="188" t="n">
        <v>0</v>
      </c>
      <c r="D15" s="188" t="n">
        <v>2</v>
      </c>
      <c r="E15" s="188" t="n">
        <v>4</v>
      </c>
      <c r="F15" s="188" t="n">
        <v>9</v>
      </c>
      <c r="G15" s="188" t="n">
        <v>2</v>
      </c>
      <c r="H15" s="188" t="n">
        <v>10</v>
      </c>
      <c r="I15" s="188" t="n">
        <v>0</v>
      </c>
      <c r="J15" s="188" t="n">
        <v>2</v>
      </c>
      <c r="K15" s="188" t="n">
        <v>5</v>
      </c>
      <c r="L15" s="188" t="n">
        <v>12</v>
      </c>
      <c r="M15" s="188" t="n">
        <v>3</v>
      </c>
      <c r="N15" s="188" t="n">
        <v>3</v>
      </c>
      <c r="O15" s="188" t="n">
        <v>9</v>
      </c>
      <c r="P15" s="188" t="n">
        <v>61</v>
      </c>
      <c r="Q15" s="188" t="n">
        <v>16</v>
      </c>
    </row>
    <row r="16" customFormat="false" ht="13.2" hidden="false" customHeight="false" outlineLevel="0" collapsed="false">
      <c r="A16" s="187" t="n">
        <v>2006</v>
      </c>
      <c r="B16" s="187" t="s">
        <v>880</v>
      </c>
      <c r="C16" s="188" t="n">
        <v>0</v>
      </c>
      <c r="D16" s="188" t="n">
        <v>2</v>
      </c>
      <c r="E16" s="188" t="n">
        <v>4</v>
      </c>
      <c r="F16" s="188" t="n">
        <v>9</v>
      </c>
      <c r="G16" s="188" t="n">
        <v>2</v>
      </c>
      <c r="H16" s="188" t="n">
        <v>11</v>
      </c>
      <c r="I16" s="188" t="n">
        <v>0</v>
      </c>
      <c r="J16" s="188" t="n">
        <v>2</v>
      </c>
      <c r="K16" s="188" t="n">
        <v>5</v>
      </c>
      <c r="L16" s="188" t="n">
        <v>12</v>
      </c>
      <c r="M16" s="188" t="n">
        <v>3</v>
      </c>
      <c r="N16" s="188" t="n">
        <v>3</v>
      </c>
      <c r="O16" s="188" t="n">
        <v>9</v>
      </c>
      <c r="P16" s="188" t="n">
        <v>62</v>
      </c>
      <c r="Q16" s="188" t="n">
        <v>17</v>
      </c>
    </row>
    <row r="17" customFormat="false" ht="13.2" hidden="false" customHeight="false" outlineLevel="0" collapsed="false">
      <c r="A17" s="187" t="n">
        <v>2007</v>
      </c>
      <c r="B17" s="187" t="s">
        <v>880</v>
      </c>
      <c r="C17" s="188" t="n">
        <v>0</v>
      </c>
      <c r="D17" s="188" t="n">
        <v>2</v>
      </c>
      <c r="E17" s="188" t="n">
        <v>4</v>
      </c>
      <c r="F17" s="188" t="n">
        <v>10</v>
      </c>
      <c r="G17" s="188" t="n">
        <v>2</v>
      </c>
      <c r="H17" s="188" t="n">
        <v>11</v>
      </c>
      <c r="I17" s="188" t="n">
        <v>0</v>
      </c>
      <c r="J17" s="188" t="n">
        <v>2</v>
      </c>
      <c r="K17" s="188" t="n">
        <v>4</v>
      </c>
      <c r="L17" s="188" t="n">
        <v>11</v>
      </c>
      <c r="M17" s="188" t="n">
        <v>3</v>
      </c>
      <c r="N17" s="188" t="n">
        <v>4</v>
      </c>
      <c r="O17" s="188" t="n">
        <v>10</v>
      </c>
      <c r="P17" s="188" t="n">
        <v>63</v>
      </c>
      <c r="Q17" s="188" t="n">
        <v>21</v>
      </c>
    </row>
    <row r="18" customFormat="false" ht="13.2" hidden="false" customHeight="false" outlineLevel="0" collapsed="false">
      <c r="A18" s="187" t="n">
        <v>2008</v>
      </c>
      <c r="B18" s="187" t="s">
        <v>880</v>
      </c>
      <c r="C18" s="188" t="n">
        <v>1</v>
      </c>
      <c r="D18" s="188" t="n">
        <v>2</v>
      </c>
      <c r="E18" s="188" t="n">
        <v>3</v>
      </c>
      <c r="F18" s="188" t="n">
        <v>9</v>
      </c>
      <c r="G18" s="188" t="n">
        <v>0</v>
      </c>
      <c r="H18" s="188" t="n">
        <v>11</v>
      </c>
      <c r="I18" s="188" t="n">
        <v>0</v>
      </c>
      <c r="J18" s="188" t="n">
        <v>2</v>
      </c>
      <c r="K18" s="188" t="n">
        <v>4</v>
      </c>
      <c r="L18" s="188" t="n">
        <v>11</v>
      </c>
      <c r="M18" s="188" t="n">
        <v>3</v>
      </c>
      <c r="N18" s="188" t="n">
        <v>4</v>
      </c>
      <c r="O18" s="188" t="n">
        <v>10</v>
      </c>
      <c r="P18" s="188" t="n">
        <v>60</v>
      </c>
      <c r="Q18" s="188" t="n">
        <v>21</v>
      </c>
    </row>
    <row r="19" customFormat="false" ht="13.2" hidden="false" customHeight="false" outlineLevel="0" collapsed="false">
      <c r="A19" s="187" t="n">
        <v>2009</v>
      </c>
      <c r="B19" s="187" t="s">
        <v>881</v>
      </c>
      <c r="C19" s="188" t="n">
        <v>1</v>
      </c>
      <c r="D19" s="188" t="n">
        <v>1</v>
      </c>
      <c r="E19" s="188" t="n">
        <v>3</v>
      </c>
      <c r="F19" s="188" t="n">
        <v>9</v>
      </c>
      <c r="G19" s="188" t="n">
        <v>0</v>
      </c>
      <c r="H19" s="188" t="n">
        <v>11</v>
      </c>
      <c r="I19" s="188" t="n">
        <v>0</v>
      </c>
      <c r="J19" s="188" t="n">
        <v>2</v>
      </c>
      <c r="K19" s="188" t="n">
        <v>4</v>
      </c>
      <c r="L19" s="188" t="n">
        <v>11</v>
      </c>
      <c r="M19" s="188" t="n">
        <v>3</v>
      </c>
      <c r="N19" s="188" t="n">
        <v>4</v>
      </c>
      <c r="O19" s="188" t="n">
        <v>11</v>
      </c>
      <c r="P19" s="188" t="n">
        <v>60</v>
      </c>
      <c r="Q19" s="188" t="n">
        <v>20</v>
      </c>
    </row>
    <row r="20" customFormat="false" ht="13.2" hidden="false" customHeight="false" outlineLevel="0" collapsed="false">
      <c r="A20" s="179" t="s">
        <v>849</v>
      </c>
    </row>
    <row r="21" customFormat="false" ht="13.2" hidden="false" customHeight="false" outlineLevel="0" collapsed="false">
      <c r="A21" s="179" t="s">
        <v>849</v>
      </c>
    </row>
    <row r="22" customFormat="false" ht="13.2" hidden="false" customHeight="false" outlineLevel="0" collapsed="false">
      <c r="A22" s="179" t="s">
        <v>882</v>
      </c>
    </row>
    <row r="23" customFormat="false" ht="13.2" hidden="false" customHeight="false" outlineLevel="0" collapsed="false">
      <c r="A23" s="179" t="s">
        <v>849</v>
      </c>
    </row>
    <row r="24" customFormat="false" ht="13.2" hidden="false" customHeight="false" outlineLevel="0" collapsed="false">
      <c r="A24" s="179" t="s">
        <v>851</v>
      </c>
      <c r="B24" s="179" t="s">
        <v>852</v>
      </c>
      <c r="C24" s="182" t="s">
        <v>853</v>
      </c>
      <c r="D24" s="182" t="s">
        <v>853</v>
      </c>
      <c r="E24" s="182" t="s">
        <v>854</v>
      </c>
      <c r="F24" s="182" t="s">
        <v>855</v>
      </c>
      <c r="G24" s="182" t="s">
        <v>856</v>
      </c>
      <c r="H24" s="182" t="s">
        <v>857</v>
      </c>
      <c r="I24" s="182" t="s">
        <v>853</v>
      </c>
      <c r="J24" s="182" t="s">
        <v>858</v>
      </c>
      <c r="K24" s="182" t="s">
        <v>859</v>
      </c>
      <c r="L24" s="182" t="s">
        <v>860</v>
      </c>
      <c r="M24" s="182" t="s">
        <v>861</v>
      </c>
      <c r="N24" s="182" t="s">
        <v>861</v>
      </c>
      <c r="O24" s="182" t="s">
        <v>862</v>
      </c>
      <c r="P24" s="182" t="s">
        <v>863</v>
      </c>
      <c r="Q24" s="183" t="s">
        <v>864</v>
      </c>
    </row>
    <row r="25" customFormat="false" ht="13.2" hidden="false" customHeight="false" outlineLevel="0" collapsed="false">
      <c r="A25" s="179" t="s">
        <v>851</v>
      </c>
      <c r="B25" s="179" t="s">
        <v>852</v>
      </c>
      <c r="C25" s="184" t="s">
        <v>865</v>
      </c>
      <c r="D25" s="184" t="s">
        <v>866</v>
      </c>
      <c r="E25" s="184" t="s">
        <v>867</v>
      </c>
      <c r="F25" s="184" t="s">
        <v>868</v>
      </c>
      <c r="G25" s="184" t="s">
        <v>869</v>
      </c>
      <c r="H25" s="184" t="s">
        <v>870</v>
      </c>
      <c r="I25" s="184" t="s">
        <v>871</v>
      </c>
      <c r="J25" s="184" t="s">
        <v>872</v>
      </c>
      <c r="K25" s="184" t="s">
        <v>873</v>
      </c>
      <c r="L25" s="184" t="s">
        <v>874</v>
      </c>
      <c r="M25" s="184" t="s">
        <v>875</v>
      </c>
      <c r="N25" s="184" t="s">
        <v>876</v>
      </c>
      <c r="O25" s="184" t="s">
        <v>877</v>
      </c>
      <c r="P25" s="184" t="s">
        <v>878</v>
      </c>
      <c r="Q25" s="185" t="s">
        <v>879</v>
      </c>
    </row>
    <row r="26" customFormat="false" ht="13.2" hidden="false" customHeight="false" outlineLevel="0" collapsed="false">
      <c r="A26" s="179" t="s">
        <v>849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</row>
    <row r="27" customFormat="false" ht="13.2" hidden="false" customHeight="false" outlineLevel="0" collapsed="false">
      <c r="A27" s="187" t="n">
        <v>2003</v>
      </c>
      <c r="B27" s="187" t="s">
        <v>880</v>
      </c>
      <c r="C27" s="188" t="n">
        <v>0</v>
      </c>
      <c r="D27" s="188" t="n">
        <v>23227</v>
      </c>
      <c r="E27" s="188" t="n">
        <v>1011960</v>
      </c>
      <c r="F27" s="188" t="n">
        <v>8997</v>
      </c>
      <c r="G27" s="188" t="n">
        <v>154343</v>
      </c>
      <c r="H27" s="188" t="n">
        <v>1594401</v>
      </c>
      <c r="I27" s="188" t="n">
        <v>0</v>
      </c>
      <c r="J27" s="188" t="n">
        <v>38596</v>
      </c>
      <c r="K27" s="188" t="n">
        <v>8847</v>
      </c>
      <c r="L27" s="188" t="n">
        <v>40912</v>
      </c>
      <c r="M27" s="188" t="n">
        <v>20750</v>
      </c>
      <c r="N27" s="188" t="n">
        <v>171271</v>
      </c>
      <c r="O27" s="188" t="n">
        <v>61594</v>
      </c>
      <c r="P27" s="188" t="n">
        <v>3134904</v>
      </c>
      <c r="Q27" s="188" t="n">
        <v>176879</v>
      </c>
    </row>
    <row r="28" customFormat="false" ht="13.2" hidden="false" customHeight="false" outlineLevel="0" collapsed="false">
      <c r="A28" s="187" t="n">
        <v>2004</v>
      </c>
      <c r="B28" s="187" t="s">
        <v>880</v>
      </c>
      <c r="C28" s="188" t="n">
        <v>0</v>
      </c>
      <c r="D28" s="188" t="n">
        <v>23600</v>
      </c>
      <c r="E28" s="188" t="n">
        <v>873770</v>
      </c>
      <c r="F28" s="188" t="n">
        <v>12324</v>
      </c>
      <c r="G28" s="188" t="n">
        <v>51654</v>
      </c>
      <c r="H28" s="188" t="n">
        <v>1986202</v>
      </c>
      <c r="I28" s="188" t="n">
        <v>0</v>
      </c>
      <c r="J28" s="188" t="n">
        <v>44307</v>
      </c>
      <c r="K28" s="188" t="n">
        <v>11383</v>
      </c>
      <c r="L28" s="188" t="n">
        <v>50528</v>
      </c>
      <c r="M28" s="188" t="n">
        <v>57707</v>
      </c>
      <c r="N28" s="188" t="n">
        <v>261574</v>
      </c>
      <c r="O28" s="188" t="n">
        <v>87693</v>
      </c>
      <c r="P28" s="188" t="n">
        <v>3460747</v>
      </c>
      <c r="Q28" s="188" t="n">
        <v>119412</v>
      </c>
    </row>
    <row r="29" customFormat="false" ht="13.2" hidden="false" customHeight="false" outlineLevel="0" collapsed="false">
      <c r="A29" s="187" t="n">
        <v>2005</v>
      </c>
      <c r="B29" s="187" t="s">
        <v>880</v>
      </c>
      <c r="C29" s="188" t="n">
        <v>0</v>
      </c>
      <c r="D29" s="188" t="n">
        <v>20925</v>
      </c>
      <c r="E29" s="188" t="n">
        <v>949312</v>
      </c>
      <c r="F29" s="188" t="n">
        <v>12819</v>
      </c>
      <c r="G29" s="188" t="n">
        <v>48821</v>
      </c>
      <c r="H29" s="188" t="n">
        <v>2024739</v>
      </c>
      <c r="I29" s="188" t="n">
        <v>0</v>
      </c>
      <c r="J29" s="188" t="n">
        <v>45172</v>
      </c>
      <c r="K29" s="188" t="n">
        <v>12061</v>
      </c>
      <c r="L29" s="188" t="n">
        <v>78047</v>
      </c>
      <c r="M29" s="188" t="n">
        <v>69274</v>
      </c>
      <c r="N29" s="188" t="n">
        <v>314629</v>
      </c>
      <c r="O29" s="188" t="n">
        <v>120527</v>
      </c>
      <c r="P29" s="188" t="n">
        <v>3696331</v>
      </c>
      <c r="Q29" s="188" t="n">
        <v>167218</v>
      </c>
    </row>
    <row r="30" customFormat="false" ht="13.2" hidden="false" customHeight="false" outlineLevel="0" collapsed="false">
      <c r="A30" s="187" t="n">
        <v>2006</v>
      </c>
      <c r="B30" s="187" t="s">
        <v>880</v>
      </c>
      <c r="C30" s="188" t="n">
        <v>0</v>
      </c>
      <c r="D30" s="188" t="n">
        <v>27915</v>
      </c>
      <c r="E30" s="188" t="n">
        <v>1221469</v>
      </c>
      <c r="F30" s="188" t="n">
        <v>20033</v>
      </c>
      <c r="G30" s="188" t="n">
        <v>56405</v>
      </c>
      <c r="H30" s="188" t="n">
        <v>3269047</v>
      </c>
      <c r="I30" s="188" t="n">
        <v>0</v>
      </c>
      <c r="J30" s="188" t="n">
        <v>74972</v>
      </c>
      <c r="K30" s="188" t="n">
        <v>12696</v>
      </c>
      <c r="L30" s="188" t="n">
        <v>103431</v>
      </c>
      <c r="M30" s="188" t="n">
        <v>37336</v>
      </c>
      <c r="N30" s="188" t="n">
        <v>524230</v>
      </c>
      <c r="O30" s="188" t="n">
        <v>135120</v>
      </c>
      <c r="P30" s="188" t="n">
        <v>5482658</v>
      </c>
      <c r="Q30" s="188" t="n">
        <v>245356</v>
      </c>
    </row>
    <row r="31" customFormat="false" ht="13.2" hidden="false" customHeight="false" outlineLevel="0" collapsed="false">
      <c r="A31" s="187" t="n">
        <v>2007</v>
      </c>
      <c r="B31" s="187" t="s">
        <v>880</v>
      </c>
      <c r="C31" s="188" t="n">
        <v>0</v>
      </c>
      <c r="D31" s="188" t="n">
        <v>35872</v>
      </c>
      <c r="E31" s="188" t="n">
        <v>1016470</v>
      </c>
      <c r="F31" s="188" t="n">
        <v>21109</v>
      </c>
      <c r="G31" s="188" t="n">
        <v>34731</v>
      </c>
      <c r="H31" s="188" t="n">
        <v>6703987</v>
      </c>
      <c r="I31" s="188" t="n">
        <v>0</v>
      </c>
      <c r="J31" s="188" t="n">
        <v>81815</v>
      </c>
      <c r="K31" s="188" t="n">
        <v>16131</v>
      </c>
      <c r="L31" s="188" t="n">
        <v>98075</v>
      </c>
      <c r="M31" s="188" t="n">
        <v>9865</v>
      </c>
      <c r="N31" s="188" t="n">
        <v>556676</v>
      </c>
      <c r="O31" s="188" t="n">
        <v>175086</v>
      </c>
      <c r="P31" s="188" t="n">
        <v>8749821</v>
      </c>
      <c r="Q31" s="188" t="n">
        <v>410672</v>
      </c>
    </row>
    <row r="32" customFormat="false" ht="13.2" hidden="false" customHeight="false" outlineLevel="0" collapsed="false">
      <c r="A32" s="187" t="n">
        <v>2008</v>
      </c>
      <c r="B32" s="187" t="s">
        <v>880</v>
      </c>
      <c r="C32" s="188" t="n">
        <v>399</v>
      </c>
      <c r="D32" s="188" t="n">
        <v>61402</v>
      </c>
      <c r="E32" s="188" t="n">
        <v>864566</v>
      </c>
      <c r="F32" s="188" t="n">
        <v>27449</v>
      </c>
      <c r="G32" s="188" t="n">
        <v>0</v>
      </c>
      <c r="H32" s="188" t="n">
        <v>5183685</v>
      </c>
      <c r="I32" s="188" t="n">
        <v>0</v>
      </c>
      <c r="J32" s="188" t="n">
        <v>103284</v>
      </c>
      <c r="K32" s="188" t="n">
        <v>16012</v>
      </c>
      <c r="L32" s="188" t="n">
        <v>1038535</v>
      </c>
      <c r="M32" s="188" t="n">
        <v>12132</v>
      </c>
      <c r="N32" s="188" t="n">
        <v>617423</v>
      </c>
      <c r="O32" s="188" t="n">
        <v>181927</v>
      </c>
      <c r="P32" s="188" t="n">
        <v>8106817</v>
      </c>
      <c r="Q32" s="188" t="n">
        <v>677224</v>
      </c>
    </row>
    <row r="33" customFormat="false" ht="13.2" hidden="false" customHeight="false" outlineLevel="0" collapsed="false">
      <c r="A33" s="187" t="n">
        <v>2009</v>
      </c>
      <c r="B33" s="187" t="s">
        <v>881</v>
      </c>
      <c r="C33" s="189" t="n">
        <v>849</v>
      </c>
      <c r="D33" s="190" t="n">
        <v>45414</v>
      </c>
      <c r="E33" s="190" t="n">
        <v>1629600</v>
      </c>
      <c r="F33" s="190" t="n">
        <v>26438</v>
      </c>
      <c r="G33" s="189" t="n">
        <v>0</v>
      </c>
      <c r="H33" s="191" t="n">
        <v>4363280</v>
      </c>
      <c r="I33" s="192" t="n">
        <v>0</v>
      </c>
      <c r="J33" s="191" t="n">
        <v>104038</v>
      </c>
      <c r="K33" s="191" t="n">
        <v>15494</v>
      </c>
      <c r="L33" s="191" t="n">
        <v>162455</v>
      </c>
      <c r="M33" s="193" t="n">
        <v>12199</v>
      </c>
      <c r="N33" s="193" t="n">
        <v>467696</v>
      </c>
      <c r="O33" s="193" t="n">
        <v>204300</v>
      </c>
      <c r="P33" s="193" t="n">
        <f aca="false">SUM(C33:O33)</f>
        <v>7031763</v>
      </c>
      <c r="Q33" s="193" t="n">
        <v>649307</v>
      </c>
    </row>
    <row r="34" customFormat="false" ht="13.2" hidden="false" customHeight="false" outlineLevel="0" collapsed="false">
      <c r="A34" s="179" t="s">
        <v>849</v>
      </c>
    </row>
    <row r="35" customFormat="false" ht="13.2" hidden="false" customHeight="false" outlineLevel="0" collapsed="false">
      <c r="A35" s="179" t="s">
        <v>849</v>
      </c>
    </row>
    <row r="36" customFormat="false" ht="13.2" hidden="false" customHeight="false" outlineLevel="0" collapsed="false">
      <c r="A36" s="179" t="s">
        <v>883</v>
      </c>
    </row>
    <row r="37" customFormat="false" ht="13.2" hidden="false" customHeight="false" outlineLevel="0" collapsed="false">
      <c r="A37" s="179" t="s">
        <v>849</v>
      </c>
    </row>
    <row r="38" customFormat="false" ht="13.2" hidden="false" customHeight="false" outlineLevel="0" collapsed="false">
      <c r="A38" s="179" t="s">
        <v>851</v>
      </c>
      <c r="B38" s="179" t="s">
        <v>852</v>
      </c>
      <c r="C38" s="182" t="s">
        <v>853</v>
      </c>
      <c r="D38" s="182" t="s">
        <v>853</v>
      </c>
      <c r="E38" s="182" t="s">
        <v>854</v>
      </c>
      <c r="F38" s="182" t="s">
        <v>855</v>
      </c>
      <c r="G38" s="182" t="s">
        <v>856</v>
      </c>
      <c r="H38" s="182" t="s">
        <v>857</v>
      </c>
      <c r="I38" s="182" t="s">
        <v>853</v>
      </c>
      <c r="J38" s="182" t="s">
        <v>858</v>
      </c>
      <c r="K38" s="182" t="s">
        <v>859</v>
      </c>
      <c r="L38" s="182" t="s">
        <v>860</v>
      </c>
      <c r="M38" s="182" t="s">
        <v>861</v>
      </c>
      <c r="N38" s="182" t="s">
        <v>861</v>
      </c>
      <c r="O38" s="182" t="s">
        <v>862</v>
      </c>
      <c r="P38" s="182" t="s">
        <v>863</v>
      </c>
      <c r="Q38" s="183" t="s">
        <v>864</v>
      </c>
    </row>
    <row r="39" customFormat="false" ht="13.2" hidden="false" customHeight="false" outlineLevel="0" collapsed="false">
      <c r="A39" s="179" t="s">
        <v>851</v>
      </c>
      <c r="B39" s="179" t="s">
        <v>852</v>
      </c>
      <c r="C39" s="184" t="s">
        <v>865</v>
      </c>
      <c r="D39" s="184" t="s">
        <v>866</v>
      </c>
      <c r="E39" s="184" t="s">
        <v>867</v>
      </c>
      <c r="F39" s="184" t="s">
        <v>868</v>
      </c>
      <c r="G39" s="184" t="s">
        <v>869</v>
      </c>
      <c r="H39" s="184" t="s">
        <v>870</v>
      </c>
      <c r="I39" s="184" t="s">
        <v>871</v>
      </c>
      <c r="J39" s="184" t="s">
        <v>872</v>
      </c>
      <c r="K39" s="184" t="s">
        <v>873</v>
      </c>
      <c r="L39" s="184" t="s">
        <v>874</v>
      </c>
      <c r="M39" s="184" t="s">
        <v>875</v>
      </c>
      <c r="N39" s="184" t="s">
        <v>876</v>
      </c>
      <c r="O39" s="184" t="s">
        <v>877</v>
      </c>
      <c r="P39" s="184" t="s">
        <v>878</v>
      </c>
      <c r="Q39" s="185" t="s">
        <v>879</v>
      </c>
    </row>
    <row r="40" customFormat="false" ht="13.2" hidden="false" customHeight="false" outlineLevel="0" collapsed="false">
      <c r="A40" s="179" t="s">
        <v>849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</row>
    <row r="41" customFormat="false" ht="13.2" hidden="false" customHeight="false" outlineLevel="0" collapsed="false">
      <c r="A41" s="187" t="n">
        <v>2003</v>
      </c>
      <c r="B41" s="187" t="s">
        <v>880</v>
      </c>
      <c r="C41" s="188" t="n">
        <v>0</v>
      </c>
      <c r="D41" s="188" t="n">
        <v>14727</v>
      </c>
      <c r="E41" s="188" t="n">
        <v>98730</v>
      </c>
      <c r="F41" s="188" t="n">
        <v>7389</v>
      </c>
      <c r="G41" s="188" t="n">
        <v>30705</v>
      </c>
      <c r="H41" s="188" t="n">
        <v>116924</v>
      </c>
      <c r="I41" s="188" t="n">
        <v>0</v>
      </c>
      <c r="J41" s="188" t="n">
        <v>8255</v>
      </c>
      <c r="K41" s="188" t="n">
        <v>4440</v>
      </c>
      <c r="L41" s="188" t="n">
        <v>37192</v>
      </c>
      <c r="M41" s="188" t="n">
        <v>4022</v>
      </c>
      <c r="N41" s="188" t="n">
        <v>18267</v>
      </c>
      <c r="O41" s="188" t="n">
        <v>55559</v>
      </c>
      <c r="P41" s="188" t="n">
        <v>396214</v>
      </c>
      <c r="Q41" s="188" t="n">
        <v>18949</v>
      </c>
    </row>
    <row r="42" customFormat="false" ht="13.2" hidden="false" customHeight="false" outlineLevel="0" collapsed="false">
      <c r="A42" s="187" t="n">
        <v>2004</v>
      </c>
      <c r="B42" s="187" t="s">
        <v>880</v>
      </c>
      <c r="C42" s="188" t="n">
        <v>0</v>
      </c>
      <c r="D42" s="188" t="n">
        <v>20640</v>
      </c>
      <c r="E42" s="188" t="n">
        <v>123834</v>
      </c>
      <c r="F42" s="188" t="n">
        <v>10385</v>
      </c>
      <c r="G42" s="188" t="n">
        <v>28293</v>
      </c>
      <c r="H42" s="188" t="n">
        <v>147174</v>
      </c>
      <c r="I42" s="188" t="n">
        <v>0</v>
      </c>
      <c r="J42" s="188" t="n">
        <v>11043</v>
      </c>
      <c r="K42" s="188" t="n">
        <v>6191</v>
      </c>
      <c r="L42" s="188" t="n">
        <v>47071</v>
      </c>
      <c r="M42" s="188" t="n">
        <v>1826</v>
      </c>
      <c r="N42" s="188" t="n">
        <v>23188</v>
      </c>
      <c r="O42" s="188" t="n">
        <v>77379</v>
      </c>
      <c r="P42" s="188" t="n">
        <v>497030</v>
      </c>
      <c r="Q42" s="188" t="n">
        <v>19496</v>
      </c>
    </row>
    <row r="43" customFormat="false" ht="13.2" hidden="false" customHeight="false" outlineLevel="0" collapsed="false">
      <c r="A43" s="187" t="n">
        <v>2005</v>
      </c>
      <c r="B43" s="187" t="s">
        <v>880</v>
      </c>
      <c r="C43" s="188" t="n">
        <v>0</v>
      </c>
      <c r="D43" s="188" t="n">
        <v>19757</v>
      </c>
      <c r="E43" s="188" t="n">
        <v>140955</v>
      </c>
      <c r="F43" s="188" t="n">
        <v>10903</v>
      </c>
      <c r="G43" s="188" t="n">
        <v>30408</v>
      </c>
      <c r="H43" s="188" t="n">
        <v>178569</v>
      </c>
      <c r="I43" s="188" t="n">
        <v>0</v>
      </c>
      <c r="J43" s="188" t="n">
        <v>11370</v>
      </c>
      <c r="K43" s="188" t="n">
        <v>6196</v>
      </c>
      <c r="L43" s="188" t="n">
        <v>63510</v>
      </c>
      <c r="M43" s="188" t="n">
        <v>4050</v>
      </c>
      <c r="N43" s="188" t="n">
        <v>30223</v>
      </c>
      <c r="O43" s="188" t="n">
        <v>109486</v>
      </c>
      <c r="P43" s="188" t="n">
        <v>605431</v>
      </c>
      <c r="Q43" s="188" t="n">
        <v>29488</v>
      </c>
    </row>
    <row r="44" customFormat="false" ht="13.2" hidden="false" customHeight="false" outlineLevel="0" collapsed="false">
      <c r="A44" s="187" t="n">
        <v>2006</v>
      </c>
      <c r="B44" s="187" t="s">
        <v>880</v>
      </c>
      <c r="C44" s="188" t="n">
        <v>0</v>
      </c>
      <c r="D44" s="188" t="n">
        <v>24822</v>
      </c>
      <c r="E44" s="188" t="n">
        <v>146901</v>
      </c>
      <c r="F44" s="188" t="n">
        <v>15233</v>
      </c>
      <c r="G44" s="188" t="n">
        <v>32276</v>
      </c>
      <c r="H44" s="188" t="n">
        <v>210303</v>
      </c>
      <c r="I44" s="188" t="n">
        <v>0</v>
      </c>
      <c r="J44" s="188" t="n">
        <v>11286</v>
      </c>
      <c r="K44" s="188" t="n">
        <v>6378</v>
      </c>
      <c r="L44" s="188" t="n">
        <v>84903</v>
      </c>
      <c r="M44" s="188" t="n">
        <v>2147</v>
      </c>
      <c r="N44" s="188" t="n">
        <v>35391</v>
      </c>
      <c r="O44" s="188" t="n">
        <v>129060</v>
      </c>
      <c r="P44" s="188" t="n">
        <v>698704</v>
      </c>
      <c r="Q44" s="188" t="n">
        <v>31021</v>
      </c>
    </row>
    <row r="45" customFormat="false" ht="13.2" hidden="false" customHeight="false" outlineLevel="0" collapsed="false">
      <c r="A45" s="187" t="n">
        <v>2007</v>
      </c>
      <c r="B45" s="187" t="s">
        <v>880</v>
      </c>
      <c r="C45" s="188" t="n">
        <v>0</v>
      </c>
      <c r="D45" s="188" t="n">
        <v>31953</v>
      </c>
      <c r="E45" s="188" t="n">
        <v>150620</v>
      </c>
      <c r="F45" s="188" t="n">
        <v>18070</v>
      </c>
      <c r="G45" s="188" t="n">
        <v>4254</v>
      </c>
      <c r="H45" s="188" t="n">
        <v>275536</v>
      </c>
      <c r="I45" s="188" t="n">
        <v>0</v>
      </c>
      <c r="J45" s="188" t="n">
        <v>12390</v>
      </c>
      <c r="K45" s="188" t="n">
        <v>9018</v>
      </c>
      <c r="L45" s="188" t="n">
        <v>79169</v>
      </c>
      <c r="M45" s="188" t="n">
        <v>2740</v>
      </c>
      <c r="N45" s="188" t="n">
        <v>60856</v>
      </c>
      <c r="O45" s="188" t="n">
        <v>156802</v>
      </c>
      <c r="P45" s="188" t="n">
        <v>801414</v>
      </c>
      <c r="Q45" s="188" t="n">
        <v>37966</v>
      </c>
    </row>
    <row r="46" customFormat="false" ht="13.2" hidden="false" customHeight="false" outlineLevel="0" collapsed="false">
      <c r="A46" s="187" t="n">
        <v>2008</v>
      </c>
      <c r="B46" s="187" t="s">
        <v>880</v>
      </c>
      <c r="C46" s="188" t="n">
        <v>341</v>
      </c>
      <c r="D46" s="188" t="n">
        <v>41556</v>
      </c>
      <c r="E46" s="188" t="n">
        <v>162440</v>
      </c>
      <c r="F46" s="188" t="n">
        <v>21424</v>
      </c>
      <c r="G46" s="188" t="n">
        <v>0</v>
      </c>
      <c r="H46" s="188" t="n">
        <v>335810</v>
      </c>
      <c r="I46" s="188" t="n">
        <v>0</v>
      </c>
      <c r="J46" s="188" t="n">
        <v>13212</v>
      </c>
      <c r="K46" s="188" t="n">
        <v>8616</v>
      </c>
      <c r="L46" s="188" t="n">
        <v>820121</v>
      </c>
      <c r="M46" s="188" t="n">
        <v>2398</v>
      </c>
      <c r="N46" s="188" t="n">
        <v>65028</v>
      </c>
      <c r="O46" s="188" t="n">
        <v>173166</v>
      </c>
      <c r="P46" s="188" t="n">
        <v>1644116</v>
      </c>
      <c r="Q46" s="188" t="n">
        <v>43072</v>
      </c>
    </row>
    <row r="47" customFormat="false" ht="13.2" hidden="false" customHeight="false" outlineLevel="0" collapsed="false">
      <c r="A47" s="187" t="n">
        <v>2009</v>
      </c>
      <c r="B47" s="187" t="s">
        <v>881</v>
      </c>
      <c r="C47" s="188" t="n">
        <v>810</v>
      </c>
      <c r="D47" s="188" t="n">
        <v>38878</v>
      </c>
      <c r="E47" s="188" t="n">
        <v>159070</v>
      </c>
      <c r="F47" s="188" t="n">
        <v>20288</v>
      </c>
      <c r="G47" s="188" t="n">
        <v>0</v>
      </c>
      <c r="H47" s="188" t="n">
        <v>343878</v>
      </c>
      <c r="I47" s="188" t="n">
        <v>0</v>
      </c>
      <c r="J47" s="188" t="n">
        <v>13293</v>
      </c>
      <c r="K47" s="188" t="n">
        <v>8313</v>
      </c>
      <c r="L47" s="188" t="n">
        <v>139718</v>
      </c>
      <c r="M47" s="188" t="n">
        <v>2037</v>
      </c>
      <c r="N47" s="188" t="n">
        <v>73611</v>
      </c>
      <c r="O47" s="188" t="n">
        <v>187956</v>
      </c>
      <c r="P47" s="188" t="n">
        <f aca="false">SUM(C47:O47)</f>
        <v>987852</v>
      </c>
      <c r="Q47" s="188" t="n">
        <v>46233</v>
      </c>
    </row>
    <row r="48" customFormat="false" ht="13.2" hidden="false" customHeight="false" outlineLevel="0" collapsed="false">
      <c r="A48" s="179" t="s">
        <v>849</v>
      </c>
    </row>
    <row r="49" customFormat="false" ht="13.2" hidden="false" customHeight="false" outlineLevel="0" collapsed="false">
      <c r="A49" s="179" t="s">
        <v>849</v>
      </c>
    </row>
    <row r="50" customFormat="false" ht="13.2" hidden="false" customHeight="false" outlineLevel="0" collapsed="false">
      <c r="A50" s="179" t="s">
        <v>884</v>
      </c>
    </row>
    <row r="51" customFormat="false" ht="13.2" hidden="false" customHeight="false" outlineLevel="0" collapsed="false">
      <c r="A51" s="179" t="s">
        <v>849</v>
      </c>
    </row>
    <row r="52" customFormat="false" ht="13.2" hidden="false" customHeight="false" outlineLevel="0" collapsed="false">
      <c r="A52" s="179" t="s">
        <v>851</v>
      </c>
      <c r="B52" s="179" t="s">
        <v>852</v>
      </c>
      <c r="C52" s="182" t="s">
        <v>853</v>
      </c>
      <c r="D52" s="182" t="s">
        <v>853</v>
      </c>
      <c r="E52" s="182" t="s">
        <v>854</v>
      </c>
      <c r="F52" s="182" t="s">
        <v>855</v>
      </c>
      <c r="G52" s="182" t="s">
        <v>856</v>
      </c>
      <c r="H52" s="182" t="s">
        <v>857</v>
      </c>
      <c r="I52" s="182" t="s">
        <v>853</v>
      </c>
      <c r="J52" s="182" t="s">
        <v>858</v>
      </c>
      <c r="K52" s="182" t="s">
        <v>859</v>
      </c>
      <c r="L52" s="182" t="s">
        <v>860</v>
      </c>
      <c r="M52" s="182" t="s">
        <v>861</v>
      </c>
      <c r="N52" s="182" t="s">
        <v>861</v>
      </c>
      <c r="O52" s="182" t="s">
        <v>862</v>
      </c>
      <c r="P52" s="182" t="s">
        <v>863</v>
      </c>
      <c r="Q52" s="183" t="s">
        <v>864</v>
      </c>
    </row>
    <row r="53" customFormat="false" ht="13.2" hidden="false" customHeight="false" outlineLevel="0" collapsed="false">
      <c r="A53" s="179" t="s">
        <v>851</v>
      </c>
      <c r="B53" s="179" t="s">
        <v>852</v>
      </c>
      <c r="C53" s="184" t="s">
        <v>865</v>
      </c>
      <c r="D53" s="184" t="s">
        <v>866</v>
      </c>
      <c r="E53" s="184" t="s">
        <v>867</v>
      </c>
      <c r="F53" s="184" t="s">
        <v>868</v>
      </c>
      <c r="G53" s="184" t="s">
        <v>869</v>
      </c>
      <c r="H53" s="184" t="s">
        <v>870</v>
      </c>
      <c r="I53" s="184" t="s">
        <v>871</v>
      </c>
      <c r="J53" s="184" t="s">
        <v>872</v>
      </c>
      <c r="K53" s="184" t="s">
        <v>873</v>
      </c>
      <c r="L53" s="184" t="s">
        <v>874</v>
      </c>
      <c r="M53" s="184" t="s">
        <v>875</v>
      </c>
      <c r="N53" s="184" t="s">
        <v>876</v>
      </c>
      <c r="O53" s="184" t="s">
        <v>877</v>
      </c>
      <c r="P53" s="184" t="s">
        <v>878</v>
      </c>
      <c r="Q53" s="185" t="s">
        <v>879</v>
      </c>
    </row>
    <row r="54" customFormat="false" ht="13.2" hidden="false" customHeight="false" outlineLevel="0" collapsed="false">
      <c r="A54" s="179" t="s">
        <v>84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</row>
    <row r="55" customFormat="false" ht="13.2" hidden="false" customHeight="false" outlineLevel="0" collapsed="false">
      <c r="A55" s="187" t="n">
        <v>2003</v>
      </c>
      <c r="B55" s="187" t="s">
        <v>880</v>
      </c>
      <c r="C55" s="188" t="n">
        <v>0</v>
      </c>
      <c r="D55" s="188" t="n">
        <v>6360</v>
      </c>
      <c r="E55" s="188" t="n">
        <v>15243</v>
      </c>
      <c r="F55" s="188" t="n">
        <v>3156</v>
      </c>
      <c r="G55" s="188" t="n">
        <v>2351</v>
      </c>
      <c r="H55" s="188" t="n">
        <v>25805</v>
      </c>
      <c r="I55" s="188" t="n">
        <v>0</v>
      </c>
      <c r="J55" s="188" t="n">
        <v>1921</v>
      </c>
      <c r="K55" s="188" t="n">
        <v>3898</v>
      </c>
      <c r="L55" s="188" t="n">
        <v>17791</v>
      </c>
      <c r="M55" s="188" t="n">
        <v>2444</v>
      </c>
      <c r="N55" s="188" t="n">
        <v>5431</v>
      </c>
      <c r="O55" s="188" t="n">
        <v>16838</v>
      </c>
      <c r="P55" s="188" t="n">
        <v>101242</v>
      </c>
      <c r="Q55" s="188" t="n">
        <v>2752</v>
      </c>
    </row>
    <row r="56" customFormat="false" ht="13.2" hidden="false" customHeight="false" outlineLevel="0" collapsed="false">
      <c r="A56" s="187" t="n">
        <v>2004</v>
      </c>
      <c r="B56" s="187" t="s">
        <v>880</v>
      </c>
      <c r="C56" s="188" t="n">
        <v>0</v>
      </c>
      <c r="D56" s="188" t="n">
        <v>8529</v>
      </c>
      <c r="E56" s="188" t="n">
        <v>21700</v>
      </c>
      <c r="F56" s="188" t="n">
        <v>4622</v>
      </c>
      <c r="G56" s="188" t="n">
        <v>-3154</v>
      </c>
      <c r="H56" s="188" t="n">
        <v>29833</v>
      </c>
      <c r="I56" s="188" t="n">
        <v>0</v>
      </c>
      <c r="J56" s="188" t="n">
        <v>3434</v>
      </c>
      <c r="K56" s="188" t="n">
        <v>4547</v>
      </c>
      <c r="L56" s="188" t="n">
        <v>23097</v>
      </c>
      <c r="M56" s="188" t="n">
        <v>179</v>
      </c>
      <c r="N56" s="188" t="n">
        <v>5691</v>
      </c>
      <c r="O56" s="188" t="n">
        <v>24194</v>
      </c>
      <c r="P56" s="188" t="n">
        <v>122677</v>
      </c>
      <c r="Q56" s="188" t="n">
        <v>1763</v>
      </c>
    </row>
    <row r="57" customFormat="false" ht="13.2" hidden="false" customHeight="false" outlineLevel="0" collapsed="false">
      <c r="A57" s="187" t="n">
        <v>2005</v>
      </c>
      <c r="B57" s="187" t="s">
        <v>880</v>
      </c>
      <c r="C57" s="188" t="n">
        <v>0</v>
      </c>
      <c r="D57" s="188" t="n">
        <v>6581</v>
      </c>
      <c r="E57" s="188" t="n">
        <v>12751</v>
      </c>
      <c r="F57" s="188" t="n">
        <v>2506</v>
      </c>
      <c r="G57" s="188" t="n">
        <v>1303</v>
      </c>
      <c r="H57" s="188" t="n">
        <v>27354</v>
      </c>
      <c r="I57" s="188" t="n">
        <v>0</v>
      </c>
      <c r="J57" s="188" t="n">
        <v>1003</v>
      </c>
      <c r="K57" s="188" t="n">
        <v>4192</v>
      </c>
      <c r="L57" s="188" t="n">
        <v>33150</v>
      </c>
      <c r="M57" s="188" t="n">
        <v>2705</v>
      </c>
      <c r="N57" s="188" t="n">
        <v>6388</v>
      </c>
      <c r="O57" s="188" t="n">
        <v>28069</v>
      </c>
      <c r="P57" s="188" t="n">
        <v>126006</v>
      </c>
      <c r="Q57" s="188" t="n">
        <v>2644</v>
      </c>
    </row>
    <row r="58" customFormat="false" ht="13.2" hidden="false" customHeight="false" outlineLevel="0" collapsed="false">
      <c r="A58" s="187" t="n">
        <v>2006</v>
      </c>
      <c r="B58" s="187" t="s">
        <v>880</v>
      </c>
      <c r="C58" s="188" t="n">
        <v>0</v>
      </c>
      <c r="D58" s="188" t="n">
        <v>6699</v>
      </c>
      <c r="E58" s="188" t="n">
        <v>15350</v>
      </c>
      <c r="F58" s="188" t="n">
        <v>5090</v>
      </c>
      <c r="G58" s="188" t="n">
        <v>1425</v>
      </c>
      <c r="H58" s="188" t="n">
        <v>22496</v>
      </c>
      <c r="I58" s="188" t="n">
        <v>0</v>
      </c>
      <c r="J58" s="188" t="n">
        <v>490</v>
      </c>
      <c r="K58" s="188" t="n">
        <v>4250</v>
      </c>
      <c r="L58" s="188" t="n">
        <v>40623</v>
      </c>
      <c r="M58" s="188" t="n">
        <v>352</v>
      </c>
      <c r="N58" s="188" t="n">
        <v>8862</v>
      </c>
      <c r="O58" s="188" t="n">
        <v>31495</v>
      </c>
      <c r="P58" s="188" t="n">
        <v>137137</v>
      </c>
      <c r="Q58" s="188" t="n">
        <v>3433</v>
      </c>
    </row>
    <row r="59" customFormat="false" ht="13.2" hidden="false" customHeight="false" outlineLevel="0" collapsed="false">
      <c r="A59" s="187" t="n">
        <v>2007</v>
      </c>
      <c r="B59" s="187" t="s">
        <v>880</v>
      </c>
      <c r="C59" s="188" t="n">
        <v>0</v>
      </c>
      <c r="D59" s="188" t="n">
        <v>8419</v>
      </c>
      <c r="E59" s="188" t="n">
        <v>8328</v>
      </c>
      <c r="F59" s="188" t="n">
        <v>3467</v>
      </c>
      <c r="G59" s="188" t="n">
        <v>454</v>
      </c>
      <c r="H59" s="188" t="n">
        <v>35228</v>
      </c>
      <c r="I59" s="188" t="n">
        <v>0</v>
      </c>
      <c r="J59" s="188" t="n">
        <v>633</v>
      </c>
      <c r="K59" s="188" t="n">
        <v>4978</v>
      </c>
      <c r="L59" s="188" t="n">
        <v>43876</v>
      </c>
      <c r="M59" s="188" t="n">
        <v>890</v>
      </c>
      <c r="N59" s="188" t="n">
        <v>8876</v>
      </c>
      <c r="O59" s="188" t="n">
        <v>43328</v>
      </c>
      <c r="P59" s="188" t="n">
        <v>158482</v>
      </c>
      <c r="Q59" s="188" t="n">
        <v>-7484</v>
      </c>
    </row>
    <row r="60" customFormat="false" ht="13.2" hidden="false" customHeight="false" outlineLevel="0" collapsed="false">
      <c r="A60" s="187" t="n">
        <v>2008</v>
      </c>
      <c r="B60" s="187" t="s">
        <v>880</v>
      </c>
      <c r="C60" s="188" t="n">
        <v>-192</v>
      </c>
      <c r="D60" s="188" t="n">
        <v>8903</v>
      </c>
      <c r="E60" s="188" t="n">
        <v>6989</v>
      </c>
      <c r="F60" s="188" t="n">
        <v>5712</v>
      </c>
      <c r="G60" s="188" t="n">
        <v>0</v>
      </c>
      <c r="H60" s="188" t="n">
        <v>29182</v>
      </c>
      <c r="I60" s="188" t="n">
        <v>0</v>
      </c>
      <c r="J60" s="188" t="n">
        <v>11</v>
      </c>
      <c r="K60" s="188" t="n">
        <v>4936</v>
      </c>
      <c r="L60" s="188" t="n">
        <v>695500</v>
      </c>
      <c r="M60" s="188" t="n">
        <v>256</v>
      </c>
      <c r="N60" s="188" t="n">
        <v>9601</v>
      </c>
      <c r="O60" s="188" t="n">
        <v>32389</v>
      </c>
      <c r="P60" s="188" t="n">
        <v>793291</v>
      </c>
      <c r="Q60" s="188" t="n">
        <v>7019</v>
      </c>
    </row>
    <row r="61" customFormat="false" ht="13.2" hidden="false" customHeight="false" outlineLevel="0" collapsed="false">
      <c r="A61" s="187" t="n">
        <v>2009</v>
      </c>
      <c r="B61" s="187" t="s">
        <v>881</v>
      </c>
      <c r="C61" s="188" t="n">
        <v>-46</v>
      </c>
      <c r="D61" s="188" t="n">
        <v>3133</v>
      </c>
      <c r="E61" s="188" t="n">
        <v>2362</v>
      </c>
      <c r="F61" s="188" t="n">
        <v>1770</v>
      </c>
      <c r="G61" s="188" t="n">
        <v>0</v>
      </c>
      <c r="H61" s="188" t="n">
        <v>26452</v>
      </c>
      <c r="I61" s="188" t="n">
        <v>0</v>
      </c>
      <c r="J61" s="188" t="n">
        <v>-54</v>
      </c>
      <c r="K61" s="188" t="n">
        <v>1512</v>
      </c>
      <c r="L61" s="188" t="n">
        <v>13529</v>
      </c>
      <c r="M61" s="188" t="n">
        <v>193</v>
      </c>
      <c r="N61" s="188" t="n">
        <v>10325</v>
      </c>
      <c r="O61" s="188" t="n">
        <v>13568</v>
      </c>
      <c r="P61" s="188" t="n">
        <f aca="false">SUM(C61:O61)</f>
        <v>72744</v>
      </c>
      <c r="Q61" s="188" t="n">
        <v>2161</v>
      </c>
    </row>
    <row r="62" customFormat="false" ht="13.2" hidden="false" customHeight="false" outlineLevel="0" collapsed="false">
      <c r="A62" s="179" t="s">
        <v>849</v>
      </c>
    </row>
    <row r="63" customFormat="false" ht="13.2" hidden="false" customHeight="false" outlineLevel="0" collapsed="false">
      <c r="A63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195" width="7.52"/>
    <col collapsed="false" customWidth="false" hidden="false" outlineLevel="0" max="2" min="2" style="195" width="11.74"/>
    <col collapsed="false" customWidth="true" hidden="false" outlineLevel="0" max="25" min="3" style="195" width="13"/>
    <col collapsed="false" customWidth="false" hidden="false" outlineLevel="0" max="257" min="26" style="195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196" t="s">
        <v>28</v>
      </c>
    </row>
    <row r="3" customFormat="false" ht="13.2" hidden="false" customHeight="false" outlineLevel="0" collapsed="false">
      <c r="A3" s="196" t="s">
        <v>29</v>
      </c>
    </row>
    <row r="4" customFormat="false" ht="13.2" hidden="false" customHeight="false" outlineLevel="0" collapsed="false">
      <c r="A4" s="196"/>
    </row>
    <row r="5" customFormat="false" ht="13.2" hidden="false" customHeight="false" outlineLevel="0" collapsed="false">
      <c r="A5" s="197" t="s">
        <v>847</v>
      </c>
    </row>
    <row r="6" customFormat="false" ht="13.2" hidden="false" customHeight="false" outlineLevel="0" collapsed="false">
      <c r="A6" s="197" t="s">
        <v>885</v>
      </c>
    </row>
    <row r="7" customFormat="false" ht="13.2" hidden="false" customHeight="false" outlineLevel="0" collapsed="false">
      <c r="A7" s="195" t="s">
        <v>849</v>
      </c>
    </row>
    <row r="8" customFormat="false" ht="13.2" hidden="false" customHeight="false" outlineLevel="0" collapsed="false">
      <c r="A8" s="195" t="s">
        <v>886</v>
      </c>
    </row>
    <row r="9" customFormat="false" ht="13.2" hidden="false" customHeight="false" outlineLevel="0" collapsed="false">
      <c r="A9" s="195" t="s">
        <v>849</v>
      </c>
    </row>
    <row r="10" s="198" customFormat="true" ht="10.2" hidden="false" customHeight="false" outlineLevel="0" collapsed="false">
      <c r="A10" s="198" t="s">
        <v>851</v>
      </c>
      <c r="B10" s="198" t="s">
        <v>852</v>
      </c>
      <c r="C10" s="199" t="s">
        <v>887</v>
      </c>
      <c r="D10" s="199" t="s">
        <v>888</v>
      </c>
      <c r="E10" s="199" t="s">
        <v>889</v>
      </c>
      <c r="F10" s="199" t="s">
        <v>890</v>
      </c>
      <c r="G10" s="199" t="s">
        <v>891</v>
      </c>
      <c r="H10" s="199" t="s">
        <v>892</v>
      </c>
      <c r="I10" s="199" t="s">
        <v>893</v>
      </c>
      <c r="J10" s="199" t="s">
        <v>894</v>
      </c>
      <c r="K10" s="199" t="s">
        <v>895</v>
      </c>
      <c r="L10" s="199" t="s">
        <v>896</v>
      </c>
      <c r="M10" s="199" t="s">
        <v>897</v>
      </c>
      <c r="N10" s="199" t="s">
        <v>898</v>
      </c>
      <c r="O10" s="199" t="s">
        <v>899</v>
      </c>
      <c r="P10" s="199" t="s">
        <v>900</v>
      </c>
      <c r="Q10" s="199" t="s">
        <v>901</v>
      </c>
      <c r="R10" s="199" t="s">
        <v>902</v>
      </c>
      <c r="S10" s="199" t="s">
        <v>903</v>
      </c>
      <c r="T10" s="199" t="s">
        <v>904</v>
      </c>
      <c r="U10" s="199" t="s">
        <v>905</v>
      </c>
      <c r="V10" s="199" t="s">
        <v>906</v>
      </c>
      <c r="W10" s="199" t="s">
        <v>907</v>
      </c>
      <c r="X10" s="199" t="s">
        <v>908</v>
      </c>
      <c r="Y10" s="199" t="s">
        <v>909</v>
      </c>
    </row>
    <row r="11" customFormat="false" ht="13.2" hidden="false" customHeight="false" outlineLevel="0" collapsed="false">
      <c r="A11" s="200" t="n">
        <v>2003</v>
      </c>
      <c r="B11" s="200" t="s">
        <v>880</v>
      </c>
      <c r="C11" s="201" t="n">
        <v>0</v>
      </c>
      <c r="D11" s="201" t="n">
        <v>91823</v>
      </c>
      <c r="E11" s="201" t="n">
        <v>0</v>
      </c>
      <c r="F11" s="201" t="n">
        <v>51866</v>
      </c>
      <c r="G11" s="201" t="n">
        <v>5072</v>
      </c>
      <c r="H11" s="201" t="n">
        <v>154202</v>
      </c>
      <c r="I11" s="201" t="n">
        <v>269361</v>
      </c>
      <c r="J11" s="201" t="n">
        <v>98859</v>
      </c>
      <c r="K11" s="201" t="n">
        <v>54022</v>
      </c>
      <c r="L11" s="201" t="n">
        <v>75429</v>
      </c>
      <c r="M11" s="201" t="s">
        <v>910</v>
      </c>
      <c r="N11" s="201" t="n">
        <v>5620</v>
      </c>
      <c r="O11" s="201" t="n">
        <v>0</v>
      </c>
      <c r="P11" s="201" t="n">
        <v>21169</v>
      </c>
      <c r="Q11" s="201" t="s">
        <v>910</v>
      </c>
      <c r="R11" s="201" t="s">
        <v>910</v>
      </c>
      <c r="S11" s="201" t="n">
        <v>39125</v>
      </c>
      <c r="T11" s="201" t="n">
        <v>13859</v>
      </c>
      <c r="U11" s="201" t="n">
        <v>352865</v>
      </c>
      <c r="V11" s="201" t="n">
        <v>80222</v>
      </c>
      <c r="W11" s="201" t="n">
        <v>6815</v>
      </c>
      <c r="X11" s="201" t="n">
        <v>62755</v>
      </c>
      <c r="Y11" s="201" t="n">
        <v>1383073</v>
      </c>
      <c r="Z11" s="202"/>
      <c r="AA11" s="203"/>
    </row>
    <row r="12" customFormat="false" ht="13.2" hidden="false" customHeight="false" outlineLevel="0" collapsed="false">
      <c r="A12" s="200" t="n">
        <v>2004</v>
      </c>
      <c r="B12" s="200" t="s">
        <v>880</v>
      </c>
      <c r="C12" s="201" t="n">
        <v>0</v>
      </c>
      <c r="D12" s="201" t="n">
        <v>115916</v>
      </c>
      <c r="E12" s="201" t="n">
        <v>0</v>
      </c>
      <c r="F12" s="201" t="n">
        <v>67612</v>
      </c>
      <c r="G12" s="201" t="n">
        <v>1645</v>
      </c>
      <c r="H12" s="201" t="n">
        <v>179094</v>
      </c>
      <c r="I12" s="201" t="n">
        <v>344481</v>
      </c>
      <c r="J12" s="201" t="n">
        <v>149188</v>
      </c>
      <c r="K12" s="201" t="n">
        <v>60794</v>
      </c>
      <c r="L12" s="201" t="n">
        <v>76979</v>
      </c>
      <c r="M12" s="201" t="s">
        <v>910</v>
      </c>
      <c r="N12" s="201" t="n">
        <v>0</v>
      </c>
      <c r="O12" s="201" t="n">
        <v>0</v>
      </c>
      <c r="P12" s="201" t="n">
        <v>29162</v>
      </c>
      <c r="Q12" s="201" t="n">
        <v>0</v>
      </c>
      <c r="R12" s="201" t="n">
        <v>0</v>
      </c>
      <c r="S12" s="201" t="n">
        <v>40295</v>
      </c>
      <c r="T12" s="201" t="n">
        <v>15675</v>
      </c>
      <c r="U12" s="201" t="n">
        <v>476323</v>
      </c>
      <c r="V12" s="201" t="n">
        <v>26689</v>
      </c>
      <c r="W12" s="201" t="n">
        <v>4999</v>
      </c>
      <c r="X12" s="201" t="n">
        <v>82866</v>
      </c>
      <c r="Y12" s="201" t="n">
        <v>1671724</v>
      </c>
      <c r="Z12" s="202"/>
      <c r="AA12" s="203"/>
    </row>
    <row r="13" customFormat="false" ht="13.2" hidden="false" customHeight="false" outlineLevel="0" collapsed="false">
      <c r="A13" s="200" t="n">
        <v>2005</v>
      </c>
      <c r="B13" s="200" t="s">
        <v>880</v>
      </c>
      <c r="C13" s="201" t="n">
        <v>0</v>
      </c>
      <c r="D13" s="201" t="n">
        <v>134746</v>
      </c>
      <c r="E13" s="201" t="n">
        <v>0</v>
      </c>
      <c r="F13" s="201" t="n">
        <v>89883</v>
      </c>
      <c r="G13" s="201" t="n">
        <v>954</v>
      </c>
      <c r="H13" s="201" t="n">
        <v>210029</v>
      </c>
      <c r="I13" s="201" t="n">
        <v>455130</v>
      </c>
      <c r="J13" s="201" t="n">
        <v>198001</v>
      </c>
      <c r="K13" s="201" t="n">
        <v>64940</v>
      </c>
      <c r="L13" s="201" t="n">
        <v>125181</v>
      </c>
      <c r="M13" s="201" t="s">
        <v>910</v>
      </c>
      <c r="N13" s="201" t="n">
        <v>0</v>
      </c>
      <c r="O13" s="201" t="n">
        <v>0</v>
      </c>
      <c r="P13" s="201" t="n">
        <v>55705</v>
      </c>
      <c r="Q13" s="201" t="n">
        <v>0</v>
      </c>
      <c r="R13" s="201" t="n">
        <v>0</v>
      </c>
      <c r="S13" s="201" t="n">
        <v>43732</v>
      </c>
      <c r="T13" s="201" t="n">
        <v>20999</v>
      </c>
      <c r="U13" s="201" t="n">
        <v>662160</v>
      </c>
      <c r="V13" s="201" t="n">
        <v>2026</v>
      </c>
      <c r="W13" s="201" t="n">
        <v>4621</v>
      </c>
      <c r="X13" s="201" t="n">
        <v>90589</v>
      </c>
      <c r="Y13" s="201" t="n">
        <v>2158702</v>
      </c>
      <c r="Z13" s="202"/>
      <c r="AA13" s="203"/>
    </row>
    <row r="14" customFormat="false" ht="13.2" hidden="false" customHeight="false" outlineLevel="0" collapsed="false">
      <c r="A14" s="200" t="n">
        <v>2006</v>
      </c>
      <c r="B14" s="200" t="s">
        <v>880</v>
      </c>
      <c r="C14" s="201" t="n">
        <v>341</v>
      </c>
      <c r="D14" s="201" t="n">
        <v>131067</v>
      </c>
      <c r="E14" s="201" t="n">
        <v>0</v>
      </c>
      <c r="F14" s="201" t="n">
        <v>102516</v>
      </c>
      <c r="G14" s="201" t="n">
        <v>602</v>
      </c>
      <c r="H14" s="201" t="n">
        <v>226680</v>
      </c>
      <c r="I14" s="201" t="n">
        <v>539756</v>
      </c>
      <c r="J14" s="201" t="n">
        <v>251311</v>
      </c>
      <c r="K14" s="201" t="n">
        <v>67710</v>
      </c>
      <c r="L14" s="201" t="n">
        <v>139785</v>
      </c>
      <c r="M14" s="201" t="s">
        <v>910</v>
      </c>
      <c r="N14" s="201" t="n">
        <v>0</v>
      </c>
      <c r="O14" s="201" t="n">
        <v>0</v>
      </c>
      <c r="P14" s="201" t="n">
        <v>75823</v>
      </c>
      <c r="Q14" s="201" t="n">
        <v>0</v>
      </c>
      <c r="R14" s="201" t="n">
        <v>0</v>
      </c>
      <c r="S14" s="201" t="n">
        <v>40751</v>
      </c>
      <c r="T14" s="201" t="n">
        <v>25783</v>
      </c>
      <c r="U14" s="201" t="n">
        <v>763317</v>
      </c>
      <c r="V14" s="201" t="n">
        <v>1219</v>
      </c>
      <c r="W14" s="201" t="n">
        <v>18168</v>
      </c>
      <c r="X14" s="201" t="n">
        <v>106935</v>
      </c>
      <c r="Y14" s="201" t="n">
        <v>2491771</v>
      </c>
      <c r="Z14" s="202"/>
      <c r="AA14" s="203"/>
    </row>
    <row r="15" customFormat="false" ht="13.2" hidden="false" customHeight="false" outlineLevel="0" collapsed="false">
      <c r="A15" s="200" t="n">
        <v>2007</v>
      </c>
      <c r="B15" s="200" t="s">
        <v>880</v>
      </c>
      <c r="C15" s="201" t="n">
        <v>221</v>
      </c>
      <c r="D15" s="201" t="n">
        <v>142044</v>
      </c>
      <c r="E15" s="201" t="n">
        <v>0</v>
      </c>
      <c r="F15" s="201" t="n">
        <v>125489</v>
      </c>
      <c r="G15" s="201" t="n">
        <v>18217</v>
      </c>
      <c r="H15" s="201" t="n">
        <v>257258</v>
      </c>
      <c r="I15" s="201" t="n">
        <v>652484</v>
      </c>
      <c r="J15" s="201" t="n">
        <v>314771</v>
      </c>
      <c r="K15" s="201" t="n">
        <v>78340</v>
      </c>
      <c r="L15" s="201" t="n">
        <v>208993</v>
      </c>
      <c r="M15" s="201" t="s">
        <v>910</v>
      </c>
      <c r="N15" s="201" t="n">
        <v>0</v>
      </c>
      <c r="O15" s="201" t="n">
        <v>0</v>
      </c>
      <c r="P15" s="201" t="n">
        <v>113494</v>
      </c>
      <c r="Q15" s="201" t="n">
        <v>0</v>
      </c>
      <c r="R15" s="201" t="n">
        <v>0</v>
      </c>
      <c r="S15" s="201" t="n">
        <v>40284</v>
      </c>
      <c r="T15" s="201" t="n">
        <v>32901</v>
      </c>
      <c r="U15" s="201" t="n">
        <v>879631</v>
      </c>
      <c r="V15" s="201" t="n">
        <v>0</v>
      </c>
      <c r="W15" s="201" t="n">
        <v>35120</v>
      </c>
      <c r="X15" s="201" t="n">
        <v>119916</v>
      </c>
      <c r="Y15" s="201" t="n">
        <v>3019171</v>
      </c>
      <c r="Z15" s="202"/>
      <c r="AA15" s="203"/>
    </row>
    <row r="16" customFormat="false" ht="13.2" hidden="false" customHeight="false" outlineLevel="0" collapsed="false">
      <c r="A16" s="200" t="n">
        <v>2008</v>
      </c>
      <c r="B16" s="200" t="s">
        <v>880</v>
      </c>
      <c r="C16" s="201" t="n">
        <v>2009</v>
      </c>
      <c r="D16" s="201" t="n">
        <v>184177</v>
      </c>
      <c r="E16" s="201" t="n">
        <v>0</v>
      </c>
      <c r="F16" s="201" t="n">
        <v>156869</v>
      </c>
      <c r="G16" s="201" t="n">
        <v>0</v>
      </c>
      <c r="H16" s="201" t="n">
        <v>325784</v>
      </c>
      <c r="I16" s="201" t="n">
        <v>724475</v>
      </c>
      <c r="J16" s="201" t="n">
        <v>464338</v>
      </c>
      <c r="K16" s="201" t="n">
        <v>116439</v>
      </c>
      <c r="L16" s="201" t="n">
        <v>265585</v>
      </c>
      <c r="M16" s="201" t="n">
        <v>0</v>
      </c>
      <c r="N16" s="201" t="n">
        <v>0</v>
      </c>
      <c r="O16" s="201" t="n">
        <v>0</v>
      </c>
      <c r="P16" s="201" t="n">
        <v>156487</v>
      </c>
      <c r="Q16" s="201" t="n">
        <v>0</v>
      </c>
      <c r="R16" s="201" t="n">
        <v>0</v>
      </c>
      <c r="S16" s="201" t="n">
        <v>32807</v>
      </c>
      <c r="T16" s="201" t="n">
        <v>0</v>
      </c>
      <c r="U16" s="201" t="n">
        <v>970155</v>
      </c>
      <c r="V16" s="201" t="n">
        <v>0</v>
      </c>
      <c r="W16" s="201" t="n">
        <v>50424</v>
      </c>
      <c r="X16" s="201" t="n">
        <v>157187</v>
      </c>
      <c r="Y16" s="201" t="n">
        <v>3606741</v>
      </c>
      <c r="Z16" s="202"/>
      <c r="AA16" s="203"/>
    </row>
    <row r="17" s="205" customFormat="true" ht="13.2" hidden="false" customHeight="false" outlineLevel="0" collapsed="false">
      <c r="A17" s="204" t="n">
        <v>2009</v>
      </c>
      <c r="B17" s="200" t="s">
        <v>881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0</v>
      </c>
      <c r="T17" s="201" t="n">
        <v>0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1896</v>
      </c>
      <c r="Z17" s="203"/>
      <c r="AA17" s="203"/>
    </row>
    <row r="18" customFormat="false" ht="13.2" hidden="false" customHeight="false" outlineLevel="0" collapsed="false">
      <c r="A18" s="195" t="s">
        <v>849</v>
      </c>
      <c r="Z18" s="202"/>
      <c r="AA18" s="202"/>
    </row>
    <row r="19" customFormat="false" ht="13.2" hidden="false" customHeight="false" outlineLevel="0" collapsed="false">
      <c r="A19" s="195" t="s">
        <v>849</v>
      </c>
      <c r="Z19" s="202"/>
      <c r="AA19" s="202"/>
    </row>
    <row r="20" customFormat="false" ht="13.2" hidden="false" customHeight="false" outlineLevel="0" collapsed="false">
      <c r="A20" s="195" t="s">
        <v>883</v>
      </c>
      <c r="Z20" s="202"/>
      <c r="AA20" s="202"/>
    </row>
    <row r="21" customFormat="false" ht="13.2" hidden="false" customHeight="false" outlineLevel="0" collapsed="false">
      <c r="A21" s="195" t="s">
        <v>849</v>
      </c>
      <c r="Z21" s="202"/>
      <c r="AA21" s="202"/>
    </row>
    <row r="22" s="198" customFormat="true" ht="10.2" hidden="false" customHeight="false" outlineLevel="0" collapsed="false">
      <c r="A22" s="198" t="s">
        <v>851</v>
      </c>
      <c r="B22" s="198" t="s">
        <v>852</v>
      </c>
      <c r="C22" s="199" t="s">
        <v>887</v>
      </c>
      <c r="D22" s="199" t="s">
        <v>888</v>
      </c>
      <c r="E22" s="199" t="s">
        <v>889</v>
      </c>
      <c r="F22" s="199" t="s">
        <v>890</v>
      </c>
      <c r="G22" s="199" t="s">
        <v>891</v>
      </c>
      <c r="H22" s="199" t="s">
        <v>892</v>
      </c>
      <c r="I22" s="199" t="s">
        <v>893</v>
      </c>
      <c r="J22" s="199" t="s">
        <v>894</v>
      </c>
      <c r="K22" s="199" t="s">
        <v>895</v>
      </c>
      <c r="L22" s="199" t="s">
        <v>896</v>
      </c>
      <c r="M22" s="199" t="s">
        <v>897</v>
      </c>
      <c r="N22" s="199" t="s">
        <v>898</v>
      </c>
      <c r="O22" s="199" t="s">
        <v>899</v>
      </c>
      <c r="P22" s="199" t="s">
        <v>900</v>
      </c>
      <c r="Q22" s="199" t="s">
        <v>901</v>
      </c>
      <c r="R22" s="199" t="s">
        <v>902</v>
      </c>
      <c r="S22" s="199" t="s">
        <v>903</v>
      </c>
      <c r="T22" s="199" t="s">
        <v>904</v>
      </c>
      <c r="U22" s="199" t="s">
        <v>905</v>
      </c>
      <c r="V22" s="199" t="s">
        <v>906</v>
      </c>
      <c r="W22" s="199" t="s">
        <v>907</v>
      </c>
      <c r="X22" s="199" t="s">
        <v>908</v>
      </c>
      <c r="Y22" s="199" t="s">
        <v>909</v>
      </c>
    </row>
    <row r="23" customFormat="false" ht="13.2" hidden="false" customHeight="false" outlineLevel="0" collapsed="false">
      <c r="A23" s="200" t="n">
        <v>2003</v>
      </c>
      <c r="B23" s="200" t="s">
        <v>88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s">
        <v>910</v>
      </c>
      <c r="N23" s="201" t="n">
        <v>0</v>
      </c>
      <c r="O23" s="201" t="n">
        <v>0</v>
      </c>
      <c r="P23" s="201" t="n">
        <v>0</v>
      </c>
      <c r="Q23" s="201" t="s">
        <v>910</v>
      </c>
      <c r="R23" s="201" t="s">
        <v>910</v>
      </c>
      <c r="S23" s="201" t="n">
        <v>0</v>
      </c>
      <c r="T23" s="201" t="n">
        <v>2910</v>
      </c>
      <c r="U23" s="201" t="n">
        <v>0</v>
      </c>
      <c r="V23" s="201" t="n">
        <v>27795</v>
      </c>
      <c r="W23" s="201" t="n">
        <v>0</v>
      </c>
      <c r="X23" s="201" t="n">
        <v>0</v>
      </c>
      <c r="Y23" s="201" t="n">
        <v>30706</v>
      </c>
      <c r="Z23" s="202"/>
      <c r="AA23" s="203"/>
    </row>
    <row r="24" customFormat="false" ht="13.2" hidden="false" customHeight="false" outlineLevel="0" collapsed="false">
      <c r="A24" s="200" t="n">
        <v>2004</v>
      </c>
      <c r="B24" s="200" t="s">
        <v>88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s">
        <v>91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3358</v>
      </c>
      <c r="U24" s="201" t="n">
        <v>0</v>
      </c>
      <c r="V24" s="201" t="n">
        <v>24935</v>
      </c>
      <c r="W24" s="201" t="n">
        <v>0</v>
      </c>
      <c r="X24" s="201" t="n">
        <v>0</v>
      </c>
      <c r="Y24" s="201" t="n">
        <v>28293</v>
      </c>
      <c r="Z24" s="202"/>
      <c r="AA24" s="203"/>
    </row>
    <row r="25" customFormat="false" ht="13.2" hidden="false" customHeight="false" outlineLevel="0" collapsed="false">
      <c r="A25" s="200" t="n">
        <v>2005</v>
      </c>
      <c r="B25" s="200" t="s">
        <v>88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s">
        <v>91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3655</v>
      </c>
      <c r="U25" s="201" t="n">
        <v>0</v>
      </c>
      <c r="V25" s="201" t="n">
        <v>26752</v>
      </c>
      <c r="W25" s="201" t="n">
        <v>0</v>
      </c>
      <c r="X25" s="201" t="n">
        <v>0</v>
      </c>
      <c r="Y25" s="201" t="n">
        <v>30408</v>
      </c>
      <c r="Z25" s="202"/>
      <c r="AA25" s="203"/>
    </row>
    <row r="26" customFormat="false" ht="13.2" hidden="false" customHeight="false" outlineLevel="0" collapsed="false">
      <c r="A26" s="200" t="n">
        <v>2006</v>
      </c>
      <c r="B26" s="200" t="s">
        <v>880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s">
        <v>91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v>0</v>
      </c>
      <c r="S26" s="201" t="n">
        <v>0</v>
      </c>
      <c r="T26" s="201" t="n">
        <v>3825</v>
      </c>
      <c r="U26" s="201" t="n">
        <v>0</v>
      </c>
      <c r="V26" s="201" t="n">
        <v>28450</v>
      </c>
      <c r="W26" s="201" t="n">
        <v>0</v>
      </c>
      <c r="X26" s="201" t="n">
        <v>0</v>
      </c>
      <c r="Y26" s="201" t="n">
        <v>32276</v>
      </c>
      <c r="Z26" s="202"/>
      <c r="AA26" s="203"/>
    </row>
    <row r="27" customFormat="false" ht="13.2" hidden="false" customHeight="false" outlineLevel="0" collapsed="false">
      <c r="A27" s="200" t="n">
        <v>2007</v>
      </c>
      <c r="B27" s="200" t="s">
        <v>880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s">
        <v>91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4254</v>
      </c>
      <c r="U27" s="201" t="n">
        <v>0</v>
      </c>
      <c r="V27" s="201" t="n">
        <v>0</v>
      </c>
      <c r="W27" s="201" t="n">
        <v>0</v>
      </c>
      <c r="X27" s="201" t="n">
        <v>0</v>
      </c>
      <c r="Y27" s="201" t="n">
        <v>4254</v>
      </c>
      <c r="Z27" s="202"/>
      <c r="AA27" s="203"/>
    </row>
    <row r="28" customFormat="false" ht="13.2" hidden="false" customHeight="false" outlineLevel="0" collapsed="false">
      <c r="A28" s="200" t="n">
        <v>2008</v>
      </c>
      <c r="B28" s="200" t="s">
        <v>88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1" t="n">
        <v>0</v>
      </c>
      <c r="Q28" s="201" t="n">
        <v>0</v>
      </c>
      <c r="R28" s="201" t="n">
        <v>0</v>
      </c>
      <c r="S28" s="201" t="n">
        <v>0</v>
      </c>
      <c r="T28" s="201" t="n">
        <v>0</v>
      </c>
      <c r="U28" s="201" t="n">
        <v>0</v>
      </c>
      <c r="V28" s="201" t="n">
        <v>0</v>
      </c>
      <c r="W28" s="201" t="n">
        <v>0</v>
      </c>
      <c r="X28" s="201" t="n">
        <v>0</v>
      </c>
      <c r="Y28" s="201" t="n">
        <v>0</v>
      </c>
      <c r="Z28" s="202"/>
      <c r="AA28" s="203"/>
    </row>
    <row r="29" customFormat="false" ht="13.2" hidden="false" customHeight="false" outlineLevel="0" collapsed="false">
      <c r="A29" s="200" t="n">
        <v>2009</v>
      </c>
      <c r="B29" s="200" t="s">
        <v>881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201" t="n">
        <v>0</v>
      </c>
      <c r="U29" s="201" t="n">
        <v>0</v>
      </c>
      <c r="V29" s="201" t="n">
        <v>0</v>
      </c>
      <c r="W29" s="201" t="n">
        <v>0</v>
      </c>
      <c r="X29" s="201" t="n">
        <v>0</v>
      </c>
      <c r="Y29" s="201" t="n">
        <v>0</v>
      </c>
      <c r="Z29" s="202"/>
      <c r="AA29" s="203"/>
    </row>
    <row r="30" customFormat="false" ht="13.2" hidden="false" customHeight="false" outlineLevel="0" collapsed="false">
      <c r="A30" s="195" t="s">
        <v>849</v>
      </c>
      <c r="Z30" s="202"/>
      <c r="AA30" s="202"/>
    </row>
    <row r="31" customFormat="false" ht="13.2" hidden="false" customHeight="false" outlineLevel="0" collapsed="false">
      <c r="A31" s="195" t="s">
        <v>849</v>
      </c>
      <c r="Z31" s="202"/>
      <c r="AA31" s="202"/>
    </row>
    <row r="32" customFormat="false" ht="13.2" hidden="false" customHeight="false" outlineLevel="0" collapsed="false">
      <c r="A32" s="195" t="s">
        <v>884</v>
      </c>
      <c r="Z32" s="202"/>
      <c r="AA32" s="202"/>
    </row>
    <row r="33" customFormat="false" ht="13.2" hidden="false" customHeight="false" outlineLevel="0" collapsed="false">
      <c r="A33" s="195" t="s">
        <v>849</v>
      </c>
      <c r="Z33" s="202"/>
      <c r="AA33" s="202"/>
    </row>
    <row r="34" customFormat="false" ht="13.2" hidden="false" customHeight="false" outlineLevel="0" collapsed="false">
      <c r="A34" s="195" t="s">
        <v>851</v>
      </c>
      <c r="B34" s="195" t="s">
        <v>852</v>
      </c>
      <c r="C34" s="199" t="s">
        <v>887</v>
      </c>
      <c r="D34" s="199" t="s">
        <v>888</v>
      </c>
      <c r="E34" s="199" t="s">
        <v>889</v>
      </c>
      <c r="F34" s="199" t="s">
        <v>890</v>
      </c>
      <c r="G34" s="199" t="s">
        <v>891</v>
      </c>
      <c r="H34" s="199" t="s">
        <v>892</v>
      </c>
      <c r="I34" s="199" t="s">
        <v>893</v>
      </c>
      <c r="J34" s="199" t="s">
        <v>894</v>
      </c>
      <c r="K34" s="199" t="s">
        <v>895</v>
      </c>
      <c r="L34" s="199" t="s">
        <v>896</v>
      </c>
      <c r="M34" s="199" t="s">
        <v>897</v>
      </c>
      <c r="N34" s="199" t="s">
        <v>898</v>
      </c>
      <c r="O34" s="199" t="s">
        <v>899</v>
      </c>
      <c r="P34" s="199" t="s">
        <v>900</v>
      </c>
      <c r="Q34" s="199" t="s">
        <v>901</v>
      </c>
      <c r="R34" s="199" t="s">
        <v>902</v>
      </c>
      <c r="S34" s="199" t="s">
        <v>903</v>
      </c>
      <c r="T34" s="199" t="s">
        <v>904</v>
      </c>
      <c r="U34" s="199" t="s">
        <v>905</v>
      </c>
      <c r="V34" s="199" t="s">
        <v>906</v>
      </c>
      <c r="W34" s="199" t="s">
        <v>907</v>
      </c>
      <c r="X34" s="199" t="s">
        <v>908</v>
      </c>
      <c r="Y34" s="199" t="s">
        <v>909</v>
      </c>
      <c r="Z34" s="202"/>
      <c r="AA34" s="202"/>
    </row>
    <row r="35" customFormat="false" ht="13.2" hidden="false" customHeight="false" outlineLevel="0" collapsed="false">
      <c r="A35" s="200" t="n">
        <v>2003</v>
      </c>
      <c r="B35" s="200" t="s">
        <v>880</v>
      </c>
      <c r="C35" s="201" t="n">
        <v>0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s">
        <v>910</v>
      </c>
      <c r="N35" s="201" t="n">
        <v>0</v>
      </c>
      <c r="O35" s="201" t="n">
        <v>0</v>
      </c>
      <c r="P35" s="201" t="n">
        <v>0</v>
      </c>
      <c r="Q35" s="201" t="s">
        <v>910</v>
      </c>
      <c r="R35" s="201" t="s">
        <v>910</v>
      </c>
      <c r="S35" s="201" t="n">
        <v>0</v>
      </c>
      <c r="T35" s="201" t="n">
        <v>243</v>
      </c>
      <c r="U35" s="201" t="n">
        <v>0</v>
      </c>
      <c r="V35" s="201" t="n">
        <v>2108</v>
      </c>
      <c r="W35" s="201" t="n">
        <v>0</v>
      </c>
      <c r="X35" s="201" t="n">
        <v>0</v>
      </c>
      <c r="Y35" s="201" t="n">
        <v>2351</v>
      </c>
      <c r="Z35" s="202"/>
      <c r="AA35" s="203"/>
    </row>
    <row r="36" customFormat="false" ht="13.2" hidden="false" customHeight="false" outlineLevel="0" collapsed="false">
      <c r="A36" s="200" t="n">
        <v>2004</v>
      </c>
      <c r="B36" s="200" t="s">
        <v>880</v>
      </c>
      <c r="C36" s="201" t="n">
        <v>0</v>
      </c>
      <c r="D36" s="201" t="n">
        <v>0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s">
        <v>91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400</v>
      </c>
      <c r="U36" s="201" t="n">
        <v>0</v>
      </c>
      <c r="V36" s="201" t="n">
        <v>-3554</v>
      </c>
      <c r="W36" s="201" t="n">
        <v>0</v>
      </c>
      <c r="X36" s="201" t="n">
        <v>0</v>
      </c>
      <c r="Y36" s="201" t="n">
        <v>-3154</v>
      </c>
      <c r="Z36" s="202"/>
      <c r="AA36" s="203"/>
    </row>
    <row r="37" customFormat="false" ht="13.2" hidden="false" customHeight="false" outlineLevel="0" collapsed="false">
      <c r="A37" s="200" t="n">
        <v>2005</v>
      </c>
      <c r="B37" s="200" t="s">
        <v>880</v>
      </c>
      <c r="C37" s="201" t="n">
        <v>0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s">
        <v>91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n">
        <v>0</v>
      </c>
      <c r="S37" s="201" t="n">
        <v>0</v>
      </c>
      <c r="T37" s="201" t="n">
        <v>383</v>
      </c>
      <c r="U37" s="201" t="n">
        <v>0</v>
      </c>
      <c r="V37" s="201" t="n">
        <v>919</v>
      </c>
      <c r="W37" s="201" t="n">
        <v>0</v>
      </c>
      <c r="X37" s="201" t="n">
        <v>0</v>
      </c>
      <c r="Y37" s="201" t="n">
        <v>1303</v>
      </c>
      <c r="Z37" s="202"/>
      <c r="AA37" s="203"/>
    </row>
    <row r="38" customFormat="false" ht="13.2" hidden="false" customHeight="false" outlineLevel="0" collapsed="false">
      <c r="A38" s="200" t="n">
        <v>2006</v>
      </c>
      <c r="B38" s="200" t="s">
        <v>880</v>
      </c>
      <c r="C38" s="201" t="n">
        <v>0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s">
        <v>91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288</v>
      </c>
      <c r="U38" s="201" t="n">
        <v>0</v>
      </c>
      <c r="V38" s="201" t="n">
        <v>1136</v>
      </c>
      <c r="W38" s="201" t="n">
        <v>0</v>
      </c>
      <c r="X38" s="201" t="n">
        <v>0</v>
      </c>
      <c r="Y38" s="201" t="n">
        <v>1425</v>
      </c>
      <c r="Z38" s="202"/>
      <c r="AA38" s="203"/>
    </row>
    <row r="39" customFormat="false" ht="13.2" hidden="false" customHeight="false" outlineLevel="0" collapsed="false">
      <c r="A39" s="200" t="n">
        <v>2007</v>
      </c>
      <c r="B39" s="200" t="s">
        <v>880</v>
      </c>
      <c r="C39" s="201" t="n">
        <v>0</v>
      </c>
      <c r="D39" s="201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s">
        <v>910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454</v>
      </c>
      <c r="U39" s="201" t="n">
        <v>0</v>
      </c>
      <c r="V39" s="201" t="n">
        <v>0</v>
      </c>
      <c r="W39" s="201" t="n">
        <v>0</v>
      </c>
      <c r="X39" s="201" t="n">
        <v>0</v>
      </c>
      <c r="Y39" s="201" t="n">
        <v>454</v>
      </c>
      <c r="Z39" s="202"/>
      <c r="AA39" s="203"/>
    </row>
    <row r="40" customFormat="false" ht="13.2" hidden="false" customHeight="false" outlineLevel="0" collapsed="false">
      <c r="A40" s="200" t="n">
        <v>2008</v>
      </c>
      <c r="B40" s="200" t="s">
        <v>880</v>
      </c>
      <c r="C40" s="201" t="n">
        <v>0</v>
      </c>
      <c r="D40" s="201" t="n">
        <v>0</v>
      </c>
      <c r="E40" s="201" t="n">
        <v>0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0</v>
      </c>
      <c r="L40" s="201" t="n">
        <v>0</v>
      </c>
      <c r="M40" s="201" t="n">
        <v>0</v>
      </c>
      <c r="N40" s="201" t="n">
        <v>0</v>
      </c>
      <c r="O40" s="201" t="n">
        <v>0</v>
      </c>
      <c r="P40" s="201" t="n">
        <v>0</v>
      </c>
      <c r="Q40" s="201" t="n">
        <v>0</v>
      </c>
      <c r="R40" s="201" t="n">
        <v>0</v>
      </c>
      <c r="S40" s="201" t="n">
        <v>0</v>
      </c>
      <c r="T40" s="201" t="n">
        <v>0</v>
      </c>
      <c r="U40" s="201" t="n">
        <v>0</v>
      </c>
      <c r="V40" s="201" t="n">
        <v>0</v>
      </c>
      <c r="W40" s="201" t="n">
        <v>0</v>
      </c>
      <c r="X40" s="201" t="n">
        <v>0</v>
      </c>
      <c r="Y40" s="201" t="n">
        <v>0</v>
      </c>
      <c r="Z40" s="202"/>
      <c r="AA40" s="203"/>
    </row>
    <row r="41" customFormat="false" ht="13.2" hidden="false" customHeight="false" outlineLevel="0" collapsed="false">
      <c r="A41" s="200" t="n">
        <v>2009</v>
      </c>
      <c r="B41" s="200" t="s">
        <v>881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01" t="n">
        <v>0</v>
      </c>
      <c r="N41" s="201" t="n">
        <v>0</v>
      </c>
      <c r="O41" s="201" t="n">
        <v>0</v>
      </c>
      <c r="P41" s="201" t="n">
        <v>0</v>
      </c>
      <c r="Q41" s="201" t="n">
        <v>0</v>
      </c>
      <c r="R41" s="201" t="n">
        <v>0</v>
      </c>
      <c r="S41" s="201" t="n">
        <v>0</v>
      </c>
      <c r="T41" s="201" t="n">
        <v>0</v>
      </c>
      <c r="U41" s="201" t="n">
        <v>0</v>
      </c>
      <c r="V41" s="201" t="n">
        <v>0</v>
      </c>
      <c r="W41" s="201" t="n">
        <v>0</v>
      </c>
      <c r="X41" s="201" t="n">
        <v>0</v>
      </c>
      <c r="Y41" s="201" t="n">
        <v>0</v>
      </c>
      <c r="Z41" s="202"/>
      <c r="AA41" s="203"/>
    </row>
    <row r="42" customFormat="false" ht="13.2" hidden="false" customHeight="false" outlineLevel="0" collapsed="false">
      <c r="A42" s="195" t="s">
        <v>849</v>
      </c>
      <c r="Z42" s="202"/>
      <c r="AA42" s="202"/>
    </row>
    <row r="43" customFormat="false" ht="13.2" hidden="false" customHeight="false" outlineLevel="0" collapsed="false">
      <c r="A43" s="195" t="s">
        <v>849</v>
      </c>
      <c r="Z43" s="202"/>
      <c r="AA43" s="202"/>
    </row>
    <row r="44" customFormat="false" ht="13.2" hidden="false" customHeight="false" outlineLevel="0" collapsed="false">
      <c r="A44" s="195" t="s">
        <v>911</v>
      </c>
      <c r="Z44" s="202"/>
      <c r="AA44" s="202"/>
    </row>
    <row r="45" customFormat="false" ht="13.2" hidden="false" customHeight="false" outlineLevel="0" collapsed="false">
      <c r="A45" s="195" t="s">
        <v>849</v>
      </c>
      <c r="Z45" s="202"/>
      <c r="AA45" s="202"/>
    </row>
    <row r="46" customFormat="false" ht="13.2" hidden="false" customHeight="false" outlineLevel="0" collapsed="false">
      <c r="A46" s="195" t="s">
        <v>851</v>
      </c>
      <c r="B46" s="195" t="s">
        <v>852</v>
      </c>
      <c r="C46" s="199" t="s">
        <v>887</v>
      </c>
      <c r="D46" s="199" t="s">
        <v>888</v>
      </c>
      <c r="E46" s="199" t="s">
        <v>889</v>
      </c>
      <c r="F46" s="199" t="s">
        <v>890</v>
      </c>
      <c r="G46" s="199" t="s">
        <v>891</v>
      </c>
      <c r="H46" s="199" t="s">
        <v>892</v>
      </c>
      <c r="I46" s="199" t="s">
        <v>893</v>
      </c>
      <c r="J46" s="199" t="s">
        <v>894</v>
      </c>
      <c r="K46" s="199" t="s">
        <v>895</v>
      </c>
      <c r="L46" s="199" t="s">
        <v>896</v>
      </c>
      <c r="M46" s="199" t="s">
        <v>897</v>
      </c>
      <c r="N46" s="199" t="s">
        <v>898</v>
      </c>
      <c r="O46" s="199" t="s">
        <v>899</v>
      </c>
      <c r="P46" s="199" t="s">
        <v>900</v>
      </c>
      <c r="Q46" s="199" t="s">
        <v>901</v>
      </c>
      <c r="R46" s="199" t="s">
        <v>902</v>
      </c>
      <c r="S46" s="199" t="s">
        <v>903</v>
      </c>
      <c r="T46" s="199" t="s">
        <v>904</v>
      </c>
      <c r="U46" s="199" t="s">
        <v>905</v>
      </c>
      <c r="V46" s="199" t="s">
        <v>906</v>
      </c>
      <c r="W46" s="199" t="s">
        <v>907</v>
      </c>
      <c r="X46" s="199" t="s">
        <v>908</v>
      </c>
      <c r="Y46" s="199" t="s">
        <v>909</v>
      </c>
      <c r="Z46" s="202"/>
      <c r="AA46" s="202"/>
    </row>
    <row r="47" customFormat="false" ht="13.2" hidden="false" customHeight="false" outlineLevel="0" collapsed="false">
      <c r="A47" s="200" t="n">
        <v>2003</v>
      </c>
      <c r="B47" s="200" t="s">
        <v>880</v>
      </c>
      <c r="C47" s="200" t="n">
        <v>0</v>
      </c>
      <c r="D47" s="200" t="n">
        <v>0</v>
      </c>
      <c r="E47" s="200" t="n">
        <v>0</v>
      </c>
      <c r="F47" s="200" t="n">
        <v>0</v>
      </c>
      <c r="G47" s="200" t="n">
        <v>0</v>
      </c>
      <c r="H47" s="200" t="n">
        <v>0</v>
      </c>
      <c r="I47" s="200" t="n">
        <v>0</v>
      </c>
      <c r="J47" s="200" t="n">
        <v>0</v>
      </c>
      <c r="K47" s="200" t="n">
        <v>0</v>
      </c>
      <c r="L47" s="200" t="n">
        <v>0</v>
      </c>
      <c r="M47" s="200" t="s">
        <v>910</v>
      </c>
      <c r="N47" s="200" t="n">
        <v>0</v>
      </c>
      <c r="O47" s="200" t="n">
        <v>0</v>
      </c>
      <c r="P47" s="200" t="n">
        <v>0</v>
      </c>
      <c r="Q47" s="200" t="s">
        <v>910</v>
      </c>
      <c r="R47" s="200" t="s">
        <v>910</v>
      </c>
      <c r="S47" s="200" t="n">
        <v>0</v>
      </c>
      <c r="T47" s="200" t="n">
        <v>9.1</v>
      </c>
      <c r="U47" s="200" t="n">
        <v>0</v>
      </c>
      <c r="V47" s="200" t="n">
        <v>8.2</v>
      </c>
      <c r="W47" s="200" t="n">
        <v>0</v>
      </c>
      <c r="X47" s="200" t="n">
        <v>0</v>
      </c>
      <c r="Y47" s="200" t="n">
        <v>8.3</v>
      </c>
      <c r="Z47" s="202"/>
      <c r="AA47" s="203"/>
    </row>
    <row r="48" customFormat="false" ht="13.2" hidden="false" customHeight="false" outlineLevel="0" collapsed="false">
      <c r="A48" s="200" t="n">
        <v>2004</v>
      </c>
      <c r="B48" s="200" t="s">
        <v>880</v>
      </c>
      <c r="C48" s="200" t="n">
        <v>0</v>
      </c>
      <c r="D48" s="200" t="n">
        <v>0</v>
      </c>
      <c r="E48" s="200" t="n">
        <v>0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0" t="n">
        <v>0</v>
      </c>
      <c r="L48" s="200" t="n">
        <v>0</v>
      </c>
      <c r="M48" s="200" t="s">
        <v>910</v>
      </c>
      <c r="N48" s="200" t="n">
        <v>0</v>
      </c>
      <c r="O48" s="200" t="n">
        <v>0</v>
      </c>
      <c r="P48" s="200" t="n">
        <v>0</v>
      </c>
      <c r="Q48" s="200" t="n">
        <v>0</v>
      </c>
      <c r="R48" s="200" t="n">
        <v>0</v>
      </c>
      <c r="S48" s="200" t="n">
        <v>0</v>
      </c>
      <c r="T48" s="200" t="n">
        <v>13.5</v>
      </c>
      <c r="U48" s="200" t="n">
        <v>0</v>
      </c>
      <c r="V48" s="200" t="n">
        <v>0</v>
      </c>
      <c r="W48" s="200" t="n">
        <v>0</v>
      </c>
      <c r="X48" s="200" t="n">
        <v>0</v>
      </c>
      <c r="Y48" s="200" t="n">
        <v>0</v>
      </c>
      <c r="Z48" s="202"/>
      <c r="AA48" s="203"/>
    </row>
    <row r="49" customFormat="false" ht="13.2" hidden="false" customHeight="false" outlineLevel="0" collapsed="false">
      <c r="A49" s="200" t="n">
        <v>2005</v>
      </c>
      <c r="B49" s="200" t="s">
        <v>880</v>
      </c>
      <c r="C49" s="200" t="n">
        <v>0</v>
      </c>
      <c r="D49" s="200" t="n">
        <v>0</v>
      </c>
      <c r="E49" s="200" t="n">
        <v>0</v>
      </c>
      <c r="F49" s="200" t="n">
        <v>0</v>
      </c>
      <c r="G49" s="200" t="n">
        <v>0</v>
      </c>
      <c r="H49" s="200" t="n">
        <v>0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s">
        <v>910</v>
      </c>
      <c r="N49" s="200" t="n">
        <v>0</v>
      </c>
      <c r="O49" s="200" t="n">
        <v>0</v>
      </c>
      <c r="P49" s="200" t="n">
        <v>0</v>
      </c>
      <c r="Q49" s="200" t="n">
        <v>0</v>
      </c>
      <c r="R49" s="200" t="n">
        <v>0</v>
      </c>
      <c r="S49" s="200" t="n">
        <v>0</v>
      </c>
      <c r="T49" s="200" t="n">
        <v>11.7</v>
      </c>
      <c r="U49" s="200" t="n">
        <v>0</v>
      </c>
      <c r="V49" s="200" t="n">
        <v>3.6</v>
      </c>
      <c r="W49" s="200" t="n">
        <v>0</v>
      </c>
      <c r="X49" s="200" t="n">
        <v>0</v>
      </c>
      <c r="Y49" s="200" t="n">
        <v>4.5</v>
      </c>
      <c r="Z49" s="202"/>
      <c r="AA49" s="203"/>
    </row>
    <row r="50" customFormat="false" ht="13.2" hidden="false" customHeight="false" outlineLevel="0" collapsed="false">
      <c r="A50" s="200" t="n">
        <v>2006</v>
      </c>
      <c r="B50" s="200" t="s">
        <v>880</v>
      </c>
      <c r="C50" s="200" t="n">
        <v>0</v>
      </c>
      <c r="D50" s="200" t="n">
        <v>0</v>
      </c>
      <c r="E50" s="200" t="n">
        <v>0</v>
      </c>
      <c r="F50" s="200" t="n">
        <v>0</v>
      </c>
      <c r="G50" s="200" t="n">
        <v>0</v>
      </c>
      <c r="H50" s="200" t="n">
        <v>0</v>
      </c>
      <c r="I50" s="200" t="n">
        <v>0</v>
      </c>
      <c r="J50" s="200" t="n">
        <v>0</v>
      </c>
      <c r="K50" s="200" t="n">
        <v>0</v>
      </c>
      <c r="L50" s="200" t="n">
        <v>0</v>
      </c>
      <c r="M50" s="200" t="s">
        <v>910</v>
      </c>
      <c r="N50" s="200" t="n">
        <v>0</v>
      </c>
      <c r="O50" s="200" t="n">
        <v>0</v>
      </c>
      <c r="P50" s="200" t="n">
        <v>0</v>
      </c>
      <c r="Q50" s="200" t="n">
        <v>0</v>
      </c>
      <c r="R50" s="200" t="n">
        <v>0</v>
      </c>
      <c r="S50" s="200" t="n">
        <v>0</v>
      </c>
      <c r="T50" s="200" t="n">
        <v>8.2</v>
      </c>
      <c r="U50" s="200" t="n">
        <v>0</v>
      </c>
      <c r="V50" s="200" t="n">
        <v>4.2</v>
      </c>
      <c r="W50" s="200" t="n">
        <v>0</v>
      </c>
      <c r="X50" s="200" t="n">
        <v>0</v>
      </c>
      <c r="Y50" s="200" t="n">
        <v>4.6</v>
      </c>
      <c r="Z50" s="202"/>
      <c r="AA50" s="203"/>
    </row>
    <row r="51" customFormat="false" ht="13.2" hidden="false" customHeight="false" outlineLevel="0" collapsed="false">
      <c r="A51" s="200" t="n">
        <v>2007</v>
      </c>
      <c r="B51" s="200" t="s">
        <v>880</v>
      </c>
      <c r="C51" s="200" t="n">
        <v>0</v>
      </c>
      <c r="D51" s="200" t="n">
        <v>0</v>
      </c>
      <c r="E51" s="200" t="n">
        <v>0</v>
      </c>
      <c r="F51" s="200" t="n">
        <v>0</v>
      </c>
      <c r="G51" s="200" t="n">
        <v>0</v>
      </c>
      <c r="H51" s="200" t="n">
        <v>0</v>
      </c>
      <c r="I51" s="200" t="n">
        <v>0</v>
      </c>
      <c r="J51" s="200" t="n">
        <v>0</v>
      </c>
      <c r="K51" s="200" t="n">
        <v>0</v>
      </c>
      <c r="L51" s="200" t="n">
        <v>0</v>
      </c>
      <c r="M51" s="200" t="s">
        <v>910</v>
      </c>
      <c r="N51" s="200" t="n">
        <v>0</v>
      </c>
      <c r="O51" s="200" t="n">
        <v>0</v>
      </c>
      <c r="P51" s="200" t="n">
        <v>0</v>
      </c>
      <c r="Q51" s="200" t="n">
        <v>0</v>
      </c>
      <c r="R51" s="200" t="n">
        <v>0</v>
      </c>
      <c r="S51" s="200" t="n">
        <v>0</v>
      </c>
      <c r="T51" s="200" t="n">
        <v>12</v>
      </c>
      <c r="U51" s="200" t="n">
        <v>0</v>
      </c>
      <c r="V51" s="200" t="n">
        <v>0</v>
      </c>
      <c r="W51" s="200" t="n">
        <v>0</v>
      </c>
      <c r="X51" s="200" t="n">
        <v>0</v>
      </c>
      <c r="Y51" s="200" t="n">
        <v>12</v>
      </c>
      <c r="Z51" s="202"/>
      <c r="AA51" s="203"/>
    </row>
    <row r="52" customFormat="false" ht="13.2" hidden="false" customHeight="false" outlineLevel="0" collapsed="false">
      <c r="A52" s="200" t="n">
        <v>2008</v>
      </c>
      <c r="B52" s="200" t="s">
        <v>880</v>
      </c>
      <c r="C52" s="200" t="n">
        <v>0</v>
      </c>
      <c r="D52" s="200" t="n">
        <v>0</v>
      </c>
      <c r="E52" s="200" t="n">
        <v>0</v>
      </c>
      <c r="F52" s="200" t="n">
        <v>0</v>
      </c>
      <c r="G52" s="200" t="n">
        <v>0</v>
      </c>
      <c r="H52" s="200" t="n">
        <v>0</v>
      </c>
      <c r="I52" s="200" t="n">
        <v>0</v>
      </c>
      <c r="J52" s="200" t="n">
        <v>0</v>
      </c>
      <c r="K52" s="200" t="n">
        <v>0</v>
      </c>
      <c r="L52" s="200" t="n">
        <v>0</v>
      </c>
      <c r="M52" s="200" t="n">
        <v>0</v>
      </c>
      <c r="N52" s="200" t="n">
        <v>0</v>
      </c>
      <c r="O52" s="200" t="n">
        <v>0</v>
      </c>
      <c r="P52" s="200" t="n">
        <v>0</v>
      </c>
      <c r="Q52" s="200" t="n">
        <v>0</v>
      </c>
      <c r="R52" s="200" t="n">
        <v>0</v>
      </c>
      <c r="S52" s="200" t="n">
        <v>0</v>
      </c>
      <c r="T52" s="200" t="n">
        <v>0</v>
      </c>
      <c r="U52" s="200" t="n">
        <v>0</v>
      </c>
      <c r="V52" s="200" t="n">
        <v>0</v>
      </c>
      <c r="W52" s="200" t="n">
        <v>0</v>
      </c>
      <c r="X52" s="200" t="n">
        <v>0</v>
      </c>
      <c r="Y52" s="200" t="n">
        <v>0</v>
      </c>
      <c r="Z52" s="202"/>
      <c r="AA52" s="203"/>
    </row>
    <row r="53" customFormat="false" ht="13.2" hidden="false" customHeight="false" outlineLevel="0" collapsed="false">
      <c r="A53" s="200" t="n">
        <v>2009</v>
      </c>
      <c r="B53" s="200" t="s">
        <v>881</v>
      </c>
      <c r="C53" s="200" t="n">
        <v>0</v>
      </c>
      <c r="D53" s="200" t="n">
        <v>0</v>
      </c>
      <c r="E53" s="200" t="n">
        <v>0</v>
      </c>
      <c r="F53" s="200" t="n">
        <v>0</v>
      </c>
      <c r="G53" s="200" t="n">
        <v>0</v>
      </c>
      <c r="H53" s="200" t="n">
        <v>0</v>
      </c>
      <c r="I53" s="200" t="n">
        <v>0</v>
      </c>
      <c r="J53" s="200" t="n">
        <v>0</v>
      </c>
      <c r="K53" s="200" t="n">
        <v>0</v>
      </c>
      <c r="L53" s="200" t="n">
        <v>0</v>
      </c>
      <c r="M53" s="200" t="n">
        <v>0</v>
      </c>
      <c r="N53" s="200" t="n">
        <v>0</v>
      </c>
      <c r="O53" s="200" t="n">
        <v>0</v>
      </c>
      <c r="P53" s="200" t="n">
        <v>0</v>
      </c>
      <c r="Q53" s="200" t="n">
        <v>0</v>
      </c>
      <c r="R53" s="200" t="n">
        <v>0</v>
      </c>
      <c r="S53" s="200" t="n">
        <v>0</v>
      </c>
      <c r="T53" s="200" t="n">
        <v>0</v>
      </c>
      <c r="U53" s="200" t="n">
        <v>0</v>
      </c>
      <c r="V53" s="200" t="n">
        <v>0</v>
      </c>
      <c r="W53" s="200" t="n">
        <v>0</v>
      </c>
      <c r="X53" s="200" t="n">
        <v>0</v>
      </c>
      <c r="Y53" s="200" t="n">
        <v>0</v>
      </c>
      <c r="Z53" s="202"/>
      <c r="AA53" s="203"/>
    </row>
    <row r="54" customFormat="false" ht="13.2" hidden="false" customHeight="false" outlineLevel="0" collapsed="false">
      <c r="A54" s="195" t="s">
        <v>849</v>
      </c>
    </row>
    <row r="55" customFormat="false" ht="13.2" hidden="false" customHeight="false" outlineLevel="0" collapsed="false">
      <c r="A55" s="206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7" width="7.87"/>
    <col collapsed="false" customWidth="false" hidden="false" outlineLevel="0" max="2" min="2" style="207" width="11.74"/>
    <col collapsed="false" customWidth="true" hidden="false" outlineLevel="0" max="5" min="3" style="207" width="13"/>
    <col collapsed="false" customWidth="true" hidden="false" outlineLevel="0" max="6" min="6" style="207" width="14.71"/>
    <col collapsed="false" customWidth="true" hidden="false" outlineLevel="0" max="7" min="7" style="207" width="13.8"/>
    <col collapsed="false" customWidth="true" hidden="false" outlineLevel="0" max="8" min="8" style="207" width="17.56"/>
    <col collapsed="false" customWidth="true" hidden="false" outlineLevel="0" max="13" min="9" style="207" width="13"/>
    <col collapsed="false" customWidth="false" hidden="false" outlineLevel="0" max="257" min="14" style="207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09" t="s">
        <v>29</v>
      </c>
    </row>
    <row r="5" customFormat="false" ht="13.2" hidden="false" customHeight="false" outlineLevel="0" collapsed="false">
      <c r="A5" s="210" t="s">
        <v>847</v>
      </c>
    </row>
    <row r="6" customFormat="false" ht="13.2" hidden="false" customHeight="false" outlineLevel="0" collapsed="false">
      <c r="A6" s="210" t="s">
        <v>912</v>
      </c>
    </row>
    <row r="7" customFormat="false" ht="13.2" hidden="false" customHeight="false" outlineLevel="0" collapsed="false">
      <c r="A7" s="207" t="s">
        <v>849</v>
      </c>
    </row>
    <row r="8" customFormat="false" ht="13.2" hidden="false" customHeight="false" outlineLevel="0" collapsed="false">
      <c r="A8" s="207" t="s">
        <v>913</v>
      </c>
    </row>
    <row r="9" customFormat="false" ht="13.2" hidden="false" customHeight="false" outlineLevel="0" collapsed="false">
      <c r="A9" s="207" t="s">
        <v>849</v>
      </c>
    </row>
    <row r="10" s="211" customFormat="true" ht="11.4" hidden="false" customHeight="false" outlineLevel="0" collapsed="false">
      <c r="A10" s="211" t="s">
        <v>851</v>
      </c>
      <c r="B10" s="211" t="s">
        <v>852</v>
      </c>
      <c r="C10" s="212" t="s">
        <v>914</v>
      </c>
      <c r="D10" s="212" t="s">
        <v>915</v>
      </c>
      <c r="E10" s="212" t="s">
        <v>916</v>
      </c>
      <c r="F10" s="212" t="s">
        <v>917</v>
      </c>
      <c r="G10" s="212" t="s">
        <v>918</v>
      </c>
      <c r="H10" s="212" t="s">
        <v>919</v>
      </c>
      <c r="I10" s="212" t="s">
        <v>920</v>
      </c>
      <c r="J10" s="212" t="s">
        <v>921</v>
      </c>
      <c r="K10" s="212" t="s">
        <v>922</v>
      </c>
      <c r="L10" s="212" t="s">
        <v>923</v>
      </c>
      <c r="M10" s="212" t="s">
        <v>909</v>
      </c>
    </row>
    <row r="11" customFormat="false" ht="13.2" hidden="false" customHeight="false" outlineLevel="0" collapsed="false">
      <c r="A11" s="213" t="n">
        <v>2003</v>
      </c>
      <c r="B11" s="213" t="s">
        <v>880</v>
      </c>
      <c r="C11" s="214" t="n">
        <v>1318</v>
      </c>
      <c r="D11" s="214" t="n">
        <v>1437</v>
      </c>
      <c r="E11" s="214" t="n">
        <v>610</v>
      </c>
      <c r="F11" s="214" t="n">
        <v>494</v>
      </c>
      <c r="G11" s="214" t="n">
        <v>336</v>
      </c>
      <c r="H11" s="214" t="n">
        <v>1394</v>
      </c>
      <c r="I11" s="214" t="s">
        <v>910</v>
      </c>
      <c r="J11" s="214" t="n">
        <v>2405</v>
      </c>
      <c r="K11" s="214" t="n">
        <v>233</v>
      </c>
      <c r="L11" s="214" t="n">
        <v>767</v>
      </c>
      <c r="M11" s="214" t="n">
        <v>8998</v>
      </c>
      <c r="N11" s="215"/>
      <c r="O11" s="216"/>
    </row>
    <row r="12" customFormat="false" ht="13.2" hidden="false" customHeight="false" outlineLevel="0" collapsed="false">
      <c r="A12" s="213" t="n">
        <v>2004</v>
      </c>
      <c r="B12" s="213" t="s">
        <v>880</v>
      </c>
      <c r="C12" s="214" t="n">
        <v>1650</v>
      </c>
      <c r="D12" s="214" t="n">
        <v>2274</v>
      </c>
      <c r="E12" s="214" t="n">
        <v>522</v>
      </c>
      <c r="F12" s="214" t="n">
        <v>611</v>
      </c>
      <c r="G12" s="214" t="n">
        <v>333</v>
      </c>
      <c r="H12" s="214" t="n">
        <v>1624</v>
      </c>
      <c r="I12" s="214" t="s">
        <v>910</v>
      </c>
      <c r="J12" s="214" t="n">
        <v>4146</v>
      </c>
      <c r="K12" s="214" t="n">
        <v>351</v>
      </c>
      <c r="L12" s="214" t="n">
        <v>808</v>
      </c>
      <c r="M12" s="214" t="n">
        <v>12324</v>
      </c>
      <c r="N12" s="215"/>
      <c r="O12" s="216"/>
    </row>
    <row r="13" customFormat="false" ht="13.2" hidden="false" customHeight="false" outlineLevel="0" collapsed="false">
      <c r="A13" s="213" t="n">
        <v>2005</v>
      </c>
      <c r="B13" s="213" t="s">
        <v>880</v>
      </c>
      <c r="C13" s="214" t="n">
        <v>1388</v>
      </c>
      <c r="D13" s="214" t="n">
        <v>921</v>
      </c>
      <c r="E13" s="214" t="n">
        <v>717</v>
      </c>
      <c r="F13" s="214" t="n">
        <v>594</v>
      </c>
      <c r="G13" s="214" t="n">
        <v>284</v>
      </c>
      <c r="H13" s="214" t="n">
        <v>1977</v>
      </c>
      <c r="I13" s="214" t="s">
        <v>910</v>
      </c>
      <c r="J13" s="214" t="n">
        <v>5720</v>
      </c>
      <c r="K13" s="214" t="n">
        <v>437</v>
      </c>
      <c r="L13" s="214" t="n">
        <v>777</v>
      </c>
      <c r="M13" s="214" t="n">
        <v>12820</v>
      </c>
      <c r="N13" s="215"/>
      <c r="O13" s="216"/>
    </row>
    <row r="14" customFormat="false" ht="13.2" hidden="false" customHeight="false" outlineLevel="0" collapsed="false">
      <c r="A14" s="213" t="n">
        <v>2006</v>
      </c>
      <c r="B14" s="213" t="s">
        <v>880</v>
      </c>
      <c r="C14" s="214" t="n">
        <v>1434</v>
      </c>
      <c r="D14" s="214" t="n">
        <v>3286</v>
      </c>
      <c r="E14" s="214" t="n">
        <v>892</v>
      </c>
      <c r="F14" s="214" t="n">
        <v>516</v>
      </c>
      <c r="G14" s="214" t="n">
        <v>224</v>
      </c>
      <c r="H14" s="214" t="n">
        <v>2926</v>
      </c>
      <c r="I14" s="214" t="s">
        <v>910</v>
      </c>
      <c r="J14" s="214" t="n">
        <v>9702</v>
      </c>
      <c r="K14" s="214" t="n">
        <v>300</v>
      </c>
      <c r="L14" s="214" t="n">
        <v>749</v>
      </c>
      <c r="M14" s="214" t="n">
        <v>20033</v>
      </c>
      <c r="N14" s="215"/>
      <c r="O14" s="216"/>
    </row>
    <row r="15" customFormat="false" ht="13.2" hidden="false" customHeight="false" outlineLevel="0" collapsed="false">
      <c r="A15" s="213" t="n">
        <v>2007</v>
      </c>
      <c r="B15" s="213" t="s">
        <v>880</v>
      </c>
      <c r="C15" s="214" t="n">
        <v>1450</v>
      </c>
      <c r="D15" s="214" t="n">
        <v>1374</v>
      </c>
      <c r="E15" s="214" t="n">
        <v>1026</v>
      </c>
      <c r="F15" s="214" t="n">
        <v>416</v>
      </c>
      <c r="G15" s="214" t="n">
        <v>163</v>
      </c>
      <c r="H15" s="214" t="n">
        <v>3867</v>
      </c>
      <c r="I15" s="214" t="n">
        <v>90</v>
      </c>
      <c r="J15" s="214" t="n">
        <v>11367</v>
      </c>
      <c r="K15" s="214" t="n">
        <v>632</v>
      </c>
      <c r="L15" s="214" t="n">
        <v>720</v>
      </c>
      <c r="M15" s="214" t="n">
        <v>21109</v>
      </c>
      <c r="N15" s="215"/>
      <c r="O15" s="216"/>
    </row>
    <row r="16" customFormat="false" ht="13.2" hidden="false" customHeight="false" outlineLevel="0" collapsed="false">
      <c r="A16" s="213" t="n">
        <v>2008</v>
      </c>
      <c r="B16" s="213" t="s">
        <v>880</v>
      </c>
      <c r="C16" s="214" t="n">
        <v>1521</v>
      </c>
      <c r="D16" s="214" t="n">
        <v>4923</v>
      </c>
      <c r="E16" s="214" t="n">
        <v>1465</v>
      </c>
      <c r="F16" s="214" t="s">
        <v>910</v>
      </c>
      <c r="G16" s="214" t="n">
        <v>247</v>
      </c>
      <c r="H16" s="214" t="n">
        <v>4515</v>
      </c>
      <c r="I16" s="214" t="n">
        <v>343</v>
      </c>
      <c r="J16" s="214" t="n">
        <v>12745</v>
      </c>
      <c r="K16" s="214" t="n">
        <v>960</v>
      </c>
      <c r="L16" s="214" t="n">
        <v>725</v>
      </c>
      <c r="M16" s="214" t="n">
        <v>27450</v>
      </c>
      <c r="N16" s="215"/>
      <c r="O16" s="216"/>
    </row>
    <row r="17" customFormat="false" ht="13.2" hidden="false" customHeight="false" outlineLevel="0" collapsed="false">
      <c r="A17" s="213" t="n">
        <v>2009</v>
      </c>
      <c r="B17" s="217" t="s">
        <v>881</v>
      </c>
      <c r="C17" s="214" t="n">
        <v>1800</v>
      </c>
      <c r="D17" s="214" t="n">
        <v>2587</v>
      </c>
      <c r="E17" s="214" t="n">
        <v>1040</v>
      </c>
      <c r="F17" s="214" t="s">
        <v>910</v>
      </c>
      <c r="G17" s="214" t="n">
        <v>315</v>
      </c>
      <c r="H17" s="214" t="n">
        <v>4373</v>
      </c>
      <c r="I17" s="214" t="n">
        <v>345</v>
      </c>
      <c r="J17" s="214" t="n">
        <v>13776</v>
      </c>
      <c r="K17" s="214" t="n">
        <v>1469</v>
      </c>
      <c r="L17" s="214" t="n">
        <v>729</v>
      </c>
      <c r="M17" s="214" t="n">
        <v>26438</v>
      </c>
      <c r="N17" s="215"/>
      <c r="O17" s="216"/>
    </row>
    <row r="18" customFormat="false" ht="13.2" hidden="false" customHeight="false" outlineLevel="0" collapsed="false">
      <c r="A18" s="207" t="s">
        <v>849</v>
      </c>
      <c r="N18" s="215"/>
      <c r="O18" s="215"/>
    </row>
    <row r="19" customFormat="false" ht="13.2" hidden="false" customHeight="false" outlineLevel="0" collapsed="false">
      <c r="A19" s="207" t="s">
        <v>849</v>
      </c>
      <c r="N19" s="215"/>
      <c r="O19" s="215"/>
    </row>
    <row r="20" customFormat="false" ht="13.2" hidden="false" customHeight="false" outlineLevel="0" collapsed="false">
      <c r="A20" s="207" t="s">
        <v>883</v>
      </c>
      <c r="N20" s="215"/>
      <c r="O20" s="215"/>
    </row>
    <row r="21" customFormat="false" ht="13.2" hidden="false" customHeight="false" outlineLevel="0" collapsed="false">
      <c r="A21" s="207" t="s">
        <v>849</v>
      </c>
      <c r="N21" s="215"/>
      <c r="O21" s="215"/>
    </row>
    <row r="22" customFormat="false" ht="13.2" hidden="false" customHeight="false" outlineLevel="0" collapsed="false">
      <c r="A22" s="211" t="s">
        <v>851</v>
      </c>
      <c r="B22" s="211" t="s">
        <v>852</v>
      </c>
      <c r="C22" s="212" t="s">
        <v>914</v>
      </c>
      <c r="D22" s="212" t="s">
        <v>915</v>
      </c>
      <c r="E22" s="212" t="s">
        <v>916</v>
      </c>
      <c r="F22" s="212" t="s">
        <v>917</v>
      </c>
      <c r="G22" s="212" t="s">
        <v>918</v>
      </c>
      <c r="H22" s="212" t="s">
        <v>919</v>
      </c>
      <c r="I22" s="212" t="s">
        <v>920</v>
      </c>
      <c r="J22" s="212" t="s">
        <v>921</v>
      </c>
      <c r="K22" s="212" t="s">
        <v>922</v>
      </c>
      <c r="L22" s="212" t="s">
        <v>923</v>
      </c>
      <c r="M22" s="212" t="s">
        <v>909</v>
      </c>
      <c r="N22" s="215"/>
      <c r="O22" s="215"/>
    </row>
    <row r="23" customFormat="false" ht="13.2" hidden="false" customHeight="false" outlineLevel="0" collapsed="false">
      <c r="A23" s="213" t="n">
        <v>2003</v>
      </c>
      <c r="B23" s="213" t="s">
        <v>880</v>
      </c>
      <c r="C23" s="214" t="n">
        <v>1182</v>
      </c>
      <c r="D23" s="214" t="n">
        <v>1212</v>
      </c>
      <c r="E23" s="214" t="n">
        <v>369</v>
      </c>
      <c r="F23" s="214" t="n">
        <v>458</v>
      </c>
      <c r="G23" s="214" t="n">
        <v>39</v>
      </c>
      <c r="H23" s="214" t="n">
        <v>946</v>
      </c>
      <c r="I23" s="214" t="s">
        <v>910</v>
      </c>
      <c r="J23" s="214" t="n">
        <v>2235</v>
      </c>
      <c r="K23" s="214" t="n">
        <v>217</v>
      </c>
      <c r="L23" s="214" t="n">
        <v>727</v>
      </c>
      <c r="M23" s="214" t="n">
        <v>7390</v>
      </c>
      <c r="N23" s="215"/>
      <c r="O23" s="216"/>
    </row>
    <row r="24" customFormat="false" ht="13.2" hidden="false" customHeight="false" outlineLevel="0" collapsed="false">
      <c r="A24" s="213" t="n">
        <v>2004</v>
      </c>
      <c r="B24" s="213" t="s">
        <v>880</v>
      </c>
      <c r="C24" s="214" t="n">
        <v>1460</v>
      </c>
      <c r="D24" s="214" t="n">
        <v>1887</v>
      </c>
      <c r="E24" s="214" t="n">
        <v>278</v>
      </c>
      <c r="F24" s="214" t="n">
        <v>561</v>
      </c>
      <c r="G24" s="214" t="n">
        <v>28</v>
      </c>
      <c r="H24" s="214" t="n">
        <v>1068</v>
      </c>
      <c r="I24" s="214" t="s">
        <v>910</v>
      </c>
      <c r="J24" s="214" t="n">
        <v>4019</v>
      </c>
      <c r="K24" s="214" t="n">
        <v>274</v>
      </c>
      <c r="L24" s="214" t="n">
        <v>805</v>
      </c>
      <c r="M24" s="214" t="n">
        <v>10385</v>
      </c>
      <c r="N24" s="215"/>
      <c r="O24" s="216"/>
    </row>
    <row r="25" customFormat="false" ht="13.2" hidden="false" customHeight="false" outlineLevel="0" collapsed="false">
      <c r="A25" s="213" t="n">
        <v>2005</v>
      </c>
      <c r="B25" s="213" t="s">
        <v>880</v>
      </c>
      <c r="C25" s="214" t="n">
        <v>1259</v>
      </c>
      <c r="D25" s="214" t="n">
        <v>696</v>
      </c>
      <c r="E25" s="214" t="n">
        <v>354</v>
      </c>
      <c r="F25" s="214" t="n">
        <v>550</v>
      </c>
      <c r="G25" s="214" t="n">
        <v>35</v>
      </c>
      <c r="H25" s="214" t="n">
        <v>1237</v>
      </c>
      <c r="I25" s="214" t="s">
        <v>910</v>
      </c>
      <c r="J25" s="214" t="n">
        <v>5594</v>
      </c>
      <c r="K25" s="214" t="n">
        <v>403</v>
      </c>
      <c r="L25" s="214" t="n">
        <v>772</v>
      </c>
      <c r="M25" s="214" t="n">
        <v>10903</v>
      </c>
      <c r="N25" s="215"/>
      <c r="O25" s="216"/>
    </row>
    <row r="26" customFormat="false" ht="13.2" hidden="false" customHeight="false" outlineLevel="0" collapsed="false">
      <c r="A26" s="213" t="n">
        <v>2006</v>
      </c>
      <c r="B26" s="213" t="s">
        <v>880</v>
      </c>
      <c r="C26" s="214" t="n">
        <v>1219</v>
      </c>
      <c r="D26" s="214" t="n">
        <v>1696</v>
      </c>
      <c r="E26" s="214" t="n">
        <v>389</v>
      </c>
      <c r="F26" s="214" t="n">
        <v>410</v>
      </c>
      <c r="G26" s="214" t="n">
        <v>6</v>
      </c>
      <c r="H26" s="214" t="n">
        <v>1584</v>
      </c>
      <c r="I26" s="214" t="s">
        <v>910</v>
      </c>
      <c r="J26" s="214" t="n">
        <v>8954</v>
      </c>
      <c r="K26" s="214" t="n">
        <v>233</v>
      </c>
      <c r="L26" s="214" t="n">
        <v>739</v>
      </c>
      <c r="M26" s="214" t="n">
        <v>15233</v>
      </c>
      <c r="N26" s="215"/>
      <c r="O26" s="216"/>
    </row>
    <row r="27" customFormat="false" ht="13.2" hidden="false" customHeight="false" outlineLevel="0" collapsed="false">
      <c r="A27" s="213" t="n">
        <v>2007</v>
      </c>
      <c r="B27" s="213" t="s">
        <v>880</v>
      </c>
      <c r="C27" s="214" t="n">
        <v>1315</v>
      </c>
      <c r="D27" s="214" t="n">
        <v>1085</v>
      </c>
      <c r="E27" s="214" t="n">
        <v>359</v>
      </c>
      <c r="F27" s="214" t="n">
        <v>375</v>
      </c>
      <c r="G27" s="214" t="n">
        <v>35</v>
      </c>
      <c r="H27" s="214" t="n">
        <v>2516</v>
      </c>
      <c r="I27" s="214" t="n">
        <v>82</v>
      </c>
      <c r="J27" s="214" t="n">
        <v>11071</v>
      </c>
      <c r="K27" s="214" t="n">
        <v>515</v>
      </c>
      <c r="L27" s="214" t="n">
        <v>712</v>
      </c>
      <c r="M27" s="214" t="n">
        <v>18070</v>
      </c>
      <c r="N27" s="215"/>
      <c r="O27" s="216"/>
    </row>
    <row r="28" customFormat="false" ht="13.2" hidden="false" customHeight="false" outlineLevel="0" collapsed="false">
      <c r="A28" s="213" t="n">
        <v>2008</v>
      </c>
      <c r="B28" s="213" t="s">
        <v>880</v>
      </c>
      <c r="C28" s="214" t="n">
        <v>1080</v>
      </c>
      <c r="D28" s="214" t="n">
        <v>3869</v>
      </c>
      <c r="E28" s="214" t="n">
        <v>-827</v>
      </c>
      <c r="F28" s="214" t="s">
        <v>910</v>
      </c>
      <c r="G28" s="214" t="n">
        <v>155</v>
      </c>
      <c r="H28" s="214" t="n">
        <v>2819</v>
      </c>
      <c r="I28" s="214" t="n">
        <v>244</v>
      </c>
      <c r="J28" s="214" t="n">
        <v>12551</v>
      </c>
      <c r="K28" s="214" t="n">
        <v>811</v>
      </c>
      <c r="L28" s="214" t="n">
        <v>719</v>
      </c>
      <c r="M28" s="214" t="n">
        <v>21425</v>
      </c>
      <c r="N28" s="215"/>
      <c r="O28" s="216"/>
    </row>
    <row r="29" customFormat="false" ht="13.2" hidden="false" customHeight="false" outlineLevel="0" collapsed="false">
      <c r="A29" s="213" t="n">
        <v>2009</v>
      </c>
      <c r="B29" s="213" t="s">
        <v>881</v>
      </c>
      <c r="C29" s="214" t="n">
        <v>1311</v>
      </c>
      <c r="D29" s="214" t="n">
        <v>1856</v>
      </c>
      <c r="E29" s="214" t="n">
        <v>-1248</v>
      </c>
      <c r="F29" s="214" t="s">
        <v>910</v>
      </c>
      <c r="G29" s="214" t="n">
        <v>211</v>
      </c>
      <c r="H29" s="214" t="n">
        <v>2580</v>
      </c>
      <c r="I29" s="214" t="n">
        <v>244</v>
      </c>
      <c r="J29" s="214" t="n">
        <v>13391</v>
      </c>
      <c r="K29" s="214" t="n">
        <v>1218</v>
      </c>
      <c r="L29" s="214" t="n">
        <v>723</v>
      </c>
      <c r="M29" s="214" t="n">
        <v>20289</v>
      </c>
      <c r="N29" s="215"/>
      <c r="O29" s="216"/>
    </row>
    <row r="30" customFormat="false" ht="13.2" hidden="false" customHeight="false" outlineLevel="0" collapsed="false">
      <c r="A30" s="207" t="s">
        <v>849</v>
      </c>
      <c r="N30" s="215"/>
      <c r="O30" s="215"/>
    </row>
    <row r="31" customFormat="false" ht="13.2" hidden="false" customHeight="false" outlineLevel="0" collapsed="false">
      <c r="A31" s="207" t="s">
        <v>849</v>
      </c>
      <c r="N31" s="215"/>
      <c r="O31" s="215"/>
    </row>
    <row r="32" customFormat="false" ht="13.2" hidden="false" customHeight="false" outlineLevel="0" collapsed="false">
      <c r="A32" s="207" t="s">
        <v>884</v>
      </c>
      <c r="N32" s="215"/>
      <c r="O32" s="215"/>
    </row>
    <row r="33" customFormat="false" ht="13.2" hidden="false" customHeight="false" outlineLevel="0" collapsed="false">
      <c r="A33" s="207" t="s">
        <v>849</v>
      </c>
      <c r="N33" s="215"/>
      <c r="O33" s="215"/>
    </row>
    <row r="34" customFormat="false" ht="13.2" hidden="false" customHeight="false" outlineLevel="0" collapsed="false">
      <c r="A34" s="211" t="s">
        <v>851</v>
      </c>
      <c r="B34" s="211" t="s">
        <v>852</v>
      </c>
      <c r="C34" s="212" t="s">
        <v>914</v>
      </c>
      <c r="D34" s="212" t="s">
        <v>915</v>
      </c>
      <c r="E34" s="212" t="s">
        <v>916</v>
      </c>
      <c r="F34" s="212" t="s">
        <v>917</v>
      </c>
      <c r="G34" s="212" t="s">
        <v>918</v>
      </c>
      <c r="H34" s="212" t="s">
        <v>919</v>
      </c>
      <c r="I34" s="212" t="s">
        <v>920</v>
      </c>
      <c r="J34" s="212" t="s">
        <v>921</v>
      </c>
      <c r="K34" s="212" t="s">
        <v>922</v>
      </c>
      <c r="L34" s="212" t="s">
        <v>923</v>
      </c>
      <c r="M34" s="212" t="s">
        <v>909</v>
      </c>
      <c r="N34" s="215"/>
      <c r="O34" s="215"/>
    </row>
    <row r="35" customFormat="false" ht="13.2" hidden="false" customHeight="false" outlineLevel="0" collapsed="false">
      <c r="A35" s="213" t="n">
        <v>2003</v>
      </c>
      <c r="B35" s="213" t="s">
        <v>880</v>
      </c>
      <c r="C35" s="214" t="n">
        <v>649</v>
      </c>
      <c r="D35" s="214" t="n">
        <v>781</v>
      </c>
      <c r="E35" s="214" t="n">
        <v>164</v>
      </c>
      <c r="F35" s="214" t="n">
        <v>43</v>
      </c>
      <c r="G35" s="214" t="n">
        <v>-141</v>
      </c>
      <c r="H35" s="214" t="n">
        <v>150</v>
      </c>
      <c r="I35" s="214" t="s">
        <v>910</v>
      </c>
      <c r="J35" s="214" t="n">
        <v>1175</v>
      </c>
      <c r="K35" s="214" t="n">
        <v>52</v>
      </c>
      <c r="L35" s="214" t="n">
        <v>281</v>
      </c>
      <c r="M35" s="214" t="n">
        <v>3156</v>
      </c>
      <c r="N35" s="215"/>
      <c r="O35" s="216"/>
    </row>
    <row r="36" customFormat="false" ht="13.2" hidden="false" customHeight="false" outlineLevel="0" collapsed="false">
      <c r="A36" s="213" t="n">
        <v>2004</v>
      </c>
      <c r="B36" s="213" t="s">
        <v>880</v>
      </c>
      <c r="C36" s="214" t="n">
        <v>761</v>
      </c>
      <c r="D36" s="214" t="n">
        <v>1755</v>
      </c>
      <c r="E36" s="214" t="n">
        <v>68</v>
      </c>
      <c r="F36" s="214" t="n">
        <v>91</v>
      </c>
      <c r="G36" s="214" t="n">
        <v>-65</v>
      </c>
      <c r="H36" s="214" t="n">
        <v>98</v>
      </c>
      <c r="I36" s="214" t="s">
        <v>910</v>
      </c>
      <c r="J36" s="214" t="n">
        <v>1728</v>
      </c>
      <c r="K36" s="214" t="n">
        <v>125</v>
      </c>
      <c r="L36" s="214" t="n">
        <v>59</v>
      </c>
      <c r="M36" s="214" t="n">
        <v>4623</v>
      </c>
      <c r="N36" s="215"/>
      <c r="O36" s="216"/>
    </row>
    <row r="37" customFormat="false" ht="13.2" hidden="false" customHeight="false" outlineLevel="0" collapsed="false">
      <c r="A37" s="213" t="n">
        <v>2005</v>
      </c>
      <c r="B37" s="213" t="s">
        <v>880</v>
      </c>
      <c r="C37" s="214" t="n">
        <v>368</v>
      </c>
      <c r="D37" s="214" t="n">
        <v>400</v>
      </c>
      <c r="E37" s="214" t="n">
        <v>66</v>
      </c>
      <c r="F37" s="214" t="n">
        <v>-32</v>
      </c>
      <c r="G37" s="214" t="n">
        <v>-44</v>
      </c>
      <c r="H37" s="214" t="n">
        <v>130</v>
      </c>
      <c r="I37" s="214" t="s">
        <v>910</v>
      </c>
      <c r="J37" s="214" t="n">
        <v>1429</v>
      </c>
      <c r="K37" s="214" t="n">
        <v>250</v>
      </c>
      <c r="L37" s="214" t="n">
        <v>-62</v>
      </c>
      <c r="M37" s="214" t="n">
        <v>2506</v>
      </c>
      <c r="N37" s="215"/>
      <c r="O37" s="216"/>
    </row>
    <row r="38" customFormat="false" ht="13.2" hidden="false" customHeight="false" outlineLevel="0" collapsed="false">
      <c r="A38" s="213" t="n">
        <v>2006</v>
      </c>
      <c r="B38" s="213" t="s">
        <v>880</v>
      </c>
      <c r="C38" s="214" t="n">
        <v>308</v>
      </c>
      <c r="D38" s="214" t="n">
        <v>1241</v>
      </c>
      <c r="E38" s="214" t="n">
        <v>94</v>
      </c>
      <c r="F38" s="214" t="n">
        <v>-150</v>
      </c>
      <c r="G38" s="214" t="n">
        <v>-29</v>
      </c>
      <c r="H38" s="214" t="n">
        <v>321</v>
      </c>
      <c r="I38" s="214" t="s">
        <v>910</v>
      </c>
      <c r="J38" s="214" t="n">
        <v>3276</v>
      </c>
      <c r="K38" s="214" t="n">
        <v>77</v>
      </c>
      <c r="L38" s="214" t="n">
        <v>-49</v>
      </c>
      <c r="M38" s="214" t="n">
        <v>5090</v>
      </c>
      <c r="N38" s="215"/>
      <c r="O38" s="216"/>
    </row>
    <row r="39" customFormat="false" ht="13.2" hidden="false" customHeight="false" outlineLevel="0" collapsed="false">
      <c r="A39" s="213" t="n">
        <v>2007</v>
      </c>
      <c r="B39" s="213" t="s">
        <v>880</v>
      </c>
      <c r="C39" s="214" t="n">
        <v>335</v>
      </c>
      <c r="D39" s="214" t="n">
        <v>593</v>
      </c>
      <c r="E39" s="214" t="n">
        <v>42</v>
      </c>
      <c r="F39" s="214" t="n">
        <v>-66</v>
      </c>
      <c r="G39" s="214" t="n">
        <v>28</v>
      </c>
      <c r="H39" s="214" t="n">
        <v>814</v>
      </c>
      <c r="I39" s="214" t="n">
        <v>4</v>
      </c>
      <c r="J39" s="214" t="n">
        <v>1450</v>
      </c>
      <c r="K39" s="214" t="n">
        <v>346</v>
      </c>
      <c r="L39" s="214" t="n">
        <v>-81</v>
      </c>
      <c r="M39" s="214" t="n">
        <v>3468</v>
      </c>
      <c r="N39" s="215"/>
      <c r="O39" s="216"/>
    </row>
    <row r="40" customFormat="false" ht="13.2" hidden="false" customHeight="false" outlineLevel="0" collapsed="false">
      <c r="A40" s="213" t="n">
        <v>2008</v>
      </c>
      <c r="B40" s="213" t="s">
        <v>880</v>
      </c>
      <c r="C40" s="214" t="n">
        <v>577</v>
      </c>
      <c r="D40" s="214" t="n">
        <v>4742</v>
      </c>
      <c r="E40" s="214" t="n">
        <v>-1173</v>
      </c>
      <c r="F40" s="214" t="s">
        <v>910</v>
      </c>
      <c r="G40" s="214" t="n">
        <v>125</v>
      </c>
      <c r="H40" s="214" t="n">
        <v>79</v>
      </c>
      <c r="I40" s="214" t="n">
        <v>154</v>
      </c>
      <c r="J40" s="214" t="n">
        <v>638</v>
      </c>
      <c r="K40" s="214" t="n">
        <v>625</v>
      </c>
      <c r="L40" s="214" t="n">
        <v>-56</v>
      </c>
      <c r="M40" s="214" t="n">
        <v>5713</v>
      </c>
      <c r="N40" s="215"/>
      <c r="O40" s="216"/>
    </row>
    <row r="41" customFormat="false" ht="13.2" hidden="false" customHeight="false" outlineLevel="0" collapsed="false">
      <c r="A41" s="213" t="n">
        <v>2009</v>
      </c>
      <c r="B41" s="213" t="s">
        <v>881</v>
      </c>
      <c r="C41" s="214" t="n">
        <v>334</v>
      </c>
      <c r="D41" s="214" t="n">
        <v>674</v>
      </c>
      <c r="E41" s="214" t="n">
        <v>-383</v>
      </c>
      <c r="F41" s="214" t="s">
        <v>910</v>
      </c>
      <c r="G41" s="214" t="n">
        <v>56</v>
      </c>
      <c r="H41" s="214" t="n">
        <v>-11</v>
      </c>
      <c r="I41" s="214" t="n">
        <v>0</v>
      </c>
      <c r="J41" s="214" t="n">
        <v>672</v>
      </c>
      <c r="K41" s="214" t="n">
        <v>407</v>
      </c>
      <c r="L41" s="214" t="n">
        <v>20</v>
      </c>
      <c r="M41" s="214" t="n">
        <v>1770</v>
      </c>
      <c r="N41" s="215"/>
      <c r="O41" s="216"/>
    </row>
    <row r="42" customFormat="false" ht="13.2" hidden="false" customHeight="false" outlineLevel="0" collapsed="false">
      <c r="A42" s="207" t="s">
        <v>849</v>
      </c>
      <c r="N42" s="215"/>
      <c r="O42" s="215"/>
    </row>
    <row r="43" customFormat="false" ht="13.2" hidden="false" customHeight="false" outlineLevel="0" collapsed="false">
      <c r="A43" s="207" t="s">
        <v>849</v>
      </c>
      <c r="N43" s="215"/>
      <c r="O43" s="215"/>
    </row>
    <row r="44" customFormat="false" ht="13.2" hidden="false" customHeight="false" outlineLevel="0" collapsed="false">
      <c r="A44" s="207" t="s">
        <v>911</v>
      </c>
      <c r="N44" s="215"/>
      <c r="O44" s="215"/>
    </row>
    <row r="45" customFormat="false" ht="13.2" hidden="false" customHeight="false" outlineLevel="0" collapsed="false">
      <c r="A45" s="207" t="s">
        <v>849</v>
      </c>
      <c r="N45" s="215"/>
      <c r="O45" s="215"/>
    </row>
    <row r="46" customFormat="false" ht="13.2" hidden="false" customHeight="false" outlineLevel="0" collapsed="false">
      <c r="A46" s="211" t="s">
        <v>851</v>
      </c>
      <c r="B46" s="211" t="s">
        <v>852</v>
      </c>
      <c r="C46" s="212" t="s">
        <v>914</v>
      </c>
      <c r="D46" s="212" t="s">
        <v>915</v>
      </c>
      <c r="E46" s="212" t="s">
        <v>916</v>
      </c>
      <c r="F46" s="212" t="s">
        <v>917</v>
      </c>
      <c r="G46" s="212" t="s">
        <v>918</v>
      </c>
      <c r="H46" s="212" t="s">
        <v>919</v>
      </c>
      <c r="I46" s="212" t="s">
        <v>920</v>
      </c>
      <c r="J46" s="212" t="s">
        <v>921</v>
      </c>
      <c r="K46" s="212" t="s">
        <v>922</v>
      </c>
      <c r="L46" s="212" t="s">
        <v>923</v>
      </c>
      <c r="M46" s="212" t="s">
        <v>909</v>
      </c>
      <c r="N46" s="215"/>
      <c r="O46" s="215"/>
    </row>
    <row r="47" customFormat="false" ht="13.2" hidden="false" customHeight="false" outlineLevel="0" collapsed="false">
      <c r="A47" s="213" t="n">
        <v>2003</v>
      </c>
      <c r="B47" s="213" t="s">
        <v>880</v>
      </c>
      <c r="C47" s="213" t="n">
        <v>121.9</v>
      </c>
      <c r="D47" s="213" t="n">
        <v>181.4</v>
      </c>
      <c r="E47" s="213" t="n">
        <v>80.2</v>
      </c>
      <c r="F47" s="213" t="n">
        <v>10.4</v>
      </c>
      <c r="G47" s="213" t="n">
        <v>0</v>
      </c>
      <c r="H47" s="213" t="n">
        <v>18.9</v>
      </c>
      <c r="I47" s="213" t="s">
        <v>910</v>
      </c>
      <c r="J47" s="213" t="n">
        <v>110.8</v>
      </c>
      <c r="K47" s="213" t="n">
        <v>31.4</v>
      </c>
      <c r="L47" s="213" t="n">
        <v>63.1</v>
      </c>
      <c r="M47" s="213" t="n">
        <v>74.6</v>
      </c>
      <c r="N47" s="215"/>
      <c r="O47" s="216"/>
    </row>
    <row r="48" customFormat="false" ht="13.2" hidden="false" customHeight="false" outlineLevel="0" collapsed="false">
      <c r="A48" s="213" t="n">
        <v>2004</v>
      </c>
      <c r="B48" s="213" t="s">
        <v>880</v>
      </c>
      <c r="C48" s="213" t="n">
        <v>109</v>
      </c>
      <c r="D48" s="213" t="n">
        <v>1328.1</v>
      </c>
      <c r="E48" s="213" t="n">
        <v>32.7</v>
      </c>
      <c r="F48" s="213" t="n">
        <v>19.5</v>
      </c>
      <c r="G48" s="213" t="n">
        <v>0</v>
      </c>
      <c r="H48" s="213" t="n">
        <v>10.2</v>
      </c>
      <c r="I48" s="213" t="s">
        <v>910</v>
      </c>
      <c r="J48" s="213" t="n">
        <v>75.4</v>
      </c>
      <c r="K48" s="213" t="n">
        <v>84.2</v>
      </c>
      <c r="L48" s="213" t="n">
        <v>7.9</v>
      </c>
      <c r="M48" s="213" t="n">
        <v>80.2</v>
      </c>
      <c r="N48" s="215"/>
      <c r="O48" s="216"/>
    </row>
    <row r="49" customFormat="false" ht="13.2" hidden="false" customHeight="false" outlineLevel="0" collapsed="false">
      <c r="A49" s="213" t="n">
        <v>2005</v>
      </c>
      <c r="B49" s="213" t="s">
        <v>880</v>
      </c>
      <c r="C49" s="213" t="n">
        <v>41.4</v>
      </c>
      <c r="D49" s="213" t="n">
        <v>134.9</v>
      </c>
      <c r="E49" s="213" t="n">
        <v>23</v>
      </c>
      <c r="F49" s="213" t="n">
        <v>0</v>
      </c>
      <c r="G49" s="213" t="n">
        <v>0</v>
      </c>
      <c r="H49" s="213" t="n">
        <v>11.7</v>
      </c>
      <c r="I49" s="213" t="s">
        <v>910</v>
      </c>
      <c r="J49" s="213" t="n">
        <v>34.3</v>
      </c>
      <c r="K49" s="213" t="n">
        <v>163.2</v>
      </c>
      <c r="L49" s="213" t="n">
        <v>0</v>
      </c>
      <c r="M49" s="213" t="n">
        <v>29.9</v>
      </c>
      <c r="N49" s="215"/>
      <c r="O49" s="216"/>
    </row>
    <row r="50" customFormat="false" ht="13.2" hidden="false" customHeight="false" outlineLevel="0" collapsed="false">
      <c r="A50" s="213" t="n">
        <v>2006</v>
      </c>
      <c r="B50" s="213" t="s">
        <v>880</v>
      </c>
      <c r="C50" s="213" t="n">
        <v>33.9</v>
      </c>
      <c r="D50" s="213" t="n">
        <v>272.7</v>
      </c>
      <c r="E50" s="213" t="n">
        <v>32</v>
      </c>
      <c r="F50" s="213" t="n">
        <v>0</v>
      </c>
      <c r="G50" s="213" t="n">
        <v>0</v>
      </c>
      <c r="H50" s="213" t="n">
        <v>25.5</v>
      </c>
      <c r="I50" s="213" t="s">
        <v>910</v>
      </c>
      <c r="J50" s="213" t="n">
        <v>57.7</v>
      </c>
      <c r="K50" s="213" t="n">
        <v>49.9</v>
      </c>
      <c r="L50" s="213" t="n">
        <v>0</v>
      </c>
      <c r="M50" s="213" t="n">
        <v>50.2</v>
      </c>
      <c r="N50" s="215"/>
      <c r="O50" s="216"/>
    </row>
    <row r="51" customFormat="false" ht="13.2" hidden="false" customHeight="false" outlineLevel="0" collapsed="false">
      <c r="A51" s="213" t="n">
        <v>2007</v>
      </c>
      <c r="B51" s="213" t="s">
        <v>880</v>
      </c>
      <c r="C51" s="213" t="n">
        <v>34.3</v>
      </c>
      <c r="D51" s="213" t="n">
        <v>120.6</v>
      </c>
      <c r="E51" s="213" t="n">
        <v>13.4</v>
      </c>
      <c r="F51" s="213" t="n">
        <v>0</v>
      </c>
      <c r="G51" s="213" t="n">
        <v>386.4</v>
      </c>
      <c r="H51" s="213" t="n">
        <v>47.9</v>
      </c>
      <c r="I51" s="213" t="n">
        <v>5.8</v>
      </c>
      <c r="J51" s="213" t="n">
        <v>15.1</v>
      </c>
      <c r="K51" s="213" t="n">
        <v>204.3</v>
      </c>
      <c r="L51" s="213" t="n">
        <v>0</v>
      </c>
      <c r="M51" s="213" t="n">
        <v>23.8</v>
      </c>
      <c r="N51" s="215"/>
      <c r="O51" s="216"/>
    </row>
    <row r="52" customFormat="false" ht="13.2" hidden="false" customHeight="false" outlineLevel="0" collapsed="false">
      <c r="A52" s="213" t="n">
        <v>2008</v>
      </c>
      <c r="B52" s="213" t="s">
        <v>880</v>
      </c>
      <c r="C52" s="213" t="n">
        <v>114.6</v>
      </c>
      <c r="D52" s="213" t="n">
        <v>0</v>
      </c>
      <c r="E52" s="213" t="n">
        <v>0</v>
      </c>
      <c r="F52" s="213" t="s">
        <v>910</v>
      </c>
      <c r="G52" s="213" t="n">
        <v>420</v>
      </c>
      <c r="H52" s="213" t="n">
        <v>2.9</v>
      </c>
      <c r="I52" s="213" t="n">
        <v>171.5</v>
      </c>
      <c r="J52" s="213" t="n">
        <v>5.4</v>
      </c>
      <c r="K52" s="213" t="n">
        <v>335.5</v>
      </c>
      <c r="L52" s="213" t="n">
        <v>0</v>
      </c>
      <c r="M52" s="213" t="n">
        <v>36.4</v>
      </c>
      <c r="N52" s="215"/>
      <c r="O52" s="216"/>
    </row>
    <row r="53" customFormat="false" ht="13.2" hidden="false" customHeight="false" outlineLevel="0" collapsed="false">
      <c r="A53" s="213" t="n">
        <v>2009</v>
      </c>
      <c r="B53" s="213" t="s">
        <v>881</v>
      </c>
      <c r="C53" s="213" t="n">
        <v>34.2</v>
      </c>
      <c r="D53" s="213" t="n">
        <v>57.1</v>
      </c>
      <c r="E53" s="213" t="n">
        <v>44.3</v>
      </c>
      <c r="F53" s="213" t="s">
        <v>910</v>
      </c>
      <c r="G53" s="213" t="n">
        <v>36.9</v>
      </c>
      <c r="H53" s="213" t="n">
        <v>0</v>
      </c>
      <c r="I53" s="213" t="n">
        <v>0</v>
      </c>
      <c r="J53" s="213" t="n">
        <v>5.3</v>
      </c>
      <c r="K53" s="213" t="n">
        <v>50.2</v>
      </c>
      <c r="L53" s="213" t="n">
        <v>2.9</v>
      </c>
      <c r="M53" s="213" t="n">
        <v>9.6</v>
      </c>
      <c r="N53" s="215"/>
      <c r="O53" s="216"/>
    </row>
    <row r="54" customFormat="false" ht="13.2" hidden="false" customHeight="false" outlineLevel="0" collapsed="false">
      <c r="A54" s="207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18" width="11.74"/>
    <col collapsed="false" customWidth="true" hidden="false" outlineLevel="0" max="7" min="3" style="218" width="13"/>
    <col collapsed="false" customWidth="false" hidden="false" outlineLevel="0" max="257" min="8" style="218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09" t="s">
        <v>29</v>
      </c>
    </row>
    <row r="5" customFormat="false" ht="13.2" hidden="false" customHeight="false" outlineLevel="0" collapsed="false">
      <c r="A5" s="219" t="s">
        <v>847</v>
      </c>
    </row>
    <row r="6" customFormat="false" ht="13.2" hidden="false" customHeight="false" outlineLevel="0" collapsed="false">
      <c r="A6" s="219" t="s">
        <v>924</v>
      </c>
    </row>
    <row r="7" customFormat="false" ht="13.2" hidden="false" customHeight="false" outlineLevel="0" collapsed="false">
      <c r="A7" s="218" t="s">
        <v>849</v>
      </c>
    </row>
    <row r="8" customFormat="false" ht="13.2" hidden="false" customHeight="false" outlineLevel="0" collapsed="false">
      <c r="A8" s="218" t="s">
        <v>913</v>
      </c>
    </row>
    <row r="9" customFormat="false" ht="13.2" hidden="false" customHeight="false" outlineLevel="0" collapsed="false">
      <c r="A9" s="218" t="s">
        <v>849</v>
      </c>
    </row>
    <row r="10" customFormat="false" ht="13.2" hidden="false" customHeight="false" outlineLevel="0" collapsed="false">
      <c r="A10" s="218" t="s">
        <v>851</v>
      </c>
      <c r="B10" s="218" t="s">
        <v>852</v>
      </c>
      <c r="C10" s="220" t="s">
        <v>917</v>
      </c>
      <c r="D10" s="220" t="s">
        <v>925</v>
      </c>
      <c r="E10" s="220" t="s">
        <v>926</v>
      </c>
      <c r="F10" s="220" t="s">
        <v>927</v>
      </c>
      <c r="G10" s="220" t="s">
        <v>909</v>
      </c>
    </row>
    <row r="11" customFormat="false" ht="13.2" hidden="false" customHeight="false" outlineLevel="0" collapsed="false">
      <c r="A11" s="221" t="n">
        <v>2003</v>
      </c>
      <c r="B11" s="221" t="s">
        <v>880</v>
      </c>
      <c r="C11" s="222" t="n">
        <v>2478</v>
      </c>
      <c r="D11" s="222" t="n">
        <v>3406</v>
      </c>
      <c r="E11" s="222" t="s">
        <v>910</v>
      </c>
      <c r="F11" s="222" t="n">
        <v>1006075</v>
      </c>
      <c r="G11" s="222" t="n">
        <v>1011960</v>
      </c>
      <c r="H11" s="223"/>
      <c r="I11" s="224"/>
    </row>
    <row r="12" customFormat="false" ht="13.2" hidden="false" customHeight="false" outlineLevel="0" collapsed="false">
      <c r="A12" s="221" t="n">
        <v>2004</v>
      </c>
      <c r="B12" s="221" t="s">
        <v>880</v>
      </c>
      <c r="C12" s="222" t="n">
        <v>2847</v>
      </c>
      <c r="D12" s="222" t="n">
        <v>3961</v>
      </c>
      <c r="E12" s="222" t="n">
        <v>4183</v>
      </c>
      <c r="F12" s="222" t="n">
        <v>862778</v>
      </c>
      <c r="G12" s="222" t="n">
        <v>873771</v>
      </c>
      <c r="H12" s="223"/>
      <c r="I12" s="224"/>
    </row>
    <row r="13" customFormat="false" ht="13.2" hidden="false" customHeight="false" outlineLevel="0" collapsed="false">
      <c r="A13" s="221" t="n">
        <v>2005</v>
      </c>
      <c r="B13" s="221" t="s">
        <v>880</v>
      </c>
      <c r="C13" s="222" t="n">
        <v>7793</v>
      </c>
      <c r="D13" s="222" t="n">
        <v>7595</v>
      </c>
      <c r="E13" s="222" t="n">
        <v>2779</v>
      </c>
      <c r="F13" s="222" t="n">
        <v>931144</v>
      </c>
      <c r="G13" s="222" t="n">
        <v>949313</v>
      </c>
      <c r="H13" s="223"/>
      <c r="I13" s="224"/>
    </row>
    <row r="14" customFormat="false" ht="13.2" hidden="false" customHeight="false" outlineLevel="0" collapsed="false">
      <c r="A14" s="221" t="n">
        <v>2006</v>
      </c>
      <c r="B14" s="221" t="s">
        <v>880</v>
      </c>
      <c r="C14" s="222" t="n">
        <v>4426</v>
      </c>
      <c r="D14" s="222" t="n">
        <v>10009</v>
      </c>
      <c r="E14" s="222" t="n">
        <v>1845</v>
      </c>
      <c r="F14" s="222" t="n">
        <v>1205187</v>
      </c>
      <c r="G14" s="222" t="n">
        <v>1221469</v>
      </c>
      <c r="H14" s="223"/>
      <c r="I14" s="224"/>
    </row>
    <row r="15" customFormat="false" ht="13.2" hidden="false" customHeight="false" outlineLevel="0" collapsed="false">
      <c r="A15" s="221" t="n">
        <v>2007</v>
      </c>
      <c r="B15" s="221" t="s">
        <v>880</v>
      </c>
      <c r="C15" s="222" t="n">
        <v>3068</v>
      </c>
      <c r="D15" s="222" t="n">
        <v>6579</v>
      </c>
      <c r="E15" s="222" t="n">
        <v>2040</v>
      </c>
      <c r="F15" s="222" t="n">
        <v>1004782</v>
      </c>
      <c r="G15" s="222" t="n">
        <v>1016470</v>
      </c>
      <c r="H15" s="223"/>
      <c r="I15" s="224"/>
    </row>
    <row r="16" customFormat="false" ht="13.2" hidden="false" customHeight="false" outlineLevel="0" collapsed="false">
      <c r="A16" s="221" t="n">
        <v>2008</v>
      </c>
      <c r="B16" s="221" t="s">
        <v>880</v>
      </c>
      <c r="C16" s="222" t="s">
        <v>928</v>
      </c>
      <c r="D16" s="222" t="n">
        <v>6876</v>
      </c>
      <c r="E16" s="222" t="n">
        <v>3083</v>
      </c>
      <c r="F16" s="222" t="n">
        <v>854606</v>
      </c>
      <c r="G16" s="222" t="n">
        <v>864566</v>
      </c>
      <c r="H16" s="223"/>
      <c r="I16" s="224"/>
    </row>
    <row r="17" customFormat="false" ht="13.2" hidden="false" customHeight="false" outlineLevel="0" collapsed="false">
      <c r="A17" s="221" t="n">
        <v>2009</v>
      </c>
      <c r="B17" s="221" t="s">
        <v>881</v>
      </c>
      <c r="C17" s="222" t="s">
        <v>928</v>
      </c>
      <c r="D17" s="225" t="n">
        <v>6936</v>
      </c>
      <c r="E17" s="225" t="n">
        <v>3399</v>
      </c>
      <c r="F17" s="225" t="n">
        <v>1619265</v>
      </c>
      <c r="G17" s="225" t="n">
        <f aca="false">SUM(D17:F17)</f>
        <v>1629600</v>
      </c>
      <c r="H17" s="223"/>
      <c r="I17" s="224"/>
    </row>
    <row r="18" customFormat="false" ht="13.2" hidden="false" customHeight="false" outlineLevel="0" collapsed="false">
      <c r="A18" s="218" t="s">
        <v>849</v>
      </c>
      <c r="H18" s="223"/>
      <c r="I18" s="223"/>
    </row>
    <row r="19" customFormat="false" ht="13.2" hidden="false" customHeight="false" outlineLevel="0" collapsed="false">
      <c r="A19" s="218" t="s">
        <v>849</v>
      </c>
      <c r="H19" s="223"/>
      <c r="I19" s="223"/>
    </row>
    <row r="20" customFormat="false" ht="13.2" hidden="false" customHeight="false" outlineLevel="0" collapsed="false">
      <c r="A20" s="218" t="s">
        <v>883</v>
      </c>
      <c r="H20" s="223"/>
      <c r="I20" s="223"/>
    </row>
    <row r="21" customFormat="false" ht="13.2" hidden="false" customHeight="false" outlineLevel="0" collapsed="false">
      <c r="A21" s="218" t="s">
        <v>849</v>
      </c>
      <c r="H21" s="223"/>
      <c r="I21" s="223"/>
    </row>
    <row r="22" customFormat="false" ht="13.2" hidden="false" customHeight="false" outlineLevel="0" collapsed="false">
      <c r="A22" s="218" t="s">
        <v>851</v>
      </c>
      <c r="B22" s="218" t="s">
        <v>852</v>
      </c>
      <c r="C22" s="220" t="s">
        <v>917</v>
      </c>
      <c r="D22" s="220" t="s">
        <v>925</v>
      </c>
      <c r="E22" s="220" t="s">
        <v>926</v>
      </c>
      <c r="F22" s="220" t="s">
        <v>927</v>
      </c>
      <c r="G22" s="220" t="s">
        <v>909</v>
      </c>
      <c r="H22" s="223"/>
      <c r="I22" s="223"/>
    </row>
    <row r="23" customFormat="false" ht="13.2" hidden="false" customHeight="false" outlineLevel="0" collapsed="false">
      <c r="A23" s="221" t="n">
        <v>2003</v>
      </c>
      <c r="B23" s="221" t="s">
        <v>880</v>
      </c>
      <c r="C23" s="222" t="n">
        <v>837</v>
      </c>
      <c r="D23" s="222" t="n">
        <v>2567</v>
      </c>
      <c r="E23" s="222" t="s">
        <v>910</v>
      </c>
      <c r="F23" s="222" t="n">
        <v>95326</v>
      </c>
      <c r="G23" s="222" t="n">
        <v>98730</v>
      </c>
      <c r="H23" s="223"/>
      <c r="I23" s="224"/>
    </row>
    <row r="24" customFormat="false" ht="13.2" hidden="false" customHeight="false" outlineLevel="0" collapsed="false">
      <c r="A24" s="221" t="n">
        <v>2004</v>
      </c>
      <c r="B24" s="221" t="s">
        <v>880</v>
      </c>
      <c r="C24" s="222" t="n">
        <v>356</v>
      </c>
      <c r="D24" s="222" t="n">
        <v>3702</v>
      </c>
      <c r="E24" s="222" t="n">
        <v>1518</v>
      </c>
      <c r="F24" s="222" t="n">
        <v>118257</v>
      </c>
      <c r="G24" s="222" t="n">
        <v>123835</v>
      </c>
      <c r="H24" s="223"/>
      <c r="I24" s="224"/>
    </row>
    <row r="25" customFormat="false" ht="13.2" hidden="false" customHeight="false" outlineLevel="0" collapsed="false">
      <c r="A25" s="221" t="n">
        <v>2005</v>
      </c>
      <c r="B25" s="221" t="s">
        <v>880</v>
      </c>
      <c r="C25" s="222" t="n">
        <v>309</v>
      </c>
      <c r="D25" s="222" t="n">
        <v>4402</v>
      </c>
      <c r="E25" s="222" t="n">
        <v>1594</v>
      </c>
      <c r="F25" s="222" t="n">
        <v>134649</v>
      </c>
      <c r="G25" s="222" t="n">
        <v>140955</v>
      </c>
      <c r="H25" s="223"/>
      <c r="I25" s="224"/>
    </row>
    <row r="26" customFormat="false" ht="13.2" hidden="false" customHeight="false" outlineLevel="0" collapsed="false">
      <c r="A26" s="221" t="n">
        <v>2006</v>
      </c>
      <c r="B26" s="221" t="s">
        <v>880</v>
      </c>
      <c r="C26" s="222" t="n">
        <v>339</v>
      </c>
      <c r="D26" s="222" t="n">
        <v>5288</v>
      </c>
      <c r="E26" s="222" t="n">
        <v>1638</v>
      </c>
      <c r="F26" s="222" t="n">
        <v>139634</v>
      </c>
      <c r="G26" s="222" t="n">
        <v>146901</v>
      </c>
      <c r="H26" s="223"/>
      <c r="I26" s="224"/>
    </row>
    <row r="27" customFormat="false" ht="13.2" hidden="false" customHeight="false" outlineLevel="0" collapsed="false">
      <c r="A27" s="221" t="n">
        <v>2007</v>
      </c>
      <c r="B27" s="221" t="s">
        <v>880</v>
      </c>
      <c r="C27" s="222" t="n">
        <v>473</v>
      </c>
      <c r="D27" s="222" t="n">
        <v>6326</v>
      </c>
      <c r="E27" s="222" t="n">
        <v>1824</v>
      </c>
      <c r="F27" s="222" t="n">
        <v>141996</v>
      </c>
      <c r="G27" s="222" t="n">
        <v>150621</v>
      </c>
      <c r="H27" s="223"/>
      <c r="I27" s="224"/>
    </row>
    <row r="28" customFormat="false" ht="13.2" hidden="false" customHeight="false" outlineLevel="0" collapsed="false">
      <c r="A28" s="221" t="n">
        <v>2008</v>
      </c>
      <c r="B28" s="221" t="s">
        <v>880</v>
      </c>
      <c r="C28" s="222" t="s">
        <v>928</v>
      </c>
      <c r="D28" s="222" t="n">
        <v>6745</v>
      </c>
      <c r="E28" s="222" t="n">
        <v>2281</v>
      </c>
      <c r="F28" s="222" t="n">
        <v>153412</v>
      </c>
      <c r="G28" s="222" t="n">
        <v>162440</v>
      </c>
      <c r="H28" s="223"/>
      <c r="I28" s="224"/>
    </row>
    <row r="29" customFormat="false" ht="13.2" hidden="false" customHeight="false" outlineLevel="0" collapsed="false">
      <c r="A29" s="221" t="n">
        <v>2009</v>
      </c>
      <c r="B29" s="221" t="s">
        <v>881</v>
      </c>
      <c r="C29" s="222" t="s">
        <v>928</v>
      </c>
      <c r="D29" s="225" t="n">
        <v>6836</v>
      </c>
      <c r="E29" s="225" t="n">
        <v>2430</v>
      </c>
      <c r="F29" s="225" t="n">
        <v>149803</v>
      </c>
      <c r="G29" s="225" t="n">
        <f aca="false">SUM(D29:F29)</f>
        <v>159069</v>
      </c>
      <c r="H29" s="223"/>
      <c r="I29" s="224"/>
    </row>
    <row r="30" customFormat="false" ht="13.2" hidden="false" customHeight="false" outlineLevel="0" collapsed="false">
      <c r="A30" s="218" t="s">
        <v>849</v>
      </c>
      <c r="H30" s="223"/>
      <c r="I30" s="223"/>
    </row>
    <row r="31" customFormat="false" ht="13.2" hidden="false" customHeight="false" outlineLevel="0" collapsed="false">
      <c r="A31" s="218" t="s">
        <v>849</v>
      </c>
      <c r="H31" s="223"/>
      <c r="I31" s="223"/>
    </row>
    <row r="32" customFormat="false" ht="13.2" hidden="false" customHeight="false" outlineLevel="0" collapsed="false">
      <c r="A32" s="218" t="s">
        <v>884</v>
      </c>
      <c r="H32" s="223"/>
      <c r="I32" s="223"/>
    </row>
    <row r="33" customFormat="false" ht="13.2" hidden="false" customHeight="false" outlineLevel="0" collapsed="false">
      <c r="A33" s="218" t="s">
        <v>849</v>
      </c>
      <c r="H33" s="223"/>
      <c r="I33" s="223"/>
    </row>
    <row r="34" customFormat="false" ht="13.2" hidden="false" customHeight="false" outlineLevel="0" collapsed="false">
      <c r="A34" s="218" t="s">
        <v>851</v>
      </c>
      <c r="B34" s="218" t="s">
        <v>852</v>
      </c>
      <c r="C34" s="220" t="s">
        <v>917</v>
      </c>
      <c r="D34" s="220" t="s">
        <v>925</v>
      </c>
      <c r="E34" s="220" t="s">
        <v>926</v>
      </c>
      <c r="F34" s="220" t="s">
        <v>927</v>
      </c>
      <c r="G34" s="220" t="s">
        <v>909</v>
      </c>
      <c r="H34" s="223"/>
      <c r="I34" s="223"/>
    </row>
    <row r="35" customFormat="false" ht="13.2" hidden="false" customHeight="false" outlineLevel="0" collapsed="false">
      <c r="A35" s="221" t="n">
        <v>2003</v>
      </c>
      <c r="B35" s="221" t="s">
        <v>880</v>
      </c>
      <c r="C35" s="222" t="n">
        <v>50</v>
      </c>
      <c r="D35" s="222" t="n">
        <v>803</v>
      </c>
      <c r="E35" s="222" t="s">
        <v>910</v>
      </c>
      <c r="F35" s="222" t="n">
        <v>14390</v>
      </c>
      <c r="G35" s="222" t="n">
        <v>15243</v>
      </c>
      <c r="H35" s="223"/>
      <c r="I35" s="224"/>
    </row>
    <row r="36" customFormat="false" ht="13.2" hidden="false" customHeight="false" outlineLevel="0" collapsed="false">
      <c r="A36" s="221" t="n">
        <v>2004</v>
      </c>
      <c r="B36" s="221" t="s">
        <v>880</v>
      </c>
      <c r="C36" s="222" t="n">
        <v>34</v>
      </c>
      <c r="D36" s="222" t="n">
        <v>1071</v>
      </c>
      <c r="E36" s="222" t="n">
        <v>46</v>
      </c>
      <c r="F36" s="222" t="n">
        <v>20547</v>
      </c>
      <c r="G36" s="222" t="n">
        <v>21700</v>
      </c>
      <c r="H36" s="223"/>
      <c r="I36" s="224"/>
    </row>
    <row r="37" customFormat="false" ht="13.2" hidden="false" customHeight="false" outlineLevel="0" collapsed="false">
      <c r="A37" s="221" t="n">
        <v>2005</v>
      </c>
      <c r="B37" s="221" t="s">
        <v>880</v>
      </c>
      <c r="C37" s="222" t="n">
        <v>28</v>
      </c>
      <c r="D37" s="222" t="n">
        <v>566</v>
      </c>
      <c r="E37" s="222" t="n">
        <v>21</v>
      </c>
      <c r="F37" s="222" t="n">
        <v>12135</v>
      </c>
      <c r="G37" s="222" t="n">
        <v>12751</v>
      </c>
      <c r="H37" s="223"/>
      <c r="I37" s="224"/>
    </row>
    <row r="38" customFormat="false" ht="13.2" hidden="false" customHeight="false" outlineLevel="0" collapsed="false">
      <c r="A38" s="221" t="n">
        <v>2006</v>
      </c>
      <c r="B38" s="221" t="s">
        <v>880</v>
      </c>
      <c r="C38" s="222" t="n">
        <v>24</v>
      </c>
      <c r="D38" s="222" t="n">
        <v>792</v>
      </c>
      <c r="E38" s="222" t="n">
        <v>10</v>
      </c>
      <c r="F38" s="222" t="n">
        <v>14522</v>
      </c>
      <c r="G38" s="222" t="n">
        <v>15350</v>
      </c>
      <c r="H38" s="223"/>
      <c r="I38" s="224"/>
    </row>
    <row r="39" customFormat="false" ht="13.2" hidden="false" customHeight="false" outlineLevel="0" collapsed="false">
      <c r="A39" s="221" t="n">
        <v>2007</v>
      </c>
      <c r="B39" s="221" t="s">
        <v>880</v>
      </c>
      <c r="C39" s="222" t="n">
        <v>108</v>
      </c>
      <c r="D39" s="222" t="n">
        <v>630</v>
      </c>
      <c r="E39" s="222" t="n">
        <v>63</v>
      </c>
      <c r="F39" s="222" t="n">
        <v>7525</v>
      </c>
      <c r="G39" s="222" t="n">
        <v>8328</v>
      </c>
      <c r="H39" s="223"/>
      <c r="I39" s="224"/>
    </row>
    <row r="40" customFormat="false" ht="13.2" hidden="false" customHeight="false" outlineLevel="0" collapsed="false">
      <c r="A40" s="221" t="n">
        <v>2008</v>
      </c>
      <c r="B40" s="221" t="s">
        <v>880</v>
      </c>
      <c r="C40" s="222" t="s">
        <v>928</v>
      </c>
      <c r="D40" s="222" t="n">
        <v>-143</v>
      </c>
      <c r="E40" s="222" t="n">
        <v>295</v>
      </c>
      <c r="F40" s="222" t="n">
        <v>6837</v>
      </c>
      <c r="G40" s="222" t="n">
        <v>6989</v>
      </c>
      <c r="H40" s="223"/>
      <c r="I40" s="224"/>
    </row>
    <row r="41" customFormat="false" ht="13.2" hidden="false" customHeight="false" outlineLevel="0" collapsed="false">
      <c r="A41" s="221" t="n">
        <v>2009</v>
      </c>
      <c r="B41" s="221" t="s">
        <v>881</v>
      </c>
      <c r="C41" s="222" t="s">
        <v>928</v>
      </c>
      <c r="D41" s="225" t="n">
        <v>191</v>
      </c>
      <c r="E41" s="225" t="n">
        <v>200</v>
      </c>
      <c r="F41" s="225" t="n">
        <v>1970</v>
      </c>
      <c r="G41" s="225" t="n">
        <f aca="false">SUM(D41:F41)</f>
        <v>2361</v>
      </c>
      <c r="H41" s="223"/>
      <c r="I41" s="224"/>
    </row>
    <row r="42" customFormat="false" ht="13.2" hidden="false" customHeight="false" outlineLevel="0" collapsed="false">
      <c r="A42" s="218" t="s">
        <v>849</v>
      </c>
      <c r="H42" s="223"/>
      <c r="I42" s="223"/>
    </row>
    <row r="43" customFormat="false" ht="13.2" hidden="false" customHeight="false" outlineLevel="0" collapsed="false">
      <c r="A43" s="218" t="s">
        <v>849</v>
      </c>
      <c r="H43" s="223"/>
      <c r="I43" s="223"/>
    </row>
    <row r="44" customFormat="false" ht="13.2" hidden="false" customHeight="false" outlineLevel="0" collapsed="false">
      <c r="A44" s="218" t="s">
        <v>911</v>
      </c>
      <c r="H44" s="223"/>
      <c r="I44" s="223"/>
    </row>
    <row r="45" customFormat="false" ht="13.2" hidden="false" customHeight="false" outlineLevel="0" collapsed="false">
      <c r="A45" s="218" t="s">
        <v>849</v>
      </c>
      <c r="H45" s="223"/>
      <c r="I45" s="223"/>
    </row>
    <row r="46" customFormat="false" ht="13.2" hidden="false" customHeight="false" outlineLevel="0" collapsed="false">
      <c r="A46" s="218" t="s">
        <v>851</v>
      </c>
      <c r="B46" s="218" t="s">
        <v>852</v>
      </c>
      <c r="C46" s="220" t="s">
        <v>917</v>
      </c>
      <c r="D46" s="220" t="s">
        <v>925</v>
      </c>
      <c r="E46" s="220" t="s">
        <v>926</v>
      </c>
      <c r="F46" s="220" t="s">
        <v>927</v>
      </c>
      <c r="G46" s="220" t="s">
        <v>909</v>
      </c>
      <c r="H46" s="223"/>
      <c r="I46" s="223"/>
    </row>
    <row r="47" customFormat="false" ht="13.2" hidden="false" customHeight="false" outlineLevel="0" collapsed="false">
      <c r="A47" s="221" t="n">
        <v>2003</v>
      </c>
      <c r="B47" s="221" t="s">
        <v>880</v>
      </c>
      <c r="C47" s="226" t="n">
        <v>6.4</v>
      </c>
      <c r="D47" s="226" t="n">
        <v>45.5</v>
      </c>
      <c r="E47" s="226" t="s">
        <v>910</v>
      </c>
      <c r="F47" s="226" t="n">
        <v>17.8</v>
      </c>
      <c r="G47" s="226" t="n">
        <v>18.3</v>
      </c>
      <c r="H47" s="223"/>
      <c r="I47" s="224"/>
    </row>
    <row r="48" customFormat="false" ht="13.2" hidden="false" customHeight="false" outlineLevel="0" collapsed="false">
      <c r="A48" s="221" t="n">
        <v>2004</v>
      </c>
      <c r="B48" s="221" t="s">
        <v>880</v>
      </c>
      <c r="C48" s="226" t="n">
        <v>10.7</v>
      </c>
      <c r="D48" s="226" t="n">
        <v>40.7</v>
      </c>
      <c r="E48" s="226" t="n">
        <v>3.2</v>
      </c>
      <c r="F48" s="226" t="n">
        <v>21</v>
      </c>
      <c r="G48" s="226" t="n">
        <v>21.2</v>
      </c>
      <c r="H48" s="223"/>
      <c r="I48" s="224"/>
    </row>
    <row r="49" customFormat="false" ht="13.2" hidden="false" customHeight="false" outlineLevel="0" collapsed="false">
      <c r="A49" s="221" t="n">
        <v>2005</v>
      </c>
      <c r="B49" s="221" t="s">
        <v>880</v>
      </c>
      <c r="C49" s="226" t="n">
        <v>10.3</v>
      </c>
      <c r="D49" s="226" t="n">
        <v>14.8</v>
      </c>
      <c r="E49" s="226" t="n">
        <v>1.4</v>
      </c>
      <c r="F49" s="226" t="n">
        <v>9.9</v>
      </c>
      <c r="G49" s="226" t="n">
        <v>9.9</v>
      </c>
      <c r="H49" s="223"/>
      <c r="I49" s="224"/>
    </row>
    <row r="50" customFormat="false" ht="13.2" hidden="false" customHeight="false" outlineLevel="0" collapsed="false">
      <c r="A50" s="221" t="n">
        <v>2006</v>
      </c>
      <c r="B50" s="221" t="s">
        <v>880</v>
      </c>
      <c r="C50" s="226" t="n">
        <v>7.7</v>
      </c>
      <c r="D50" s="226" t="n">
        <v>17.6</v>
      </c>
      <c r="E50" s="226" t="n">
        <v>0.7</v>
      </c>
      <c r="F50" s="226" t="n">
        <v>11.6</v>
      </c>
      <c r="G50" s="226" t="n">
        <v>11.7</v>
      </c>
      <c r="H50" s="223"/>
      <c r="I50" s="224"/>
    </row>
    <row r="51" customFormat="false" ht="13.2" hidden="false" customHeight="false" outlineLevel="0" collapsed="false">
      <c r="A51" s="221" t="n">
        <v>2007</v>
      </c>
      <c r="B51" s="221" t="s">
        <v>880</v>
      </c>
      <c r="C51" s="226" t="n">
        <v>29.8</v>
      </c>
      <c r="D51" s="226" t="n">
        <v>11.1</v>
      </c>
      <c r="E51" s="226" t="n">
        <v>3.6</v>
      </c>
      <c r="F51" s="226" t="n">
        <v>5.6</v>
      </c>
      <c r="G51" s="226" t="n">
        <v>5.9</v>
      </c>
      <c r="H51" s="223"/>
      <c r="I51" s="224"/>
    </row>
    <row r="52" customFormat="false" ht="13.2" hidden="false" customHeight="false" outlineLevel="0" collapsed="false">
      <c r="A52" s="221" t="n">
        <v>2008</v>
      </c>
      <c r="B52" s="221" t="s">
        <v>880</v>
      </c>
      <c r="C52" s="226" t="s">
        <v>928</v>
      </c>
      <c r="D52" s="226" t="n">
        <v>0</v>
      </c>
      <c r="E52" s="226" t="n">
        <v>14.9</v>
      </c>
      <c r="F52" s="226" t="n">
        <v>4.7</v>
      </c>
      <c r="G52" s="226" t="n">
        <v>4.5</v>
      </c>
      <c r="H52" s="223"/>
      <c r="I52" s="224"/>
    </row>
    <row r="53" customFormat="false" ht="13.2" hidden="false" customHeight="false" outlineLevel="0" collapsed="false">
      <c r="A53" s="221" t="n">
        <v>2009</v>
      </c>
      <c r="B53" s="221" t="s">
        <v>881</v>
      </c>
      <c r="C53" s="226" t="s">
        <v>928</v>
      </c>
      <c r="D53" s="226" t="s">
        <v>910</v>
      </c>
      <c r="E53" s="226" t="n">
        <v>9</v>
      </c>
      <c r="F53" s="226" t="n">
        <v>1.3</v>
      </c>
      <c r="G53" s="226" t="n">
        <v>1.4</v>
      </c>
      <c r="H53" s="223"/>
      <c r="I53" s="224"/>
    </row>
    <row r="54" customFormat="false" ht="13.2" hidden="false" customHeight="false" outlineLevel="0" collapsed="false">
      <c r="A54" s="218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227" width="7.75"/>
    <col collapsed="false" customWidth="false" hidden="false" outlineLevel="0" max="257" min="2" style="227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09" t="s">
        <v>29</v>
      </c>
    </row>
    <row r="4" customFormat="false" ht="13.2" hidden="false" customHeight="false" outlineLevel="0" collapsed="false">
      <c r="A4" s="228"/>
    </row>
    <row r="5" customFormat="false" ht="13.2" hidden="false" customHeight="false" outlineLevel="0" collapsed="false">
      <c r="A5" s="229" t="s">
        <v>847</v>
      </c>
    </row>
    <row r="6" customFormat="false" ht="13.2" hidden="false" customHeight="false" outlineLevel="0" collapsed="false">
      <c r="A6" s="229" t="s">
        <v>929</v>
      </c>
    </row>
    <row r="7" customFormat="false" ht="13.2" hidden="false" customHeight="false" outlineLevel="0" collapsed="false">
      <c r="A7" s="227" t="s">
        <v>849</v>
      </c>
    </row>
    <row r="8" customFormat="false" ht="13.2" hidden="false" customHeight="false" outlineLevel="0" collapsed="false">
      <c r="A8" s="227" t="s">
        <v>913</v>
      </c>
    </row>
    <row r="9" customFormat="false" ht="13.2" hidden="false" customHeight="false" outlineLevel="0" collapsed="false">
      <c r="A9" s="227" t="s">
        <v>849</v>
      </c>
    </row>
    <row r="10" s="230" customFormat="true" ht="11.4" hidden="false" customHeight="false" outlineLevel="0" collapsed="false">
      <c r="A10" s="230" t="s">
        <v>851</v>
      </c>
      <c r="B10" s="230" t="s">
        <v>852</v>
      </c>
      <c r="C10" s="231" t="s">
        <v>888</v>
      </c>
      <c r="D10" s="231" t="s">
        <v>914</v>
      </c>
      <c r="E10" s="231" t="s">
        <v>915</v>
      </c>
      <c r="F10" s="231" t="s">
        <v>930</v>
      </c>
      <c r="G10" s="231" t="s">
        <v>931</v>
      </c>
      <c r="H10" s="231" t="s">
        <v>890</v>
      </c>
      <c r="I10" s="231" t="s">
        <v>922</v>
      </c>
      <c r="J10" s="231" t="s">
        <v>932</v>
      </c>
      <c r="K10" s="231" t="s">
        <v>933</v>
      </c>
      <c r="L10" s="231" t="s">
        <v>934</v>
      </c>
      <c r="M10" s="231" t="s">
        <v>927</v>
      </c>
      <c r="N10" s="231" t="s">
        <v>908</v>
      </c>
      <c r="O10" s="231" t="s">
        <v>909</v>
      </c>
    </row>
    <row r="11" customFormat="false" ht="13.2" hidden="false" customHeight="false" outlineLevel="0" collapsed="false">
      <c r="A11" s="232" t="n">
        <v>2003</v>
      </c>
      <c r="B11" s="232" t="s">
        <v>880</v>
      </c>
      <c r="C11" s="233" t="n">
        <v>117974</v>
      </c>
      <c r="D11" s="233" t="n">
        <v>181262</v>
      </c>
      <c r="E11" s="233" t="n">
        <v>783371</v>
      </c>
      <c r="F11" s="233" t="n">
        <v>81717</v>
      </c>
      <c r="G11" s="233" t="s">
        <v>935</v>
      </c>
      <c r="H11" s="233" t="n">
        <v>132531</v>
      </c>
      <c r="I11" s="233" t="n">
        <v>71228</v>
      </c>
      <c r="J11" s="233" t="s">
        <v>910</v>
      </c>
      <c r="K11" s="233" t="s">
        <v>910</v>
      </c>
      <c r="L11" s="233" t="n">
        <v>37575</v>
      </c>
      <c r="M11" s="233" t="n">
        <v>31521</v>
      </c>
      <c r="N11" s="233" t="n">
        <v>157219</v>
      </c>
      <c r="O11" s="233" t="n">
        <v>1594402</v>
      </c>
      <c r="P11" s="234"/>
      <c r="Q11" s="235"/>
    </row>
    <row r="12" customFormat="false" ht="13.2" hidden="false" customHeight="false" outlineLevel="0" collapsed="false">
      <c r="A12" s="232" t="n">
        <v>2004</v>
      </c>
      <c r="B12" s="232" t="s">
        <v>880</v>
      </c>
      <c r="C12" s="233" t="n">
        <v>206837</v>
      </c>
      <c r="D12" s="233" t="n">
        <v>344908</v>
      </c>
      <c r="E12" s="233" t="n">
        <v>551910</v>
      </c>
      <c r="F12" s="233" t="n">
        <v>149808</v>
      </c>
      <c r="G12" s="233" t="s">
        <v>935</v>
      </c>
      <c r="H12" s="233" t="n">
        <v>147831</v>
      </c>
      <c r="I12" s="233" t="n">
        <v>168351</v>
      </c>
      <c r="J12" s="233" t="s">
        <v>910</v>
      </c>
      <c r="K12" s="233" t="s">
        <v>910</v>
      </c>
      <c r="L12" s="233" t="n">
        <v>25558</v>
      </c>
      <c r="M12" s="233" t="n">
        <v>35992</v>
      </c>
      <c r="N12" s="233" t="n">
        <v>355003</v>
      </c>
      <c r="O12" s="233" t="n">
        <v>1986202</v>
      </c>
      <c r="P12" s="234"/>
      <c r="Q12" s="235"/>
    </row>
    <row r="13" customFormat="false" ht="13.2" hidden="false" customHeight="false" outlineLevel="0" collapsed="false">
      <c r="A13" s="232" t="n">
        <v>2005</v>
      </c>
      <c r="B13" s="232" t="s">
        <v>880</v>
      </c>
      <c r="C13" s="233" t="n">
        <v>138802</v>
      </c>
      <c r="D13" s="233" t="n">
        <v>286587</v>
      </c>
      <c r="E13" s="233" t="n">
        <v>590556</v>
      </c>
      <c r="F13" s="233" t="n">
        <v>164873</v>
      </c>
      <c r="G13" s="233" t="s">
        <v>935</v>
      </c>
      <c r="H13" s="233" t="n">
        <v>159573</v>
      </c>
      <c r="I13" s="233" t="n">
        <v>157902</v>
      </c>
      <c r="J13" s="233" t="s">
        <v>910</v>
      </c>
      <c r="K13" s="233" t="n">
        <v>83906</v>
      </c>
      <c r="L13" s="233" t="n">
        <v>13628</v>
      </c>
      <c r="M13" s="233" t="n">
        <v>29751</v>
      </c>
      <c r="N13" s="233" t="n">
        <v>399156</v>
      </c>
      <c r="O13" s="233" t="n">
        <v>2024739</v>
      </c>
      <c r="P13" s="234"/>
      <c r="Q13" s="235"/>
    </row>
    <row r="14" customFormat="false" ht="13.2" hidden="false" customHeight="false" outlineLevel="0" collapsed="false">
      <c r="A14" s="232" t="n">
        <v>2006</v>
      </c>
      <c r="B14" s="232" t="s">
        <v>880</v>
      </c>
      <c r="C14" s="233" t="n">
        <v>206728</v>
      </c>
      <c r="D14" s="233" t="n">
        <v>362272</v>
      </c>
      <c r="E14" s="233" t="n">
        <v>1144184</v>
      </c>
      <c r="F14" s="233" t="n">
        <v>196090</v>
      </c>
      <c r="G14" s="233" t="n">
        <v>734</v>
      </c>
      <c r="H14" s="233" t="n">
        <v>158103</v>
      </c>
      <c r="I14" s="233" t="n">
        <v>174822</v>
      </c>
      <c r="J14" s="233" t="s">
        <v>910</v>
      </c>
      <c r="K14" s="233" t="n">
        <v>155545</v>
      </c>
      <c r="L14" s="233" t="n">
        <v>20975</v>
      </c>
      <c r="M14" s="233" t="n">
        <v>20702</v>
      </c>
      <c r="N14" s="233" t="n">
        <v>828887</v>
      </c>
      <c r="O14" s="233" t="n">
        <v>3269047</v>
      </c>
      <c r="P14" s="234"/>
      <c r="Q14" s="235"/>
    </row>
    <row r="15" customFormat="false" ht="13.2" hidden="false" customHeight="false" outlineLevel="0" collapsed="false">
      <c r="A15" s="232" t="n">
        <v>2007</v>
      </c>
      <c r="B15" s="232" t="s">
        <v>880</v>
      </c>
      <c r="C15" s="233" t="n">
        <v>220068</v>
      </c>
      <c r="D15" s="233" t="n">
        <v>380009</v>
      </c>
      <c r="E15" s="233" t="n">
        <v>1340089</v>
      </c>
      <c r="F15" s="233" t="n">
        <v>308804</v>
      </c>
      <c r="G15" s="233" t="n">
        <v>2781</v>
      </c>
      <c r="H15" s="233" t="n">
        <v>217155</v>
      </c>
      <c r="I15" s="233" t="n">
        <v>200218</v>
      </c>
      <c r="J15" s="233" t="s">
        <v>910</v>
      </c>
      <c r="K15" s="233" t="n">
        <v>534074</v>
      </c>
      <c r="L15" s="233" t="n">
        <v>32963</v>
      </c>
      <c r="M15" s="233" t="n">
        <v>288221</v>
      </c>
      <c r="N15" s="233" t="n">
        <v>3179600</v>
      </c>
      <c r="O15" s="233" t="n">
        <v>6703987</v>
      </c>
      <c r="P15" s="234"/>
      <c r="Q15" s="235"/>
    </row>
    <row r="16" customFormat="false" ht="13.2" hidden="false" customHeight="false" outlineLevel="0" collapsed="false">
      <c r="A16" s="232" t="n">
        <v>2008</v>
      </c>
      <c r="B16" s="232" t="s">
        <v>880</v>
      </c>
      <c r="C16" s="233" t="n">
        <v>296727</v>
      </c>
      <c r="D16" s="233" t="n">
        <v>648499</v>
      </c>
      <c r="E16" s="233" t="n">
        <v>1345160</v>
      </c>
      <c r="F16" s="233" t="n">
        <v>145782</v>
      </c>
      <c r="G16" s="233" t="s">
        <v>935</v>
      </c>
      <c r="H16" s="233" t="n">
        <v>247301</v>
      </c>
      <c r="I16" s="233" t="n">
        <v>250410</v>
      </c>
      <c r="J16" s="233" t="n">
        <v>71563</v>
      </c>
      <c r="K16" s="233" t="n">
        <v>208742</v>
      </c>
      <c r="L16" s="233" t="n">
        <v>29079</v>
      </c>
      <c r="M16" s="233" t="n">
        <v>212475</v>
      </c>
      <c r="N16" s="233" t="n">
        <v>1727942</v>
      </c>
      <c r="O16" s="233" t="n">
        <v>5183685</v>
      </c>
      <c r="P16" s="234"/>
      <c r="Q16" s="235"/>
    </row>
    <row r="17" customFormat="false" ht="13.2" hidden="false" customHeight="false" outlineLevel="0" collapsed="false">
      <c r="A17" s="232" t="n">
        <v>2009</v>
      </c>
      <c r="B17" s="232" t="s">
        <v>881</v>
      </c>
      <c r="C17" s="233" t="n">
        <v>427200</v>
      </c>
      <c r="D17" s="233" t="n">
        <v>564975</v>
      </c>
      <c r="E17" s="233" t="n">
        <v>753813</v>
      </c>
      <c r="F17" s="233" t="n">
        <v>261247</v>
      </c>
      <c r="G17" s="233" t="s">
        <v>935</v>
      </c>
      <c r="H17" s="233" t="n">
        <v>285212</v>
      </c>
      <c r="I17" s="233" t="n">
        <v>251421</v>
      </c>
      <c r="J17" s="233" t="n">
        <v>64972</v>
      </c>
      <c r="K17" s="233" t="n">
        <v>136025</v>
      </c>
      <c r="L17" s="233" t="n">
        <v>47807</v>
      </c>
      <c r="M17" s="233" t="n">
        <v>253866</v>
      </c>
      <c r="N17" s="233" t="n">
        <v>1316737</v>
      </c>
      <c r="O17" s="233" t="n">
        <v>4363281</v>
      </c>
      <c r="P17" s="234"/>
      <c r="Q17" s="235"/>
    </row>
    <row r="18" customFormat="false" ht="13.2" hidden="false" customHeight="false" outlineLevel="0" collapsed="false">
      <c r="A18" s="227" t="s">
        <v>849</v>
      </c>
      <c r="P18" s="234"/>
      <c r="Q18" s="234"/>
    </row>
    <row r="19" customFormat="false" ht="13.2" hidden="false" customHeight="false" outlineLevel="0" collapsed="false">
      <c r="A19" s="227" t="s">
        <v>849</v>
      </c>
      <c r="P19" s="234"/>
      <c r="Q19" s="234"/>
    </row>
    <row r="20" customFormat="false" ht="13.2" hidden="false" customHeight="false" outlineLevel="0" collapsed="false">
      <c r="A20" s="227" t="s">
        <v>883</v>
      </c>
      <c r="P20" s="234"/>
      <c r="Q20" s="234"/>
    </row>
    <row r="21" customFormat="false" ht="13.2" hidden="false" customHeight="false" outlineLevel="0" collapsed="false">
      <c r="A21" s="227" t="s">
        <v>849</v>
      </c>
      <c r="P21" s="234"/>
      <c r="Q21" s="234"/>
    </row>
    <row r="22" customFormat="false" ht="13.2" hidden="false" customHeight="false" outlineLevel="0" collapsed="false">
      <c r="A22" s="227" t="s">
        <v>851</v>
      </c>
      <c r="B22" s="227" t="s">
        <v>852</v>
      </c>
      <c r="C22" s="231" t="s">
        <v>888</v>
      </c>
      <c r="D22" s="231" t="s">
        <v>914</v>
      </c>
      <c r="E22" s="231" t="s">
        <v>915</v>
      </c>
      <c r="F22" s="231" t="s">
        <v>930</v>
      </c>
      <c r="G22" s="231" t="s">
        <v>931</v>
      </c>
      <c r="H22" s="231" t="s">
        <v>890</v>
      </c>
      <c r="I22" s="231" t="s">
        <v>922</v>
      </c>
      <c r="J22" s="231" t="s">
        <v>932</v>
      </c>
      <c r="K22" s="231" t="s">
        <v>933</v>
      </c>
      <c r="L22" s="231" t="s">
        <v>934</v>
      </c>
      <c r="M22" s="231" t="s">
        <v>936</v>
      </c>
      <c r="N22" s="231" t="s">
        <v>908</v>
      </c>
      <c r="O22" s="231" t="s">
        <v>909</v>
      </c>
      <c r="P22" s="234"/>
      <c r="Q22" s="234"/>
    </row>
    <row r="23" customFormat="false" ht="13.2" hidden="false" customHeight="false" outlineLevel="0" collapsed="false">
      <c r="A23" s="232" t="n">
        <v>2003</v>
      </c>
      <c r="B23" s="232" t="s">
        <v>880</v>
      </c>
      <c r="C23" s="233" t="n">
        <v>10104</v>
      </c>
      <c r="D23" s="233" t="n">
        <v>13488</v>
      </c>
      <c r="E23" s="233" t="n">
        <v>29959</v>
      </c>
      <c r="F23" s="233" t="n">
        <v>7050</v>
      </c>
      <c r="G23" s="233" t="s">
        <v>935</v>
      </c>
      <c r="H23" s="233" t="n">
        <v>26923</v>
      </c>
      <c r="I23" s="233" t="n">
        <v>7710</v>
      </c>
      <c r="J23" s="233" t="s">
        <v>910</v>
      </c>
      <c r="K23" s="233" t="s">
        <v>910</v>
      </c>
      <c r="L23" s="233" t="n">
        <v>6067</v>
      </c>
      <c r="M23" s="233" t="n">
        <v>7421</v>
      </c>
      <c r="N23" s="233" t="n">
        <v>8198</v>
      </c>
      <c r="O23" s="233" t="n">
        <v>116924</v>
      </c>
      <c r="P23" s="234"/>
      <c r="Q23" s="235"/>
    </row>
    <row r="24" customFormat="false" ht="13.2" hidden="false" customHeight="false" outlineLevel="0" collapsed="false">
      <c r="A24" s="232" t="n">
        <v>2004</v>
      </c>
      <c r="B24" s="232" t="s">
        <v>880</v>
      </c>
      <c r="C24" s="233" t="n">
        <v>12109</v>
      </c>
      <c r="D24" s="233" t="n">
        <v>18336</v>
      </c>
      <c r="E24" s="233" t="n">
        <v>34956</v>
      </c>
      <c r="F24" s="233" t="n">
        <v>9207</v>
      </c>
      <c r="G24" s="233" t="s">
        <v>935</v>
      </c>
      <c r="H24" s="233" t="n">
        <v>30923</v>
      </c>
      <c r="I24" s="233" t="n">
        <v>12261</v>
      </c>
      <c r="J24" s="233" t="s">
        <v>910</v>
      </c>
      <c r="K24" s="233" t="s">
        <v>910</v>
      </c>
      <c r="L24" s="233" t="n">
        <v>6770</v>
      </c>
      <c r="M24" s="233" t="n">
        <v>8194</v>
      </c>
      <c r="N24" s="233" t="n">
        <v>14414</v>
      </c>
      <c r="O24" s="233" t="n">
        <v>147175</v>
      </c>
      <c r="P24" s="234"/>
      <c r="Q24" s="235"/>
    </row>
    <row r="25" customFormat="false" ht="13.2" hidden="false" customHeight="false" outlineLevel="0" collapsed="false">
      <c r="A25" s="232" t="n">
        <v>2005</v>
      </c>
      <c r="B25" s="232" t="s">
        <v>880</v>
      </c>
      <c r="C25" s="233" t="n">
        <v>13539</v>
      </c>
      <c r="D25" s="233" t="n">
        <v>22722</v>
      </c>
      <c r="E25" s="233" t="n">
        <v>40462</v>
      </c>
      <c r="F25" s="233" t="n">
        <v>11824</v>
      </c>
      <c r="G25" s="233" t="s">
        <v>935</v>
      </c>
      <c r="H25" s="233" t="n">
        <v>34881</v>
      </c>
      <c r="I25" s="233" t="n">
        <v>16387</v>
      </c>
      <c r="J25" s="233" t="s">
        <v>910</v>
      </c>
      <c r="K25" s="233" t="n">
        <v>6369</v>
      </c>
      <c r="L25" s="233" t="n">
        <v>5970</v>
      </c>
      <c r="M25" s="233" t="n">
        <v>9231</v>
      </c>
      <c r="N25" s="233" t="n">
        <v>17180</v>
      </c>
      <c r="O25" s="233" t="n">
        <v>178570</v>
      </c>
      <c r="P25" s="234"/>
      <c r="Q25" s="235"/>
    </row>
    <row r="26" customFormat="false" ht="13.2" hidden="false" customHeight="false" outlineLevel="0" collapsed="false">
      <c r="A26" s="232" t="n">
        <v>2006</v>
      </c>
      <c r="B26" s="232" t="s">
        <v>880</v>
      </c>
      <c r="C26" s="233" t="n">
        <v>14588</v>
      </c>
      <c r="D26" s="233" t="n">
        <v>26569</v>
      </c>
      <c r="E26" s="233" t="n">
        <v>45063</v>
      </c>
      <c r="F26" s="233" t="n">
        <v>14443</v>
      </c>
      <c r="G26" s="233" t="n">
        <v>296</v>
      </c>
      <c r="H26" s="233" t="n">
        <v>39030</v>
      </c>
      <c r="I26" s="233" t="n">
        <v>18599</v>
      </c>
      <c r="J26" s="233" t="s">
        <v>910</v>
      </c>
      <c r="K26" s="233" t="n">
        <v>7847</v>
      </c>
      <c r="L26" s="233" t="n">
        <v>6356</v>
      </c>
      <c r="M26" s="233" t="n">
        <v>17914</v>
      </c>
      <c r="N26" s="233" t="n">
        <v>19594</v>
      </c>
      <c r="O26" s="233" t="n">
        <v>210304</v>
      </c>
      <c r="P26" s="234"/>
      <c r="Q26" s="235"/>
    </row>
    <row r="27" customFormat="false" ht="13.2" hidden="false" customHeight="false" outlineLevel="0" collapsed="false">
      <c r="A27" s="232" t="n">
        <v>2007</v>
      </c>
      <c r="B27" s="232" t="s">
        <v>880</v>
      </c>
      <c r="C27" s="233" t="n">
        <v>17208</v>
      </c>
      <c r="D27" s="233" t="n">
        <v>30570</v>
      </c>
      <c r="E27" s="233" t="n">
        <v>50860</v>
      </c>
      <c r="F27" s="233" t="n">
        <v>18781</v>
      </c>
      <c r="G27" s="233" t="n">
        <v>294</v>
      </c>
      <c r="H27" s="233" t="n">
        <v>46375</v>
      </c>
      <c r="I27" s="233" t="n">
        <v>21942</v>
      </c>
      <c r="J27" s="233" t="s">
        <v>910</v>
      </c>
      <c r="K27" s="233" t="n">
        <v>16578</v>
      </c>
      <c r="L27" s="233" t="n">
        <v>7287</v>
      </c>
      <c r="M27" s="233" t="n">
        <v>37365</v>
      </c>
      <c r="N27" s="233" t="n">
        <v>28272</v>
      </c>
      <c r="O27" s="233" t="n">
        <v>275537</v>
      </c>
      <c r="P27" s="234"/>
      <c r="Q27" s="235"/>
    </row>
    <row r="28" customFormat="false" ht="13.2" hidden="false" customHeight="false" outlineLevel="0" collapsed="false">
      <c r="A28" s="232" t="n">
        <v>2008</v>
      </c>
      <c r="B28" s="232" t="s">
        <v>880</v>
      </c>
      <c r="C28" s="233" t="n">
        <v>20105</v>
      </c>
      <c r="D28" s="233" t="n">
        <v>37056</v>
      </c>
      <c r="E28" s="233" t="n">
        <v>64663</v>
      </c>
      <c r="F28" s="233" t="n">
        <v>23565</v>
      </c>
      <c r="G28" s="233" t="s">
        <v>935</v>
      </c>
      <c r="H28" s="233" t="n">
        <v>53853</v>
      </c>
      <c r="I28" s="233" t="n">
        <v>25898</v>
      </c>
      <c r="J28" s="233" t="n">
        <v>9779</v>
      </c>
      <c r="K28" s="233" t="n">
        <v>18855</v>
      </c>
      <c r="L28" s="233" t="n">
        <v>8167</v>
      </c>
      <c r="M28" s="233" t="n">
        <v>46704</v>
      </c>
      <c r="N28" s="233" t="n">
        <v>27161</v>
      </c>
      <c r="O28" s="233" t="n">
        <v>335811</v>
      </c>
      <c r="P28" s="234"/>
      <c r="Q28" s="235"/>
    </row>
    <row r="29" customFormat="false" ht="13.2" hidden="false" customHeight="false" outlineLevel="0" collapsed="false">
      <c r="A29" s="232" t="n">
        <v>2009</v>
      </c>
      <c r="B29" s="232" t="s">
        <v>881</v>
      </c>
      <c r="C29" s="233" t="n">
        <v>22246</v>
      </c>
      <c r="D29" s="233" t="n">
        <v>40338</v>
      </c>
      <c r="E29" s="233" t="n">
        <v>61820</v>
      </c>
      <c r="F29" s="233" t="n">
        <v>24975</v>
      </c>
      <c r="G29" s="233" t="s">
        <v>935</v>
      </c>
      <c r="H29" s="233" t="n">
        <v>55302</v>
      </c>
      <c r="I29" s="233" t="n">
        <v>26610</v>
      </c>
      <c r="J29" s="233" t="n">
        <v>10776</v>
      </c>
      <c r="K29" s="233" t="n">
        <v>19540</v>
      </c>
      <c r="L29" s="233" t="n">
        <v>8296</v>
      </c>
      <c r="M29" s="233" t="n">
        <v>46837</v>
      </c>
      <c r="N29" s="233" t="n">
        <v>27133</v>
      </c>
      <c r="O29" s="233" t="n">
        <v>343879</v>
      </c>
      <c r="P29" s="234"/>
      <c r="Q29" s="235"/>
    </row>
    <row r="30" customFormat="false" ht="13.2" hidden="false" customHeight="false" outlineLevel="0" collapsed="false">
      <c r="A30" s="227" t="s">
        <v>849</v>
      </c>
      <c r="P30" s="234"/>
      <c r="Q30" s="234"/>
    </row>
    <row r="31" customFormat="false" ht="13.2" hidden="false" customHeight="false" outlineLevel="0" collapsed="false">
      <c r="A31" s="227" t="s">
        <v>849</v>
      </c>
      <c r="P31" s="234"/>
      <c r="Q31" s="234"/>
    </row>
    <row r="32" customFormat="false" ht="13.2" hidden="false" customHeight="false" outlineLevel="0" collapsed="false">
      <c r="A32" s="227" t="s">
        <v>884</v>
      </c>
      <c r="P32" s="234"/>
      <c r="Q32" s="234"/>
    </row>
    <row r="33" customFormat="false" ht="13.2" hidden="false" customHeight="false" outlineLevel="0" collapsed="false">
      <c r="A33" s="227" t="s">
        <v>849</v>
      </c>
      <c r="P33" s="234"/>
      <c r="Q33" s="234"/>
    </row>
    <row r="34" customFormat="false" ht="13.2" hidden="false" customHeight="false" outlineLevel="0" collapsed="false">
      <c r="A34" s="227" t="s">
        <v>851</v>
      </c>
      <c r="B34" s="227" t="s">
        <v>852</v>
      </c>
      <c r="C34" s="231" t="s">
        <v>888</v>
      </c>
      <c r="D34" s="231" t="s">
        <v>914</v>
      </c>
      <c r="E34" s="231" t="s">
        <v>915</v>
      </c>
      <c r="F34" s="231" t="s">
        <v>930</v>
      </c>
      <c r="G34" s="231" t="s">
        <v>931</v>
      </c>
      <c r="H34" s="231" t="s">
        <v>890</v>
      </c>
      <c r="I34" s="231" t="s">
        <v>922</v>
      </c>
      <c r="J34" s="231" t="s">
        <v>932</v>
      </c>
      <c r="K34" s="231" t="s">
        <v>933</v>
      </c>
      <c r="L34" s="231" t="s">
        <v>934</v>
      </c>
      <c r="M34" s="231" t="s">
        <v>937</v>
      </c>
      <c r="N34" s="231" t="s">
        <v>908</v>
      </c>
      <c r="O34" s="231" t="s">
        <v>909</v>
      </c>
      <c r="P34" s="234"/>
      <c r="Q34" s="234"/>
    </row>
    <row r="35" customFormat="false" ht="13.2" hidden="false" customHeight="false" outlineLevel="0" collapsed="false">
      <c r="A35" s="232" t="n">
        <v>2003</v>
      </c>
      <c r="B35" s="232" t="s">
        <v>880</v>
      </c>
      <c r="C35" s="233" t="n">
        <v>1505</v>
      </c>
      <c r="D35" s="233" t="n">
        <v>3128</v>
      </c>
      <c r="E35" s="233" t="n">
        <v>9010</v>
      </c>
      <c r="F35" s="233" t="n">
        <v>1778</v>
      </c>
      <c r="G35" s="233" t="s">
        <v>935</v>
      </c>
      <c r="H35" s="233" t="n">
        <v>5527</v>
      </c>
      <c r="I35" s="233" t="n">
        <v>1627</v>
      </c>
      <c r="J35" s="233" t="s">
        <v>910</v>
      </c>
      <c r="K35" s="233" t="s">
        <v>910</v>
      </c>
      <c r="L35" s="233" t="n">
        <v>804</v>
      </c>
      <c r="M35" s="233" t="n">
        <v>22</v>
      </c>
      <c r="N35" s="233" t="n">
        <v>2401</v>
      </c>
      <c r="O35" s="233" t="n">
        <v>25805</v>
      </c>
      <c r="P35" s="234"/>
      <c r="Q35" s="235"/>
    </row>
    <row r="36" customFormat="false" ht="13.2" hidden="false" customHeight="false" outlineLevel="0" collapsed="false">
      <c r="A36" s="232" t="n">
        <v>2004</v>
      </c>
      <c r="B36" s="232" t="s">
        <v>880</v>
      </c>
      <c r="C36" s="233" t="n">
        <v>1752</v>
      </c>
      <c r="D36" s="233" t="n">
        <v>4510</v>
      </c>
      <c r="E36" s="233" t="n">
        <v>9802</v>
      </c>
      <c r="F36" s="233" t="n">
        <v>1980</v>
      </c>
      <c r="G36" s="233" t="s">
        <v>935</v>
      </c>
      <c r="H36" s="233" t="n">
        <v>3327</v>
      </c>
      <c r="I36" s="233" t="n">
        <v>2819</v>
      </c>
      <c r="J36" s="233" t="s">
        <v>910</v>
      </c>
      <c r="K36" s="233" t="s">
        <v>910</v>
      </c>
      <c r="L36" s="233" t="n">
        <v>551</v>
      </c>
      <c r="M36" s="233" t="n">
        <v>587</v>
      </c>
      <c r="N36" s="233" t="n">
        <v>4501</v>
      </c>
      <c r="O36" s="233" t="n">
        <v>29834</v>
      </c>
      <c r="P36" s="234"/>
      <c r="Q36" s="235"/>
    </row>
    <row r="37" customFormat="false" ht="13.2" hidden="false" customHeight="false" outlineLevel="0" collapsed="false">
      <c r="A37" s="232" t="n">
        <v>2005</v>
      </c>
      <c r="B37" s="232" t="s">
        <v>880</v>
      </c>
      <c r="C37" s="233" t="n">
        <v>994</v>
      </c>
      <c r="D37" s="233" t="n">
        <v>3725</v>
      </c>
      <c r="E37" s="233" t="n">
        <v>9475</v>
      </c>
      <c r="F37" s="233" t="n">
        <v>2258</v>
      </c>
      <c r="G37" s="233" t="s">
        <v>935</v>
      </c>
      <c r="H37" s="233" t="n">
        <v>2844</v>
      </c>
      <c r="I37" s="233" t="n">
        <v>3685</v>
      </c>
      <c r="J37" s="233" t="s">
        <v>910</v>
      </c>
      <c r="K37" s="233" t="n">
        <v>869</v>
      </c>
      <c r="L37" s="233" t="n">
        <v>513</v>
      </c>
      <c r="M37" s="233" t="n">
        <v>741</v>
      </c>
      <c r="N37" s="233" t="n">
        <v>2247</v>
      </c>
      <c r="O37" s="233" t="n">
        <v>27354</v>
      </c>
      <c r="P37" s="234"/>
      <c r="Q37" s="235"/>
    </row>
    <row r="38" customFormat="false" ht="13.2" hidden="false" customHeight="false" outlineLevel="0" collapsed="false">
      <c r="A38" s="232" t="n">
        <v>2006</v>
      </c>
      <c r="B38" s="232" t="s">
        <v>880</v>
      </c>
      <c r="C38" s="233" t="n">
        <v>764</v>
      </c>
      <c r="D38" s="233" t="n">
        <v>3370</v>
      </c>
      <c r="E38" s="233" t="n">
        <v>6314</v>
      </c>
      <c r="F38" s="233" t="n">
        <v>2370</v>
      </c>
      <c r="G38" s="233" t="n">
        <v>-39</v>
      </c>
      <c r="H38" s="233" t="n">
        <v>3416</v>
      </c>
      <c r="I38" s="233" t="n">
        <v>1922</v>
      </c>
      <c r="J38" s="233" t="s">
        <v>910</v>
      </c>
      <c r="K38" s="233" t="n">
        <v>1344</v>
      </c>
      <c r="L38" s="233" t="n">
        <v>260</v>
      </c>
      <c r="M38" s="233" t="n">
        <v>721</v>
      </c>
      <c r="N38" s="233" t="n">
        <v>2052</v>
      </c>
      <c r="O38" s="233" t="n">
        <v>22497</v>
      </c>
      <c r="P38" s="234"/>
      <c r="Q38" s="235"/>
    </row>
    <row r="39" customFormat="false" ht="13.2" hidden="false" customHeight="false" outlineLevel="0" collapsed="false">
      <c r="A39" s="232" t="n">
        <v>2007</v>
      </c>
      <c r="B39" s="232" t="s">
        <v>880</v>
      </c>
      <c r="C39" s="233" t="n">
        <v>1540</v>
      </c>
      <c r="D39" s="233" t="n">
        <v>2034</v>
      </c>
      <c r="E39" s="233" t="n">
        <v>7831</v>
      </c>
      <c r="F39" s="233" t="n">
        <v>3269</v>
      </c>
      <c r="G39" s="233" t="n">
        <v>-84</v>
      </c>
      <c r="H39" s="233" t="n">
        <v>4456</v>
      </c>
      <c r="I39" s="233" t="n">
        <v>1966</v>
      </c>
      <c r="J39" s="233" t="s">
        <v>910</v>
      </c>
      <c r="K39" s="233" t="n">
        <v>2846</v>
      </c>
      <c r="L39" s="233" t="n">
        <v>460</v>
      </c>
      <c r="M39" s="233" t="n">
        <v>3680</v>
      </c>
      <c r="N39" s="233" t="n">
        <v>7227</v>
      </c>
      <c r="O39" s="233" t="n">
        <v>35228</v>
      </c>
      <c r="P39" s="234"/>
      <c r="Q39" s="235"/>
    </row>
    <row r="40" customFormat="false" ht="13.2" hidden="false" customHeight="false" outlineLevel="0" collapsed="false">
      <c r="A40" s="232" t="n">
        <v>2008</v>
      </c>
      <c r="B40" s="232" t="s">
        <v>880</v>
      </c>
      <c r="C40" s="233" t="n">
        <v>1365</v>
      </c>
      <c r="D40" s="233" t="n">
        <v>3764</v>
      </c>
      <c r="E40" s="233" t="n">
        <v>9276</v>
      </c>
      <c r="F40" s="233" t="n">
        <v>3113</v>
      </c>
      <c r="G40" s="233" t="s">
        <v>935</v>
      </c>
      <c r="H40" s="233" t="n">
        <v>3350</v>
      </c>
      <c r="I40" s="233" t="n">
        <v>2003</v>
      </c>
      <c r="J40" s="233" t="n">
        <v>-187</v>
      </c>
      <c r="K40" s="233" t="n">
        <v>3879</v>
      </c>
      <c r="L40" s="233" t="n">
        <v>231</v>
      </c>
      <c r="M40" s="233" t="n">
        <v>6013</v>
      </c>
      <c r="N40" s="233" t="n">
        <v>-3627</v>
      </c>
      <c r="O40" s="233" t="n">
        <v>29183</v>
      </c>
      <c r="P40" s="234"/>
      <c r="Q40" s="235"/>
    </row>
    <row r="41" customFormat="false" ht="13.2" hidden="false" customHeight="false" outlineLevel="0" collapsed="false">
      <c r="A41" s="232" t="n">
        <v>2009</v>
      </c>
      <c r="B41" s="232" t="s">
        <v>881</v>
      </c>
      <c r="C41" s="233" t="n">
        <v>2184</v>
      </c>
      <c r="D41" s="233" t="n">
        <v>4134</v>
      </c>
      <c r="E41" s="233" t="n">
        <v>7920</v>
      </c>
      <c r="F41" s="233" t="n">
        <v>1951</v>
      </c>
      <c r="G41" s="233" t="s">
        <v>935</v>
      </c>
      <c r="H41" s="233" t="n">
        <v>2687</v>
      </c>
      <c r="I41" s="233" t="n">
        <v>1307</v>
      </c>
      <c r="J41" s="233" t="n">
        <v>1222</v>
      </c>
      <c r="K41" s="233" t="n">
        <v>1119</v>
      </c>
      <c r="L41" s="233" t="n">
        <v>316</v>
      </c>
      <c r="M41" s="233" t="n">
        <v>3011</v>
      </c>
      <c r="N41" s="233" t="n">
        <v>596</v>
      </c>
      <c r="O41" s="233" t="n">
        <v>26452</v>
      </c>
      <c r="P41" s="234"/>
      <c r="Q41" s="235"/>
    </row>
    <row r="42" customFormat="false" ht="13.2" hidden="false" customHeight="false" outlineLevel="0" collapsed="false">
      <c r="A42" s="227" t="s">
        <v>849</v>
      </c>
      <c r="P42" s="234"/>
      <c r="Q42" s="234"/>
    </row>
    <row r="43" customFormat="false" ht="13.2" hidden="false" customHeight="false" outlineLevel="0" collapsed="false">
      <c r="A43" s="227" t="s">
        <v>849</v>
      </c>
      <c r="P43" s="234"/>
      <c r="Q43" s="234"/>
    </row>
    <row r="44" customFormat="false" ht="13.2" hidden="false" customHeight="false" outlineLevel="0" collapsed="false">
      <c r="A44" s="227" t="s">
        <v>911</v>
      </c>
      <c r="P44" s="234"/>
      <c r="Q44" s="234"/>
    </row>
    <row r="45" customFormat="false" ht="13.2" hidden="false" customHeight="false" outlineLevel="0" collapsed="false">
      <c r="A45" s="227" t="s">
        <v>849</v>
      </c>
      <c r="P45" s="234"/>
      <c r="Q45" s="234"/>
    </row>
    <row r="46" customFormat="false" ht="13.2" hidden="false" customHeight="false" outlineLevel="0" collapsed="false">
      <c r="A46" s="227" t="s">
        <v>851</v>
      </c>
      <c r="B46" s="227" t="s">
        <v>852</v>
      </c>
      <c r="C46" s="231" t="s">
        <v>888</v>
      </c>
      <c r="D46" s="231" t="s">
        <v>914</v>
      </c>
      <c r="E46" s="231" t="s">
        <v>915</v>
      </c>
      <c r="F46" s="231" t="s">
        <v>930</v>
      </c>
      <c r="G46" s="231" t="s">
        <v>931</v>
      </c>
      <c r="H46" s="231" t="s">
        <v>890</v>
      </c>
      <c r="I46" s="231" t="s">
        <v>922</v>
      </c>
      <c r="J46" s="231" t="s">
        <v>932</v>
      </c>
      <c r="K46" s="231" t="s">
        <v>933</v>
      </c>
      <c r="L46" s="231" t="s">
        <v>934</v>
      </c>
      <c r="M46" s="231" t="s">
        <v>937</v>
      </c>
      <c r="N46" s="231" t="s">
        <v>908</v>
      </c>
      <c r="O46" s="231" t="s">
        <v>909</v>
      </c>
      <c r="P46" s="234"/>
      <c r="Q46" s="234"/>
    </row>
    <row r="47" customFormat="false" ht="13.2" hidden="false" customHeight="false" outlineLevel="0" collapsed="false">
      <c r="A47" s="232" t="n">
        <v>2003</v>
      </c>
      <c r="B47" s="232" t="s">
        <v>880</v>
      </c>
      <c r="C47" s="236" t="n">
        <v>17.5</v>
      </c>
      <c r="D47" s="236" t="n">
        <v>30.2</v>
      </c>
      <c r="E47" s="236" t="n">
        <v>43</v>
      </c>
      <c r="F47" s="236" t="n">
        <v>33.7</v>
      </c>
      <c r="G47" s="236" t="s">
        <v>935</v>
      </c>
      <c r="H47" s="236" t="n">
        <v>25.8</v>
      </c>
      <c r="I47" s="236" t="n">
        <v>26.8</v>
      </c>
      <c r="J47" s="236" t="s">
        <v>910</v>
      </c>
      <c r="K47" s="236" t="s">
        <v>910</v>
      </c>
      <c r="L47" s="236" t="n">
        <v>15.3</v>
      </c>
      <c r="M47" s="236" t="n">
        <v>0.3</v>
      </c>
      <c r="N47" s="236" t="n">
        <v>41.4</v>
      </c>
      <c r="O47" s="236" t="n">
        <v>28.3</v>
      </c>
      <c r="P47" s="234"/>
      <c r="Q47" s="235"/>
    </row>
    <row r="48" customFormat="false" ht="13.2" hidden="false" customHeight="false" outlineLevel="0" collapsed="false">
      <c r="A48" s="232" t="n">
        <v>2004</v>
      </c>
      <c r="B48" s="232" t="s">
        <v>880</v>
      </c>
      <c r="C48" s="236" t="n">
        <v>16.9</v>
      </c>
      <c r="D48" s="236" t="n">
        <v>32.6</v>
      </c>
      <c r="E48" s="236" t="n">
        <v>39</v>
      </c>
      <c r="F48" s="236" t="n">
        <v>27.4</v>
      </c>
      <c r="G48" s="236" t="s">
        <v>935</v>
      </c>
      <c r="H48" s="236" t="n">
        <v>12.1</v>
      </c>
      <c r="I48" s="236" t="n">
        <v>29.9</v>
      </c>
      <c r="J48" s="236" t="s">
        <v>910</v>
      </c>
      <c r="K48" s="236" t="s">
        <v>910</v>
      </c>
      <c r="L48" s="236" t="n">
        <v>8.9</v>
      </c>
      <c r="M48" s="236" t="n">
        <v>7.7</v>
      </c>
      <c r="N48" s="236" t="n">
        <v>45.4</v>
      </c>
      <c r="O48" s="236" t="n">
        <v>25.4</v>
      </c>
      <c r="P48" s="234"/>
      <c r="Q48" s="235"/>
    </row>
    <row r="49" customFormat="false" ht="13.2" hidden="false" customHeight="false" outlineLevel="0" collapsed="false">
      <c r="A49" s="232" t="n">
        <v>2005</v>
      </c>
      <c r="B49" s="232" t="s">
        <v>880</v>
      </c>
      <c r="C49" s="236" t="n">
        <v>7.9</v>
      </c>
      <c r="D49" s="236" t="n">
        <v>19.6</v>
      </c>
      <c r="E49" s="236" t="n">
        <v>30.6</v>
      </c>
      <c r="F49" s="236" t="n">
        <v>23.6</v>
      </c>
      <c r="G49" s="236" t="s">
        <v>935</v>
      </c>
      <c r="H49" s="236" t="n">
        <v>8.9</v>
      </c>
      <c r="I49" s="236" t="n">
        <v>29</v>
      </c>
      <c r="J49" s="236" t="s">
        <v>910</v>
      </c>
      <c r="K49" s="236" t="n">
        <v>15.8</v>
      </c>
      <c r="L49" s="236" t="n">
        <v>9.4</v>
      </c>
      <c r="M49" s="236" t="n">
        <v>8.7</v>
      </c>
      <c r="N49" s="236" t="n">
        <v>15</v>
      </c>
      <c r="O49" s="236" t="n">
        <v>18.1</v>
      </c>
      <c r="P49" s="234"/>
      <c r="Q49" s="235"/>
    </row>
    <row r="50" customFormat="false" ht="13.2" hidden="false" customHeight="false" outlineLevel="0" collapsed="false">
      <c r="A50" s="232" t="n">
        <v>2006</v>
      </c>
      <c r="B50" s="232" t="s">
        <v>880</v>
      </c>
      <c r="C50" s="236" t="n">
        <v>5.5</v>
      </c>
      <c r="D50" s="236" t="n">
        <v>14.5</v>
      </c>
      <c r="E50" s="236" t="n">
        <v>16.3</v>
      </c>
      <c r="F50" s="236" t="n">
        <v>19.6</v>
      </c>
      <c r="G50" s="236" t="n">
        <v>0</v>
      </c>
      <c r="H50" s="236" t="n">
        <v>9.6</v>
      </c>
      <c r="I50" s="236" t="n">
        <v>11.5</v>
      </c>
      <c r="J50" s="236" t="s">
        <v>910</v>
      </c>
      <c r="K50" s="236" t="n">
        <v>20.7</v>
      </c>
      <c r="L50" s="236" t="n">
        <v>4.3</v>
      </c>
      <c r="M50" s="236" t="n">
        <v>4.2</v>
      </c>
      <c r="N50" s="236" t="n">
        <v>11.7</v>
      </c>
      <c r="O50" s="236" t="n">
        <v>12</v>
      </c>
      <c r="P50" s="234"/>
      <c r="Q50" s="235"/>
    </row>
    <row r="51" customFormat="false" ht="13.2" hidden="false" customHeight="false" outlineLevel="0" collapsed="false">
      <c r="A51" s="232" t="n">
        <v>2007</v>
      </c>
      <c r="B51" s="232" t="s">
        <v>880</v>
      </c>
      <c r="C51" s="236" t="n">
        <v>9.8</v>
      </c>
      <c r="D51" s="236" t="n">
        <v>7.1</v>
      </c>
      <c r="E51" s="236" t="n">
        <v>18.2</v>
      </c>
      <c r="F51" s="236" t="n">
        <v>21.1</v>
      </c>
      <c r="G51" s="236" t="n">
        <v>0</v>
      </c>
      <c r="H51" s="236" t="n">
        <v>10.6</v>
      </c>
      <c r="I51" s="236" t="n">
        <v>9.8</v>
      </c>
      <c r="J51" s="236" t="s">
        <v>910</v>
      </c>
      <c r="K51" s="236" t="n">
        <v>20.7</v>
      </c>
      <c r="L51" s="236" t="n">
        <v>6.7</v>
      </c>
      <c r="M51" s="236" t="n">
        <v>10.9</v>
      </c>
      <c r="N51" s="236" t="n">
        <v>34.3</v>
      </c>
      <c r="O51" s="236" t="n">
        <v>14.7</v>
      </c>
      <c r="P51" s="234"/>
      <c r="Q51" s="235"/>
    </row>
    <row r="52" customFormat="false" ht="13.2" hidden="false" customHeight="false" outlineLevel="0" collapsed="false">
      <c r="A52" s="232" t="n">
        <v>2008</v>
      </c>
      <c r="B52" s="232" t="s">
        <v>880</v>
      </c>
      <c r="C52" s="236" t="n">
        <v>7.3</v>
      </c>
      <c r="D52" s="236" t="n">
        <v>11.3</v>
      </c>
      <c r="E52" s="236" t="n">
        <v>16.7</v>
      </c>
      <c r="F52" s="236" t="n">
        <v>15.2</v>
      </c>
      <c r="G52" s="236" t="s">
        <v>935</v>
      </c>
      <c r="H52" s="236" t="n">
        <v>6.6</v>
      </c>
      <c r="I52" s="236" t="n">
        <v>8.4</v>
      </c>
      <c r="J52" s="236" t="n">
        <v>0</v>
      </c>
      <c r="K52" s="236" t="n">
        <v>25.9</v>
      </c>
      <c r="L52" s="236" t="n">
        <v>2.9</v>
      </c>
      <c r="M52" s="236" t="n">
        <v>14.8</v>
      </c>
      <c r="N52" s="236" t="n">
        <v>0</v>
      </c>
      <c r="O52" s="236" t="n">
        <v>9.5</v>
      </c>
      <c r="P52" s="234"/>
      <c r="Q52" s="235"/>
    </row>
    <row r="53" customFormat="false" ht="13.2" hidden="false" customHeight="false" outlineLevel="0" collapsed="false">
      <c r="A53" s="232" t="n">
        <v>2009</v>
      </c>
      <c r="B53" s="232" t="s">
        <v>881</v>
      </c>
      <c r="C53" s="236" t="n">
        <v>10.9</v>
      </c>
      <c r="D53" s="236" t="n">
        <v>11.4</v>
      </c>
      <c r="E53" s="236" t="n">
        <v>14.7</v>
      </c>
      <c r="F53" s="236" t="n">
        <v>8.5</v>
      </c>
      <c r="G53" s="236" t="s">
        <v>935</v>
      </c>
      <c r="H53" s="236" t="n">
        <v>5.1</v>
      </c>
      <c r="I53" s="236" t="n">
        <v>5.2</v>
      </c>
      <c r="J53" s="236" t="n">
        <v>12.8</v>
      </c>
      <c r="K53" s="236" t="n">
        <v>6.1</v>
      </c>
      <c r="L53" s="236" t="n">
        <v>4</v>
      </c>
      <c r="M53" s="236" t="n">
        <v>6.9</v>
      </c>
      <c r="N53" s="236" t="n">
        <v>2.2</v>
      </c>
      <c r="O53" s="236" t="n">
        <v>8.3</v>
      </c>
      <c r="P53" s="234"/>
      <c r="Q53" s="235"/>
    </row>
    <row r="54" customFormat="false" ht="13.2" hidden="false" customHeight="false" outlineLevel="0" collapsed="false">
      <c r="A54" s="227" t="s">
        <v>849</v>
      </c>
    </row>
    <row r="55" customFormat="false" ht="13.2" hidden="false" customHeight="false" outlineLevel="0" collapsed="false">
      <c r="A55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37" width="10.95"/>
    <col collapsed="false" customWidth="false" hidden="false" outlineLevel="0" max="257" min="2" style="237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09" t="s">
        <v>29</v>
      </c>
    </row>
    <row r="5" customFormat="false" ht="13.2" hidden="false" customHeight="false" outlineLevel="0" collapsed="false">
      <c r="A5" s="238" t="s">
        <v>847</v>
      </c>
    </row>
    <row r="6" customFormat="false" ht="13.2" hidden="false" customHeight="false" outlineLevel="0" collapsed="false">
      <c r="A6" s="238" t="s">
        <v>938</v>
      </c>
    </row>
    <row r="7" customFormat="false" ht="13.2" hidden="false" customHeight="false" outlineLevel="0" collapsed="false">
      <c r="A7" s="237" t="s">
        <v>849</v>
      </c>
    </row>
    <row r="8" customFormat="false" ht="13.2" hidden="false" customHeight="false" outlineLevel="0" collapsed="false">
      <c r="A8" s="237" t="s">
        <v>913</v>
      </c>
    </row>
    <row r="9" customFormat="false" ht="13.2" hidden="false" customHeight="false" outlineLevel="0" collapsed="false">
      <c r="A9" s="237" t="s">
        <v>849</v>
      </c>
    </row>
    <row r="10" s="239" customFormat="true" ht="11.4" hidden="false" customHeight="false" outlineLevel="0" collapsed="false">
      <c r="A10" s="239" t="s">
        <v>851</v>
      </c>
      <c r="B10" s="239" t="s">
        <v>852</v>
      </c>
      <c r="C10" s="240" t="s">
        <v>914</v>
      </c>
      <c r="D10" s="240" t="s">
        <v>890</v>
      </c>
      <c r="E10" s="240" t="s">
        <v>922</v>
      </c>
      <c r="F10" s="240" t="s">
        <v>923</v>
      </c>
      <c r="G10" s="240" t="s">
        <v>909</v>
      </c>
    </row>
    <row r="11" customFormat="false" ht="13.2" hidden="false" customHeight="false" outlineLevel="0" collapsed="false">
      <c r="A11" s="241" t="n">
        <v>2003</v>
      </c>
      <c r="B11" s="241" t="s">
        <v>880</v>
      </c>
      <c r="C11" s="242" t="n">
        <v>16267</v>
      </c>
      <c r="D11" s="242" t="n">
        <v>1634</v>
      </c>
      <c r="E11" s="242" t="n">
        <v>2072</v>
      </c>
      <c r="F11" s="242" t="n">
        <v>3252</v>
      </c>
      <c r="G11" s="242" t="n">
        <v>23227</v>
      </c>
      <c r="H11" s="243"/>
      <c r="I11" s="244"/>
    </row>
    <row r="12" customFormat="false" ht="13.2" hidden="false" customHeight="false" outlineLevel="0" collapsed="false">
      <c r="A12" s="241" t="n">
        <v>2004</v>
      </c>
      <c r="B12" s="241" t="s">
        <v>880</v>
      </c>
      <c r="C12" s="242" t="n">
        <v>15932</v>
      </c>
      <c r="D12" s="242" t="n">
        <v>4088</v>
      </c>
      <c r="E12" s="242" t="s">
        <v>910</v>
      </c>
      <c r="F12" s="242" t="n">
        <v>3579</v>
      </c>
      <c r="G12" s="242" t="n">
        <v>23600</v>
      </c>
      <c r="H12" s="243"/>
      <c r="I12" s="244"/>
    </row>
    <row r="13" customFormat="false" ht="13.2" hidden="false" customHeight="false" outlineLevel="0" collapsed="false">
      <c r="A13" s="241" t="n">
        <v>2005</v>
      </c>
      <c r="B13" s="241" t="s">
        <v>880</v>
      </c>
      <c r="C13" s="242" t="n">
        <v>16184</v>
      </c>
      <c r="D13" s="242" t="s">
        <v>910</v>
      </c>
      <c r="E13" s="242" t="s">
        <v>910</v>
      </c>
      <c r="F13" s="242" t="n">
        <v>4740</v>
      </c>
      <c r="G13" s="242" t="n">
        <v>20925</v>
      </c>
      <c r="H13" s="243"/>
      <c r="I13" s="244"/>
    </row>
    <row r="14" customFormat="false" ht="13.2" hidden="false" customHeight="false" outlineLevel="0" collapsed="false">
      <c r="A14" s="241" t="n">
        <v>2006</v>
      </c>
      <c r="B14" s="241" t="s">
        <v>880</v>
      </c>
      <c r="C14" s="242" t="n">
        <v>23062</v>
      </c>
      <c r="D14" s="242" t="s">
        <v>910</v>
      </c>
      <c r="E14" s="242" t="s">
        <v>910</v>
      </c>
      <c r="F14" s="242" t="n">
        <v>4852</v>
      </c>
      <c r="G14" s="242" t="n">
        <v>27915</v>
      </c>
      <c r="H14" s="243"/>
      <c r="I14" s="244"/>
    </row>
    <row r="15" customFormat="false" ht="13.2" hidden="false" customHeight="false" outlineLevel="0" collapsed="false">
      <c r="A15" s="241" t="n">
        <v>2007</v>
      </c>
      <c r="B15" s="241" t="s">
        <v>880</v>
      </c>
      <c r="C15" s="242" t="n">
        <v>30997</v>
      </c>
      <c r="D15" s="242" t="s">
        <v>910</v>
      </c>
      <c r="E15" s="242" t="s">
        <v>910</v>
      </c>
      <c r="F15" s="242" t="n">
        <v>4874</v>
      </c>
      <c r="G15" s="242" t="n">
        <v>35872</v>
      </c>
      <c r="H15" s="243"/>
      <c r="I15" s="244"/>
    </row>
    <row r="16" customFormat="false" ht="13.2" hidden="false" customHeight="false" outlineLevel="0" collapsed="false">
      <c r="A16" s="241" t="n">
        <v>2008</v>
      </c>
      <c r="B16" s="241" t="s">
        <v>880</v>
      </c>
      <c r="C16" s="242" t="n">
        <v>55696</v>
      </c>
      <c r="D16" s="242" t="s">
        <v>910</v>
      </c>
      <c r="E16" s="242" t="s">
        <v>910</v>
      </c>
      <c r="F16" s="242" t="n">
        <v>5706</v>
      </c>
      <c r="G16" s="242" t="n">
        <v>61402</v>
      </c>
      <c r="H16" s="243"/>
      <c r="I16" s="244"/>
    </row>
    <row r="17" customFormat="false" ht="13.2" hidden="false" customHeight="false" outlineLevel="0" collapsed="false">
      <c r="A17" s="241" t="n">
        <v>2009</v>
      </c>
      <c r="B17" s="241" t="s">
        <v>881</v>
      </c>
      <c r="C17" s="242" t="n">
        <v>45414</v>
      </c>
      <c r="D17" s="242" t="s">
        <v>910</v>
      </c>
      <c r="E17" s="242" t="s">
        <v>910</v>
      </c>
      <c r="F17" s="245" t="n">
        <v>5868</v>
      </c>
      <c r="G17" s="245" t="n">
        <v>45414</v>
      </c>
      <c r="H17" s="243"/>
      <c r="I17" s="244"/>
    </row>
    <row r="18" customFormat="false" ht="13.2" hidden="false" customHeight="false" outlineLevel="0" collapsed="false">
      <c r="A18" s="237" t="s">
        <v>849</v>
      </c>
      <c r="H18" s="243"/>
      <c r="I18" s="243"/>
    </row>
    <row r="19" customFormat="false" ht="13.2" hidden="false" customHeight="false" outlineLevel="0" collapsed="false">
      <c r="A19" s="237" t="s">
        <v>849</v>
      </c>
      <c r="H19" s="243"/>
      <c r="I19" s="243"/>
    </row>
    <row r="20" customFormat="false" ht="13.2" hidden="false" customHeight="false" outlineLevel="0" collapsed="false">
      <c r="A20" s="237" t="s">
        <v>883</v>
      </c>
      <c r="H20" s="243"/>
      <c r="I20" s="243"/>
    </row>
    <row r="21" customFormat="false" ht="13.2" hidden="false" customHeight="false" outlineLevel="0" collapsed="false">
      <c r="A21" s="237" t="s">
        <v>849</v>
      </c>
      <c r="H21" s="243"/>
      <c r="I21" s="243"/>
    </row>
    <row r="22" customFormat="false" ht="13.2" hidden="false" customHeight="false" outlineLevel="0" collapsed="false">
      <c r="A22" s="237" t="s">
        <v>851</v>
      </c>
      <c r="B22" s="237" t="s">
        <v>852</v>
      </c>
      <c r="C22" s="240" t="s">
        <v>914</v>
      </c>
      <c r="D22" s="240" t="s">
        <v>890</v>
      </c>
      <c r="E22" s="240" t="s">
        <v>922</v>
      </c>
      <c r="F22" s="240" t="s">
        <v>923</v>
      </c>
      <c r="G22" s="240" t="s">
        <v>909</v>
      </c>
      <c r="H22" s="243"/>
      <c r="I22" s="243"/>
    </row>
    <row r="23" customFormat="false" ht="13.2" hidden="false" customHeight="false" outlineLevel="0" collapsed="false">
      <c r="A23" s="241" t="n">
        <v>2003</v>
      </c>
      <c r="B23" s="241" t="s">
        <v>880</v>
      </c>
      <c r="C23" s="242" t="n">
        <v>8506</v>
      </c>
      <c r="D23" s="242" t="n">
        <v>1282</v>
      </c>
      <c r="E23" s="242" t="n">
        <v>1859</v>
      </c>
      <c r="F23" s="242" t="n">
        <v>3079</v>
      </c>
      <c r="G23" s="242" t="n">
        <v>14727</v>
      </c>
      <c r="H23" s="243"/>
      <c r="I23" s="244"/>
    </row>
    <row r="24" customFormat="false" ht="13.2" hidden="false" customHeight="false" outlineLevel="0" collapsed="false">
      <c r="A24" s="241" t="n">
        <v>2004</v>
      </c>
      <c r="B24" s="241" t="s">
        <v>880</v>
      </c>
      <c r="C24" s="242" t="n">
        <v>13726</v>
      </c>
      <c r="D24" s="242" t="n">
        <v>3515</v>
      </c>
      <c r="E24" s="242" t="s">
        <v>910</v>
      </c>
      <c r="F24" s="242" t="n">
        <v>3398</v>
      </c>
      <c r="G24" s="242" t="n">
        <v>20640</v>
      </c>
      <c r="H24" s="243"/>
      <c r="I24" s="244"/>
    </row>
    <row r="25" customFormat="false" ht="13.2" hidden="false" customHeight="false" outlineLevel="0" collapsed="false">
      <c r="A25" s="241" t="n">
        <v>2005</v>
      </c>
      <c r="B25" s="241" t="s">
        <v>880</v>
      </c>
      <c r="C25" s="242" t="n">
        <v>15360</v>
      </c>
      <c r="D25" s="242" t="s">
        <v>910</v>
      </c>
      <c r="E25" s="242" t="s">
        <v>910</v>
      </c>
      <c r="F25" s="242" t="n">
        <v>4397</v>
      </c>
      <c r="G25" s="242" t="n">
        <v>19757</v>
      </c>
      <c r="H25" s="243"/>
      <c r="I25" s="244"/>
    </row>
    <row r="26" customFormat="false" ht="13.2" hidden="false" customHeight="false" outlineLevel="0" collapsed="false">
      <c r="A26" s="241" t="n">
        <v>2006</v>
      </c>
      <c r="B26" s="241" t="s">
        <v>880</v>
      </c>
      <c r="C26" s="242" t="n">
        <v>20186</v>
      </c>
      <c r="D26" s="242" t="s">
        <v>910</v>
      </c>
      <c r="E26" s="242" t="s">
        <v>910</v>
      </c>
      <c r="F26" s="242" t="n">
        <v>4635</v>
      </c>
      <c r="G26" s="242" t="n">
        <v>24822</v>
      </c>
      <c r="H26" s="243"/>
      <c r="I26" s="244"/>
    </row>
    <row r="27" customFormat="false" ht="13.2" hidden="false" customHeight="false" outlineLevel="0" collapsed="false">
      <c r="A27" s="241" t="n">
        <v>2007</v>
      </c>
      <c r="B27" s="241" t="s">
        <v>880</v>
      </c>
      <c r="C27" s="242" t="n">
        <v>27445</v>
      </c>
      <c r="D27" s="242" t="s">
        <v>910</v>
      </c>
      <c r="E27" s="242" t="s">
        <v>910</v>
      </c>
      <c r="F27" s="242" t="n">
        <v>4508</v>
      </c>
      <c r="G27" s="242" t="n">
        <v>31953</v>
      </c>
      <c r="H27" s="243"/>
      <c r="I27" s="244"/>
    </row>
    <row r="28" customFormat="false" ht="13.2" hidden="false" customHeight="false" outlineLevel="0" collapsed="false">
      <c r="A28" s="241" t="n">
        <v>2008</v>
      </c>
      <c r="B28" s="241" t="s">
        <v>880</v>
      </c>
      <c r="C28" s="242" t="n">
        <v>36586</v>
      </c>
      <c r="D28" s="242" t="s">
        <v>910</v>
      </c>
      <c r="E28" s="242" t="s">
        <v>910</v>
      </c>
      <c r="F28" s="242" t="n">
        <v>4970</v>
      </c>
      <c r="G28" s="242" t="n">
        <v>41556</v>
      </c>
      <c r="H28" s="243"/>
      <c r="I28" s="244"/>
    </row>
    <row r="29" customFormat="false" ht="13.2" hidden="false" customHeight="false" outlineLevel="0" collapsed="false">
      <c r="A29" s="241" t="n">
        <v>2009</v>
      </c>
      <c r="B29" s="241" t="s">
        <v>881</v>
      </c>
      <c r="C29" s="242" t="n">
        <v>38878</v>
      </c>
      <c r="D29" s="242" t="s">
        <v>910</v>
      </c>
      <c r="E29" s="242" t="s">
        <v>910</v>
      </c>
      <c r="F29" s="245" t="n">
        <v>5619</v>
      </c>
      <c r="G29" s="245" t="n">
        <v>38878</v>
      </c>
      <c r="H29" s="243"/>
      <c r="I29" s="244"/>
    </row>
    <row r="30" customFormat="false" ht="13.2" hidden="false" customHeight="false" outlineLevel="0" collapsed="false">
      <c r="A30" s="237" t="s">
        <v>849</v>
      </c>
      <c r="H30" s="243"/>
      <c r="I30" s="243"/>
    </row>
    <row r="31" customFormat="false" ht="13.2" hidden="false" customHeight="false" outlineLevel="0" collapsed="false">
      <c r="A31" s="237" t="s">
        <v>849</v>
      </c>
      <c r="H31" s="243"/>
      <c r="I31" s="243"/>
    </row>
    <row r="32" customFormat="false" ht="13.2" hidden="false" customHeight="false" outlineLevel="0" collapsed="false">
      <c r="A32" s="237" t="s">
        <v>884</v>
      </c>
      <c r="H32" s="243"/>
      <c r="I32" s="243"/>
    </row>
    <row r="33" customFormat="false" ht="13.2" hidden="false" customHeight="false" outlineLevel="0" collapsed="false">
      <c r="A33" s="237" t="s">
        <v>849</v>
      </c>
      <c r="H33" s="243"/>
      <c r="I33" s="243"/>
    </row>
    <row r="34" customFormat="false" ht="13.2" hidden="false" customHeight="false" outlineLevel="0" collapsed="false">
      <c r="A34" s="237" t="s">
        <v>851</v>
      </c>
      <c r="B34" s="237" t="s">
        <v>852</v>
      </c>
      <c r="C34" s="240" t="s">
        <v>914</v>
      </c>
      <c r="D34" s="240" t="s">
        <v>890</v>
      </c>
      <c r="E34" s="240" t="s">
        <v>922</v>
      </c>
      <c r="F34" s="240" t="s">
        <v>923</v>
      </c>
      <c r="G34" s="240" t="s">
        <v>909</v>
      </c>
      <c r="H34" s="243"/>
      <c r="I34" s="243"/>
    </row>
    <row r="35" customFormat="false" ht="13.2" hidden="false" customHeight="false" outlineLevel="0" collapsed="false">
      <c r="A35" s="241" t="n">
        <v>2003</v>
      </c>
      <c r="B35" s="241" t="s">
        <v>880</v>
      </c>
      <c r="C35" s="242" t="n">
        <v>3710</v>
      </c>
      <c r="D35" s="242" t="n">
        <v>1207</v>
      </c>
      <c r="E35" s="242" t="n">
        <v>380</v>
      </c>
      <c r="F35" s="242" t="n">
        <v>1062</v>
      </c>
      <c r="G35" s="242" t="n">
        <v>6360</v>
      </c>
      <c r="H35" s="243"/>
      <c r="I35" s="244"/>
    </row>
    <row r="36" customFormat="false" ht="13.2" hidden="false" customHeight="false" outlineLevel="0" collapsed="false">
      <c r="A36" s="241" t="n">
        <v>2004</v>
      </c>
      <c r="B36" s="241" t="s">
        <v>880</v>
      </c>
      <c r="C36" s="242" t="n">
        <v>5007</v>
      </c>
      <c r="D36" s="242" t="n">
        <v>2190</v>
      </c>
      <c r="E36" s="242" t="s">
        <v>910</v>
      </c>
      <c r="F36" s="242" t="n">
        <v>1332</v>
      </c>
      <c r="G36" s="242" t="n">
        <v>8529</v>
      </c>
      <c r="H36" s="243"/>
      <c r="I36" s="244"/>
    </row>
    <row r="37" customFormat="false" ht="13.2" hidden="false" customHeight="false" outlineLevel="0" collapsed="false">
      <c r="A37" s="241" t="n">
        <v>2005</v>
      </c>
      <c r="B37" s="241" t="s">
        <v>880</v>
      </c>
      <c r="C37" s="242" t="n">
        <v>4139</v>
      </c>
      <c r="D37" s="242" t="s">
        <v>910</v>
      </c>
      <c r="E37" s="242" t="s">
        <v>910</v>
      </c>
      <c r="F37" s="242" t="n">
        <v>2442</v>
      </c>
      <c r="G37" s="242" t="n">
        <v>6582</v>
      </c>
      <c r="H37" s="243"/>
      <c r="I37" s="244"/>
    </row>
    <row r="38" customFormat="false" ht="13.2" hidden="false" customHeight="false" outlineLevel="0" collapsed="false">
      <c r="A38" s="241" t="n">
        <v>2006</v>
      </c>
      <c r="B38" s="241" t="s">
        <v>880</v>
      </c>
      <c r="C38" s="242" t="n">
        <v>4503</v>
      </c>
      <c r="D38" s="242" t="s">
        <v>910</v>
      </c>
      <c r="E38" s="242" t="s">
        <v>910</v>
      </c>
      <c r="F38" s="242" t="n">
        <v>2196</v>
      </c>
      <c r="G38" s="242" t="n">
        <v>6699</v>
      </c>
      <c r="H38" s="243"/>
      <c r="I38" s="244"/>
    </row>
    <row r="39" customFormat="false" ht="13.2" hidden="false" customHeight="false" outlineLevel="0" collapsed="false">
      <c r="A39" s="241" t="n">
        <v>2007</v>
      </c>
      <c r="B39" s="241" t="s">
        <v>880</v>
      </c>
      <c r="C39" s="242" t="n">
        <v>5764</v>
      </c>
      <c r="D39" s="242" t="s">
        <v>910</v>
      </c>
      <c r="E39" s="242" t="s">
        <v>910</v>
      </c>
      <c r="F39" s="242" t="n">
        <v>2654</v>
      </c>
      <c r="G39" s="242" t="n">
        <v>8419</v>
      </c>
      <c r="H39" s="243"/>
      <c r="I39" s="244"/>
    </row>
    <row r="40" customFormat="false" ht="13.2" hidden="false" customHeight="false" outlineLevel="0" collapsed="false">
      <c r="A40" s="241" t="n">
        <v>2008</v>
      </c>
      <c r="B40" s="241" t="s">
        <v>880</v>
      </c>
      <c r="C40" s="242" t="n">
        <v>6698</v>
      </c>
      <c r="D40" s="242" t="s">
        <v>910</v>
      </c>
      <c r="E40" s="242" t="s">
        <v>910</v>
      </c>
      <c r="F40" s="242" t="n">
        <v>2205</v>
      </c>
      <c r="G40" s="242" t="n">
        <v>8903</v>
      </c>
      <c r="H40" s="243"/>
      <c r="I40" s="244"/>
    </row>
    <row r="41" customFormat="false" ht="13.2" hidden="false" customHeight="false" outlineLevel="0" collapsed="false">
      <c r="A41" s="241" t="n">
        <v>2009</v>
      </c>
      <c r="B41" s="241" t="s">
        <v>881</v>
      </c>
      <c r="C41" s="242" t="n">
        <v>3133</v>
      </c>
      <c r="D41" s="242" t="s">
        <v>910</v>
      </c>
      <c r="E41" s="242" t="s">
        <v>910</v>
      </c>
      <c r="F41" s="245" t="n">
        <v>763</v>
      </c>
      <c r="G41" s="245" t="n">
        <v>3133</v>
      </c>
      <c r="H41" s="243"/>
      <c r="I41" s="244"/>
    </row>
    <row r="42" customFormat="false" ht="13.2" hidden="false" customHeight="false" outlineLevel="0" collapsed="false">
      <c r="A42" s="237" t="s">
        <v>849</v>
      </c>
      <c r="H42" s="243"/>
      <c r="I42" s="243"/>
    </row>
    <row r="43" customFormat="false" ht="13.2" hidden="false" customHeight="false" outlineLevel="0" collapsed="false">
      <c r="A43" s="237" t="s">
        <v>849</v>
      </c>
      <c r="H43" s="243"/>
      <c r="I43" s="243"/>
    </row>
    <row r="44" customFormat="false" ht="13.2" hidden="false" customHeight="false" outlineLevel="0" collapsed="false">
      <c r="A44" s="237" t="s">
        <v>911</v>
      </c>
      <c r="H44" s="243"/>
      <c r="I44" s="243"/>
    </row>
    <row r="45" customFormat="false" ht="13.2" hidden="false" customHeight="false" outlineLevel="0" collapsed="false">
      <c r="A45" s="237" t="s">
        <v>849</v>
      </c>
      <c r="H45" s="243"/>
      <c r="I45" s="243"/>
    </row>
    <row r="46" customFormat="false" ht="13.2" hidden="false" customHeight="false" outlineLevel="0" collapsed="false">
      <c r="A46" s="237" t="s">
        <v>851</v>
      </c>
      <c r="B46" s="237" t="s">
        <v>852</v>
      </c>
      <c r="C46" s="240" t="s">
        <v>914</v>
      </c>
      <c r="D46" s="240" t="s">
        <v>890</v>
      </c>
      <c r="E46" s="240" t="s">
        <v>922</v>
      </c>
      <c r="F46" s="240" t="s">
        <v>923</v>
      </c>
      <c r="G46" s="240" t="s">
        <v>909</v>
      </c>
      <c r="H46" s="243"/>
      <c r="I46" s="243"/>
    </row>
    <row r="47" customFormat="false" ht="13.2" hidden="false" customHeight="false" outlineLevel="0" collapsed="false">
      <c r="A47" s="241" t="n">
        <v>2003</v>
      </c>
      <c r="B47" s="241" t="s">
        <v>880</v>
      </c>
      <c r="C47" s="246" t="n">
        <v>77.4</v>
      </c>
      <c r="D47" s="246" t="n">
        <v>1598.8</v>
      </c>
      <c r="E47" s="246" t="n">
        <v>25.7</v>
      </c>
      <c r="F47" s="246" t="n">
        <v>52.7</v>
      </c>
      <c r="G47" s="246" t="n">
        <v>76</v>
      </c>
      <c r="H47" s="243"/>
      <c r="I47" s="244"/>
    </row>
    <row r="48" customFormat="false" ht="13.2" hidden="false" customHeight="false" outlineLevel="0" collapsed="false">
      <c r="A48" s="241" t="n">
        <v>2004</v>
      </c>
      <c r="B48" s="241" t="s">
        <v>880</v>
      </c>
      <c r="C48" s="246" t="n">
        <v>57.4</v>
      </c>
      <c r="D48" s="246" t="n">
        <v>165.2</v>
      </c>
      <c r="E48" s="246" t="s">
        <v>910</v>
      </c>
      <c r="F48" s="246" t="n">
        <v>64.5</v>
      </c>
      <c r="G48" s="246" t="n">
        <v>70.4</v>
      </c>
      <c r="H48" s="243"/>
      <c r="I48" s="244"/>
    </row>
    <row r="49" customFormat="false" ht="13.2" hidden="false" customHeight="false" outlineLevel="0" collapsed="false">
      <c r="A49" s="241" t="n">
        <v>2005</v>
      </c>
      <c r="B49" s="241" t="s">
        <v>880</v>
      </c>
      <c r="C49" s="246" t="n">
        <v>36.9</v>
      </c>
      <c r="D49" s="246" t="s">
        <v>910</v>
      </c>
      <c r="E49" s="246" t="s">
        <v>910</v>
      </c>
      <c r="F49" s="246" t="n">
        <v>124.9</v>
      </c>
      <c r="G49" s="246" t="n">
        <v>50</v>
      </c>
      <c r="H49" s="243"/>
      <c r="I49" s="244"/>
    </row>
    <row r="50" customFormat="false" ht="13.2" hidden="false" customHeight="false" outlineLevel="0" collapsed="false">
      <c r="A50" s="241" t="n">
        <v>2006</v>
      </c>
      <c r="B50" s="241" t="s">
        <v>880</v>
      </c>
      <c r="C50" s="246" t="n">
        <v>28.7</v>
      </c>
      <c r="D50" s="246" t="s">
        <v>910</v>
      </c>
      <c r="E50" s="246" t="s">
        <v>910</v>
      </c>
      <c r="F50" s="246" t="n">
        <v>90</v>
      </c>
      <c r="G50" s="246" t="n">
        <v>37</v>
      </c>
      <c r="H50" s="243"/>
      <c r="I50" s="244"/>
    </row>
    <row r="51" customFormat="false" ht="13.2" hidden="false" customHeight="false" outlineLevel="0" collapsed="false">
      <c r="A51" s="241" t="n">
        <v>2007</v>
      </c>
      <c r="B51" s="241" t="s">
        <v>880</v>
      </c>
      <c r="C51" s="246" t="n">
        <v>26.6</v>
      </c>
      <c r="D51" s="246" t="s">
        <v>910</v>
      </c>
      <c r="E51" s="246" t="s">
        <v>910</v>
      </c>
      <c r="F51" s="246" t="n">
        <v>143.2</v>
      </c>
      <c r="G51" s="246" t="n">
        <v>35.8</v>
      </c>
      <c r="H51" s="243"/>
      <c r="I51" s="244"/>
    </row>
    <row r="52" customFormat="false" ht="13.2" hidden="false" customHeight="false" outlineLevel="0" collapsed="false">
      <c r="A52" s="241" t="n">
        <v>2008</v>
      </c>
      <c r="B52" s="241" t="s">
        <v>880</v>
      </c>
      <c r="C52" s="246" t="n">
        <v>22.4</v>
      </c>
      <c r="D52" s="246" t="s">
        <v>910</v>
      </c>
      <c r="E52" s="246" t="s">
        <v>910</v>
      </c>
      <c r="F52" s="246" t="n">
        <v>79.8</v>
      </c>
      <c r="G52" s="246" t="n">
        <v>27.3</v>
      </c>
      <c r="H52" s="243"/>
      <c r="I52" s="244"/>
    </row>
    <row r="53" customFormat="false" ht="13.2" hidden="false" customHeight="false" outlineLevel="0" collapsed="false">
      <c r="A53" s="241" t="n">
        <v>2009</v>
      </c>
      <c r="B53" s="241" t="s">
        <v>881</v>
      </c>
      <c r="C53" s="246" t="n">
        <v>8.8</v>
      </c>
      <c r="D53" s="246" t="s">
        <v>910</v>
      </c>
      <c r="E53" s="246" t="s">
        <v>910</v>
      </c>
      <c r="F53" s="247" t="s">
        <v>910</v>
      </c>
      <c r="G53" s="247" t="n">
        <v>8.8</v>
      </c>
      <c r="H53" s="243"/>
      <c r="I53" s="244"/>
    </row>
    <row r="54" customFormat="false" ht="13.2" hidden="false" customHeight="false" outlineLevel="0" collapsed="false">
      <c r="A54" s="237" t="s">
        <v>849</v>
      </c>
      <c r="H54" s="243"/>
      <c r="I54" s="243"/>
    </row>
    <row r="55" customFormat="false" ht="13.2" hidden="false" customHeight="false" outlineLevel="0" collapsed="false">
      <c r="A55" s="237" t="s">
        <v>849</v>
      </c>
      <c r="H55" s="243"/>
      <c r="I55" s="243"/>
    </row>
    <row r="56" customFormat="false" ht="13.2" hidden="false" customHeight="false" outlineLevel="0" collapsed="false">
      <c r="A56" s="237" t="s">
        <v>939</v>
      </c>
      <c r="H56" s="243"/>
      <c r="I56" s="243"/>
    </row>
    <row r="57" customFormat="false" ht="13.2" hidden="false" customHeight="false" outlineLevel="0" collapsed="false">
      <c r="A57" s="237" t="s">
        <v>849</v>
      </c>
      <c r="H57" s="243"/>
      <c r="I57" s="243"/>
    </row>
    <row r="58" customFormat="false" ht="13.2" hidden="false" customHeight="false" outlineLevel="0" collapsed="false">
      <c r="A58" s="237" t="s">
        <v>851</v>
      </c>
      <c r="B58" s="237" t="s">
        <v>852</v>
      </c>
      <c r="C58" s="240" t="s">
        <v>914</v>
      </c>
      <c r="D58" s="240" t="s">
        <v>890</v>
      </c>
      <c r="E58" s="240" t="s">
        <v>922</v>
      </c>
      <c r="F58" s="240" t="s">
        <v>923</v>
      </c>
      <c r="G58" s="240" t="s">
        <v>909</v>
      </c>
      <c r="H58" s="243"/>
      <c r="I58" s="243"/>
    </row>
    <row r="59" customFormat="false" ht="13.2" hidden="false" customHeight="false" outlineLevel="0" collapsed="false">
      <c r="A59" s="241" t="n">
        <v>2003</v>
      </c>
      <c r="B59" s="241" t="s">
        <v>880</v>
      </c>
      <c r="C59" s="242" t="n">
        <v>677602</v>
      </c>
      <c r="D59" s="242" t="n">
        <v>360427</v>
      </c>
      <c r="E59" s="242" t="n">
        <v>148687</v>
      </c>
      <c r="F59" s="242" t="n">
        <v>195253</v>
      </c>
      <c r="G59" s="242" t="n">
        <v>1381970</v>
      </c>
      <c r="H59" s="243"/>
      <c r="I59" s="244"/>
    </row>
    <row r="60" customFormat="false" ht="13.2" hidden="false" customHeight="false" outlineLevel="0" collapsed="false">
      <c r="A60" s="241" t="n">
        <v>2004</v>
      </c>
      <c r="B60" s="241" t="s">
        <v>880</v>
      </c>
      <c r="C60" s="242" t="n">
        <v>724123</v>
      </c>
      <c r="D60" s="242" t="n">
        <v>496268</v>
      </c>
      <c r="E60" s="242" t="s">
        <v>910</v>
      </c>
      <c r="F60" s="242" t="n">
        <v>262014</v>
      </c>
      <c r="G60" s="242" t="n">
        <v>1482406</v>
      </c>
      <c r="H60" s="243"/>
      <c r="I60" s="244"/>
    </row>
    <row r="61" customFormat="false" ht="13.2" hidden="false" customHeight="false" outlineLevel="0" collapsed="false">
      <c r="A61" s="241" t="n">
        <v>2005</v>
      </c>
      <c r="B61" s="241" t="s">
        <v>880</v>
      </c>
      <c r="C61" s="242" t="n">
        <v>676749</v>
      </c>
      <c r="D61" s="242" t="s">
        <v>910</v>
      </c>
      <c r="E61" s="242" t="s">
        <v>910</v>
      </c>
      <c r="F61" s="242" t="n">
        <v>246145</v>
      </c>
      <c r="G61" s="242" t="n">
        <v>922894</v>
      </c>
      <c r="H61" s="243"/>
      <c r="I61" s="244"/>
    </row>
    <row r="62" customFormat="false" ht="13.2" hidden="false" customHeight="false" outlineLevel="0" collapsed="false">
      <c r="A62" s="241" t="n">
        <v>2006</v>
      </c>
      <c r="B62" s="241" t="s">
        <v>880</v>
      </c>
      <c r="C62" s="242" t="n">
        <v>906526</v>
      </c>
      <c r="D62" s="242" t="s">
        <v>910</v>
      </c>
      <c r="E62" s="242" t="s">
        <v>910</v>
      </c>
      <c r="F62" s="242" t="n">
        <v>279653</v>
      </c>
      <c r="G62" s="242" t="n">
        <v>906805</v>
      </c>
      <c r="H62" s="243"/>
      <c r="I62" s="244"/>
    </row>
    <row r="63" customFormat="false" ht="13.2" hidden="false" customHeight="false" outlineLevel="0" collapsed="false">
      <c r="A63" s="241" t="n">
        <v>2007</v>
      </c>
      <c r="B63" s="241" t="s">
        <v>880</v>
      </c>
      <c r="C63" s="242" t="n">
        <v>1357607</v>
      </c>
      <c r="D63" s="242" t="s">
        <v>910</v>
      </c>
      <c r="E63" s="242" t="s">
        <v>910</v>
      </c>
      <c r="F63" s="242" t="n">
        <v>400768</v>
      </c>
      <c r="G63" s="242" t="n">
        <v>1758375</v>
      </c>
      <c r="H63" s="243"/>
      <c r="I63" s="244"/>
    </row>
    <row r="64" customFormat="false" ht="13.2" hidden="false" customHeight="false" outlineLevel="0" collapsed="false">
      <c r="A64" s="241" t="n">
        <v>2008</v>
      </c>
      <c r="B64" s="241" t="s">
        <v>880</v>
      </c>
      <c r="C64" s="242" t="n">
        <v>1323301</v>
      </c>
      <c r="D64" s="242" t="s">
        <v>910</v>
      </c>
      <c r="E64" s="242" t="s">
        <v>910</v>
      </c>
      <c r="F64" s="242" t="n">
        <v>455681</v>
      </c>
      <c r="G64" s="242" t="n">
        <v>1778983</v>
      </c>
      <c r="H64" s="243"/>
      <c r="I64" s="244"/>
    </row>
    <row r="65" customFormat="false" ht="13.2" hidden="false" customHeight="false" outlineLevel="0" collapsed="false">
      <c r="A65" s="241" t="n">
        <v>2009</v>
      </c>
      <c r="B65" s="241" t="s">
        <v>881</v>
      </c>
      <c r="C65" s="242" t="n">
        <v>1588588</v>
      </c>
      <c r="D65" s="242" t="s">
        <v>910</v>
      </c>
      <c r="E65" s="242" t="s">
        <v>910</v>
      </c>
      <c r="F65" s="245" t="s">
        <v>910</v>
      </c>
      <c r="G65" s="245" t="n">
        <v>1588588</v>
      </c>
      <c r="H65" s="243"/>
      <c r="I65" s="244"/>
    </row>
    <row r="66" customFormat="false" ht="13.2" hidden="false" customHeight="false" outlineLevel="0" collapsed="false">
      <c r="A66" s="237" t="s">
        <v>849</v>
      </c>
      <c r="H66" s="243"/>
      <c r="I66" s="243"/>
    </row>
    <row r="67" customFormat="false" ht="13.2" hidden="false" customHeight="false" outlineLevel="0" collapsed="false">
      <c r="A67" s="237" t="s">
        <v>849</v>
      </c>
      <c r="H67" s="243"/>
      <c r="I67" s="243"/>
    </row>
    <row r="68" customFormat="false" ht="13.2" hidden="false" customHeight="false" outlineLevel="0" collapsed="false">
      <c r="A68" s="237" t="s">
        <v>940</v>
      </c>
      <c r="H68" s="243"/>
      <c r="I68" s="243"/>
    </row>
    <row r="69" customFormat="false" ht="13.2" hidden="false" customHeight="false" outlineLevel="0" collapsed="false">
      <c r="A69" s="237" t="s">
        <v>849</v>
      </c>
      <c r="H69" s="243"/>
      <c r="I69" s="243"/>
    </row>
    <row r="70" customFormat="false" ht="13.2" hidden="false" customHeight="false" outlineLevel="0" collapsed="false">
      <c r="A70" s="237" t="s">
        <v>851</v>
      </c>
      <c r="B70" s="237" t="s">
        <v>852</v>
      </c>
      <c r="C70" s="240" t="s">
        <v>914</v>
      </c>
      <c r="D70" s="240" t="s">
        <v>890</v>
      </c>
      <c r="E70" s="240" t="s">
        <v>922</v>
      </c>
      <c r="F70" s="240" t="s">
        <v>923</v>
      </c>
      <c r="G70" s="240" t="s">
        <v>909</v>
      </c>
      <c r="H70" s="243"/>
      <c r="I70" s="243"/>
    </row>
    <row r="71" customFormat="false" ht="13.2" hidden="false" customHeight="false" outlineLevel="0" collapsed="false">
      <c r="A71" s="241" t="n">
        <v>2003</v>
      </c>
      <c r="B71" s="241" t="s">
        <v>880</v>
      </c>
      <c r="C71" s="241" t="n">
        <v>17</v>
      </c>
      <c r="D71" s="241" t="n">
        <v>11</v>
      </c>
      <c r="E71" s="241" t="n">
        <v>18</v>
      </c>
      <c r="F71" s="241" t="n">
        <v>8</v>
      </c>
      <c r="G71" s="241" t="n">
        <v>54</v>
      </c>
      <c r="H71" s="243"/>
      <c r="I71" s="244"/>
    </row>
    <row r="72" customFormat="false" ht="13.2" hidden="false" customHeight="false" outlineLevel="0" collapsed="false">
      <c r="A72" s="241" t="n">
        <v>2004</v>
      </c>
      <c r="B72" s="241" t="s">
        <v>880</v>
      </c>
      <c r="C72" s="241" t="n">
        <v>20</v>
      </c>
      <c r="D72" s="241" t="n">
        <v>13</v>
      </c>
      <c r="E72" s="241" t="s">
        <v>910</v>
      </c>
      <c r="F72" s="241" t="n">
        <v>8</v>
      </c>
      <c r="G72" s="241" t="n">
        <v>41</v>
      </c>
      <c r="H72" s="243"/>
      <c r="I72" s="244"/>
    </row>
    <row r="73" customFormat="false" ht="13.2" hidden="false" customHeight="false" outlineLevel="0" collapsed="false">
      <c r="A73" s="241" t="n">
        <v>2005</v>
      </c>
      <c r="B73" s="241" t="s">
        <v>880</v>
      </c>
      <c r="C73" s="241" t="n">
        <v>23</v>
      </c>
      <c r="D73" s="241" t="s">
        <v>910</v>
      </c>
      <c r="E73" s="241" t="s">
        <v>910</v>
      </c>
      <c r="F73" s="241" t="n">
        <v>8</v>
      </c>
      <c r="G73" s="241" t="n">
        <v>31</v>
      </c>
      <c r="H73" s="243"/>
      <c r="I73" s="244"/>
    </row>
    <row r="74" customFormat="false" ht="13.2" hidden="false" customHeight="false" outlineLevel="0" collapsed="false">
      <c r="A74" s="241" t="n">
        <v>2006</v>
      </c>
      <c r="B74" s="241" t="s">
        <v>880</v>
      </c>
      <c r="C74" s="241" t="n">
        <v>26</v>
      </c>
      <c r="D74" s="241" t="s">
        <v>910</v>
      </c>
      <c r="E74" s="241" t="s">
        <v>910</v>
      </c>
      <c r="F74" s="241" t="n">
        <v>9</v>
      </c>
      <c r="G74" s="241" t="n">
        <v>35</v>
      </c>
      <c r="H74" s="243"/>
      <c r="I74" s="244"/>
    </row>
    <row r="75" customFormat="false" ht="13.2" hidden="false" customHeight="false" outlineLevel="0" collapsed="false">
      <c r="A75" s="241" t="n">
        <v>2007</v>
      </c>
      <c r="B75" s="241" t="s">
        <v>880</v>
      </c>
      <c r="C75" s="241" t="n">
        <v>31</v>
      </c>
      <c r="D75" s="241" t="s">
        <v>910</v>
      </c>
      <c r="E75" s="241" t="s">
        <v>910</v>
      </c>
      <c r="F75" s="241" t="n">
        <v>11</v>
      </c>
      <c r="G75" s="241" t="n">
        <v>42</v>
      </c>
      <c r="H75" s="243"/>
      <c r="I75" s="244"/>
    </row>
    <row r="76" customFormat="false" ht="13.2" hidden="false" customHeight="false" outlineLevel="0" collapsed="false">
      <c r="A76" s="241" t="n">
        <v>2008</v>
      </c>
      <c r="B76" s="241" t="s">
        <v>880</v>
      </c>
      <c r="C76" s="241" t="n">
        <v>29</v>
      </c>
      <c r="D76" s="241" t="s">
        <v>910</v>
      </c>
      <c r="E76" s="241" t="s">
        <v>910</v>
      </c>
      <c r="F76" s="241" t="n">
        <v>24</v>
      </c>
      <c r="G76" s="241" t="n">
        <v>53</v>
      </c>
      <c r="H76" s="243"/>
      <c r="I76" s="244"/>
    </row>
    <row r="77" customFormat="false" ht="13.2" hidden="false" customHeight="false" outlineLevel="0" collapsed="false">
      <c r="A77" s="241" t="n">
        <v>2009</v>
      </c>
      <c r="B77" s="241" t="s">
        <v>881</v>
      </c>
      <c r="C77" s="241" t="n">
        <v>31</v>
      </c>
      <c r="D77" s="241" t="s">
        <v>910</v>
      </c>
      <c r="E77" s="241" t="s">
        <v>910</v>
      </c>
      <c r="F77" s="248" t="s">
        <v>910</v>
      </c>
      <c r="G77" s="248" t="n">
        <v>31</v>
      </c>
      <c r="H77" s="243"/>
      <c r="I77" s="244"/>
    </row>
    <row r="78" customFormat="false" ht="13.2" hidden="false" customHeight="false" outlineLevel="0" collapsed="false">
      <c r="A78" s="237" t="s">
        <v>849</v>
      </c>
    </row>
    <row r="79" customFormat="false" ht="13.2" hidden="false" customHeight="false" outlineLevel="0" collapsed="false">
      <c r="A79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9" width="8.21"/>
    <col collapsed="false" customWidth="false" hidden="false" outlineLevel="0" max="2" min="2" style="249" width="11.74"/>
    <col collapsed="false" customWidth="true" hidden="false" outlineLevel="0" max="3" min="3" style="249" width="12.42"/>
    <col collapsed="false" customWidth="false" hidden="false" outlineLevel="0" max="257" min="4" style="249" width="11.74"/>
  </cols>
  <sheetData>
    <row r="1" customFormat="false" ht="13.2" hidden="false" customHeight="false" outlineLevel="0" collapsed="false">
      <c r="A1" s="21" t="s">
        <v>27</v>
      </c>
    </row>
    <row r="2" customFormat="false" ht="13.2" hidden="false" customHeight="false" outlineLevel="0" collapsed="false">
      <c r="A2" s="208" t="s">
        <v>28</v>
      </c>
    </row>
    <row r="3" customFormat="false" ht="13.2" hidden="false" customHeight="false" outlineLevel="0" collapsed="false">
      <c r="A3" s="228" t="s">
        <v>29</v>
      </c>
    </row>
    <row r="5" customFormat="false" ht="13.2" hidden="false" customHeight="false" outlineLevel="0" collapsed="false">
      <c r="A5" s="250" t="s">
        <v>847</v>
      </c>
    </row>
    <row r="6" customFormat="false" ht="13.2" hidden="false" customHeight="false" outlineLevel="0" collapsed="false">
      <c r="A6" s="250" t="s">
        <v>941</v>
      </c>
    </row>
    <row r="7" customFormat="false" ht="13.2" hidden="false" customHeight="false" outlineLevel="0" collapsed="false">
      <c r="A7" s="249" t="s">
        <v>849</v>
      </c>
    </row>
    <row r="8" customFormat="false" ht="13.2" hidden="false" customHeight="false" outlineLevel="0" collapsed="false">
      <c r="A8" s="249" t="s">
        <v>913</v>
      </c>
    </row>
    <row r="9" customFormat="false" ht="13.2" hidden="false" customHeight="false" outlineLevel="0" collapsed="false">
      <c r="A9" s="249" t="s">
        <v>849</v>
      </c>
    </row>
    <row r="10" customFormat="false" ht="13.2" hidden="false" customHeight="false" outlineLevel="0" collapsed="false">
      <c r="A10" s="249" t="s">
        <v>851</v>
      </c>
      <c r="B10" s="249" t="s">
        <v>852</v>
      </c>
      <c r="C10" s="251" t="s">
        <v>942</v>
      </c>
      <c r="D10" s="252" t="s">
        <v>909</v>
      </c>
    </row>
    <row r="11" customFormat="false" ht="13.2" hidden="false" customHeight="false" outlineLevel="0" collapsed="false">
      <c r="A11" s="253" t="n">
        <v>2003</v>
      </c>
      <c r="B11" s="253" t="s">
        <v>880</v>
      </c>
      <c r="C11" s="253" t="s">
        <v>928</v>
      </c>
      <c r="D11" s="254" t="n">
        <v>0</v>
      </c>
      <c r="E11" s="255"/>
      <c r="F11" s="256"/>
    </row>
    <row r="12" customFormat="false" ht="13.2" hidden="false" customHeight="false" outlineLevel="0" collapsed="false">
      <c r="A12" s="253" t="n">
        <v>2004</v>
      </c>
      <c r="B12" s="253" t="s">
        <v>880</v>
      </c>
      <c r="C12" s="253" t="s">
        <v>928</v>
      </c>
      <c r="D12" s="254" t="n">
        <v>0</v>
      </c>
      <c r="E12" s="255"/>
      <c r="F12" s="256"/>
    </row>
    <row r="13" customFormat="false" ht="13.2" hidden="false" customHeight="false" outlineLevel="0" collapsed="false">
      <c r="A13" s="253" t="n">
        <v>2005</v>
      </c>
      <c r="B13" s="253" t="s">
        <v>880</v>
      </c>
      <c r="C13" s="253" t="s">
        <v>928</v>
      </c>
      <c r="D13" s="254" t="n">
        <v>0</v>
      </c>
      <c r="E13" s="255"/>
      <c r="F13" s="256"/>
    </row>
    <row r="14" customFormat="false" ht="13.2" hidden="false" customHeight="false" outlineLevel="0" collapsed="false">
      <c r="A14" s="253" t="n">
        <v>2006</v>
      </c>
      <c r="B14" s="253" t="s">
        <v>880</v>
      </c>
      <c r="C14" s="253" t="s">
        <v>928</v>
      </c>
      <c r="D14" s="254" t="n">
        <v>0</v>
      </c>
      <c r="E14" s="255"/>
      <c r="F14" s="256"/>
    </row>
    <row r="15" customFormat="false" ht="13.2" hidden="false" customHeight="false" outlineLevel="0" collapsed="false">
      <c r="A15" s="253" t="n">
        <v>2007</v>
      </c>
      <c r="B15" s="253" t="s">
        <v>880</v>
      </c>
      <c r="C15" s="253" t="s">
        <v>928</v>
      </c>
      <c r="D15" s="254" t="n">
        <v>0</v>
      </c>
      <c r="E15" s="255"/>
      <c r="F15" s="256"/>
    </row>
    <row r="16" customFormat="false" ht="13.2" hidden="false" customHeight="false" outlineLevel="0" collapsed="false">
      <c r="A16" s="253" t="n">
        <v>2008</v>
      </c>
      <c r="B16" s="253" t="s">
        <v>880</v>
      </c>
      <c r="C16" s="253" t="n">
        <v>399</v>
      </c>
      <c r="D16" s="254" t="n">
        <v>399</v>
      </c>
      <c r="E16" s="255"/>
      <c r="F16" s="256"/>
    </row>
    <row r="17" customFormat="false" ht="13.2" hidden="false" customHeight="false" outlineLevel="0" collapsed="false">
      <c r="A17" s="253" t="n">
        <v>2009</v>
      </c>
      <c r="B17" s="253" t="s">
        <v>881</v>
      </c>
      <c r="C17" s="253" t="n">
        <v>849</v>
      </c>
      <c r="D17" s="254" t="n">
        <v>849</v>
      </c>
      <c r="E17" s="255"/>
      <c r="F17" s="256"/>
    </row>
    <row r="18" customFormat="false" ht="13.2" hidden="false" customHeight="false" outlineLevel="0" collapsed="false">
      <c r="A18" s="249" t="s">
        <v>849</v>
      </c>
      <c r="E18" s="255"/>
      <c r="F18" s="255"/>
    </row>
    <row r="19" customFormat="false" ht="13.2" hidden="false" customHeight="false" outlineLevel="0" collapsed="false">
      <c r="A19" s="249" t="s">
        <v>849</v>
      </c>
      <c r="E19" s="255"/>
      <c r="F19" s="255"/>
    </row>
    <row r="20" customFormat="false" ht="13.2" hidden="false" customHeight="false" outlineLevel="0" collapsed="false">
      <c r="A20" s="249" t="s">
        <v>883</v>
      </c>
      <c r="E20" s="255"/>
      <c r="F20" s="255"/>
    </row>
    <row r="21" customFormat="false" ht="13.2" hidden="false" customHeight="false" outlineLevel="0" collapsed="false">
      <c r="A21" s="249" t="s">
        <v>849</v>
      </c>
      <c r="E21" s="255"/>
      <c r="F21" s="255"/>
    </row>
    <row r="22" customFormat="false" ht="13.2" hidden="false" customHeight="false" outlineLevel="0" collapsed="false">
      <c r="A22" s="249" t="s">
        <v>851</v>
      </c>
      <c r="B22" s="249" t="s">
        <v>852</v>
      </c>
      <c r="C22" s="251" t="s">
        <v>942</v>
      </c>
      <c r="D22" s="252" t="s">
        <v>909</v>
      </c>
      <c r="E22" s="255"/>
      <c r="F22" s="255"/>
    </row>
    <row r="23" customFormat="false" ht="13.2" hidden="false" customHeight="false" outlineLevel="0" collapsed="false">
      <c r="A23" s="253" t="n">
        <v>2003</v>
      </c>
      <c r="B23" s="253" t="s">
        <v>880</v>
      </c>
      <c r="C23" s="253" t="s">
        <v>928</v>
      </c>
      <c r="D23" s="254" t="n">
        <v>0</v>
      </c>
      <c r="E23" s="255"/>
      <c r="F23" s="256"/>
    </row>
    <row r="24" customFormat="false" ht="13.2" hidden="false" customHeight="false" outlineLevel="0" collapsed="false">
      <c r="A24" s="253" t="n">
        <v>2004</v>
      </c>
      <c r="B24" s="253" t="s">
        <v>880</v>
      </c>
      <c r="C24" s="253" t="s">
        <v>928</v>
      </c>
      <c r="D24" s="254" t="n">
        <v>0</v>
      </c>
      <c r="E24" s="255"/>
      <c r="F24" s="256"/>
    </row>
    <row r="25" customFormat="false" ht="13.2" hidden="false" customHeight="false" outlineLevel="0" collapsed="false">
      <c r="A25" s="253" t="n">
        <v>2005</v>
      </c>
      <c r="B25" s="253" t="s">
        <v>880</v>
      </c>
      <c r="C25" s="253" t="s">
        <v>928</v>
      </c>
      <c r="D25" s="254" t="n">
        <v>0</v>
      </c>
      <c r="E25" s="255"/>
      <c r="F25" s="256"/>
    </row>
    <row r="26" customFormat="false" ht="13.2" hidden="false" customHeight="false" outlineLevel="0" collapsed="false">
      <c r="A26" s="253" t="n">
        <v>2006</v>
      </c>
      <c r="B26" s="253" t="s">
        <v>880</v>
      </c>
      <c r="C26" s="253" t="s">
        <v>928</v>
      </c>
      <c r="D26" s="254" t="n">
        <v>0</v>
      </c>
      <c r="E26" s="255"/>
      <c r="F26" s="256"/>
    </row>
    <row r="27" customFormat="false" ht="13.2" hidden="false" customHeight="false" outlineLevel="0" collapsed="false">
      <c r="A27" s="253" t="n">
        <v>2007</v>
      </c>
      <c r="B27" s="253" t="s">
        <v>880</v>
      </c>
      <c r="C27" s="253" t="s">
        <v>928</v>
      </c>
      <c r="D27" s="254" t="n">
        <v>0</v>
      </c>
      <c r="E27" s="255"/>
      <c r="F27" s="256"/>
    </row>
    <row r="28" customFormat="false" ht="13.2" hidden="false" customHeight="false" outlineLevel="0" collapsed="false">
      <c r="A28" s="253" t="n">
        <v>2008</v>
      </c>
      <c r="B28" s="253" t="s">
        <v>880</v>
      </c>
      <c r="C28" s="253" t="n">
        <v>341</v>
      </c>
      <c r="D28" s="254" t="n">
        <v>341</v>
      </c>
      <c r="E28" s="255"/>
      <c r="F28" s="256"/>
    </row>
    <row r="29" customFormat="false" ht="13.2" hidden="false" customHeight="false" outlineLevel="0" collapsed="false">
      <c r="A29" s="253" t="n">
        <v>2009</v>
      </c>
      <c r="B29" s="253" t="s">
        <v>881</v>
      </c>
      <c r="C29" s="253" t="n">
        <v>810</v>
      </c>
      <c r="D29" s="254" t="n">
        <v>810</v>
      </c>
      <c r="E29" s="255"/>
      <c r="F29" s="256"/>
    </row>
    <row r="30" customFormat="false" ht="13.2" hidden="false" customHeight="false" outlineLevel="0" collapsed="false">
      <c r="A30" s="249" t="s">
        <v>849</v>
      </c>
      <c r="E30" s="255"/>
      <c r="F30" s="255"/>
    </row>
    <row r="31" customFormat="false" ht="13.2" hidden="false" customHeight="false" outlineLevel="0" collapsed="false">
      <c r="A31" s="249" t="s">
        <v>849</v>
      </c>
      <c r="E31" s="255"/>
      <c r="F31" s="255"/>
    </row>
    <row r="32" customFormat="false" ht="13.2" hidden="false" customHeight="false" outlineLevel="0" collapsed="false">
      <c r="A32" s="249" t="s">
        <v>884</v>
      </c>
      <c r="E32" s="255"/>
      <c r="F32" s="255"/>
    </row>
    <row r="33" customFormat="false" ht="13.2" hidden="false" customHeight="false" outlineLevel="0" collapsed="false">
      <c r="A33" s="249" t="s">
        <v>849</v>
      </c>
      <c r="E33" s="255"/>
      <c r="F33" s="255"/>
    </row>
    <row r="34" customFormat="false" ht="13.2" hidden="false" customHeight="false" outlineLevel="0" collapsed="false">
      <c r="A34" s="249" t="s">
        <v>851</v>
      </c>
      <c r="B34" s="249" t="s">
        <v>852</v>
      </c>
      <c r="C34" s="251" t="s">
        <v>942</v>
      </c>
      <c r="D34" s="252" t="s">
        <v>909</v>
      </c>
      <c r="E34" s="255"/>
      <c r="F34" s="255"/>
    </row>
    <row r="35" customFormat="false" ht="13.2" hidden="false" customHeight="false" outlineLevel="0" collapsed="false">
      <c r="A35" s="253" t="n">
        <v>2003</v>
      </c>
      <c r="B35" s="253" t="s">
        <v>880</v>
      </c>
      <c r="C35" s="253" t="s">
        <v>928</v>
      </c>
      <c r="D35" s="254" t="n">
        <v>0</v>
      </c>
      <c r="E35" s="255"/>
      <c r="F35" s="256"/>
    </row>
    <row r="36" customFormat="false" ht="13.2" hidden="false" customHeight="false" outlineLevel="0" collapsed="false">
      <c r="A36" s="253" t="n">
        <v>2004</v>
      </c>
      <c r="B36" s="253" t="s">
        <v>880</v>
      </c>
      <c r="C36" s="253" t="s">
        <v>928</v>
      </c>
      <c r="D36" s="254" t="n">
        <v>0</v>
      </c>
      <c r="E36" s="255"/>
      <c r="F36" s="256"/>
    </row>
    <row r="37" customFormat="false" ht="13.2" hidden="false" customHeight="false" outlineLevel="0" collapsed="false">
      <c r="A37" s="253" t="n">
        <v>2005</v>
      </c>
      <c r="B37" s="253" t="s">
        <v>880</v>
      </c>
      <c r="C37" s="253" t="s">
        <v>928</v>
      </c>
      <c r="D37" s="254" t="n">
        <v>0</v>
      </c>
      <c r="E37" s="255"/>
      <c r="F37" s="256"/>
    </row>
    <row r="38" customFormat="false" ht="13.2" hidden="false" customHeight="false" outlineLevel="0" collapsed="false">
      <c r="A38" s="253" t="n">
        <v>2006</v>
      </c>
      <c r="B38" s="253" t="s">
        <v>880</v>
      </c>
      <c r="C38" s="253" t="s">
        <v>928</v>
      </c>
      <c r="D38" s="254" t="n">
        <v>0</v>
      </c>
      <c r="E38" s="255"/>
      <c r="F38" s="256"/>
    </row>
    <row r="39" customFormat="false" ht="13.2" hidden="false" customHeight="false" outlineLevel="0" collapsed="false">
      <c r="A39" s="253" t="n">
        <v>2007</v>
      </c>
      <c r="B39" s="253" t="s">
        <v>880</v>
      </c>
      <c r="C39" s="253" t="s">
        <v>928</v>
      </c>
      <c r="D39" s="254" t="n">
        <v>0</v>
      </c>
      <c r="E39" s="255"/>
      <c r="F39" s="256"/>
    </row>
    <row r="40" customFormat="false" ht="13.2" hidden="false" customHeight="false" outlineLevel="0" collapsed="false">
      <c r="A40" s="253" t="n">
        <v>2008</v>
      </c>
      <c r="B40" s="253" t="s">
        <v>880</v>
      </c>
      <c r="C40" s="253" t="n">
        <v>-192</v>
      </c>
      <c r="D40" s="254" t="n">
        <v>-192</v>
      </c>
      <c r="E40" s="255"/>
      <c r="F40" s="256"/>
    </row>
    <row r="41" customFormat="false" ht="13.2" hidden="false" customHeight="false" outlineLevel="0" collapsed="false">
      <c r="A41" s="253" t="n">
        <v>2009</v>
      </c>
      <c r="B41" s="253" t="s">
        <v>881</v>
      </c>
      <c r="C41" s="253" t="n">
        <v>-46</v>
      </c>
      <c r="D41" s="254" t="n">
        <v>-46</v>
      </c>
      <c r="E41" s="255"/>
      <c r="F41" s="256"/>
    </row>
    <row r="42" customFormat="false" ht="13.2" hidden="false" customHeight="false" outlineLevel="0" collapsed="false">
      <c r="A42" s="249" t="s">
        <v>849</v>
      </c>
      <c r="E42" s="255"/>
      <c r="F42" s="255"/>
    </row>
    <row r="43" customFormat="false" ht="13.2" hidden="false" customHeight="false" outlineLevel="0" collapsed="false">
      <c r="A43" s="249" t="s">
        <v>849</v>
      </c>
      <c r="E43" s="255"/>
      <c r="F43" s="255"/>
    </row>
    <row r="44" customFormat="false" ht="13.2" hidden="false" customHeight="false" outlineLevel="0" collapsed="false">
      <c r="A44" s="249" t="s">
        <v>911</v>
      </c>
      <c r="E44" s="255"/>
      <c r="F44" s="255"/>
    </row>
    <row r="45" customFormat="false" ht="13.2" hidden="false" customHeight="false" outlineLevel="0" collapsed="false">
      <c r="A45" s="249" t="s">
        <v>849</v>
      </c>
      <c r="E45" s="255"/>
      <c r="F45" s="255"/>
    </row>
    <row r="46" customFormat="false" ht="13.2" hidden="false" customHeight="false" outlineLevel="0" collapsed="false">
      <c r="A46" s="249" t="s">
        <v>851</v>
      </c>
      <c r="B46" s="249" t="s">
        <v>852</v>
      </c>
      <c r="C46" s="251" t="s">
        <v>942</v>
      </c>
      <c r="D46" s="252" t="s">
        <v>909</v>
      </c>
      <c r="E46" s="255"/>
      <c r="F46" s="255"/>
    </row>
    <row r="47" customFormat="false" ht="13.2" hidden="false" customHeight="false" outlineLevel="0" collapsed="false">
      <c r="A47" s="253" t="n">
        <v>2003</v>
      </c>
      <c r="B47" s="253" t="s">
        <v>880</v>
      </c>
      <c r="C47" s="253" t="s">
        <v>928</v>
      </c>
      <c r="D47" s="253" t="n">
        <v>0</v>
      </c>
      <c r="E47" s="255"/>
      <c r="F47" s="256"/>
    </row>
    <row r="48" customFormat="false" ht="13.2" hidden="false" customHeight="false" outlineLevel="0" collapsed="false">
      <c r="A48" s="253" t="n">
        <v>2004</v>
      </c>
      <c r="B48" s="253" t="s">
        <v>880</v>
      </c>
      <c r="C48" s="253" t="s">
        <v>928</v>
      </c>
      <c r="D48" s="253" t="n">
        <v>0</v>
      </c>
      <c r="E48" s="255"/>
      <c r="F48" s="256"/>
    </row>
    <row r="49" customFormat="false" ht="13.2" hidden="false" customHeight="false" outlineLevel="0" collapsed="false">
      <c r="A49" s="253" t="n">
        <v>2005</v>
      </c>
      <c r="B49" s="253" t="s">
        <v>880</v>
      </c>
      <c r="C49" s="253" t="s">
        <v>928</v>
      </c>
      <c r="D49" s="253" t="n">
        <v>0</v>
      </c>
      <c r="E49" s="255"/>
      <c r="F49" s="256"/>
    </row>
    <row r="50" customFormat="false" ht="13.2" hidden="false" customHeight="false" outlineLevel="0" collapsed="false">
      <c r="A50" s="253" t="n">
        <v>2006</v>
      </c>
      <c r="B50" s="253" t="s">
        <v>880</v>
      </c>
      <c r="C50" s="253" t="s">
        <v>928</v>
      </c>
      <c r="D50" s="253" t="n">
        <v>0</v>
      </c>
      <c r="E50" s="255"/>
      <c r="F50" s="256"/>
    </row>
    <row r="51" customFormat="false" ht="13.2" hidden="false" customHeight="false" outlineLevel="0" collapsed="false">
      <c r="A51" s="253" t="n">
        <v>2007</v>
      </c>
      <c r="B51" s="253" t="s">
        <v>880</v>
      </c>
      <c r="C51" s="253" t="s">
        <v>928</v>
      </c>
      <c r="D51" s="253" t="n">
        <v>0</v>
      </c>
      <c r="E51" s="255"/>
      <c r="F51" s="256"/>
    </row>
    <row r="52" customFormat="false" ht="13.2" hidden="false" customHeight="false" outlineLevel="0" collapsed="false">
      <c r="A52" s="253" t="n">
        <v>2008</v>
      </c>
      <c r="B52" s="253" t="s">
        <v>880</v>
      </c>
      <c r="C52" s="253" t="n">
        <v>0</v>
      </c>
      <c r="D52" s="253" t="n">
        <v>0</v>
      </c>
      <c r="E52" s="255"/>
      <c r="F52" s="256"/>
    </row>
    <row r="53" customFormat="false" ht="13.2" hidden="false" customHeight="false" outlineLevel="0" collapsed="false">
      <c r="A53" s="253" t="n">
        <v>2009</v>
      </c>
      <c r="B53" s="253" t="s">
        <v>881</v>
      </c>
      <c r="C53" s="253" t="n">
        <v>0</v>
      </c>
      <c r="D53" s="253" t="n">
        <v>0</v>
      </c>
      <c r="E53" s="255"/>
      <c r="F53" s="256"/>
    </row>
    <row r="54" customFormat="false" ht="13.2" hidden="false" customHeight="false" outlineLevel="0" collapsed="false">
      <c r="A54" s="249" t="s">
        <v>849</v>
      </c>
      <c r="E54" s="255"/>
      <c r="F54" s="255"/>
    </row>
    <row r="55" customFormat="false" ht="13.2" hidden="false" customHeight="false" outlineLevel="0" collapsed="false">
      <c r="A55" s="249" t="s">
        <v>849</v>
      </c>
      <c r="E55" s="255"/>
      <c r="F55" s="255"/>
    </row>
    <row r="56" customFormat="false" ht="13.2" hidden="false" customHeight="false" outlineLevel="0" collapsed="false">
      <c r="A56" s="249" t="s">
        <v>939</v>
      </c>
      <c r="E56" s="255"/>
      <c r="F56" s="255"/>
    </row>
    <row r="57" customFormat="false" ht="13.2" hidden="false" customHeight="false" outlineLevel="0" collapsed="false">
      <c r="A57" s="249" t="s">
        <v>849</v>
      </c>
      <c r="E57" s="255"/>
      <c r="F57" s="255"/>
    </row>
    <row r="58" customFormat="false" ht="13.2" hidden="false" customHeight="false" outlineLevel="0" collapsed="false">
      <c r="A58" s="249" t="s">
        <v>851</v>
      </c>
      <c r="B58" s="249" t="s">
        <v>852</v>
      </c>
      <c r="C58" s="251" t="s">
        <v>942</v>
      </c>
      <c r="D58" s="252" t="s">
        <v>909</v>
      </c>
      <c r="E58" s="255"/>
      <c r="F58" s="255"/>
    </row>
    <row r="59" customFormat="false" ht="13.2" hidden="false" customHeight="false" outlineLevel="0" collapsed="false">
      <c r="A59" s="253" t="n">
        <v>2003</v>
      </c>
      <c r="B59" s="253" t="s">
        <v>880</v>
      </c>
      <c r="C59" s="253" t="s">
        <v>928</v>
      </c>
      <c r="D59" s="254" t="n">
        <v>0</v>
      </c>
      <c r="E59" s="255"/>
      <c r="F59" s="256"/>
    </row>
    <row r="60" customFormat="false" ht="13.2" hidden="false" customHeight="false" outlineLevel="0" collapsed="false">
      <c r="A60" s="253" t="n">
        <v>2004</v>
      </c>
      <c r="B60" s="253" t="s">
        <v>880</v>
      </c>
      <c r="C60" s="253" t="s">
        <v>928</v>
      </c>
      <c r="D60" s="254" t="n">
        <v>0</v>
      </c>
      <c r="E60" s="255"/>
      <c r="F60" s="256"/>
    </row>
    <row r="61" customFormat="false" ht="13.2" hidden="false" customHeight="false" outlineLevel="0" collapsed="false">
      <c r="A61" s="253" t="n">
        <v>2005</v>
      </c>
      <c r="B61" s="253" t="s">
        <v>880</v>
      </c>
      <c r="C61" s="253" t="s">
        <v>928</v>
      </c>
      <c r="D61" s="254" t="n">
        <v>0</v>
      </c>
      <c r="E61" s="255"/>
      <c r="F61" s="256"/>
    </row>
    <row r="62" customFormat="false" ht="13.2" hidden="false" customHeight="false" outlineLevel="0" collapsed="false">
      <c r="A62" s="253" t="n">
        <v>2006</v>
      </c>
      <c r="B62" s="253" t="s">
        <v>880</v>
      </c>
      <c r="C62" s="253" t="s">
        <v>928</v>
      </c>
      <c r="D62" s="254" t="n">
        <v>0</v>
      </c>
      <c r="E62" s="255"/>
      <c r="F62" s="256"/>
    </row>
    <row r="63" customFormat="false" ht="13.2" hidden="false" customHeight="false" outlineLevel="0" collapsed="false">
      <c r="A63" s="253" t="n">
        <v>2007</v>
      </c>
      <c r="B63" s="253" t="s">
        <v>880</v>
      </c>
      <c r="C63" s="253" t="s">
        <v>928</v>
      </c>
      <c r="D63" s="254" t="n">
        <v>0</v>
      </c>
      <c r="E63" s="255"/>
      <c r="F63" s="256"/>
    </row>
    <row r="64" customFormat="false" ht="13.2" hidden="false" customHeight="false" outlineLevel="0" collapsed="false">
      <c r="A64" s="253" t="n">
        <v>2008</v>
      </c>
      <c r="B64" s="253" t="s">
        <v>880</v>
      </c>
      <c r="C64" s="253" t="n">
        <v>0</v>
      </c>
      <c r="D64" s="254" t="n">
        <v>0</v>
      </c>
      <c r="E64" s="255"/>
      <c r="F64" s="256"/>
    </row>
    <row r="65" customFormat="false" ht="13.2" hidden="false" customHeight="false" outlineLevel="0" collapsed="false">
      <c r="A65" s="253" t="n">
        <v>2009</v>
      </c>
      <c r="B65" s="253" t="s">
        <v>881</v>
      </c>
      <c r="C65" s="253" t="n">
        <v>0</v>
      </c>
      <c r="D65" s="254" t="n">
        <v>0</v>
      </c>
      <c r="E65" s="255"/>
      <c r="F65" s="256"/>
    </row>
    <row r="66" customFormat="false" ht="13.2" hidden="false" customHeight="false" outlineLevel="0" collapsed="false">
      <c r="A66" s="249" t="s">
        <v>849</v>
      </c>
      <c r="E66" s="255"/>
      <c r="F66" s="255"/>
    </row>
    <row r="67" customFormat="false" ht="13.2" hidden="false" customHeight="false" outlineLevel="0" collapsed="false">
      <c r="A67" s="249" t="s">
        <v>849</v>
      </c>
      <c r="E67" s="255"/>
      <c r="F67" s="255"/>
    </row>
    <row r="68" customFormat="false" ht="13.2" hidden="false" customHeight="false" outlineLevel="0" collapsed="false">
      <c r="A68" s="249" t="s">
        <v>940</v>
      </c>
      <c r="E68" s="255"/>
      <c r="F68" s="255"/>
    </row>
    <row r="69" customFormat="false" ht="13.2" hidden="false" customHeight="false" outlineLevel="0" collapsed="false">
      <c r="A69" s="249" t="s">
        <v>849</v>
      </c>
      <c r="E69" s="255"/>
      <c r="F69" s="255"/>
    </row>
    <row r="70" customFormat="false" ht="13.2" hidden="false" customHeight="false" outlineLevel="0" collapsed="false">
      <c r="A70" s="249" t="s">
        <v>851</v>
      </c>
      <c r="B70" s="249" t="s">
        <v>852</v>
      </c>
      <c r="C70" s="251" t="s">
        <v>942</v>
      </c>
      <c r="D70" s="252" t="s">
        <v>909</v>
      </c>
      <c r="E70" s="255"/>
      <c r="F70" s="255"/>
    </row>
    <row r="71" customFormat="false" ht="13.2" hidden="false" customHeight="false" outlineLevel="0" collapsed="false">
      <c r="A71" s="253" t="n">
        <v>2003</v>
      </c>
      <c r="B71" s="253" t="s">
        <v>880</v>
      </c>
      <c r="C71" s="253" t="s">
        <v>928</v>
      </c>
      <c r="D71" s="253" t="n">
        <v>0</v>
      </c>
      <c r="E71" s="255"/>
      <c r="F71" s="256"/>
    </row>
    <row r="72" customFormat="false" ht="13.2" hidden="false" customHeight="false" outlineLevel="0" collapsed="false">
      <c r="A72" s="253" t="n">
        <v>2004</v>
      </c>
      <c r="B72" s="253" t="s">
        <v>880</v>
      </c>
      <c r="C72" s="253" t="s">
        <v>928</v>
      </c>
      <c r="D72" s="253" t="n">
        <v>0</v>
      </c>
      <c r="E72" s="255"/>
      <c r="F72" s="256"/>
    </row>
    <row r="73" customFormat="false" ht="13.2" hidden="false" customHeight="false" outlineLevel="0" collapsed="false">
      <c r="A73" s="253" t="n">
        <v>2005</v>
      </c>
      <c r="B73" s="253" t="s">
        <v>880</v>
      </c>
      <c r="C73" s="253" t="s">
        <v>928</v>
      </c>
      <c r="D73" s="253" t="n">
        <v>0</v>
      </c>
      <c r="E73" s="255"/>
      <c r="F73" s="256"/>
    </row>
    <row r="74" customFormat="false" ht="13.2" hidden="false" customHeight="false" outlineLevel="0" collapsed="false">
      <c r="A74" s="253" t="n">
        <v>2006</v>
      </c>
      <c r="B74" s="253" t="s">
        <v>880</v>
      </c>
      <c r="C74" s="253" t="s">
        <v>928</v>
      </c>
      <c r="D74" s="253" t="n">
        <v>0</v>
      </c>
      <c r="E74" s="255"/>
      <c r="F74" s="256"/>
    </row>
    <row r="75" customFormat="false" ht="13.2" hidden="false" customHeight="false" outlineLevel="0" collapsed="false">
      <c r="A75" s="253" t="n">
        <v>2007</v>
      </c>
      <c r="B75" s="253" t="s">
        <v>880</v>
      </c>
      <c r="C75" s="253" t="s">
        <v>928</v>
      </c>
      <c r="D75" s="253" t="n">
        <v>0</v>
      </c>
      <c r="E75" s="255"/>
      <c r="F75" s="256"/>
    </row>
    <row r="76" customFormat="false" ht="13.2" hidden="false" customHeight="false" outlineLevel="0" collapsed="false">
      <c r="A76" s="253" t="n">
        <v>2008</v>
      </c>
      <c r="B76" s="253" t="s">
        <v>880</v>
      </c>
      <c r="C76" s="253" t="n">
        <v>0</v>
      </c>
      <c r="D76" s="253" t="n">
        <v>0</v>
      </c>
      <c r="E76" s="255"/>
      <c r="F76" s="256"/>
    </row>
    <row r="77" customFormat="false" ht="13.2" hidden="false" customHeight="false" outlineLevel="0" collapsed="false">
      <c r="A77" s="253" t="n">
        <v>2009</v>
      </c>
      <c r="B77" s="253" t="s">
        <v>881</v>
      </c>
      <c r="C77" s="253" t="n">
        <v>0</v>
      </c>
      <c r="D77" s="253" t="n">
        <v>0</v>
      </c>
      <c r="E77" s="255"/>
      <c r="F77" s="256"/>
    </row>
    <row r="78" customFormat="false" ht="13.2" hidden="false" customHeight="false" outlineLevel="0" collapsed="false">
      <c r="A78" s="249" t="s">
        <v>849</v>
      </c>
    </row>
    <row r="79" customFormat="false" ht="13.2" hidden="false" customHeight="false" outlineLevel="0" collapsed="false">
      <c r="A79" s="19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1-06T19:47:20Z</cp:lastPrinted>
  <dcterms:modified xsi:type="dcterms:W3CDTF">2010-01-07T19:50:25Z</dcterms:modified>
  <cp:revision>0</cp:revision>
  <dc:subject/>
  <dc:title>Sociedades Filiales y Sociedades de Apoyo al Giro - Marzo 2009</dc:title>
</cp:coreProperties>
</file>