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Indice" sheetId="1" state="visible" r:id="rId2"/>
    <sheet name="Ant. Generales" sheetId="2" state="visible" r:id="rId3"/>
    <sheet name="Emisiones Bonos" sheetId="3" state="visible" r:id="rId4"/>
    <sheet name="IA-Filiales y Soc. Apoyo Giro" sheetId="4" state="visible" r:id="rId5"/>
    <sheet name="IA-Leasing" sheetId="5" state="visible" r:id="rId6"/>
    <sheet name="IA-Asesorías Financieras" sheetId="6" state="visible" r:id="rId7"/>
    <sheet name="IA-Agentes de Valores" sheetId="7" state="visible" r:id="rId8"/>
    <sheet name="IA-Corredores Bolsa" sheetId="8" state="visible" r:id="rId9"/>
    <sheet name="IA-Admin. Fondos Mutuos" sheetId="9" state="visible" r:id="rId10"/>
    <sheet name="IA-Admin. Fondos Inversión" sheetId="10" state="visible" r:id="rId11"/>
    <sheet name="IA-Leasing Inmobiliario" sheetId="11" state="visible" r:id="rId12"/>
    <sheet name="IA. Admin. Fondos Vivienda" sheetId="12" state="visible" r:id="rId13"/>
    <sheet name="IA-Admin. General Fondos" sheetId="13" state="visible" r:id="rId14"/>
    <sheet name="IA-Soc. Apoyo Giro" sheetId="14" state="visible" r:id="rId15"/>
    <sheet name="IA-Soc. Cobranza" sheetId="15" state="visible" r:id="rId16"/>
    <sheet name="IA-Soc. Seguros" sheetId="16" state="visible" r:id="rId17"/>
    <sheet name="IA-Soc. Securitizadoras" sheetId="17" state="visible" r:id="rId18"/>
    <sheet name="IA- Soc. Factoring" sheetId="18" state="visible" r:id="rId19"/>
    <sheet name="Clasif. Contratos - Leasing" sheetId="19" state="visible" r:id="rId20"/>
    <sheet name="Clasif. Contratos - Bien-Bcos" sheetId="20" state="visible" r:id="rId21"/>
    <sheet name="Clasif. Contratos # Arrend. Bco" sheetId="21" state="visible" r:id="rId22"/>
    <sheet name="EEFF Asesoría Financiera" sheetId="22" state="visible" r:id="rId23"/>
    <sheet name="EEFF Agente Valores" sheetId="23" state="visible" r:id="rId24"/>
    <sheet name="EEFF Corredores Bolsa" sheetId="24" state="visible" r:id="rId25"/>
    <sheet name="EEFF Admin Fondos Mutuos" sheetId="25" state="visible" r:id="rId26"/>
    <sheet name="EEFF Admin Fondos Inversión" sheetId="26" state="visible" r:id="rId27"/>
    <sheet name="EEFF Leasing Inmob." sheetId="27" state="visible" r:id="rId28"/>
    <sheet name="EEFF Soc. Apoyo al Giro" sheetId="28" state="visible" r:id="rId29"/>
    <sheet name="EEFF Soc. Cobranza" sheetId="29" state="visible" r:id="rId30"/>
    <sheet name="EEFF Corredoras Seguros" sheetId="30" state="visible" r:id="rId31"/>
    <sheet name="EEFF Securitizadoras" sheetId="31" state="visible" r:id="rId32"/>
    <sheet name="EEFF Soc. Factoring" sheetId="32" state="visible" r:id="rId33"/>
    <sheet name="EEFF AG Fondos" sheetId="33" state="visible" r:id="rId34"/>
    <sheet name="Resumen Antec. Fin. Filiales" sheetId="34" state="visible" r:id="rId35"/>
  </sheets>
  <definedNames>
    <definedName function="false" hidden="false" localSheetId="1" name="_xlnm.Print_Area" vbProcedure="false">'Ant. Generales'!$A$4:$G$247</definedName>
    <definedName function="false" hidden="false" localSheetId="1" name="_xlnm.Print_Titles" vbProcedure="false">'Ant. Generales'!$4:$5</definedName>
    <definedName function="false" hidden="false" localSheetId="19" name="_xlnm.Print_Area" vbProcedure="false">'Clasif. Contratos - Bien-Bcos'!$A$5:$P$61</definedName>
    <definedName function="false" hidden="false" localSheetId="18" name="_xlnm.Print_Area" vbProcedure="false">'Clasif. Contratos - Leasing'!$A$5:$P$47</definedName>
    <definedName function="false" hidden="false" localSheetId="20" name="_xlnm.Print_Area" vbProcedure="false">'Clasif. Contratos # Arrend. Bco'!$A$5:$E$56</definedName>
    <definedName function="false" hidden="false" localSheetId="25" name="_xlnm.Print_Area" vbProcedure="false">'EEFF Admin Fondos Inversión'!$A$5:$C$78</definedName>
    <definedName function="false" hidden="false" localSheetId="24" name="_xlnm.Print_Area" vbProcedure="false">'EEFF Admin Fondos Mutuos'!$A$5:$D$78</definedName>
    <definedName function="false" hidden="false" localSheetId="32" name="_xlnm.Print_Area" vbProcedure="false">'EEFF AG Fondos'!$A$5:$L$78</definedName>
    <definedName function="false" hidden="false" localSheetId="22" name="_xlnm.Print_Area" vbProcedure="false">'EEFF Agente Valores'!$A$5:$E$67</definedName>
    <definedName function="false" hidden="false" localSheetId="21" name="_xlnm.Print_Area" vbProcedure="false">'EEFF Asesoría Financiera'!$A$5:$K$67</definedName>
    <definedName function="false" hidden="false" localSheetId="29" name="_xlnm.Print_Area" vbProcedure="false">'EEFF Corredoras Seguros'!$A$5:$M$52</definedName>
    <definedName function="false" hidden="false" localSheetId="23" name="_xlnm.Print_Area" vbProcedure="false">'EEFF Corredores Bolsa'!$A$5:$M$71</definedName>
    <definedName function="false" hidden="false" localSheetId="26" name="_xlnm.Print_Area" vbProcedure="false">'EEFF Leasing Inmob.'!$A$5:$D$98</definedName>
    <definedName function="false" hidden="false" localSheetId="30" name="_xlnm.Print_Area" vbProcedure="false">'EEFF Securitizadoras'!$A$5:$E$66</definedName>
    <definedName function="false" hidden="false" localSheetId="27" name="_xlnm.Print_Area" vbProcedure="false">'EEFF Soc. Apoyo al Giro'!$A$5:$W$68</definedName>
    <definedName function="false" hidden="false" localSheetId="28" name="_xlnm.Print_Area" vbProcedure="false">'EEFF Soc. Cobranza'!$A$5:$F$67</definedName>
    <definedName function="false" hidden="false" localSheetId="31" name="_xlnm.Print_Area" vbProcedure="false">'EEFF Soc. Factoring'!$A$5:$F$66</definedName>
    <definedName function="false" hidden="false" localSheetId="2" name="_xlnm.Print_Area" vbProcedure="false">'Emisiones Bonos'!$B$3:$K$19</definedName>
    <definedName function="false" hidden="false" localSheetId="17" name="_xlnm.Print_Area" vbProcedure="false">'IA- Soc. Factoring'!$A$5:$I$56</definedName>
    <definedName function="false" hidden="false" localSheetId="9" name="_xlnm.Print_Area" vbProcedure="false">'IA-Admin. Fondos Inversión'!$A$5:$E$79</definedName>
    <definedName function="false" hidden="false" localSheetId="8" name="_xlnm.Print_Area" vbProcedure="false">'IA-Admin. Fondos Mutuos'!$A$5:$J$79</definedName>
    <definedName function="false" hidden="false" localSheetId="12" name="_xlnm.Print_Area" vbProcedure="false">'IA-Admin. General Fondos'!$A$5:$N$74</definedName>
    <definedName function="false" hidden="false" localSheetId="6" name="_xlnm.Print_Area" vbProcedure="false">'IA-Agentes de Valores'!$A$5:$G$55</definedName>
    <definedName function="false" hidden="false" localSheetId="5" name="_xlnm.Print_Area" vbProcedure="false">'IA-Asesorías Financieras'!$A$5:$M$55</definedName>
    <definedName function="false" hidden="false" localSheetId="7" name="_xlnm.Print_Area" vbProcedure="false">'IA-Corredores Bolsa'!$A$5:$O$55</definedName>
    <definedName function="false" hidden="false" localSheetId="3" name="_xlnm.Print_Area" vbProcedure="false">'IA-Filiales y Soc. Apoyo Giro'!$A$5:$Q$63</definedName>
    <definedName function="false" hidden="false" localSheetId="4" name="_xlnm.Print_Area" vbProcedure="false">'IA-Leasing'!$A$5:$Y$55</definedName>
    <definedName function="false" hidden="false" localSheetId="10" name="_xlnm.Print_Area" vbProcedure="false">'IA-Leasing Inmobiliario'!$A$6:$E$53</definedName>
    <definedName function="false" hidden="false" localSheetId="13" name="_xlnm.Print_Area" vbProcedure="false">'IA-Soc. Apoyo Giro'!$A$5:$AB$55</definedName>
    <definedName function="false" hidden="false" localSheetId="14" name="_xlnm.Print_Area" vbProcedure="false">'IA-Soc. Cobranza'!$A$5:$I$55</definedName>
    <definedName function="false" hidden="false" localSheetId="16" name="_xlnm.Print_Area" vbProcedure="false">'IA-Soc. Securitizadoras'!$A$5:$F$52</definedName>
    <definedName function="false" hidden="false" localSheetId="15" name="_xlnm.Print_Area" vbProcedure="false">'IA-Soc. Seguros'!$A$5:$P$56</definedName>
    <definedName function="false" hidden="false" localSheetId="11" name="_xlnm.Print_Area" vbProcedure="false">'IA. Admin. Fondos Vivienda'!$A$5:$E$52</definedName>
    <definedName function="false" hidden="false" localSheetId="33" name="_xlnm.Print_Area" vbProcedure="false">'Resumen Antec. Fin. Filiales'!$B$4:$J$246</definedName>
    <definedName function="false" hidden="false" name="AL__200503__________________FECHA__06_06_2005" vbProcedure="false">#REF!</definedName>
    <definedName function="false" hidden="false" name="AL__200503__________________FECHA__06_06_2005a" vbProcedure="false">#REF!</definedName>
    <definedName function="false" hidden="false" localSheetId="1" name="Excel_BuiltIn__FilterDatabase" vbProcedure="false">'Ant. Generales'!$A$5:$IM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3" uniqueCount="1024">
  <si>
    <t xml:space="preserve">Sociedades Filiales</t>
  </si>
  <si>
    <t xml:space="preserve">y de Apoyo al Giro</t>
  </si>
  <si>
    <t xml:space="preserve">Diciembre 2008</t>
  </si>
  <si>
    <t xml:space="preserve">Información disponible en esta publicación</t>
  </si>
  <si>
    <t xml:space="preserve">Antecedentes Generales</t>
  </si>
  <si>
    <t xml:space="preserve">Emisiones de Bonos vigentes</t>
  </si>
  <si>
    <t xml:space="preserve">Evolución Indicadores de Actividad:</t>
  </si>
  <si>
    <t xml:space="preserve">Filiales Bancarias y Sociedades de Apoyo al Giro</t>
  </si>
  <si>
    <t xml:space="preserve">Compañías de Leasing</t>
  </si>
  <si>
    <t xml:space="preserve">Empresas de Asesorías Financieras</t>
  </si>
  <si>
    <t xml:space="preserve">Agentes de Valores</t>
  </si>
  <si>
    <t xml:space="preserve">Corredores de Bolsa</t>
  </si>
  <si>
    <t xml:space="preserve">Administradoras de Fondos Mutuos</t>
  </si>
  <si>
    <t xml:space="preserve">Administradoras de Fondos de Inversión</t>
  </si>
  <si>
    <t xml:space="preserve">Sociedades de Leasing Inmobiliario</t>
  </si>
  <si>
    <t xml:space="preserve">Administradoras de Fondos para la Vivienda</t>
  </si>
  <si>
    <t xml:space="preserve">Administradoras Generales de Fondos</t>
  </si>
  <si>
    <t xml:space="preserve">Sociedades de Apoyo al Giro</t>
  </si>
  <si>
    <t xml:space="preserve">Sociedades de Cobranza</t>
  </si>
  <si>
    <t xml:space="preserve">Sociedades de Seguros</t>
  </si>
  <si>
    <t xml:space="preserve">Sociedades Securitizadoras</t>
  </si>
  <si>
    <t xml:space="preserve">Sociedades de Factoring</t>
  </si>
  <si>
    <t xml:space="preserve">Concentración de Cartera de Contratos de Leasing</t>
  </si>
  <si>
    <t xml:space="preserve">Por Categoría de Riesgo y Tipo de Operación - Instituciones Bancarias</t>
  </si>
  <si>
    <t xml:space="preserve">Por Actividad Económica y Tipo de Operación - Instituciones Bancarias</t>
  </si>
  <si>
    <t xml:space="preserve">Clasificación de los Contratos de leasing</t>
  </si>
  <si>
    <t xml:space="preserve">Por Actividad Económica de Instituciones Financieras</t>
  </si>
  <si>
    <t xml:space="preserve">Por Tipo de Bien de Instituciones Financieras</t>
  </si>
  <si>
    <t xml:space="preserve">Estados Financieros</t>
  </si>
  <si>
    <t xml:space="preserve">Empresas de Asesoría Financiera</t>
  </si>
  <si>
    <t xml:space="preserve">Sociedades Corredoras de Seguros</t>
  </si>
  <si>
    <t xml:space="preserve">Resumen de Antecedentes Financieros de Sociedades Filiales y de Apoyo al Giro</t>
  </si>
  <si>
    <t xml:space="preserve">Fuente: Superintendencia de Bancos e Instituciones Financieras</t>
  </si>
  <si>
    <t xml:space="preserve">Act.: 06/07/2009</t>
  </si>
  <si>
    <t xml:space="preserve">Volver</t>
  </si>
  <si>
    <t xml:space="preserve">Para Imprimir: Control+P</t>
  </si>
  <si>
    <t xml:space="preserve">Para Guardar: F12</t>
  </si>
  <si>
    <t xml:space="preserve">ANTECEDENTES GENERALES SOBRE SOCIEDADES FILIALES Y DE APOYO AL GIRO diciembre 2008</t>
  </si>
  <si>
    <t xml:space="preserve">TIPO SOCIEDAD</t>
  </si>
  <si>
    <t xml:space="preserve">TIPO EMPRESA</t>
  </si>
  <si>
    <t xml:space="preserve">PROPIEDAD %</t>
  </si>
  <si>
    <t xml:space="preserve">   ACCIONISTAS</t>
  </si>
  <si>
    <t xml:space="preserve">DIRECTIVOS</t>
  </si>
  <si>
    <t xml:space="preserve">FECHA DE AUTORIZACION </t>
  </si>
  <si>
    <t xml:space="preserve">FILIALES</t>
  </si>
  <si>
    <t xml:space="preserve">SOCIEDADES DE LEASING INMOBILIARIAS</t>
  </si>
  <si>
    <t xml:space="preserve">BANDESARROLLO SOC. DE LEASING INMOBILIARIO S.A.</t>
  </si>
  <si>
    <t xml:space="preserve">BANCO DEL DESARROLLO</t>
  </si>
  <si>
    <t xml:space="preserve">Presidente: Sergio Concha M.
Gerente General: Arnaldo Vera C.</t>
  </si>
  <si>
    <t xml:space="preserve">21.01.97</t>
  </si>
  <si>
    <t xml:space="preserve">NOVA SCOTIA INVERSIONES LTDA.</t>
  </si>
  <si>
    <t xml:space="preserve">BBVA SOCIEDAD DE LEASING INMOBILIARIO  S.A.</t>
  </si>
  <si>
    <t xml:space="preserve">BBVA BANCO BHIF</t>
  </si>
  <si>
    <t xml:space="preserve">Presidente: Ignacio Lacasta C.
Gerente General: Jorge Fernández</t>
  </si>
  <si>
    <t xml:space="preserve">02.10.96</t>
  </si>
  <si>
    <t xml:space="preserve">CONAVICOOP</t>
  </si>
  <si>
    <t xml:space="preserve">DE ASESORÍAS FIANCIERAS</t>
  </si>
  <si>
    <t xml:space="preserve">SCOTIA SUD AMERICANO ASESORIA FINANCIERA LTDA.</t>
  </si>
  <si>
    <t xml:space="preserve">BANCO SCOTIABANK SUD AMERICANO</t>
  </si>
  <si>
    <t xml:space="preserve">Presidente:
Gerente General:  Juan Pablo Monje F.</t>
  </si>
  <si>
    <t xml:space="preserve">02.09.92</t>
  </si>
  <si>
    <t xml:space="preserve">SUD AMERICANO CORRED. DE BOLSA S.A.</t>
  </si>
  <si>
    <t xml:space="preserve">BANCHILE ASESORIA FINANCIERA S.A. </t>
  </si>
  <si>
    <t xml:space="preserve">BANCO DE CHILE</t>
  </si>
  <si>
    <t xml:space="preserve">Presidente: Pablo Granifo L.
Gerente General: Cristian Mandiola S.</t>
  </si>
  <si>
    <t xml:space="preserve">SOC. INV. EL NORTE Y EL ROSAL</t>
  </si>
  <si>
    <t xml:space="preserve">BANDESARROLLO MICROEMPRESAS A. F. DE INTERES SOCIAL LTDA.</t>
  </si>
  <si>
    <t xml:space="preserve">Presidente: Sergio Concha M.
Gerente General: Andoni Elorrieta A.</t>
  </si>
  <si>
    <t xml:space="preserve">22.04.94</t>
  </si>
  <si>
    <t xml:space="preserve">BANDESARROLLO SERVIPYME S.A.</t>
  </si>
  <si>
    <t xml:space="preserve">Presidente: Sergio Concha M.
Gerente General: Marcos Mahave C .</t>
  </si>
  <si>
    <t xml:space="preserve">17.12.01</t>
  </si>
  <si>
    <t xml:space="preserve">C Y R ASESORIA E INVERSIONES S.A.</t>
  </si>
  <si>
    <t xml:space="preserve">BANCOESTADO MICROEMPRESAS S.A ASESORIA FINANCIERA</t>
  </si>
  <si>
    <t xml:space="preserve">BANCO DEL ESTADO DE CHILE</t>
  </si>
  <si>
    <t xml:space="preserve">Presidente: Arnoldo Courard Bull
Gerente General: Maria Soledad Ovando G.</t>
  </si>
  <si>
    <t xml:space="preserve">01.07.96</t>
  </si>
  <si>
    <t xml:space="preserve">BANESTADO CORREDORES DE BOLSA S.A.</t>
  </si>
  <si>
    <t xml:space="preserve">BCI ASESORIA FINANCIERA S.A.</t>
  </si>
  <si>
    <t xml:space="preserve">BANCO DE CREDITO E INVERSIONES</t>
  </si>
  <si>
    <t xml:space="preserve">Presidente: Lionel Olavarría L.
Gerente General: Francisco Cuesta E.</t>
  </si>
  <si>
    <t xml:space="preserve">23.09.92</t>
  </si>
  <si>
    <t xml:space="preserve">BCI CORREDORES DE BOLSA S.A.</t>
  </si>
  <si>
    <t xml:space="preserve">BBVA  ASESORIAS FINANCIERAS S.A.</t>
  </si>
  <si>
    <t xml:space="preserve">Presidente: Ingacio Lacasta C.
Gerente General: Alejandro Bertrand D.</t>
  </si>
  <si>
    <t xml:space="preserve">18.11.87</t>
  </si>
  <si>
    <t xml:space="preserve">CARLOS AREA USATORRE</t>
  </si>
  <si>
    <t xml:space="preserve">CORPCAPITAL ASESORIAS FINANCIERAS S.A.</t>
  </si>
  <si>
    <t xml:space="preserve">CORP BANCA</t>
  </si>
  <si>
    <t xml:space="preserve">Presidente: Patricio Leighton Z.
Gerente General: Roberto Baraona U.</t>
  </si>
  <si>
    <t xml:space="preserve">09.01.92</t>
  </si>
  <si>
    <t xml:space="preserve">CORP CORREDORES DE BOLSA S.A.</t>
  </si>
  <si>
    <t xml:space="preserve">BANRIPLEY ASESORÍAS FINANCIERAS LTDA.</t>
  </si>
  <si>
    <t xml:space="preserve">BANCO RIPLEY</t>
  </si>
  <si>
    <t xml:space="preserve">Presidente:
Gerente General : Sergio Frías</t>
  </si>
  <si>
    <t xml:space="preserve">20.05.05</t>
  </si>
  <si>
    <t xml:space="preserve">RYPLEY FINANCIERO S.A.</t>
  </si>
  <si>
    <t xml:space="preserve">ADMINISTRADORAS DE FONDOS MUTUOS (*)</t>
  </si>
  <si>
    <t xml:space="preserve">BCI ADMINISTRADORA DE FONDOS MUTUOS S.A. </t>
  </si>
  <si>
    <t xml:space="preserve">Presidente:
Gerente General:</t>
  </si>
  <si>
    <t xml:space="preserve">ADMINISTRADORA GENERAL DE FONDOS</t>
  </si>
  <si>
    <t xml:space="preserve">BANCHILE ADMINISTRADORA GENERAL DE FONDOS S.A. </t>
  </si>
  <si>
    <t xml:space="preserve">Presidente:
Gerente General : Andrés Lagos V.</t>
  </si>
  <si>
    <t xml:space="preserve">15.05.02</t>
  </si>
  <si>
    <t xml:space="preserve">BANCHILE ASES. FINANCIERA S.A.</t>
  </si>
  <si>
    <t xml:space="preserve">SANTANDER ASSET MANAGEMENT S.A ADMINISTRADORA GENERAL DE FONDOS </t>
  </si>
  <si>
    <t xml:space="preserve">BANCO SANTANDER CHILE</t>
  </si>
  <si>
    <t xml:space="preserve">24.01.02</t>
  </si>
  <si>
    <t xml:space="preserve">SANTIAGO LEASING S.A.</t>
  </si>
  <si>
    <t xml:space="preserve">SANTIAGO ASES. FINANCIERAS LTDA.</t>
  </si>
  <si>
    <t xml:space="preserve">BANCOESTADO S.A. ADMINISTRADORA GENERAL DE FONDOS</t>
  </si>
  <si>
    <t xml:space="preserve">Presidente:Sebastian del Campo
Gerente General: Mario Duque A.</t>
  </si>
  <si>
    <t xml:space="preserve">BANESTADO LEASING S.A.</t>
  </si>
  <si>
    <t xml:space="preserve">ADMINISTRADORA GENERAL DE FONDOS SECURITY S.A.</t>
  </si>
  <si>
    <t xml:space="preserve">BANCO SECURITY</t>
  </si>
  <si>
    <t xml:space="preserve">Presidente:
Gerente General: Juan Pablo Lira T.</t>
  </si>
  <si>
    <t xml:space="preserve">31.10.03</t>
  </si>
  <si>
    <t xml:space="preserve">INVERSIONES SEGUROS SECURITY LTDA.</t>
  </si>
  <si>
    <t xml:space="preserve">BBVA ADMINISTRADORA GENERAL DE FONDOS S.A.</t>
  </si>
  <si>
    <t xml:space="preserve">BBVA BANCO BHIF </t>
  </si>
  <si>
    <t xml:space="preserve">Presidente: Ignacio Lacasta C.
Gerente General: Juan Cofre D.</t>
  </si>
  <si>
    <t xml:space="preserve">30.04.03</t>
  </si>
  <si>
    <t xml:space="preserve">BICE  ADMINISTRADORA GENERAL DE FONDOS S.A.</t>
  </si>
  <si>
    <t xml:space="preserve">BANCO BICE</t>
  </si>
  <si>
    <t xml:space="preserve">Presidente: Juan Carlos Eyzaguirre E.
Gerente General: José Valenzuela C.</t>
  </si>
  <si>
    <t xml:space="preserve">20.11.03</t>
  </si>
  <si>
    <t xml:space="preserve">PENTA ADMINISTRADORA GENERAL DE FONDOS S.A.</t>
  </si>
  <si>
    <t xml:space="preserve">BANCO PENTA</t>
  </si>
  <si>
    <t xml:space="preserve">Presidente: Héctor Concha M.
Gerente General: Jorge Spichiger C.</t>
  </si>
  <si>
    <t xml:space="preserve">31.08.04</t>
  </si>
  <si>
    <t xml:space="preserve">CARLOS ALBERTO DELANO Y CARLOS</t>
  </si>
  <si>
    <t xml:space="preserve">CORPCAPITAL ADMINISTRADORA GENERAL DE FONDOS S.A.</t>
  </si>
  <si>
    <t xml:space="preserve">Presidente: Pablo de la Cerda M.
Gerente General: Benjamin Epstein N.</t>
  </si>
  <si>
    <t xml:space="preserve">BCI ADMINISTRADORA GENERAL DE FONDOS S.A.</t>
  </si>
  <si>
    <t xml:space="preserve">Presidente:
Gerente General: Héctor Valenzuela L.</t>
  </si>
  <si>
    <t xml:space="preserve">10.03.06</t>
  </si>
  <si>
    <t xml:space="preserve">EMPRESAS JUAN YARUR S.A.C</t>
  </si>
  <si>
    <t xml:space="preserve">ITAU ADMINISTRADORA GENERAL DE FONDOS S.A. </t>
  </si>
  <si>
    <t xml:space="preserve">BANCO ITAÚ CHILE</t>
  </si>
  <si>
    <t xml:space="preserve">Presidente:
Gerente General: Hernán Martínez R.</t>
  </si>
  <si>
    <t xml:space="preserve">25.09.07</t>
  </si>
  <si>
    <t xml:space="preserve">BORIS BUVINIC G.</t>
  </si>
  <si>
    <t xml:space="preserve">SCOTIA ADMINISTRADORA GENERAL DE FONDOS S.A.</t>
  </si>
  <si>
    <t xml:space="preserve">Presidente: Jeremy Pallant
Gerente General: Ivonne Merino S</t>
  </si>
  <si>
    <t xml:space="preserve">SCOTIA SUD AMERICANO CORRED. DE BOLSA S.A.</t>
  </si>
  <si>
    <t xml:space="preserve">ADMINISTRADORA FONDOS DE INVERSIÓN</t>
  </si>
  <si>
    <t xml:space="preserve">BANCOESTADO CAPITAL DE RIESGO S.A.</t>
  </si>
  <si>
    <t xml:space="preserve">Presidente: Emiliano Figueroa S.</t>
  </si>
  <si>
    <t xml:space="preserve">29.04.08</t>
  </si>
  <si>
    <t xml:space="preserve">BANCOESTADO S.A. ADM. GENERAL DE FONDOS</t>
  </si>
  <si>
    <t xml:space="preserve">Gerente General: Rafael Cabello</t>
  </si>
  <si>
    <t xml:space="preserve">AGENTES DE VALORES</t>
  </si>
  <si>
    <t xml:space="preserve">CITIBANK AGENCIA DE VALORES S.A.</t>
  </si>
  <si>
    <t xml:space="preserve">Presidente: Mario Farrén R.
Gerente General: Rodrigo López G.</t>
  </si>
  <si>
    <t xml:space="preserve">25.09.91</t>
  </si>
  <si>
    <t xml:space="preserve">CITINVESTMENT CHILE LIMITED</t>
  </si>
  <si>
    <t xml:space="preserve">SANTANDER S.A. AGENCIA DE VALORES S.A.</t>
  </si>
  <si>
    <t xml:space="preserve">SANTANDER CHILE HOLDING SA.</t>
  </si>
  <si>
    <t xml:space="preserve">MONEX AGENCIA DE VALORES S.A.</t>
  </si>
  <si>
    <t xml:space="preserve">JAQUES ERGAS B.</t>
  </si>
  <si>
    <t xml:space="preserve">Presidente:
Gerente General: Kurt Herzko M.</t>
  </si>
  <si>
    <t xml:space="preserve">17.07.03</t>
  </si>
  <si>
    <t xml:space="preserve">KURT HERZKO M.</t>
  </si>
  <si>
    <t xml:space="preserve">DESIDERIO SILVA B.</t>
  </si>
  <si>
    <t xml:space="preserve">BANCO MONEX</t>
  </si>
  <si>
    <t xml:space="preserve">CORREDORES DE BOLSA </t>
  </si>
  <si>
    <t xml:space="preserve">BANCHILE CORREDORES DE BOLSA</t>
  </si>
  <si>
    <t xml:space="preserve">BANCO DE CHILE </t>
  </si>
  <si>
    <t xml:space="preserve">Presidente: Gonzalo Menéndez D.
Gerente General: Jorge Rodriguez I.</t>
  </si>
  <si>
    <t xml:space="preserve">06.12.89</t>
  </si>
  <si>
    <t xml:space="preserve">BANCHILE ASESORIA FINANCIERA S.A.</t>
  </si>
  <si>
    <t xml:space="preserve">BANCOESTADO S.A. CORREDORES DE BOLSA</t>
  </si>
  <si>
    <t xml:space="preserve">Presidente: Antonio Bertrand H.
Gerente General: Jorge Ramirez O.</t>
  </si>
  <si>
    <t xml:space="preserve">24.04.89</t>
  </si>
  <si>
    <t xml:space="preserve">SOC. DE INV. PREV. S.A.</t>
  </si>
  <si>
    <t xml:space="preserve">Presidente: Carlos Spoerer U.
Gerente General: Ricardo Victorero C.</t>
  </si>
  <si>
    <t xml:space="preserve">16.07.87</t>
  </si>
  <si>
    <t xml:space="preserve">BBVA CORREDORES DE BOLSA S.A.</t>
  </si>
  <si>
    <t xml:space="preserve">Presidente: Manuel Olivares Rossetti
Gerente General: Mario Duque A.</t>
  </si>
  <si>
    <t xml:space="preserve">16.04.93</t>
  </si>
  <si>
    <t xml:space="preserve">BBVA ASES. Y SERVICIOS FINANCIEROS S.A.</t>
  </si>
  <si>
    <t xml:space="preserve">BICE INVERSIONES CORREDORES DE BOLSA S.A.</t>
  </si>
  <si>
    <t xml:space="preserve">Presidente: Michele Silvestro L.
Gerente General: Gonzalo Peña L</t>
  </si>
  <si>
    <t xml:space="preserve">04.08.87</t>
  </si>
  <si>
    <t xml:space="preserve">BICECORP S.A.</t>
  </si>
  <si>
    <t xml:space="preserve">CORPCAPITAL CORREDORES DE BOLSA S.A.</t>
  </si>
  <si>
    <t xml:space="preserve">Presidente: 
Gerente General: Cristian Donoso L.</t>
  </si>
  <si>
    <t xml:space="preserve">02.11.94</t>
  </si>
  <si>
    <t xml:space="preserve">CORP ASESORIAS FINANCIERAS S.A.</t>
  </si>
  <si>
    <t xml:space="preserve">SANTANDER INVESTMENT S.A. CORREDORES DE BOLSA</t>
  </si>
  <si>
    <t xml:space="preserve">08.10.87</t>
  </si>
  <si>
    <t xml:space="preserve">SANTANDER SANTIAGO CORREDORES DE SEG. LTDA.</t>
  </si>
  <si>
    <t xml:space="preserve">SINVEST ASESORIAS E INVERSIONES LTDA.</t>
  </si>
  <si>
    <t xml:space="preserve">SANTANDER INVESTMENT CHILE LTDA.</t>
  </si>
  <si>
    <t xml:space="preserve">SCOTIA SUD AMERICANO CORREDORES DE BOLSA</t>
  </si>
  <si>
    <t xml:space="preserve">Presidente:
Gerente General: Daniel Alberto Orellana S.</t>
  </si>
  <si>
    <t xml:space="preserve">25.10.89</t>
  </si>
  <si>
    <t xml:space="preserve">VALORES SECURITY S.A. CORREDORES DE BOLSA</t>
  </si>
  <si>
    <t xml:space="preserve">Presidente: Ramón Eluchans O.
Gerente General: Cristián Pinto M.</t>
  </si>
  <si>
    <t xml:space="preserve">26.08.91</t>
  </si>
  <si>
    <t xml:space="preserve">FACTORING SECURITY S.A.</t>
  </si>
  <si>
    <t xml:space="preserve">PENTA CORREDORES DE BOLSA S.A.</t>
  </si>
  <si>
    <t xml:space="preserve">CARLOS ALBERTO DELANO Y CARLOS EUGENIO LAVIN</t>
  </si>
  <si>
    <t xml:space="preserve">ITAU CHILE CORREDOR DE BOLSA LTDA.</t>
  </si>
  <si>
    <t xml:space="preserve">Presidente:</t>
  </si>
  <si>
    <t xml:space="preserve">16.09.08</t>
  </si>
  <si>
    <t xml:space="preserve">Gerente General:</t>
  </si>
  <si>
    <t xml:space="preserve">CORREDORES DE SEGUROS</t>
  </si>
  <si>
    <t xml:space="preserve">BANCHILE CORREDORES DE SEGUROS </t>
  </si>
  <si>
    <t xml:space="preserve">BANCOESTADO CORREDORES DE SEGUROS </t>
  </si>
  <si>
    <t xml:space="preserve">Presidente:
Gerente General: Fernando Silva S.</t>
  </si>
  <si>
    <t xml:space="preserve">METLIFE CHILE INVERSIONES LTDA.</t>
  </si>
  <si>
    <t xml:space="preserve">ITAÚ CHILE CORREDORA DE SEGUROS</t>
  </si>
  <si>
    <t xml:space="preserve">Presidente:
Gerente General: Rodrigo Morales G.</t>
  </si>
  <si>
    <t xml:space="preserve">BORIS ALFREDO BUVINIC GUEROVICH</t>
  </si>
  <si>
    <t xml:space="preserve">BCI CORREDORES DE SEGUROS S.A.</t>
  </si>
  <si>
    <t xml:space="preserve">Presidente:
Gerente General: Jorge Larroucau D.</t>
  </si>
  <si>
    <t xml:space="preserve">BCI ASESORIAS FINANCIERAS S.A.</t>
  </si>
  <si>
    <t xml:space="preserve">BICE CORREDORES DE SEGUROS LTDA.</t>
  </si>
  <si>
    <t xml:space="preserve">Presidente:
Gerente General: Rafael Trejo V.</t>
  </si>
  <si>
    <t xml:space="preserve">CIA. DE INV. BICE CHILECONSULT S.A.</t>
  </si>
  <si>
    <t xml:space="preserve">BBVA  CORR. TEC. DE SEGUROS LTDA.</t>
  </si>
  <si>
    <t xml:space="preserve">Presidente:
Gerente General: Pablo Enrione</t>
  </si>
  <si>
    <t xml:space="preserve">BBVA ASES. Y SERVICIOS FINANCIEROS S.A</t>
  </si>
  <si>
    <t xml:space="preserve">CORPBANCA CORREDORES DE SEG. S.A.</t>
  </si>
  <si>
    <t xml:space="preserve">Presidente: Pablo de la Cerda M.
Gerente General: Roberto Vergara K.</t>
  </si>
  <si>
    <t xml:space="preserve">SANTANDER CORR. DE SEGUROS LTDA.</t>
  </si>
  <si>
    <t xml:space="preserve">Presidente:
Gerente General: Alejandro Smith L.</t>
  </si>
  <si>
    <t xml:space="preserve">SANTANDER INVERSIONES LTDA.</t>
  </si>
  <si>
    <t xml:space="preserve">SCOTIA SUD AMERICANO CORR. DE SEG. LTDA.</t>
  </si>
  <si>
    <t xml:space="preserve">SCOTIA SUD. AMERICANO CORR. DE BOLSA S.A.</t>
  </si>
  <si>
    <t xml:space="preserve">BANRIPLEY CORR. DE SEGUROS LTDA.</t>
  </si>
  <si>
    <t xml:space="preserve">Presidente:
Gerente General: Julio González E.</t>
  </si>
  <si>
    <t xml:space="preserve">16.07.04</t>
  </si>
  <si>
    <t xml:space="preserve">RIPLEY FINANCIERO S.A.</t>
  </si>
  <si>
    <t xml:space="preserve">BANCO FALABELLA CORREDORES DE SEGUROS LTDA</t>
  </si>
  <si>
    <t xml:space="preserve">BANCO FALABELLA</t>
  </si>
  <si>
    <t xml:space="preserve">Presidente:
Gerente General: María Jabbaz A.</t>
  </si>
  <si>
    <t xml:space="preserve">29.01.08</t>
  </si>
  <si>
    <t xml:space="preserve">DESARROLLOS INMOBILIARIOS S.A.</t>
  </si>
  <si>
    <t xml:space="preserve">SOCIEDADES DE COBRANZA</t>
  </si>
  <si>
    <t xml:space="preserve">SERVICIOS DE NORMALIZACIÓN Y COBRANZA NORMALIZA SA</t>
  </si>
  <si>
    <t xml:space="preserve">Presidente: Nicolas Diban S.
Gerente General: Galo Bertrán R.</t>
  </si>
  <si>
    <t xml:space="preserve">BANCOESTADO SERVICIOS DE COBRANZA S.A.</t>
  </si>
  <si>
    <t xml:space="preserve">Presidente: Antonio Undurraga O.
Gerente General: Carlos Eterovic V.</t>
  </si>
  <si>
    <t xml:space="preserve">BANCOESTADO CORREDORES DE BOLSA</t>
  </si>
  <si>
    <t xml:space="preserve">SOCOFIN S.A.</t>
  </si>
  <si>
    <t xml:space="preserve">Presidente: Pablo Granifo L.
Gerente General : Mario Sandoval H.</t>
  </si>
  <si>
    <t xml:space="preserve">03.05.02</t>
  </si>
  <si>
    <t xml:space="preserve">BANCHILE ASESORIAS FINANCIERAS S.A.</t>
  </si>
  <si>
    <t xml:space="preserve">CENTRO DE RECUPERACION Y COBRANZA LTDA.</t>
  </si>
  <si>
    <t xml:space="preserve">Presidente:
Gerente General: Cristián Grez S.</t>
  </si>
  <si>
    <t xml:space="preserve">11.05.05</t>
  </si>
  <si>
    <t xml:space="preserve">SCOTIABANK CORREDORES DE BOLSA S.A.</t>
  </si>
  <si>
    <t xml:space="preserve">SOCIEDADES DE FACTORING</t>
  </si>
  <si>
    <t xml:space="preserve">BANCHILE FACTORING S.A. </t>
  </si>
  <si>
    <t xml:space="preserve">Presidente: Pablo Granifo L.
Gerente General: Claudio Martinez F.</t>
  </si>
  <si>
    <t xml:space="preserve">BANCHILE ASESORIA FINANCIERA S.A..</t>
  </si>
  <si>
    <t xml:space="preserve">BCI FACTORING S.A.</t>
  </si>
  <si>
    <t xml:space="preserve">Presidente: Lionel Olavarria L.
Gerente General: Germán Acevedo C.</t>
  </si>
  <si>
    <t xml:space="preserve">BCI CORREDOR DE BOLSA S.A.</t>
  </si>
  <si>
    <t xml:space="preserve">BANDESARROLLO FACTORING S.A.</t>
  </si>
  <si>
    <t xml:space="preserve">Presidente: Sergio Concha M.
Gerente General: Christian Cook R.</t>
  </si>
  <si>
    <t xml:space="preserve">23.01.04</t>
  </si>
  <si>
    <t xml:space="preserve">NOVA SCOTIA INVERSIONES II LTDA.</t>
  </si>
  <si>
    <t xml:space="preserve">BBVA FACTORING LTDA.</t>
  </si>
  <si>
    <t xml:space="preserve">Presidente:
Gerente General: Andrés Hortal V.</t>
  </si>
  <si>
    <t xml:space="preserve">01.06.07</t>
  </si>
  <si>
    <t xml:space="preserve">BBVA ASESORIAS FINANCIERAS S.A.</t>
  </si>
  <si>
    <t xml:space="preserve">SOCIEDADES SECURITIZADORAS</t>
  </si>
  <si>
    <t xml:space="preserve">BCI SECURITIZADORA S.A.</t>
  </si>
  <si>
    <t xml:space="preserve">Presidente: Lionel Olavarría L.
Gerente General: Juan Donoso C.</t>
  </si>
  <si>
    <t xml:space="preserve">EMPRESAS JUAN YARUR S.A.C.</t>
  </si>
  <si>
    <t xml:space="preserve">SANTANDER S.A. SOCIEDAD SECURITIZADORA</t>
  </si>
  <si>
    <t xml:space="preserve">SANTANDER INVERSIONES S.A.</t>
  </si>
  <si>
    <t xml:space="preserve">BANCHILE SECURITIZADORA S.A </t>
  </si>
  <si>
    <t xml:space="preserve">Presidente: Pablo Granifo L.
Gerente General : José A. Vial C</t>
  </si>
  <si>
    <t xml:space="preserve">01.10.00</t>
  </si>
  <si>
    <t xml:space="preserve">BANCHILE ASESORIA FINANCIERA S.A</t>
  </si>
  <si>
    <t xml:space="preserve">SOCIEDADES DE APOYO AL GIRO (SAG)</t>
  </si>
  <si>
    <t xml:space="preserve">REDES DE TRANSFERENCIAS ELECTRONICAS DE FONDOS</t>
  </si>
  <si>
    <t xml:space="preserve">REDBANC S.A.</t>
  </si>
  <si>
    <t xml:space="preserve">Presidente: Jorge Diaz V.
Gerente General: Miguel Leonvendagar V.</t>
  </si>
  <si>
    <t xml:space="preserve">BANCO INTERNACIONAL</t>
  </si>
  <si>
    <t xml:space="preserve">THE ROYAL BANK OF SCOTLAND (CHILE)</t>
  </si>
  <si>
    <t xml:space="preserve">JP MORGAN CHASE</t>
  </si>
  <si>
    <t xml:space="preserve">SOCIEDAD INTERBANCARIA DE DEPOSITOS DE VALORES S.A.</t>
  </si>
  <si>
    <t xml:space="preserve">Presidente: Arturo Concha U.
Gerente General: Alejandro Alarcón</t>
  </si>
  <si>
    <t xml:space="preserve">21.01.93</t>
  </si>
  <si>
    <t xml:space="preserve">HSBC BANK USA</t>
  </si>
  <si>
    <t xml:space="preserve">EMISORES U OPERADORES DE TARJETAS DE CREDITO</t>
  </si>
  <si>
    <t xml:space="preserve">OPERADORA DE TARJETAS DE CRÉDITO NEXUS S.A.</t>
  </si>
  <si>
    <t xml:space="preserve">Presidente: Jorge Díaz V.
Gerente General: Carlos Johnson L</t>
  </si>
  <si>
    <t xml:space="preserve">23.12.96</t>
  </si>
  <si>
    <t xml:space="preserve">TRANSBANK S.A.</t>
  </si>
  <si>
    <t xml:space="preserve">BANCO SANTANDER CHILE </t>
  </si>
  <si>
    <t xml:space="preserve">Presidente: Hernán Somerville S.
Gerente General: Felipe Brahm G.</t>
  </si>
  <si>
    <t xml:space="preserve">21.04.89</t>
  </si>
  <si>
    <t xml:space="preserve">SOCIEDADES RECAUDADORAS DE PAGO DE SERVICIOS</t>
  </si>
  <si>
    <t xml:space="preserve">SOCIEDAD DE RECAUDACION Y PAGO DE SERVICIOS LIMITADA</t>
  </si>
  <si>
    <t xml:space="preserve">Presidente: Jorge Díaz V.
Gerente General.: Oscar Alvarez M.</t>
  </si>
  <si>
    <t xml:space="preserve">29.12.89</t>
  </si>
  <si>
    <t xml:space="preserve">BANCOESTADO CENTRO DE SERVICIOS S.A.</t>
  </si>
  <si>
    <t xml:space="preserve">Presidente: Humberto Gómez Cisternas
Gerente General:Patricia Morales Gálvez</t>
  </si>
  <si>
    <t xml:space="preserve">3.11.04</t>
  </si>
  <si>
    <t xml:space="preserve">BANCOESTADO SERVICIOS DE COBRANZA </t>
  </si>
  <si>
    <t xml:space="preserve">SANTANDER SERVICIOS DE RECAUDACIÓN Y PAGOS LTDA.</t>
  </si>
  <si>
    <t xml:space="preserve">Presidente:
Gerente General: Cristián Melo G.</t>
  </si>
  <si>
    <t xml:space="preserve">27.09.06</t>
  </si>
  <si>
    <t xml:space="preserve">SOC.PROVEEDORA DE SERVICIOS TRANSACCIONALES CAJA VECINA </t>
  </si>
  <si>
    <t xml:space="preserve">Presidente: María Cecilia Vergara Fischer
Gerente Gral.: Jorge Stuardo L.</t>
  </si>
  <si>
    <t xml:space="preserve">31.07.06</t>
  </si>
  <si>
    <t xml:space="preserve">BANCOESTADO CENTRO DE SERVICIOS</t>
  </si>
  <si>
    <t xml:space="preserve">SOCIEDADES PREEVALUADORAS </t>
  </si>
  <si>
    <t xml:space="preserve">ANALISIS Y SERVICIOS S.A.</t>
  </si>
  <si>
    <t xml:space="preserve">Presidente: Carlos Arentsen 
Gerente General: Lily Justiniano B.</t>
  </si>
  <si>
    <t xml:space="preserve">BCI CORRED. DE BOLSA S.A.</t>
  </si>
  <si>
    <t xml:space="preserve">PROMARKET S.A.</t>
  </si>
  <si>
    <t xml:space="preserve">Presidente: Valentín Pimentel A.
Gerente General: Guillermo Nicolossi P.</t>
  </si>
  <si>
    <t xml:space="preserve">SOC. DE PROMOCION DE PRODUCTOS BANCARIOS S.A.</t>
  </si>
  <si>
    <t xml:space="preserve">Presidente: Juan Ruiz G.
Gerente General: Patricio Pérez M.</t>
  </si>
  <si>
    <t xml:space="preserve">23.01.08</t>
  </si>
  <si>
    <t xml:space="preserve">SOC. DE SS TRANSACCIONALES CAJA VECINA</t>
  </si>
  <si>
    <t xml:space="preserve">SOCIEDADES DE COMPENSACION AUTOMATICA</t>
  </si>
  <si>
    <t xml:space="preserve">CENTRO DE COMPENSACION AUTOMATIZADO S.A.</t>
  </si>
  <si>
    <t xml:space="preserve">Presidente: Patricia Pinto Lampidis 
Gerente General: Julio Rettig Simken</t>
  </si>
  <si>
    <t xml:space="preserve">SOC.OPERADORA DE LA CAMARA DE COMPENSACION DE PAGOS DE ALTO VALOR S.A.</t>
  </si>
  <si>
    <t xml:space="preserve">Presidente: Arturo Concha Ureta
Gerente General: Felipe Ledermann</t>
  </si>
  <si>
    <t xml:space="preserve">30.07.04</t>
  </si>
  <si>
    <t xml:space="preserve">BANCO PARIS</t>
  </si>
  <si>
    <t xml:space="preserve">RABOBANK CHILE</t>
  </si>
  <si>
    <t xml:space="preserve">BANCO DEUTSCHE BANK</t>
  </si>
  <si>
    <t xml:space="preserve">BANCO DO BRASIL</t>
  </si>
  <si>
    <t xml:space="preserve">SOC. DE  SERVICIOS DE INTERACCION ELECTRONICA</t>
  </si>
  <si>
    <t xml:space="preserve">ARTIKOS CHILE S.A.</t>
  </si>
  <si>
    <t xml:space="preserve">Presidente: Eduardo Ebensperger O.
Gerente General: Hernán Herrera G.</t>
  </si>
  <si>
    <t xml:space="preserve">04.01.01</t>
  </si>
  <si>
    <t xml:space="preserve">SOC. DE  SERVICIOS A CLIENTES</t>
  </si>
  <si>
    <t xml:space="preserve">BANCOESTADO CONTACTO 24 HORAS S.A.</t>
  </si>
  <si>
    <t xml:space="preserve">Presidente: Hernán Saavedra Parra
Gerente General: Jaime Reyes P.</t>
  </si>
  <si>
    <t xml:space="preserve">17.07.01</t>
  </si>
  <si>
    <t xml:space="preserve">BANESTADO SERVICIOS DE COBRANZA </t>
  </si>
  <si>
    <t xml:space="preserve">BANCHILE TRADE SERVICES LIMITED</t>
  </si>
  <si>
    <t xml:space="preserve">Presidente:
Gerente General: Fernando Cañas</t>
  </si>
  <si>
    <t xml:space="preserve">31.05.04</t>
  </si>
  <si>
    <t xml:space="preserve">SOC.PROVEEDORA DE SERVICIOS DE TRANSPORTE</t>
  </si>
  <si>
    <t xml:space="preserve">ADMINISTRADOR FINANCIERO TRANSANTIAGO S.A.</t>
  </si>
  <si>
    <t xml:space="preserve">Presidente: Hernán Somerville S.
Gerente General: Enrique Méndez V.</t>
  </si>
  <si>
    <t xml:space="preserve">01.06.05</t>
  </si>
  <si>
    <t xml:space="preserve">SONDA S.A.</t>
  </si>
  <si>
    <t xml:space="preserve">PROMOTORA CMR FALABELLA S.A</t>
  </si>
  <si>
    <t xml:space="preserve">ADM. DE PROCESAMIENTO DE INFORMACIÓN</t>
  </si>
  <si>
    <t xml:space="preserve">EMPRESA CORE BANCARIO S.A.</t>
  </si>
  <si>
    <t xml:space="preserve">Presidente: Carlos Brito  C.
Gerente General: Gonzalo Contreras</t>
  </si>
  <si>
    <t xml:space="preserve">06.11.06</t>
  </si>
  <si>
    <t xml:space="preserve">SOC. PRESTADORA DE SERVICIOS LEGALES</t>
  </si>
  <si>
    <t xml:space="preserve">CORPLEGAL S.A.</t>
  </si>
  <si>
    <t xml:space="preserve">Presidente: Miguel Álgel Poduje F.
Gerente General: Jaime Córdova F.</t>
  </si>
  <si>
    <t xml:space="preserve">26.01.07</t>
  </si>
  <si>
    <t xml:space="preserve">CORPBANCA CORREDORES DE BOLSA S.A.</t>
  </si>
  <si>
    <t xml:space="preserve">SOC. DE APOYO DE COOPERATIVAS(2)</t>
  </si>
  <si>
    <t xml:space="preserve">INVERSIONES E INMOBILIARIAS INVERMAS S.A.</t>
  </si>
  <si>
    <t xml:space="preserve">COOPERATIVA DE AHORRO Y CREDITO ORIENTE LTDA.</t>
  </si>
  <si>
    <t xml:space="preserve">Presidente:
Gerente General: Nelson Jofré</t>
  </si>
  <si>
    <t xml:space="preserve">NELSON JOFRE ZAMORA</t>
  </si>
  <si>
    <t xml:space="preserve">GESTIÓN DE RECAUDACIÓN Y COBRANZA S.A.</t>
  </si>
  <si>
    <t xml:space="preserve">Presidente:
Gerente Gral.: Nelson Jofré</t>
  </si>
  <si>
    <t xml:space="preserve">08.05.07</t>
  </si>
  <si>
    <t xml:space="preserve">LUIS PASSERO RODRIGUEZ</t>
  </si>
  <si>
    <t xml:space="preserve">(*) Sociedades supervisadas por S.V.S.</t>
  </si>
  <si>
    <t xml:space="preserve">(1) Santander Corredora de Seguros S.A. (Ex Santander Leasing S.A.) modificó su razón social y se encuentra en proceso de fusión con la filial Santader Corredora de Seguros Ltda.</t>
  </si>
  <si>
    <t xml:space="preserve">(2) En septiembre de 2008, se autorizó el término de giro de Bandesarrollo Recaudaciones S.A.</t>
  </si>
  <si>
    <t xml:space="preserve">EMISIONES DE BONOS VIGENTES DE LAS COMPAÑIAS DE LEASING AL 31.12.2008</t>
  </si>
  <si>
    <t xml:space="preserve">Sociedad Emisora</t>
  </si>
  <si>
    <t xml:space="preserve">Número</t>
  </si>
  <si>
    <t xml:space="preserve">Serie</t>
  </si>
  <si>
    <t xml:space="preserve">Fecha de</t>
  </si>
  <si>
    <t xml:space="preserve">Monto </t>
  </si>
  <si>
    <t xml:space="preserve">  Plazo de </t>
  </si>
  <si>
    <t xml:space="preserve">Tasa interés</t>
  </si>
  <si>
    <t xml:space="preserve">Clasificación</t>
  </si>
  <si>
    <t xml:space="preserve">Firma Clasificadora</t>
  </si>
  <si>
    <t xml:space="preserve">de serie</t>
  </si>
  <si>
    <t xml:space="preserve">emisión</t>
  </si>
  <si>
    <t xml:space="preserve">por serie</t>
  </si>
  <si>
    <t xml:space="preserve">  emisión</t>
  </si>
  <si>
    <t xml:space="preserve">anual</t>
  </si>
  <si>
    <t xml:space="preserve">de riesgo</t>
  </si>
  <si>
    <t xml:space="preserve">U.F.</t>
  </si>
  <si>
    <t xml:space="preserve">%</t>
  </si>
  <si>
    <t xml:space="preserve">Banco del Desarrollo (1)</t>
  </si>
  <si>
    <t xml:space="preserve">2° emisión</t>
  </si>
  <si>
    <t xml:space="preserve">B</t>
  </si>
  <si>
    <t xml:space="preserve">25.04.01</t>
  </si>
  <si>
    <t xml:space="preserve">8 años</t>
  </si>
  <si>
    <t xml:space="preserve">A-/A-</t>
  </si>
  <si>
    <t xml:space="preserve">Feller-Rate / Fitch Chile</t>
  </si>
  <si>
    <t xml:space="preserve">(1) Con fecha 19.12.08 Banco del Desarrollo realizó la disolución de la sociedad Sur Leasing S.A., asumiendo el primero todas las obligaciones de ésta última.</t>
  </si>
  <si>
    <t xml:space="preserve">EVOLUCION INDICADORES DE ACTIVIDAD</t>
  </si>
  <si>
    <t xml:space="preserve">EMPRESAS FILIALES BANCARIAS Y SOCIEDADES DE APOYO AL GIRO                                            </t>
  </si>
  <si>
    <t xml:space="preserve"> </t>
  </si>
  <si>
    <t xml:space="preserve">NUMERO DE INSTITUCIONES</t>
  </si>
  <si>
    <t xml:space="preserve">                                      </t>
  </si>
  <si>
    <t xml:space="preserve">    </t>
  </si>
  <si>
    <t xml:space="preserve">Adm. de Fondos</t>
  </si>
  <si>
    <t xml:space="preserve">Agentes</t>
  </si>
  <si>
    <t xml:space="preserve">Asesorias</t>
  </si>
  <si>
    <t xml:space="preserve">Compañías</t>
  </si>
  <si>
    <t xml:space="preserve">Corredores</t>
  </si>
  <si>
    <t xml:space="preserve">Soc Leasing</t>
  </si>
  <si>
    <t xml:space="preserve">Sociedades de</t>
  </si>
  <si>
    <t xml:space="preserve">Soc Corredoras</t>
  </si>
  <si>
    <t xml:space="preserve">Sociedades</t>
  </si>
  <si>
    <t xml:space="preserve">Adm. General</t>
  </si>
  <si>
    <t xml:space="preserve">Total</t>
  </si>
  <si>
    <t xml:space="preserve"> Total Soc. de  </t>
  </si>
  <si>
    <t xml:space="preserve">Inversión</t>
  </si>
  <si>
    <t xml:space="preserve">Mutuos</t>
  </si>
  <si>
    <t xml:space="preserve">de Valores</t>
  </si>
  <si>
    <t xml:space="preserve">Financieras</t>
  </si>
  <si>
    <t xml:space="preserve">de Leasing</t>
  </si>
  <si>
    <t xml:space="preserve">de Bolsa</t>
  </si>
  <si>
    <t xml:space="preserve">Vivienda</t>
  </si>
  <si>
    <t xml:space="preserve">Inmobiliaria</t>
  </si>
  <si>
    <t xml:space="preserve">Cobranza</t>
  </si>
  <si>
    <t xml:space="preserve">de Seguros</t>
  </si>
  <si>
    <t xml:space="preserve">Securitizadora</t>
  </si>
  <si>
    <t xml:space="preserve">de Factoring</t>
  </si>
  <si>
    <t xml:space="preserve">de Fondos</t>
  </si>
  <si>
    <t xml:space="preserve">Filiales</t>
  </si>
  <si>
    <t xml:space="preserve"> Apoyo al Giro  </t>
  </si>
  <si>
    <t xml:space="preserve"> Diciembre   </t>
  </si>
  <si>
    <t xml:space="preserve">ACTIVOS TOTALES (en millones de pesos de cada año)</t>
  </si>
  <si>
    <t xml:space="preserve">PATRIMONIO (en millones de pesos de cada año)</t>
  </si>
  <si>
    <t xml:space="preserve">UTILIDAD (en millones de pesos de cada año)</t>
  </si>
  <si>
    <t xml:space="preserve">OPERACIONES DE LEASING                                                                               </t>
  </si>
  <si>
    <t xml:space="preserve">VOLUMEN DE CONTRATOS (en millones de pesos de cada año)</t>
  </si>
  <si>
    <t xml:space="preserve"> BANCO MONEX     </t>
  </si>
  <si>
    <t xml:space="preserve"> BBVA            </t>
  </si>
  <si>
    <t xml:space="preserve"> Banco Ripley    </t>
  </si>
  <si>
    <t xml:space="preserve"> Bice            </t>
  </si>
  <si>
    <t xml:space="preserve"> Citibank N.A.  </t>
  </si>
  <si>
    <t xml:space="preserve"> Corpbanca       </t>
  </si>
  <si>
    <t xml:space="preserve"> De Chile        </t>
  </si>
  <si>
    <t xml:space="preserve"> De Credito e In</t>
  </si>
  <si>
    <t xml:space="preserve"> Del Desarrollo  </t>
  </si>
  <si>
    <t xml:space="preserve"> Del Estado de C </t>
  </si>
  <si>
    <t xml:space="preserve"> DnB NOR BANK AS </t>
  </si>
  <si>
    <t xml:space="preserve"> Dresdner Bank L </t>
  </si>
  <si>
    <t xml:space="preserve"> HSBC Bank (Chil </t>
  </si>
  <si>
    <t xml:space="preserve"> ITAU CHILE     </t>
  </si>
  <si>
    <t xml:space="preserve"> PARIS           </t>
  </si>
  <si>
    <t xml:space="preserve"> PENTA           </t>
  </si>
  <si>
    <t xml:space="preserve"> Rabobank Chile  </t>
  </si>
  <si>
    <t xml:space="preserve"> SUR LEASING S.A </t>
  </si>
  <si>
    <t xml:space="preserve"> Santander-Chile</t>
  </si>
  <si>
    <t xml:space="preserve"> Santiago Leasin </t>
  </si>
  <si>
    <t xml:space="preserve"> Scotiabank Sud  </t>
  </si>
  <si>
    <t xml:space="preserve"> Security        </t>
  </si>
  <si>
    <t xml:space="preserve">      TOTAL     </t>
  </si>
  <si>
    <t xml:space="preserve">            -   </t>
  </si>
  <si>
    <t xml:space="preserve">             -  </t>
  </si>
  <si>
    <t xml:space="preserve">RENTABILIDAD DEL CAPITAL (porcentaje)</t>
  </si>
  <si>
    <t xml:space="preserve">ASESORIAS FINANCIERAS                                                                                </t>
  </si>
  <si>
    <t xml:space="preserve">TOTAL ACTIVO (en millones de pesos de cada año)</t>
  </si>
  <si>
    <t xml:space="preserve"> BCI             </t>
  </si>
  <si>
    <t xml:space="preserve"> Banchile        </t>
  </si>
  <si>
    <t xml:space="preserve"> Bandesarr. Micr </t>
  </si>
  <si>
    <t xml:space="preserve"> Bandesarrollo   </t>
  </si>
  <si>
    <t xml:space="preserve"> Bandesarrollo S</t>
  </si>
  <si>
    <t xml:space="preserve"> Banestado Micro </t>
  </si>
  <si>
    <t xml:space="preserve"> Banripley       </t>
  </si>
  <si>
    <t xml:space="preserve">BBVA</t>
  </si>
  <si>
    <t xml:space="preserve"> Corp            </t>
  </si>
  <si>
    <t xml:space="preserve"> SCOTIA         </t>
  </si>
  <si>
    <t xml:space="preserve">AGENTES DE VALORES                                                                                   </t>
  </si>
  <si>
    <t xml:space="preserve"> Citibank        </t>
  </si>
  <si>
    <t xml:space="preserve"> Monex           </t>
  </si>
  <si>
    <t xml:space="preserve"> Santander       </t>
  </si>
  <si>
    <t xml:space="preserve">CORREDORES DE BOLSA                                                                                  </t>
  </si>
  <si>
    <t xml:space="preserve"> BancoEstado     </t>
  </si>
  <si>
    <t xml:space="preserve"> Bandesarrollo  </t>
  </si>
  <si>
    <t xml:space="preserve">Itaú (Chile)</t>
  </si>
  <si>
    <t xml:space="preserve"> Penta           </t>
  </si>
  <si>
    <t xml:space="preserve"> SCOTIA          </t>
  </si>
  <si>
    <t xml:space="preserve">             -</t>
  </si>
  <si>
    <t xml:space="preserve"> Santander </t>
  </si>
  <si>
    <t xml:space="preserve"> Santander</t>
  </si>
  <si>
    <t xml:space="preserve">ADMINISTRADORAS DE FONDOS MUTUOS                                                                     </t>
  </si>
  <si>
    <t xml:space="preserve">BBVA            </t>
  </si>
  <si>
    <t xml:space="preserve">PATRIMONIO DE LOS FONDOS ADMINISTRADOS (en millones de pesos de cada año)</t>
  </si>
  <si>
    <t xml:space="preserve">NUMERO DE LOS FONDOS ADMINISTRADOS</t>
  </si>
  <si>
    <t xml:space="preserve">ADMINISTRADORAS DE FONDOS DE INVERSION                                                               </t>
  </si>
  <si>
    <t xml:space="preserve">Bancoestado</t>
  </si>
  <si>
    <t xml:space="preserve">SOCIEDADES DE LEASING INMOBILIARIAS                                                                  </t>
  </si>
  <si>
    <t xml:space="preserve">ADMINISTRADORA DE FONDOS PARA LA VIVIENDA                                                            </t>
  </si>
  <si>
    <t xml:space="preserve"> Banestado       </t>
  </si>
  <si>
    <t xml:space="preserve"> BBVA           </t>
  </si>
  <si>
    <t xml:space="preserve">ADMINISTRADORAS GENERAL DE FONDOS                                                                    </t>
  </si>
  <si>
    <t xml:space="preserve"> Banestado      </t>
  </si>
  <si>
    <t xml:space="preserve"> CORP            </t>
  </si>
  <si>
    <t xml:space="preserve"> Itaú Chile Adm. </t>
  </si>
  <si>
    <t xml:space="preserve"> Santander      </t>
  </si>
  <si>
    <t xml:space="preserve">SOCIEDADES DE APOYO AL GIRO                                                                          </t>
  </si>
  <si>
    <t xml:space="preserve"> ARTIKOS CHILE   </t>
  </si>
  <si>
    <t xml:space="preserve"> Adm. Financiero </t>
  </si>
  <si>
    <t xml:space="preserve"> BANCHILE TRAVE  </t>
  </si>
  <si>
    <t xml:space="preserve"> BCI SERVICIOS D </t>
  </si>
  <si>
    <t xml:space="preserve"> Bancore S.A.   </t>
  </si>
  <si>
    <t xml:space="preserve"> Banestado Conta </t>
  </si>
  <si>
    <t xml:space="preserve"> CCA. S.A.       </t>
  </si>
  <si>
    <t xml:space="preserve"> CORPLEGAL S.A. </t>
  </si>
  <si>
    <t xml:space="preserve"> Combanc S.A.    </t>
  </si>
  <si>
    <t xml:space="preserve"> Estado          </t>
  </si>
  <si>
    <t xml:space="preserve"> GRC S.A         </t>
  </si>
  <si>
    <t xml:space="preserve"> Globalnet       </t>
  </si>
  <si>
    <t xml:space="preserve"> INVERMAS S.A.  </t>
  </si>
  <si>
    <t xml:space="preserve"> NEXUS           </t>
  </si>
  <si>
    <t xml:space="preserve"> PROBANC         </t>
  </si>
  <si>
    <t xml:space="preserve"> Promarket S.A   </t>
  </si>
  <si>
    <t xml:space="preserve"> Proservice S.A. </t>
  </si>
  <si>
    <t xml:space="preserve"> Redbanc         </t>
  </si>
  <si>
    <t xml:space="preserve"> SIDV           </t>
  </si>
  <si>
    <t xml:space="preserve"> SOCIEDAD DE TAR </t>
  </si>
  <si>
    <t xml:space="preserve"> Servipag        </t>
  </si>
  <si>
    <t xml:space="preserve"> Transbank       </t>
  </si>
  <si>
    <t xml:space="preserve">            0)  </t>
  </si>
  <si>
    <t xml:space="preserve">SOCIEDADES DE COBRANZA                                                                               </t>
  </si>
  <si>
    <t xml:space="preserve"> COBRANZA Y RECA </t>
  </si>
  <si>
    <t xml:space="preserve"> Normaliza       </t>
  </si>
  <si>
    <t xml:space="preserve"> Normaliza S.A.  </t>
  </si>
  <si>
    <t xml:space="preserve"> SOCOFIN S.A.   </t>
  </si>
  <si>
    <t xml:space="preserve"> Scotiabank      </t>
  </si>
  <si>
    <t xml:space="preserve">SOCIEDADES DE SEGUROS                                                                                </t>
  </si>
  <si>
    <t xml:space="preserve"> BANRIPLEY       </t>
  </si>
  <si>
    <t xml:space="preserve"> Banchile       </t>
  </si>
  <si>
    <t xml:space="preserve">Banco Itaú</t>
  </si>
  <si>
    <t xml:space="preserve"> Corp           </t>
  </si>
  <si>
    <t xml:space="preserve">Falabella</t>
  </si>
  <si>
    <t xml:space="preserve">SOCIEDADES SECURITIZADORAS                                                                           </t>
  </si>
  <si>
    <t xml:space="preserve"> Banchile</t>
  </si>
  <si>
    <t xml:space="preserve">De Credito e In </t>
  </si>
  <si>
    <t xml:space="preserve">SOCIEDADES FACTORING                                                                                 </t>
  </si>
  <si>
    <t xml:space="preserve"> BBVA</t>
  </si>
  <si>
    <t xml:space="preserve"> Santiago        </t>
  </si>
  <si>
    <t xml:space="preserve">CONCENTRACION DE LA CARTERA DE CONTRATOS DE LEASING POR CATEGORIA  DE RIESGO Y TIPO DE OPERACION</t>
  </si>
  <si>
    <t xml:space="preserve">DE INSTITUCIONES FINANCIERAS</t>
  </si>
  <si>
    <t xml:space="preserve">CLASIFICACION DE LOS CONTRATOS DE BANCOS. DICIEMBRE 2008 (Valor Neto en Millones de Pesos)</t>
  </si>
  <si>
    <t xml:space="preserve">POR CATEGORIAS DE RIESGO</t>
  </si>
  <si>
    <t xml:space="preserve">Bice</t>
  </si>
  <si>
    <t xml:space="preserve">Corpbanca</t>
  </si>
  <si>
    <t xml:space="preserve">De Chile</t>
  </si>
  <si>
    <t xml:space="preserve">De Credito e Inversiones</t>
  </si>
  <si>
    <t xml:space="preserve">Del Desarrollo</t>
  </si>
  <si>
    <t xml:space="preserve">Del Estado de Chile</t>
  </si>
  <si>
    <t xml:space="preserve">ITAU CHILE</t>
  </si>
  <si>
    <t xml:space="preserve">Internacional</t>
  </si>
  <si>
    <t xml:space="preserve">Rabobank Chile</t>
  </si>
  <si>
    <t xml:space="preserve">Santander-Chile</t>
  </si>
  <si>
    <t xml:space="preserve">Scotiabank Sud Americano</t>
  </si>
  <si>
    <t xml:space="preserve">Security</t>
  </si>
  <si>
    <t xml:space="preserve">TOTAL</t>
  </si>
  <si>
    <t xml:space="preserve">A1</t>
  </si>
  <si>
    <t xml:space="preserve">A2</t>
  </si>
  <si>
    <t xml:space="preserve">A3</t>
  </si>
  <si>
    <t xml:space="preserve">C1</t>
  </si>
  <si>
    <t xml:space="preserve">C2</t>
  </si>
  <si>
    <t xml:space="preserve">C3</t>
  </si>
  <si>
    <t xml:space="preserve">C4</t>
  </si>
  <si>
    <t xml:space="preserve">D1</t>
  </si>
  <si>
    <t xml:space="preserve">D2</t>
  </si>
  <si>
    <t xml:space="preserve">GR</t>
  </si>
  <si>
    <t xml:space="preserve">CLASIFICACION DE LOS CONTRATOS. DICIEMBRE 2008 (Valor Neto en Millones de Pesos)</t>
  </si>
  <si>
    <t xml:space="preserve">POR TIPO DE OPERACION</t>
  </si>
  <si>
    <t xml:space="preserve">LEASING MOBILIARIO</t>
  </si>
  <si>
    <t xml:space="preserve">LEASING INMOBILIARIO</t>
  </si>
  <si>
    <t xml:space="preserve">LEASE-BACK MOBILIARIO</t>
  </si>
  <si>
    <t xml:space="preserve">LEASE-BACK INMOBILIARIO</t>
  </si>
  <si>
    <t xml:space="preserve">OTROS</t>
  </si>
  <si>
    <t xml:space="preserve">POR MOROSIDAD</t>
  </si>
  <si>
    <t xml:space="preserve">AL DIA</t>
  </si>
  <si>
    <t xml:space="preserve"> 31 A  60 DIAS</t>
  </si>
  <si>
    <t xml:space="preserve"> 61 A  90 DIAS</t>
  </si>
  <si>
    <t xml:space="preserve"> 91 A 180 DIAS</t>
  </si>
  <si>
    <t xml:space="preserve">181 O MAS DIAS</t>
  </si>
  <si>
    <t xml:space="preserve">CONCENTRACION DE LA CARTERA DE CONTRATOS DE LEASING POR TIPO DE BIEN</t>
  </si>
  <si>
    <t xml:space="preserve">DE INSTITUCIONES FINANCIERAS          AL : 12-2008</t>
  </si>
  <si>
    <t xml:space="preserve">BANCO MONEX </t>
  </si>
  <si>
    <t xml:space="preserve">BBVA        </t>
  </si>
  <si>
    <t xml:space="preserve">Bice        </t>
  </si>
  <si>
    <t xml:space="preserve">Corpbanca   </t>
  </si>
  <si>
    <t xml:space="preserve">De Chile    </t>
  </si>
  <si>
    <t xml:space="preserve">De Credito e</t>
  </si>
  <si>
    <t xml:space="preserve">Del Desarrol</t>
  </si>
  <si>
    <t xml:space="preserve">Del Estado d</t>
  </si>
  <si>
    <t xml:space="preserve">ITAU CHILE  </t>
  </si>
  <si>
    <t xml:space="preserve">Rabobank Chi</t>
  </si>
  <si>
    <t xml:space="preserve">Santander-Ch</t>
  </si>
  <si>
    <t xml:space="preserve">Scotiabank S</t>
  </si>
  <si>
    <t xml:space="preserve">Security    </t>
  </si>
  <si>
    <t xml:space="preserve">Total       </t>
  </si>
  <si>
    <t xml:space="preserve">Por   Actividad Economica     </t>
  </si>
  <si>
    <t xml:space="preserve">Agricultura y ganade</t>
  </si>
  <si>
    <t xml:space="preserve">Fruticultura        </t>
  </si>
  <si>
    <t xml:space="preserve">Silvicultura y extra</t>
  </si>
  <si>
    <t xml:space="preserve">Pesca               </t>
  </si>
  <si>
    <t xml:space="preserve">Explotacion de minas</t>
  </si>
  <si>
    <t xml:space="preserve">Produccion de petrol</t>
  </si>
  <si>
    <t xml:space="preserve">Ind. de prod. alimen</t>
  </si>
  <si>
    <t xml:space="preserve">Industria textil y d</t>
  </si>
  <si>
    <t xml:space="preserve">Industria de la mede</t>
  </si>
  <si>
    <t xml:space="preserve">Industria del papel,</t>
  </si>
  <si>
    <t xml:space="preserve">Ind. prod. quimicos/</t>
  </si>
  <si>
    <t xml:space="preserve">Fabric. prod. minera</t>
  </si>
  <si>
    <t xml:space="preserve">Otras industrias man</t>
  </si>
  <si>
    <t xml:space="preserve">Electricidad, gas y </t>
  </si>
  <si>
    <t xml:space="preserve">Construccion de vivi</t>
  </si>
  <si>
    <t xml:space="preserve">Otras obras y constr</t>
  </si>
  <si>
    <t xml:space="preserve">Comercio al por mayo</t>
  </si>
  <si>
    <t xml:space="preserve">Comercio al por meno</t>
  </si>
  <si>
    <t xml:space="preserve">Transporte y almacen</t>
  </si>
  <si>
    <t xml:space="preserve">Comunicaciones      </t>
  </si>
  <si>
    <t xml:space="preserve">Establecimientos fin</t>
  </si>
  <si>
    <t xml:space="preserve">Bienes inmuebles y s</t>
  </si>
  <si>
    <t xml:space="preserve">Servicios comunales,</t>
  </si>
  <si>
    <t xml:space="preserve"> OTRAS              </t>
  </si>
  <si>
    <t xml:space="preserve"> TOTAL              </t>
  </si>
  <si>
    <t xml:space="preserve">Internaciona</t>
  </si>
  <si>
    <t xml:space="preserve">Por Tipo de Bien                      </t>
  </si>
  <si>
    <t xml:space="preserve">Automoviles         </t>
  </si>
  <si>
    <t xml:space="preserve">Equipos de transport</t>
  </si>
  <si>
    <t xml:space="preserve">Equipos de movimient</t>
  </si>
  <si>
    <t xml:space="preserve">Equipos de manipulac</t>
  </si>
  <si>
    <t xml:space="preserve">Equipos y maquinas i</t>
  </si>
  <si>
    <t xml:space="preserve">Equipos computaciona</t>
  </si>
  <si>
    <t xml:space="preserve">Equipos de oficina  </t>
  </si>
  <si>
    <t xml:space="preserve">Equipos medicos y cl</t>
  </si>
  <si>
    <t xml:space="preserve">Equipos de Medicion </t>
  </si>
  <si>
    <t xml:space="preserve">Equipos de filmacion</t>
  </si>
  <si>
    <t xml:space="preserve">Equipos de impresion</t>
  </si>
  <si>
    <t xml:space="preserve">Equipos para tratami</t>
  </si>
  <si>
    <t xml:space="preserve">Equipos agricolas   </t>
  </si>
  <si>
    <t xml:space="preserve">Bienes raices       </t>
  </si>
  <si>
    <t xml:space="preserve">Equipos de energia  </t>
  </si>
  <si>
    <t xml:space="preserve"> OTROS              </t>
  </si>
  <si>
    <t xml:space="preserve">CLASIFICACION DE LOS CONTRATOS DE LEASING POR TIPO DE BIEN       </t>
  </si>
  <si>
    <t xml:space="preserve">DE INSTITUCIONES FINANCIERAS                    AL : 12-2008</t>
  </si>
  <si>
    <t xml:space="preserve">Por   Actividad Económica</t>
  </si>
  <si>
    <t xml:space="preserve">Número de</t>
  </si>
  <si>
    <t xml:space="preserve">Valor</t>
  </si>
  <si>
    <t xml:space="preserve">Porcentaje</t>
  </si>
  <si>
    <t xml:space="preserve">Arrendatarios</t>
  </si>
  <si>
    <t xml:space="preserve">Contratos</t>
  </si>
  <si>
    <t xml:space="preserve">Neto</t>
  </si>
  <si>
    <t xml:space="preserve">Sobre el Total</t>
  </si>
  <si>
    <t xml:space="preserve">Agricultura y ganaderia excepto fru</t>
  </si>
  <si>
    <t xml:space="preserve">Fruticultura                       </t>
  </si>
  <si>
    <t xml:space="preserve">Silvicultura y extraccion de madera</t>
  </si>
  <si>
    <t xml:space="preserve">Explotacion de minas y canteras    </t>
  </si>
  <si>
    <t xml:space="preserve">Ind. de prod. alimenticios, bebidas</t>
  </si>
  <si>
    <t xml:space="preserve">Industria de la medera y muebles   </t>
  </si>
  <si>
    <t xml:space="preserve">Industria del papel, imprentas y ed</t>
  </si>
  <si>
    <t xml:space="preserve">Ind. prod. quimicos/petrol.carbon c</t>
  </si>
  <si>
    <t xml:space="preserve">Fabric. prod. minerales metalicos y</t>
  </si>
  <si>
    <t xml:space="preserve">Otras industrias manufactureras    </t>
  </si>
  <si>
    <t xml:space="preserve">Electricidad, gas y agua           </t>
  </si>
  <si>
    <t xml:space="preserve">Construccion de viviendas          </t>
  </si>
  <si>
    <t xml:space="preserve">Otras obras y construcciones       </t>
  </si>
  <si>
    <t xml:space="preserve">Comercio al por mayor              </t>
  </si>
  <si>
    <t xml:space="preserve">Comercio al por menor, restaurant y</t>
  </si>
  <si>
    <t xml:space="preserve">Transporte y almacenamiento        </t>
  </si>
  <si>
    <t xml:space="preserve">Comunicaciones                     </t>
  </si>
  <si>
    <t xml:space="preserve">Bienes inmuebles y serv.prestados e</t>
  </si>
  <si>
    <t xml:space="preserve">Servicios comunales, sociales y per</t>
  </si>
  <si>
    <t xml:space="preserve"> Otras                             </t>
  </si>
  <si>
    <t xml:space="preserve"> TOTAL                             </t>
  </si>
  <si>
    <t xml:space="preserve">Tipo Bien</t>
  </si>
  <si>
    <t xml:space="preserve">Número de Bienes</t>
  </si>
  <si>
    <t xml:space="preserve">Valor neto</t>
  </si>
  <si>
    <t xml:space="preserve">% sobre Total</t>
  </si>
  <si>
    <t xml:space="preserve">Automoviles                                 </t>
  </si>
  <si>
    <t xml:space="preserve">Equipos de transporte                       </t>
  </si>
  <si>
    <t xml:space="preserve">Equipos de movimientos de tierra            </t>
  </si>
  <si>
    <t xml:space="preserve">Equipos de manipulacion de carga            </t>
  </si>
  <si>
    <t xml:space="preserve">Equipos y maquinas industriales             </t>
  </si>
  <si>
    <t xml:space="preserve">Equipos computacionales                     </t>
  </si>
  <si>
    <t xml:space="preserve">Equipos de oficina                          </t>
  </si>
  <si>
    <t xml:space="preserve">Equipos medicos y clinicos                  </t>
  </si>
  <si>
    <t xml:space="preserve">Equipos de Medicion Control Y Ex            </t>
  </si>
  <si>
    <t xml:space="preserve">Equipos de filmacion y video                </t>
  </si>
  <si>
    <t xml:space="preserve">Equipos de impresion y reproduccion en serie</t>
  </si>
  <si>
    <t xml:space="preserve">Equipos para tratamiento maderero           </t>
  </si>
  <si>
    <t xml:space="preserve">Equipos agricolas                           </t>
  </si>
  <si>
    <t xml:space="preserve">Bienes raices                               </t>
  </si>
  <si>
    <t xml:space="preserve">Equipos de energia                          </t>
  </si>
  <si>
    <t xml:space="preserve">TOTAL CARTERA                                     </t>
  </si>
  <si>
    <t xml:space="preserve">100.0</t>
  </si>
  <si>
    <t xml:space="preserve">ESTADOS FINANCIEROS DE  LAS EMPRESAS DE ASESORIA FINANCIERA FILIALES DE BANCOS                                                  </t>
  </si>
  <si>
    <t xml:space="preserve">                                                               </t>
  </si>
  <si>
    <t xml:space="preserve">ESTADOS DE SITUACION,    DICEMBRE   2008  (SALDOS A FIN DE MES EN MILLONES DE PESOS)</t>
  </si>
  <si>
    <t xml:space="preserve">                </t>
  </si>
  <si>
    <t xml:space="preserve"> Bandesarrollo Servip </t>
  </si>
  <si>
    <t xml:space="preserve"> Banripley            </t>
  </si>
  <si>
    <t xml:space="preserve"> Banchile             </t>
  </si>
  <si>
    <t xml:space="preserve"> BCI                  </t>
  </si>
  <si>
    <t xml:space="preserve"> Bandesarr. Micro.    </t>
  </si>
  <si>
    <t xml:space="preserve"> Corp                 </t>
  </si>
  <si>
    <t xml:space="preserve"> SCOTIA               </t>
  </si>
  <si>
    <t xml:space="preserve"> Banestado Micro.    </t>
  </si>
  <si>
    <t xml:space="preserve">      Total           </t>
  </si>
  <si>
    <t xml:space="preserve">ACTIVOS                                       </t>
  </si>
  <si>
    <t xml:space="preserve">DISPONIBLE                                    </t>
  </si>
  <si>
    <t xml:space="preserve">DEPOSITOS A PLAZO Y VALORES NEGOCIABLES       </t>
  </si>
  <si>
    <t xml:space="preserve">DOCUMENTOS Y CUENTAS POR COBRAR               </t>
  </si>
  <si>
    <t xml:space="preserve">DEUDORES VARIOS                               </t>
  </si>
  <si>
    <t xml:space="preserve">IMPUESTOS POR RECUPERAR                       </t>
  </si>
  <si>
    <t xml:space="preserve">OTROS ACTIVOS CIRCULANTES                     </t>
  </si>
  <si>
    <t xml:space="preserve">TOTAL ACTIVOS CIRCULANTES                     </t>
  </si>
  <si>
    <t xml:space="preserve">TOTAL ACTIVOS FIJOS                           </t>
  </si>
  <si>
    <t xml:space="preserve">GASTOS DE ORGANIZACION Y PUESTA EN MARCHA     </t>
  </si>
  <si>
    <t xml:space="preserve">OTROS ACTIVOS                                 </t>
  </si>
  <si>
    <t xml:space="preserve">AMORTIZACIONES                                </t>
  </si>
  <si>
    <t xml:space="preserve">TOTAL OTROS ACTIVOS                           </t>
  </si>
  <si>
    <t xml:space="preserve">TOTAL ACTIVOS                                 </t>
  </si>
  <si>
    <t xml:space="preserve">PASIVOS                                       </t>
  </si>
  <si>
    <t xml:space="preserve">DOCUMENTOS Y CUENTAS POR PAGAR                </t>
  </si>
  <si>
    <t xml:space="preserve">DOCUMENTOS Y CUENTAS POR PAGAR EMPRESAS RELAC </t>
  </si>
  <si>
    <t xml:space="preserve">IMPUESTO A LA RENTA                           </t>
  </si>
  <si>
    <t xml:space="preserve">PROVISIONES Y RETENCIONES                     </t>
  </si>
  <si>
    <t xml:space="preserve">OTROS PASIVOS CIRCULANTES                     </t>
  </si>
  <si>
    <t xml:space="preserve">TOTAL PASIVOS CIRCULANTES                     </t>
  </si>
  <si>
    <t xml:space="preserve">TOTAL PASIVOS A LARGO PLAZO                   </t>
  </si>
  <si>
    <t xml:space="preserve">CAPITAL PAGADO Y RESERVAS                     </t>
  </si>
  <si>
    <t xml:space="preserve">UTILIDAD (PERDIDA) DEL EJERCICIO              </t>
  </si>
  <si>
    <t xml:space="preserve">TOTAL PASIVOS                                 </t>
  </si>
  <si>
    <t xml:space="preserve">ESTADOS DE RESULTADO,    DICIEMBRE   2008 (EN MILLONES DE PESOS)</t>
  </si>
  <si>
    <t xml:space="preserve">      Total</t>
  </si>
  <si>
    <t xml:space="preserve">INGRESOS OPERACIONALES                        </t>
  </si>
  <si>
    <t xml:space="preserve">GASTOS OPERACIONALES                        </t>
  </si>
  <si>
    <t xml:space="preserve">RESULTADO OPERACIONAL                         </t>
  </si>
  <si>
    <t xml:space="preserve">OTROS INGRESOS                                </t>
  </si>
  <si>
    <t xml:space="preserve">OTROS GASTOS                                  </t>
  </si>
  <si>
    <t xml:space="preserve">CORRECCION MONETARIA                          </t>
  </si>
  <si>
    <t xml:space="preserve">RESULTADO FUERA DE EXPLOTACION                </t>
  </si>
  <si>
    <t xml:space="preserve">ESTADOS FINANCIEROS DE  LOS AGENTES DE VALORES FILIALES DE BANCOS                                                               </t>
  </si>
  <si>
    <t xml:space="preserve">ESTADOS DE SITUACION,    DICIEMBRE   2008  (SALDOS A FIN DE MES EN MILLONES DE PESOS)</t>
  </si>
  <si>
    <t xml:space="preserve"> Monex</t>
  </si>
  <si>
    <t xml:space="preserve">Citibank</t>
  </si>
  <si>
    <t xml:space="preserve">TITULOS DE RENTA VARIABLE                     </t>
  </si>
  <si>
    <t xml:space="preserve">TITULOS DE RENTA FIJA                         </t>
  </si>
  <si>
    <t xml:space="preserve">DERECHOS POR OPERACIONES A FUTURO             </t>
  </si>
  <si>
    <t xml:space="preserve">TITULOS BOLSA DE VALORES                      </t>
  </si>
  <si>
    <t xml:space="preserve">INVERSIONES EN SOCIEDADES                     </t>
  </si>
  <si>
    <t xml:space="preserve">OBLIGACIONES CON INST.FINANCIERAS             </t>
  </si>
  <si>
    <t xml:space="preserve">OBLOGACIONES POR OPERACIONES A FUTURO         </t>
  </si>
  <si>
    <t xml:space="preserve">TOTAL PASIVOS LARGO PLAZO                     </t>
  </si>
  <si>
    <t xml:space="preserve">CAPITAL Y RESERVAS                            </t>
  </si>
  <si>
    <t xml:space="preserve">TOTAL PATRIMONIO                              </t>
  </si>
  <si>
    <t xml:space="preserve">      Total          </t>
  </si>
  <si>
    <t xml:space="preserve">GASTOS OPERACIONALES                          </t>
  </si>
  <si>
    <t xml:space="preserve">INGRESOS NO OPERACIONALES                     </t>
  </si>
  <si>
    <t xml:space="preserve">GASTOS NO OPERACIONALES                       </t>
  </si>
  <si>
    <t xml:space="preserve">RESULTADO NO OPERACIONAL                      </t>
  </si>
  <si>
    <t xml:space="preserve">ESTADOS FINANCIEROS DE  LOS CORREDORES DE BOLSA FILIALES DE BANCOS                                                              </t>
  </si>
  <si>
    <t xml:space="preserve"> Penta                </t>
  </si>
  <si>
    <t xml:space="preserve"> BancoEstado         </t>
  </si>
  <si>
    <t xml:space="preserve"> BBVA                 </t>
  </si>
  <si>
    <t xml:space="preserve"> Bice                 </t>
  </si>
  <si>
    <t xml:space="preserve"> Security            </t>
  </si>
  <si>
    <t xml:space="preserve">DEUDORES POR INTERMEDIACION                   </t>
  </si>
  <si>
    <t xml:space="preserve">DOCUMENTOS POR COBRAR                         </t>
  </si>
  <si>
    <t xml:space="preserve">OBLIGACIONES CON BANCOS E INST.FINANCIERAS    </t>
  </si>
  <si>
    <t xml:space="preserve">ACREEDORES POR INTERMEDIACION                 </t>
  </si>
  <si>
    <t xml:space="preserve">DOCUMENTOS POR PAGAR                          </t>
  </si>
  <si>
    <t xml:space="preserve"> Penta</t>
  </si>
  <si>
    <t xml:space="preserve">ESTADOS FINANCIEROS DE  LAS ADMINISTRADORAS DE FONDOS MUTUOS                                                                    </t>
  </si>
  <si>
    <t xml:space="preserve">FILIALES DE BANCOS                                             </t>
  </si>
  <si>
    <t xml:space="preserve">                     </t>
  </si>
  <si>
    <t xml:space="preserve"> Fondos Mutuos        </t>
  </si>
  <si>
    <t xml:space="preserve">                      </t>
  </si>
  <si>
    <t xml:space="preserve">DEPOSITOS A PLAZO                             </t>
  </si>
  <si>
    <t xml:space="preserve">VALORES NEGOCIABLES                           </t>
  </si>
  <si>
    <t xml:space="preserve">GASTOS PAGADOS POR ANTICIPADO                 </t>
  </si>
  <si>
    <t xml:space="preserve">INVERSIONES EN OTRAS SOCIEDADES               </t>
  </si>
  <si>
    <t xml:space="preserve">INGRESOS DE EXPLOTACION                       </t>
  </si>
  <si>
    <t xml:space="preserve">COSTOS DE EXPLOTACION (MENOS)                 </t>
  </si>
  <si>
    <t xml:space="preserve">MARGEN DE EXPLOTACION                         </t>
  </si>
  <si>
    <t xml:space="preserve">GASTOS DE ADMINISTRACION                      </t>
  </si>
  <si>
    <t xml:space="preserve">INGRESOS FINANCIEROS                          </t>
  </si>
  <si>
    <t xml:space="preserve">GASTOS FINANCIEROS                            </t>
  </si>
  <si>
    <t xml:space="preserve">OTROS INGRESOS NETOS                          </t>
  </si>
  <si>
    <t xml:space="preserve">FONDOS ADMINISTRADOS.    DICIEMBRE   2008</t>
  </si>
  <si>
    <t xml:space="preserve">PATRIMONIO NETO (en millones de pesos)        </t>
  </si>
  <si>
    <t xml:space="preserve">NUMERO DE PARTICIPES                          </t>
  </si>
  <si>
    <t xml:space="preserve">NUMERO DE FONDOS ADMINISTRADOS                </t>
  </si>
  <si>
    <t xml:space="preserve">ESTADOS FINANCIEROS DE  LAS ADMINISTRADORAS DE FONDOS DE INVERSION</t>
  </si>
  <si>
    <t xml:space="preserve"> BancoEstado   </t>
  </si>
  <si>
    <t xml:space="preserve">Capital de Riesgo</t>
  </si>
  <si>
    <t xml:space="preserve">ESTADOS FINANCIEROS DE LAS SOCIEDADES DE LEASING INMOBILIARIO    </t>
  </si>
  <si>
    <t xml:space="preserve">                                           </t>
  </si>
  <si>
    <t xml:space="preserve"> BBVA </t>
  </si>
  <si>
    <t xml:space="preserve"> BANDESARROLLO   </t>
  </si>
  <si>
    <t xml:space="preserve">ACTIVO CIRCULANTE                             </t>
  </si>
  <si>
    <t xml:space="preserve">CONTRATOS DE LEASING HASTA UN ANO             </t>
  </si>
  <si>
    <t xml:space="preserve">ACTIVOS PARA LEASING                          </t>
  </si>
  <si>
    <t xml:space="preserve">ACTIVO A LARGO PLAZO                          </t>
  </si>
  <si>
    <t xml:space="preserve">CONTRATOS DE LEASING A MAS DE UN ANO          </t>
  </si>
  <si>
    <t xml:space="preserve">ACTIVO FIJO                                   </t>
  </si>
  <si>
    <t xml:space="preserve">PASIVO CIRCULANTE                             </t>
  </si>
  <si>
    <t xml:space="preserve">OBLIGACIONES CON BANCOS HASTA 1 ANO PLAZO     </t>
  </si>
  <si>
    <t xml:space="preserve">OBLIG.CON OTRAS INSTITUCIONES HASTA UN ANO PL </t>
  </si>
  <si>
    <t xml:space="preserve">OBLIGACIONES POR EMISION DE BONOS             </t>
  </si>
  <si>
    <t xml:space="preserve">CUENTAS Y DOCUMENTOS POR PAGAR                </t>
  </si>
  <si>
    <t xml:space="preserve">ACREEDORES VARIOS                             </t>
  </si>
  <si>
    <t xml:space="preserve">PASIVO A LARGO PLAZO                          </t>
  </si>
  <si>
    <t xml:space="preserve">OBLIGACIONES CON BANCOS A MAS DE UN ANO PLAZO </t>
  </si>
  <si>
    <t xml:space="preserve">OBLIGACIONES CON OTRAS INSTITUCIONES          </t>
  </si>
  <si>
    <t xml:space="preserve">OTROS PASIVOS A LARGO PLAZO                   </t>
  </si>
  <si>
    <t xml:space="preserve">UTILIDAD (PERDIDA) DE EJERCICIO               </t>
  </si>
  <si>
    <t xml:space="preserve">INTERESES PERCIBIDOS Y DEVENGADOS             </t>
  </si>
  <si>
    <t xml:space="preserve">REAJUSTES PERCIBIDOS Y DEVENGADOS             </t>
  </si>
  <si>
    <t xml:space="preserve">OTROS INGRESOS OPERACIONALES                  </t>
  </si>
  <si>
    <t xml:space="preserve">INTERESES PAGADOS Y DEVENGADOS                </t>
  </si>
  <si>
    <t xml:space="preserve">REAJUSTES PAGADOS Y DEVENGADOS                </t>
  </si>
  <si>
    <t xml:space="preserve">OTROS GASTOS OPERACIONALES                    </t>
  </si>
  <si>
    <t xml:space="preserve">MARGEN OPERACIONAL BRUTO                      </t>
  </si>
  <si>
    <t xml:space="preserve">GASTOS DE APOYO OPERACIONAL                   </t>
  </si>
  <si>
    <t xml:space="preserve">MARGEN OPERACIONAL                            </t>
  </si>
  <si>
    <t xml:space="preserve">PROVISIONES SOBRE ACTIVOS                     </t>
  </si>
  <si>
    <t xml:space="preserve">MARGEN OPERACIONAL NETO                       </t>
  </si>
  <si>
    <t xml:space="preserve">INGRESOS POR INVERSIONES FINANCIERAS          </t>
  </si>
  <si>
    <t xml:space="preserve">OTROS EGRESOS                                 </t>
  </si>
  <si>
    <t xml:space="preserve">RESULTADO ANTES DEL IMPUESTO                  </t>
  </si>
  <si>
    <t xml:space="preserve">DETALLE DE LOS CONTRATOS                      </t>
  </si>
  <si>
    <t xml:space="preserve">CONTRATOS DE LEASING                          </t>
  </si>
  <si>
    <t xml:space="preserve">Contratos de Leasing                          </t>
  </si>
  <si>
    <t xml:space="preserve">Intereses diferidos                           </t>
  </si>
  <si>
    <t xml:space="preserve">IVA diferido                                  </t>
  </si>
  <si>
    <t xml:space="preserve">Provisiones sobre contratos                   </t>
  </si>
  <si>
    <t xml:space="preserve">ESTADOS FINANCIEROS DE  LAS SOCIEDADES DE APOYO AL GIRO (*)                                                                     </t>
  </si>
  <si>
    <t xml:space="preserve"> ARTIKOS CHILE        </t>
  </si>
  <si>
    <t xml:space="preserve"> Banestado Contacto 24</t>
  </si>
  <si>
    <t xml:space="preserve"> Promarket S.A        </t>
  </si>
  <si>
    <t xml:space="preserve"> Combanc S.A.         </t>
  </si>
  <si>
    <t xml:space="preserve"> Estado              </t>
  </si>
  <si>
    <t xml:space="preserve"> BANCHILE TRAVE       </t>
  </si>
  <si>
    <t xml:space="preserve"> Adm. Financiero de T </t>
  </si>
  <si>
    <t xml:space="preserve"> Banestado            </t>
  </si>
  <si>
    <t xml:space="preserve"> Santander           </t>
  </si>
  <si>
    <t xml:space="preserve"> Bancore S.A.        </t>
  </si>
  <si>
    <t xml:space="preserve"> CORPLEGAL S.A.       </t>
  </si>
  <si>
    <t xml:space="preserve"> INVERMAS S.A.        </t>
  </si>
  <si>
    <t xml:space="preserve"> GRC S.A              </t>
  </si>
  <si>
    <t xml:space="preserve"> PROBANC             </t>
  </si>
  <si>
    <t xml:space="preserve"> Transbank           </t>
  </si>
  <si>
    <t xml:space="preserve"> Redbanc              </t>
  </si>
  <si>
    <t xml:space="preserve"> Servipag             </t>
  </si>
  <si>
    <t xml:space="preserve"> SIDV                 </t>
  </si>
  <si>
    <t xml:space="preserve"> NEXUS                </t>
  </si>
  <si>
    <t xml:space="preserve"> Proservice S.A.      </t>
  </si>
  <si>
    <t xml:space="preserve">CCA S.A.</t>
  </si>
  <si>
    <t xml:space="preserve"> Proservice S.A.</t>
  </si>
  <si>
    <t xml:space="preserve">GASTOS   OPERACIONALES                        </t>
  </si>
  <si>
    <t xml:space="preserve">(*) Corresponde a redes de transferencias electronicas de fondos, emisores u operadores de tarjetas de credito y recaudaciones de pagos de servicios</t>
  </si>
  <si>
    <t xml:space="preserve">ESTADOS FINANCIEROS DE  LAS SOCIEDADES DE COBRANZAS                                                                             </t>
  </si>
  <si>
    <t xml:space="preserve"> SOCOFIN S.A.         </t>
  </si>
  <si>
    <t xml:space="preserve"> Normaliza S.A.       </t>
  </si>
  <si>
    <t xml:space="preserve">Centro de Recuperación y Cobranza</t>
  </si>
  <si>
    <t xml:space="preserve">ESTADOS FINANCIEROS DE  LAS SOCIEDADES CORREDORAS DE SEGUROS                                                                    </t>
  </si>
  <si>
    <t xml:space="preserve"> BANRIPLEY            </t>
  </si>
  <si>
    <t xml:space="preserve"> Falabella            </t>
  </si>
  <si>
    <t xml:space="preserve"> Santander            </t>
  </si>
  <si>
    <t xml:space="preserve">Corp</t>
  </si>
  <si>
    <t xml:space="preserve">Scotia</t>
  </si>
  <si>
    <t xml:space="preserve"> Bice                </t>
  </si>
  <si>
    <t xml:space="preserve">INVERSIONES INMOBILIARIAS Y SIMILARES         </t>
  </si>
  <si>
    <t xml:space="preserve">DEUDORES POR SEGUROS                          </t>
  </si>
  <si>
    <t xml:space="preserve">OBLIGACIONES POR SEGUROS                      </t>
  </si>
  <si>
    <t xml:space="preserve">OTROS PASIVOS                                 </t>
  </si>
  <si>
    <t xml:space="preserve">COSTOS OPERACIONALES                          </t>
  </si>
  <si>
    <t xml:space="preserve">DIFERENCIA DE CAMBIO                          </t>
  </si>
  <si>
    <t xml:space="preserve">ESTADOS FINANCIEROS DE  LAS SOCIEDADES SECURITIZADORAS                                                                          </t>
  </si>
  <si>
    <t xml:space="preserve"> Banchile           </t>
  </si>
  <si>
    <t xml:space="preserve"> De Credito e Inversi </t>
  </si>
  <si>
    <t xml:space="preserve">      Total  </t>
  </si>
  <si>
    <t xml:space="preserve">ESTADOS FINANCIEROS DE  LAS SOCIEDADES FACTORING                                                                                </t>
  </si>
  <si>
    <t xml:space="preserve">Banchile</t>
  </si>
  <si>
    <t xml:space="preserve"> Bandesarrollo        </t>
  </si>
  <si>
    <t xml:space="preserve"> BBVA Factoring Ltda  </t>
  </si>
  <si>
    <t xml:space="preserve">ESTADOS FINANCIEROS DE  ADMINISTRADORAS GENERAL DE FONDOS                                                                       </t>
  </si>
  <si>
    <t xml:space="preserve"> Santander Asset Management S.A. </t>
  </si>
  <si>
    <t xml:space="preserve"> Bancoestado           </t>
  </si>
  <si>
    <t xml:space="preserve"> Adm. Gral. de Fondos </t>
  </si>
  <si>
    <t xml:space="preserve"> CorpCapital</t>
  </si>
  <si>
    <t xml:space="preserve"> BCI                 </t>
  </si>
  <si>
    <t xml:space="preserve"> Itaú</t>
  </si>
  <si>
    <t xml:space="preserve"> Adm. Gral. de Fondos</t>
  </si>
  <si>
    <t xml:space="preserve">Security S.A.</t>
  </si>
  <si>
    <t xml:space="preserve"> Banestado           </t>
  </si>
  <si>
    <t xml:space="preserve"> Security             </t>
  </si>
  <si>
    <t xml:space="preserve"> CORP                 </t>
  </si>
  <si>
    <t xml:space="preserve"> Itaú Chile </t>
  </si>
  <si>
    <t xml:space="preserve"> Itaú Chile Adm. Gene </t>
  </si>
  <si>
    <t xml:space="preserve">RESUMEN DE ANTECEDENTES FINANCIEROS DE SOCIEDADES FILIALES</t>
  </si>
  <si>
    <t xml:space="preserve">Y DE APOYO AL GIRO (en millones de pesos al 31 de diciembre de 2008)</t>
  </si>
  <si>
    <t xml:space="preserve">Participación del</t>
  </si>
  <si>
    <t xml:space="preserve">Patrimonio de la </t>
  </si>
  <si>
    <t xml:space="preserve">Porcentaje sobre</t>
  </si>
  <si>
    <t xml:space="preserve">Capital y </t>
  </si>
  <si>
    <t xml:space="preserve">Excedente </t>
  </si>
  <si>
    <t xml:space="preserve">Contribución al</t>
  </si>
  <si>
    <t xml:space="preserve">bco. en la propiedad</t>
  </si>
  <si>
    <t xml:space="preserve">Sociedad</t>
  </si>
  <si>
    <t xml:space="preserve">el patrimonio real</t>
  </si>
  <si>
    <t xml:space="preserve">reservas</t>
  </si>
  <si>
    <t xml:space="preserve">de la</t>
  </si>
  <si>
    <t xml:space="preserve">excedente del</t>
  </si>
  <si>
    <t xml:space="preserve">de la soc. filial (%)</t>
  </si>
  <si>
    <t xml:space="preserve">del Banco en la Sociedad</t>
  </si>
  <si>
    <t xml:space="preserve">de la filial</t>
  </si>
  <si>
    <t xml:space="preserve">filial</t>
  </si>
  <si>
    <t xml:space="preserve"> Bco. Matriz (%)  (1)</t>
  </si>
  <si>
    <t xml:space="preserve">THE ROYAL BANK OF SCOTLAND (CHILE) (2)</t>
  </si>
  <si>
    <t xml:space="preserve">Sociedad Interbancaria de Depósito de Valores S.A.</t>
  </si>
  <si>
    <t xml:space="preserve">Redbanc S.A.</t>
  </si>
  <si>
    <t xml:space="preserve">Transbank S.A.</t>
  </si>
  <si>
    <t xml:space="preserve">Combanc S.A.</t>
  </si>
  <si>
    <t xml:space="preserve">BBVA Administradora General de Fondos S.A.</t>
  </si>
  <si>
    <t xml:space="preserve">BBVA Asesorías Financieras S.A.</t>
  </si>
  <si>
    <t xml:space="preserve">BBVA Sociedad de Leasing Inmobiliario S.A.</t>
  </si>
  <si>
    <t xml:space="preserve">BBVA Corredores de Bolsa S.A.</t>
  </si>
  <si>
    <t xml:space="preserve">BBVA Corredora Tecnica de Seguros Ltda</t>
  </si>
  <si>
    <t xml:space="preserve">BBVA Factoring Ltda.</t>
  </si>
  <si>
    <t xml:space="preserve">-</t>
  </si>
  <si>
    <t xml:space="preserve">Nexus S.A.</t>
  </si>
  <si>
    <t xml:space="preserve">Bice Administradora General de Fondos S.A.</t>
  </si>
  <si>
    <t xml:space="preserve">Bice Corredores de Seguros Ltda.</t>
  </si>
  <si>
    <t xml:space="preserve">Bice Corredores de Bolsa S.A.</t>
  </si>
  <si>
    <t xml:space="preserve">Banchile Corredores de Bolsa S.A.</t>
  </si>
  <si>
    <t xml:space="preserve">Banchile Corredores de Seguros Ltda.</t>
  </si>
  <si>
    <t xml:space="preserve">Banchile Asesoría Financiera S.A. </t>
  </si>
  <si>
    <t xml:space="preserve">Banchile Factoring S.A. </t>
  </si>
  <si>
    <t xml:space="preserve">Banchile Securitizadora S.A.**</t>
  </si>
  <si>
    <t xml:space="preserve">Banchile Adm General de Fondos S.A.</t>
  </si>
  <si>
    <t xml:space="preserve">Soc. de Recaudación y Pagos de Servicios Ltda.</t>
  </si>
  <si>
    <t xml:space="preserve">Redbanc S.A. (3)</t>
  </si>
  <si>
    <t xml:space="preserve">Sociedad Interbancaria de Depósito de Valores S.A. (3)</t>
  </si>
  <si>
    <t xml:space="preserve">Transbank S.A.(3)</t>
  </si>
  <si>
    <t xml:space="preserve">Artikos Chile</t>
  </si>
  <si>
    <t xml:space="preserve">Promarket S.A.</t>
  </si>
  <si>
    <t xml:space="preserve">Socofin S.A.</t>
  </si>
  <si>
    <t xml:space="preserve">Banchile Trade Services Limited</t>
  </si>
  <si>
    <t xml:space="preserve">Combanc S.A. (3)</t>
  </si>
  <si>
    <t xml:space="preserve">Adm. Financiero de Transantiago S.A.</t>
  </si>
  <si>
    <t xml:space="preserve">Citibank Agencia de Valores S.A (4)</t>
  </si>
  <si>
    <t xml:space="preserve">BCI Administradora de Fondos Mutuos S.A.</t>
  </si>
  <si>
    <t xml:space="preserve">BCI Asesoría Financiera S.A.</t>
  </si>
  <si>
    <t xml:space="preserve">BCI Corredor de Bolsa S.A.</t>
  </si>
  <si>
    <t xml:space="preserve">BCI Corredores de Seguros S.A. </t>
  </si>
  <si>
    <t xml:space="preserve">BCI Factoring S.A.</t>
  </si>
  <si>
    <t xml:space="preserve">BCI Securitizadora S.A</t>
  </si>
  <si>
    <t xml:space="preserve">Análisis y Servicios S.A.</t>
  </si>
  <si>
    <t xml:space="preserve">Servicios de Normalización y Cobranza Normaliza S.A. </t>
  </si>
  <si>
    <t xml:space="preserve">BCI Administradora General de Fondos S.A.</t>
  </si>
  <si>
    <t xml:space="preserve">(1) Corresponde a la contribución de las sociedades filiales, en porcentaje.</t>
  </si>
  <si>
    <t xml:space="preserve">(2) El 30 de junio de 2008 el ABN AMRO BANK (Chile) cambió su nombre a The Royal Bank of Scotland (Chile)</t>
  </si>
  <si>
    <t xml:space="preserve">(3) Producto de la fusión efectuada en enero 2008 entre Banco de Chile y Banco Citibank Chile, el primero adquirió las acciones de este último.</t>
  </si>
  <si>
    <t xml:space="preserve">(4) Con fecha 08.01.08 la SBIF aprobó la fusión del Banco de Chile con Banco Citibank Chile.</t>
  </si>
  <si>
    <t xml:space="preserve">BANCO DEL DESARROLLO (5)</t>
  </si>
  <si>
    <t xml:space="preserve">Bandesarrollo Factoring S.A.</t>
  </si>
  <si>
    <t xml:space="preserve">Bandesarrollo Microempresas As. Financiera de Interés Social S.A.</t>
  </si>
  <si>
    <t xml:space="preserve">Bandesarrollo Servipyme S.A.</t>
  </si>
  <si>
    <t xml:space="preserve">Bandesarrollo Soc. de Leasing Inmobiliario S.A.</t>
  </si>
  <si>
    <t xml:space="preserve">BanCore S.A.</t>
  </si>
  <si>
    <t xml:space="preserve">BANCO DEL ESTADO</t>
  </si>
  <si>
    <t xml:space="preserve">Bancoestado S.A. Corredores de Bolsa</t>
  </si>
  <si>
    <t xml:space="preserve">Bancoestado Corredores de Seguros Ltda.</t>
  </si>
  <si>
    <t xml:space="preserve">Bancoestado S.A. Administradora General de Fondos.</t>
  </si>
  <si>
    <t xml:space="preserve">Bancoestado Microempresas S.A.</t>
  </si>
  <si>
    <t xml:space="preserve">Bancoestado Servicios de Cobranza S.A.</t>
  </si>
  <si>
    <t xml:space="preserve">Bancoestado Adm. Fondos de Inversión de Capital de Riesgo S.A.</t>
  </si>
  <si>
    <t xml:space="preserve">Bancoestado Centro de Servicios S.A. (Serviestado)</t>
  </si>
  <si>
    <t xml:space="preserve">Soc. de Ss. Transaccionales Caja Vecina S.A.</t>
  </si>
  <si>
    <t xml:space="preserve">Bancoestado Contacto 24 Horas S.A.</t>
  </si>
  <si>
    <t xml:space="preserve">Sociedad de Promoción de Productos Bancarios S.A.</t>
  </si>
  <si>
    <t xml:space="preserve">BANCO SANTANDER</t>
  </si>
  <si>
    <t xml:space="preserve">Santander S.A. Agente de Valores</t>
  </si>
  <si>
    <t xml:space="preserve">Santander Asset Management S.A. Adm General de Fondos</t>
  </si>
  <si>
    <t xml:space="preserve">Santander S.A. Sociedad Securitizadora</t>
  </si>
  <si>
    <t xml:space="preserve">Redbanc S.A. </t>
  </si>
  <si>
    <t xml:space="preserve">Transbank S.A. </t>
  </si>
  <si>
    <t xml:space="preserve">Santander Corr. de Seg. Ltda.</t>
  </si>
  <si>
    <t xml:space="preserve">Santander Invesment S.A. Corredores de Bolsa</t>
  </si>
  <si>
    <t xml:space="preserve">Santander Servicios de Recaudación y Pagos Ltda.</t>
  </si>
  <si>
    <t xml:space="preserve">Administradora General de Fondos Security S.A.</t>
  </si>
  <si>
    <t xml:space="preserve">Valores Security S.A. Corredores de Bolsa</t>
  </si>
  <si>
    <t xml:space="preserve">SCOTIABANK SUD AMERICANO (6)</t>
  </si>
  <si>
    <t xml:space="preserve">Scotia Sud Americano Corredores de Bolsa S.A.</t>
  </si>
  <si>
    <t xml:space="preserve">Scotia Sud Americano Corredores de Seguros Ltda.</t>
  </si>
  <si>
    <t xml:space="preserve">Scotia Administradora General de Fondos S.A. (5)</t>
  </si>
  <si>
    <t xml:space="preserve">Scotia Sud Americano Asesorías Financieras Ltda</t>
  </si>
  <si>
    <t xml:space="preserve">Centro de Recuperación y Cobranza Ltda</t>
  </si>
  <si>
    <t xml:space="preserve">(5) Durante el trimestre, Banco del Desarrollo llevó a cabo la disolución de Sur Leasing S.A.,  Bandesarrollo S.A. Asesoría Financiera, Bandesarrollo Agencia de Valores S.A.,  </t>
  </si>
  <si>
    <t xml:space="preserve">Bandesarrollo Corredora de Bolsa de Productos S.A. y Bandesarrollo Recaudaciones S.A.. Así también, se llevó a cabo la fusión de Bandesarrollo Administradora General </t>
  </si>
  <si>
    <t xml:space="preserve">de Fondos S.A. con Scotia Administrado de Fondos Mutuos S.A.,  pasando a ser Scotia Administradora General de Fondos S.A.</t>
  </si>
  <si>
    <t xml:space="preserve">(6) A partir de noviembre 2007 Scotiabank es propietario en un 99,49% del ex Banco del Desarrollo.</t>
  </si>
  <si>
    <t xml:space="preserve">BANCO ITAU</t>
  </si>
  <si>
    <t xml:space="preserve">Itaú Chile Corredora de Seguros Ltda.</t>
  </si>
  <si>
    <t xml:space="preserve">Itaú Chile Administradora General de Fondos S.A.</t>
  </si>
  <si>
    <t xml:space="preserve">Itaú Chile Corredor de Bolsa Ltda.</t>
  </si>
  <si>
    <t xml:space="preserve">Redbanc  S.A.</t>
  </si>
  <si>
    <t xml:space="preserve">CorpCapital Asesoría Financiera S.A.</t>
  </si>
  <si>
    <t xml:space="preserve">CorpCapital Corredores de Bolsa S.A.</t>
  </si>
  <si>
    <t xml:space="preserve">Corpbanca Corredores de Seguros S.A.</t>
  </si>
  <si>
    <t xml:space="preserve">CorpCapital Administradora General de Fondos S.A.</t>
  </si>
  <si>
    <t xml:space="preserve">Corplegal S.A.</t>
  </si>
  <si>
    <t xml:space="preserve">Banco Falabella Corredores de Seguros Ltda.</t>
  </si>
  <si>
    <t xml:space="preserve">JPMORGAN CHASE BANK </t>
  </si>
  <si>
    <t xml:space="preserve">Penta Adm. General de Fondos S.A.</t>
  </si>
  <si>
    <t xml:space="preserve">Penta Corredores de Bolsa S.A.</t>
  </si>
  <si>
    <t xml:space="preserve">Banripley Corredora de Seguros Ltda.</t>
  </si>
  <si>
    <t xml:space="preserve">Banripley Asesorías Financieras Ltda.</t>
  </si>
  <si>
    <t xml:space="preserve">Monex Agencia de Valores S.A.</t>
  </si>
  <si>
    <t xml:space="preserve">(*)   A contar del 29 de junio de 2007, Banco HNS cambió su nombre a Rabobank Chile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mm\-yy"/>
    <numFmt numFmtId="166" formatCode="0%"/>
    <numFmt numFmtId="167" formatCode="0.0000%"/>
    <numFmt numFmtId="168" formatCode="#,##0.00"/>
    <numFmt numFmtId="169" formatCode="0.0000"/>
    <numFmt numFmtId="170" formatCode="[$-409]d\-mmm\-yy"/>
    <numFmt numFmtId="171" formatCode="#,##0.0000"/>
    <numFmt numFmtId="172" formatCode="General"/>
    <numFmt numFmtId="173" formatCode="@"/>
    <numFmt numFmtId="174" formatCode="#,##0"/>
    <numFmt numFmtId="175" formatCode="#,##0\ ;\(#,##0\)"/>
    <numFmt numFmtId="176" formatCode="0.0"/>
    <numFmt numFmtId="177" formatCode="#,##0.0"/>
    <numFmt numFmtId="178" formatCode="0"/>
    <numFmt numFmtId="179" formatCode="0.00%"/>
    <numFmt numFmtId="180" formatCode="#,##0;\(#,##0\)"/>
    <numFmt numFmtId="181" formatCode="#,##0.00;\(#,##0.00\)"/>
    <numFmt numFmtId="182" formatCode="[$-409]#,##0_);[RED]\(#,##0\)"/>
    <numFmt numFmtId="183" formatCode="\-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"/>
      <color rgb="FF0000FF"/>
      <name val="Arial"/>
      <family val="0"/>
    </font>
    <font>
      <sz val="10"/>
      <name val="Geneva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2"/>
      <color rgb="FF00808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1"/>
      <color rgb="FF008080"/>
      <name val="Arial"/>
      <family val="2"/>
    </font>
    <font>
      <u val="single"/>
      <sz val="6"/>
      <color rgb="FF0000FF"/>
      <name val="Arial"/>
      <family val="0"/>
    </font>
    <font>
      <b val="true"/>
      <sz val="11"/>
      <color rgb="FF008080"/>
      <name val="Arial"/>
      <family val="2"/>
    </font>
    <font>
      <sz val="11"/>
      <color rgb="FF008080"/>
      <name val="Arial"/>
      <family val="2"/>
    </font>
    <font>
      <sz val="10"/>
      <color rgb="FF008080"/>
      <name val="Arial"/>
      <family val="2"/>
    </font>
    <font>
      <sz val="10"/>
      <color rgb="FFFF0000"/>
      <name val="Palatino Linotype"/>
      <family val="1"/>
    </font>
    <font>
      <u val="single"/>
      <sz val="11"/>
      <color rgb="FF008080"/>
      <name val="Arial"/>
      <family val="0"/>
    </font>
    <font>
      <sz val="8"/>
      <color rgb="FFFF0000"/>
      <name val="Arial"/>
      <family val="0"/>
    </font>
    <font>
      <b val="true"/>
      <sz val="14"/>
      <color rgb="FF008080"/>
      <name val="Arial"/>
      <family val="2"/>
    </font>
    <font>
      <sz val="18"/>
      <name val="Palatino Linotype"/>
      <family val="1"/>
    </font>
    <font>
      <sz val="10"/>
      <name val="Palatino Linotype"/>
      <family val="1"/>
    </font>
    <font>
      <b val="true"/>
      <sz val="10"/>
      <name val="Geneva"/>
      <family val="0"/>
    </font>
    <font>
      <sz val="10"/>
      <color rgb="FF008080"/>
      <name val="Arial"/>
      <family val="0"/>
    </font>
    <font>
      <sz val="10"/>
      <color rgb="FF008080"/>
      <name val="Geneva"/>
      <family val="0"/>
    </font>
    <font>
      <sz val="8"/>
      <name val="Arial"/>
      <family val="0"/>
    </font>
    <font>
      <sz val="10"/>
      <color rgb="FF333333"/>
      <name val="Arial"/>
      <family val="0"/>
    </font>
    <font>
      <sz val="10"/>
      <color rgb="FFFF0000"/>
      <name val="Arial"/>
      <family val="0"/>
    </font>
    <font>
      <sz val="9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0"/>
    </font>
    <font>
      <sz val="11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4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0" borderId="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0" borderId="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5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4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4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4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4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4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4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4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4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4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4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4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3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Sociedades Evaluadoras - Marzo 2005" xfId="21"/>
    <cellStyle name="Normal_1J_P01!" xfId="22"/>
    <cellStyle name="Normal_200503 - Admin. Fondos de Inversión" xfId="23"/>
    <cellStyle name="Normal_200503 - Admin. Fondos Mutuos" xfId="24"/>
    <cellStyle name="Normal_200503 - Agentes de Valores" xfId="25"/>
    <cellStyle name="Normal_200503 - Asesorías Financieras" xfId="26"/>
    <cellStyle name="Normal_200503 - Clasif. Contratos Leasing - Bien" xfId="27"/>
    <cellStyle name="Normal_200503 - Concentración Cartera Leasing Bienes" xfId="28"/>
    <cellStyle name="Normal_200503 - Concentración Cartera Leasing Riesgo Opreacion" xfId="29"/>
    <cellStyle name="Normal_200503 - Concentración Cartera por Riesgo" xfId="30"/>
    <cellStyle name="Normal_200503 - Corredores Bolsa" xfId="31"/>
    <cellStyle name="Normal_200503 - EEFF Admin. Fondos Mutuos" xfId="32"/>
    <cellStyle name="Normal_200503 - EEFF Agentes de Valores" xfId="33"/>
    <cellStyle name="Normal_200503 - EEFF Asesorías Financieras" xfId="34"/>
    <cellStyle name="Normal_200503 - EEFF Corredores Bolsa" xfId="35"/>
    <cellStyle name="Normal_200503 - EEFF Soc. Apoyo al Giro" xfId="36"/>
    <cellStyle name="Normal_200503 - EEFF Sociedades AGFondos" xfId="37"/>
    <cellStyle name="Normal_200503 - EEFF Sociedades de Cobranza" xfId="38"/>
    <cellStyle name="Normal_200503 - EEFF Sociedades de Seguros" xfId="39"/>
    <cellStyle name="Normal_200503 - EEFF Sociedades Factoring" xfId="40"/>
    <cellStyle name="Normal_200503 - EEFF Sociedades Leasing Inmobiliaria" xfId="41"/>
    <cellStyle name="Normal_200503 - EEFF Sociedades Securitizadoras" xfId="42"/>
    <cellStyle name="Normal_200503 - Filiales y Soc. Apoyo Giro" xfId="43"/>
    <cellStyle name="Normal_200503 - Soc. Apoyo al Giro" xfId="44"/>
    <cellStyle name="Normal_200503 - Sociedades AFVivienda" xfId="45"/>
    <cellStyle name="Normal_200503 - Sociedades AGFondos" xfId="46"/>
    <cellStyle name="Normal_200503 - Sociedades de Cobranza" xfId="47"/>
    <cellStyle name="Normal_200503 - Sociedades de Seguros" xfId="48"/>
    <cellStyle name="Normal_200503 - Sociedades Factoring" xfId="49"/>
    <cellStyle name="Normal_200503 - Sociedades Leasing" xfId="50"/>
    <cellStyle name="Normal_200503 - Sociedades Leasing Inmobiliaria" xfId="51"/>
    <cellStyle name="Normal_200503 - Sociedades Securitizadoras" xfId="52"/>
    <cellStyle name="Normal_ANTECEDENTES FINANCIEROS  MARZO 2005_v1" xfId="53"/>
    <cellStyle name="Normal_Bonos_marzo 2005_v1" xfId="54"/>
    <cellStyle name="Normal_Cuadros_revista_Dic08" xfId="55"/>
    <cellStyle name="Normal_DOCS-#106738-v1-Bonos_Leasing_Revista" xfId="56"/>
    <cellStyle name="Normal_rev_0604_1_200509" xfId="57"/>
    <cellStyle name="Normal_rev_0607_1_200812" xfId="58"/>
    <cellStyle name="Normal_rev_0607_2_200812" xfId="59"/>
    <cellStyle name="Normal_rev_0608_1_200603-afv" xfId="60"/>
    <cellStyle name="Normal_rev_0608_1_200812" xfId="61"/>
    <cellStyle name="Normal_rev_0611_1_200812" xfId="62"/>
    <cellStyle name="Normal_rev_0611_2_200812" xfId="63"/>
    <cellStyle name="Normal_rev_0611_3_200812" xfId="64"/>
    <cellStyle name="Normal_rev_0619_1_200612" xfId="65"/>
    <cellStyle name="Normal_rev_0626_2_200606" xfId="66"/>
    <cellStyle name="Normal_rev_0626_2_200612" xfId="67"/>
    <cellStyle name="Normal_rev_0626_2_200812" xfId="68"/>
    <cellStyle name="Normal_rev_0640_1_200509" xfId="69"/>
    <cellStyle name="Normal_REVISTA_sept08_nuevo_formato" xfId="70"/>
    <cellStyle name="Normal_Sociedades Evaluadoras - Marzo 2005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1</xdr:row>
      <xdr:rowOff>0</xdr:rowOff>
    </xdr:from>
    <xdr:to>
      <xdr:col>2</xdr:col>
      <xdr:colOff>752760</xdr:colOff>
      <xdr:row>2</xdr:row>
      <xdr:rowOff>160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8120" y="167760"/>
          <a:ext cx="945360" cy="35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421875" defaultRowHeight="13.2" zeroHeight="false" outlineLevelRow="0" outlineLevelCol="0"/>
  <cols>
    <col collapsed="false" customWidth="true" hidden="false" outlineLevel="0" max="1" min="1" style="1" width="2.04"/>
    <col collapsed="false" customWidth="true" hidden="false" outlineLevel="0" max="2" min="2" style="2" width="3.07"/>
    <col collapsed="false" customWidth="true" hidden="false" outlineLevel="0" max="3" min="3" style="2" width="84.77"/>
    <col collapsed="false" customWidth="false" hidden="false" outlineLevel="0" max="257" min="4" style="2" width="11.74"/>
  </cols>
  <sheetData>
    <row r="1" customFormat="false" ht="13.2" hidden="false" customHeight="false" outlineLevel="0" collapsed="false">
      <c r="B1" s="3"/>
      <c r="C1" s="3"/>
      <c r="D1" s="3"/>
    </row>
    <row r="2" customFormat="false" ht="15.6" hidden="false" customHeight="false" outlineLevel="0" collapsed="false">
      <c r="B2" s="3"/>
      <c r="C2" s="4" t="s">
        <v>0</v>
      </c>
      <c r="D2" s="5"/>
    </row>
    <row r="3" customFormat="false" ht="15.6" hidden="false" customHeight="false" outlineLevel="0" collapsed="false">
      <c r="B3" s="3"/>
      <c r="C3" s="4" t="s">
        <v>1</v>
      </c>
      <c r="D3" s="5"/>
    </row>
    <row r="4" customFormat="false" ht="13.2" hidden="false" customHeight="false" outlineLevel="0" collapsed="false">
      <c r="B4" s="3"/>
      <c r="C4" s="6" t="s">
        <v>2</v>
      </c>
      <c r="D4" s="3"/>
    </row>
    <row r="5" customFormat="false" ht="6.6" hidden="false" customHeight="true" outlineLevel="0" collapsed="false">
      <c r="B5" s="3"/>
      <c r="C5" s="3"/>
      <c r="D5" s="3"/>
    </row>
    <row r="6" customFormat="false" ht="7.2" hidden="false" customHeight="true" outlineLevel="0" collapsed="false">
      <c r="B6" s="3"/>
      <c r="C6" s="3"/>
      <c r="D6" s="3"/>
    </row>
    <row r="7" customFormat="false" ht="13.2" hidden="false" customHeight="false" outlineLevel="0" collapsed="false">
      <c r="B7" s="7" t="s">
        <v>3</v>
      </c>
      <c r="C7" s="8"/>
      <c r="D7" s="3"/>
    </row>
    <row r="8" customFormat="false" ht="13.2" hidden="false" customHeight="false" outlineLevel="0" collapsed="false">
      <c r="B8" s="9"/>
      <c r="C8" s="9"/>
      <c r="D8" s="3"/>
    </row>
    <row r="9" customFormat="false" ht="13.8" hidden="false" customHeight="false" outlineLevel="0" collapsed="false">
      <c r="B9" s="10" t="s">
        <v>4</v>
      </c>
      <c r="C9" s="10"/>
      <c r="D9" s="3"/>
    </row>
    <row r="10" customFormat="false" ht="9.6" hidden="false" customHeight="true" outlineLevel="0" collapsed="false">
      <c r="B10" s="11"/>
      <c r="C10" s="12"/>
      <c r="D10" s="3"/>
    </row>
    <row r="11" customFormat="false" ht="13.8" hidden="false" customHeight="false" outlineLevel="0" collapsed="false">
      <c r="B11" s="10" t="s">
        <v>5</v>
      </c>
      <c r="C11" s="10"/>
      <c r="D11" s="3"/>
    </row>
    <row r="12" customFormat="false" ht="9" hidden="false" customHeight="true" outlineLevel="0" collapsed="false">
      <c r="B12" s="11"/>
      <c r="C12" s="13"/>
      <c r="D12" s="3"/>
    </row>
    <row r="13" customFormat="false" ht="13.8" hidden="false" customHeight="false" outlineLevel="0" collapsed="false">
      <c r="B13" s="11" t="s">
        <v>6</v>
      </c>
      <c r="C13" s="12"/>
      <c r="D13" s="3"/>
    </row>
    <row r="14" customFormat="false" ht="13.8" hidden="false" customHeight="false" outlineLevel="0" collapsed="false">
      <c r="B14" s="11"/>
      <c r="C14" s="10" t="s">
        <v>7</v>
      </c>
      <c r="D14" s="3"/>
    </row>
    <row r="15" customFormat="false" ht="13.8" hidden="false" customHeight="false" outlineLevel="0" collapsed="false">
      <c r="B15" s="11"/>
      <c r="C15" s="10" t="s">
        <v>8</v>
      </c>
      <c r="D15" s="3"/>
    </row>
    <row r="16" customFormat="false" ht="13.8" hidden="false" customHeight="false" outlineLevel="0" collapsed="false">
      <c r="B16" s="11"/>
      <c r="C16" s="10" t="s">
        <v>9</v>
      </c>
      <c r="D16" s="3"/>
    </row>
    <row r="17" customFormat="false" ht="13.8" hidden="false" customHeight="false" outlineLevel="0" collapsed="false">
      <c r="B17" s="11"/>
      <c r="C17" s="10" t="s">
        <v>10</v>
      </c>
      <c r="D17" s="3"/>
    </row>
    <row r="18" customFormat="false" ht="13.8" hidden="false" customHeight="false" outlineLevel="0" collapsed="false">
      <c r="B18" s="11"/>
      <c r="C18" s="10" t="s">
        <v>11</v>
      </c>
      <c r="D18" s="3"/>
    </row>
    <row r="19" customFormat="false" ht="13.8" hidden="false" customHeight="false" outlineLevel="0" collapsed="false">
      <c r="B19" s="11"/>
      <c r="C19" s="10" t="s">
        <v>12</v>
      </c>
      <c r="D19" s="3"/>
    </row>
    <row r="20" customFormat="false" ht="13.8" hidden="false" customHeight="false" outlineLevel="0" collapsed="false">
      <c r="B20" s="11"/>
      <c r="C20" s="10" t="s">
        <v>13</v>
      </c>
      <c r="D20" s="3"/>
    </row>
    <row r="21" customFormat="false" ht="13.8" hidden="false" customHeight="false" outlineLevel="0" collapsed="false">
      <c r="B21" s="11"/>
      <c r="C21" s="10" t="s">
        <v>14</v>
      </c>
      <c r="D21" s="3"/>
    </row>
    <row r="22" customFormat="false" ht="13.8" hidden="false" customHeight="false" outlineLevel="0" collapsed="false">
      <c r="B22" s="11"/>
      <c r="C22" s="10" t="s">
        <v>15</v>
      </c>
      <c r="D22" s="3"/>
    </row>
    <row r="23" customFormat="false" ht="13.8" hidden="false" customHeight="false" outlineLevel="0" collapsed="false">
      <c r="B23" s="11"/>
      <c r="C23" s="10" t="s">
        <v>16</v>
      </c>
      <c r="D23" s="3"/>
    </row>
    <row r="24" customFormat="false" ht="13.8" hidden="false" customHeight="false" outlineLevel="0" collapsed="false">
      <c r="B24" s="11"/>
      <c r="C24" s="10" t="s">
        <v>17</v>
      </c>
      <c r="D24" s="3"/>
    </row>
    <row r="25" customFormat="false" ht="13.8" hidden="false" customHeight="false" outlineLevel="0" collapsed="false">
      <c r="B25" s="11"/>
      <c r="C25" s="10" t="s">
        <v>18</v>
      </c>
      <c r="D25" s="3"/>
    </row>
    <row r="26" customFormat="false" ht="13.8" hidden="false" customHeight="false" outlineLevel="0" collapsed="false">
      <c r="B26" s="11"/>
      <c r="C26" s="10" t="s">
        <v>19</v>
      </c>
      <c r="D26" s="3"/>
    </row>
    <row r="27" customFormat="false" ht="13.8" hidden="false" customHeight="false" outlineLevel="0" collapsed="false">
      <c r="B27" s="11"/>
      <c r="C27" s="10" t="s">
        <v>20</v>
      </c>
      <c r="D27" s="3"/>
    </row>
    <row r="28" customFormat="false" ht="13.8" hidden="false" customHeight="false" outlineLevel="0" collapsed="false">
      <c r="B28" s="11"/>
      <c r="C28" s="10" t="s">
        <v>21</v>
      </c>
      <c r="D28" s="3"/>
    </row>
    <row r="29" customFormat="false" ht="9" hidden="false" customHeight="true" outlineLevel="0" collapsed="false">
      <c r="B29" s="11"/>
      <c r="C29" s="13"/>
      <c r="D29" s="3"/>
    </row>
    <row r="30" customFormat="false" ht="13.8" hidden="false" customHeight="false" outlineLevel="0" collapsed="false">
      <c r="B30" s="11" t="s">
        <v>22</v>
      </c>
      <c r="C30" s="12"/>
      <c r="D30" s="3"/>
    </row>
    <row r="31" customFormat="false" ht="13.8" hidden="false" customHeight="false" outlineLevel="0" collapsed="false">
      <c r="B31" s="11"/>
      <c r="C31" s="10" t="s">
        <v>23</v>
      </c>
      <c r="D31" s="3"/>
    </row>
    <row r="32" customFormat="false" ht="13.8" hidden="false" customHeight="false" outlineLevel="0" collapsed="false">
      <c r="B32" s="11"/>
      <c r="C32" s="10" t="s">
        <v>24</v>
      </c>
      <c r="D32" s="3"/>
    </row>
    <row r="33" customFormat="false" ht="9.6" hidden="false" customHeight="true" outlineLevel="0" collapsed="false">
      <c r="B33" s="11"/>
      <c r="C33" s="13"/>
      <c r="D33" s="3"/>
    </row>
    <row r="34" customFormat="false" ht="13.8" hidden="false" customHeight="false" outlineLevel="0" collapsed="false">
      <c r="B34" s="11" t="s">
        <v>25</v>
      </c>
      <c r="C34" s="13"/>
      <c r="D34" s="3"/>
    </row>
    <row r="35" customFormat="false" ht="13.8" hidden="false" customHeight="false" outlineLevel="0" collapsed="false">
      <c r="B35" s="11"/>
      <c r="C35" s="10" t="s">
        <v>26</v>
      </c>
      <c r="D35" s="3"/>
    </row>
    <row r="36" customFormat="false" ht="13.8" hidden="false" customHeight="false" outlineLevel="0" collapsed="false">
      <c r="B36" s="11"/>
      <c r="C36" s="10" t="s">
        <v>27</v>
      </c>
      <c r="D36" s="3"/>
    </row>
    <row r="37" customFormat="false" ht="10.2" hidden="false" customHeight="true" outlineLevel="0" collapsed="false">
      <c r="B37" s="11"/>
      <c r="C37" s="13"/>
      <c r="D37" s="3"/>
    </row>
    <row r="38" customFormat="false" ht="13.8" hidden="false" customHeight="false" outlineLevel="0" collapsed="false">
      <c r="B38" s="11" t="s">
        <v>28</v>
      </c>
      <c r="C38" s="13"/>
      <c r="D38" s="3"/>
    </row>
    <row r="39" customFormat="false" ht="13.8" hidden="false" customHeight="false" outlineLevel="0" collapsed="false">
      <c r="B39" s="11"/>
      <c r="C39" s="10" t="s">
        <v>29</v>
      </c>
      <c r="D39" s="3"/>
    </row>
    <row r="40" customFormat="false" ht="13.8" hidden="false" customHeight="false" outlineLevel="0" collapsed="false">
      <c r="B40" s="11"/>
      <c r="C40" s="10" t="s">
        <v>10</v>
      </c>
      <c r="D40" s="3"/>
    </row>
    <row r="41" customFormat="false" ht="13.8" hidden="false" customHeight="false" outlineLevel="0" collapsed="false">
      <c r="B41" s="11"/>
      <c r="C41" s="10" t="s">
        <v>11</v>
      </c>
      <c r="D41" s="3"/>
    </row>
    <row r="42" customFormat="false" ht="13.8" hidden="false" customHeight="false" outlineLevel="0" collapsed="false">
      <c r="B42" s="11"/>
      <c r="C42" s="10" t="s">
        <v>12</v>
      </c>
      <c r="D42" s="3"/>
    </row>
    <row r="43" customFormat="false" ht="13.8" hidden="false" customHeight="false" outlineLevel="0" collapsed="false">
      <c r="B43" s="11"/>
      <c r="C43" s="10" t="s">
        <v>13</v>
      </c>
      <c r="D43" s="3"/>
    </row>
    <row r="44" customFormat="false" ht="13.8" hidden="false" customHeight="false" outlineLevel="0" collapsed="false">
      <c r="B44" s="11"/>
      <c r="C44" s="10" t="s">
        <v>14</v>
      </c>
      <c r="D44" s="3"/>
    </row>
    <row r="45" customFormat="false" ht="13.8" hidden="false" customHeight="false" outlineLevel="0" collapsed="false">
      <c r="B45" s="11"/>
      <c r="C45" s="10" t="s">
        <v>17</v>
      </c>
      <c r="D45" s="3"/>
    </row>
    <row r="46" customFormat="false" ht="13.8" hidden="false" customHeight="false" outlineLevel="0" collapsed="false">
      <c r="B46" s="11"/>
      <c r="C46" s="10" t="s">
        <v>18</v>
      </c>
      <c r="D46" s="3"/>
    </row>
    <row r="47" customFormat="false" ht="13.8" hidden="false" customHeight="false" outlineLevel="0" collapsed="false">
      <c r="B47" s="11"/>
      <c r="C47" s="10" t="s">
        <v>30</v>
      </c>
      <c r="D47" s="3"/>
    </row>
    <row r="48" customFormat="false" ht="13.8" hidden="false" customHeight="false" outlineLevel="0" collapsed="false">
      <c r="B48" s="11"/>
      <c r="C48" s="10" t="s">
        <v>20</v>
      </c>
      <c r="D48" s="3"/>
    </row>
    <row r="49" customFormat="false" ht="13.8" hidden="false" customHeight="false" outlineLevel="0" collapsed="false">
      <c r="B49" s="12"/>
      <c r="C49" s="10" t="s">
        <v>21</v>
      </c>
      <c r="D49" s="3"/>
    </row>
    <row r="50" customFormat="false" ht="13.8" hidden="false" customHeight="false" outlineLevel="0" collapsed="false">
      <c r="B50" s="14"/>
      <c r="C50" s="10" t="s">
        <v>16</v>
      </c>
      <c r="D50" s="3"/>
    </row>
    <row r="51" customFormat="false" ht="7.2" hidden="false" customHeight="true" outlineLevel="0" collapsed="false">
      <c r="B51" s="14"/>
      <c r="C51" s="12"/>
      <c r="D51" s="3"/>
    </row>
    <row r="52" customFormat="false" ht="13.8" hidden="false" customHeight="false" outlineLevel="0" collapsed="false">
      <c r="B52" s="10" t="s">
        <v>31</v>
      </c>
      <c r="C52" s="10"/>
      <c r="D52" s="3"/>
    </row>
    <row r="53" customFormat="false" ht="7.2" hidden="false" customHeight="true" outlineLevel="0" collapsed="false">
      <c r="B53" s="12"/>
      <c r="C53" s="12"/>
      <c r="D53" s="3"/>
    </row>
    <row r="54" customFormat="false" ht="13.8" hidden="false" customHeight="false" outlineLevel="0" collapsed="false">
      <c r="B54" s="12" t="s">
        <v>32</v>
      </c>
      <c r="C54" s="12"/>
      <c r="D54" s="3"/>
    </row>
    <row r="55" customFormat="false" ht="13.2" hidden="false" customHeight="false" outlineLevel="0" collapsed="false">
      <c r="B55" s="15" t="s">
        <v>33</v>
      </c>
      <c r="C55" s="3"/>
      <c r="D55" s="3"/>
    </row>
  </sheetData>
  <hyperlinks>
    <hyperlink ref="B9" location="'Ant. Generales'!A1" display="Antecedentes Generales"/>
    <hyperlink ref="B11" location="'Emisiones Bonos'!A1" display="Emisiones de Bonos vigentes"/>
    <hyperlink ref="C14" location="'IA-Filiales y Soc. Apoyo Giro'!A1" display="Filiales Bancarias y Sociedades de Apoyo al Giro"/>
    <hyperlink ref="C15" location="IA-Leasing!A1" display="Compañías de Leasing"/>
    <hyperlink ref="C16" location="'IA-Asesorías Financieras'!A1" display="Empresas de Asesorías Financieras"/>
    <hyperlink ref="C17" location="'IA-Agentes de Valores'!A1" display="Agentes de Valores"/>
    <hyperlink ref="C18" location="'IA-Corredores Bolsa'!A1" display="Corredores de Bolsa"/>
    <hyperlink ref="C19" location="'IA-Admin. Fondos Mutuos'!A1" display="Administradoras de Fondos Mutuos"/>
    <hyperlink ref="C20" location="'IA-Admin. Fondos Inversión'!A1" display="Administradoras de Fondos de Inversión"/>
    <hyperlink ref="C21" location="'IA-Leasing Inmobiliario'!A1" display="Sociedades de Leasing Inmobiliario"/>
    <hyperlink ref="C22" location="'IA. Admin. Fondos Vivienda'!A1" display="Administradoras de Fondos para la Vivienda"/>
    <hyperlink ref="C23" location="'IA-Admin. General Fondos'!A1" display="Administradoras Generales de Fondos"/>
    <hyperlink ref="C24" location="'IA-Soc. Apoyo Giro'!A1" display="Sociedades de Apoyo al Giro"/>
    <hyperlink ref="C25" location="'IA-Soc. Cobranza'!A1" display="Sociedades de Cobranza"/>
    <hyperlink ref="C26" location="'IA-Soc. Seguros'!A1" display="Sociedades de Seguros"/>
    <hyperlink ref="C27" location="'IA-Soc. Securitizadoras'!A1" display="Sociedades Securitizadoras"/>
    <hyperlink ref="C28" location="'IA- Soc. Factoring'!A1" display="Sociedades de Factoring"/>
    <hyperlink ref="C31" location="'Clasif. Contratos - Leasing'!A1" display="Por Categoría de Riesgo y Tipo de Operación - Instituciones Bancarias"/>
    <hyperlink ref="C32" location="'Clasif. Contratos - Bien-Bcos'!A1" display="Por Actividad Económica y Tipo de Operación - Instituciones Bancarias"/>
    <hyperlink ref="C35" location="'Clasif. Contratos # Arrend. Bco'!A1" display="Por Actividad Económica de Instituciones Financieras"/>
    <hyperlink ref="C36" location="'Clasif. Contratos # Arrend. Bco'!Área_de_impresión" display="Por Tipo de Bien de Instituciones Financieras"/>
    <hyperlink ref="C39" location="'EEFF Asesoría Financiera'!A1" display="Empresas de Asesoría Financiera"/>
    <hyperlink ref="C40" location="'EEFF Agente Valores'!A1" display="Agentes de Valores"/>
    <hyperlink ref="C41" location="'EEFF Corredores Bolsa'!A1" display="Corredores de Bolsa"/>
    <hyperlink ref="C42" location="'EEFF Admin Fondos Mutuos'!A1" display="Administradoras de Fondos Mutuos"/>
    <hyperlink ref="C43" location="'EEFF Admin Fondos Inversión'!A1" display="Administradoras de Fondos de Inversión"/>
    <hyperlink ref="C44" location="'EEFF Leasing Inmob.'!A1" display="Sociedades de Leasing Inmobiliario"/>
    <hyperlink ref="C45" location="'EEFF Soc. Apoyo al Giro'!A1" display="Sociedades de Apoyo al Giro"/>
    <hyperlink ref="C46" location="'EEFF Soc. Cobranza'!A1" display="Sociedades de Cobranza"/>
    <hyperlink ref="C47" location="'EEFF Corredoras Seguros'!A1" display="Sociedades Corredoras de Seguros"/>
    <hyperlink ref="C48" location="'EEFF Securitizadoras'!A1" display="Sociedades Securitizadoras"/>
    <hyperlink ref="C49" location="'EEFF Soc. Factoring'!A1" display="Sociedades de Factoring"/>
    <hyperlink ref="C50" location="'EEFF AG Fondos'!A1" display="Administradoras Generales de Fondos"/>
    <hyperlink ref="B52" location="'Resumen Antec. Fin. Filiales'!A1" display="Resumen de Antecedentes Financieros de Sociedades Filiales y de Apoyo al Gir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true" hidden="false" outlineLevel="0" max="1" min="1" style="162" width="8.21"/>
    <col collapsed="false" customWidth="false" hidden="false" outlineLevel="0" max="2" min="2" style="162" width="11.74"/>
    <col collapsed="false" customWidth="true" hidden="false" outlineLevel="0" max="3" min="3" style="162" width="12.42"/>
    <col collapsed="false" customWidth="false" hidden="false" outlineLevel="0" max="257" min="4" style="162" width="11.74"/>
  </cols>
  <sheetData>
    <row r="1" customFormat="false" ht="13.2" hidden="false" customHeight="false" outlineLevel="0" collapsed="false">
      <c r="A1" s="20" t="s">
        <v>34</v>
      </c>
    </row>
    <row r="2" customFormat="false" ht="13.2" hidden="false" customHeight="false" outlineLevel="0" collapsed="false">
      <c r="A2" s="126" t="s">
        <v>35</v>
      </c>
    </row>
    <row r="3" customFormat="false" ht="13.2" hidden="false" customHeight="false" outlineLevel="0" collapsed="false">
      <c r="A3" s="144" t="s">
        <v>36</v>
      </c>
    </row>
    <row r="5" customFormat="false" ht="13.2" hidden="false" customHeight="false" outlineLevel="0" collapsed="false">
      <c r="A5" s="163" t="s">
        <v>398</v>
      </c>
    </row>
    <row r="6" customFormat="false" ht="13.2" hidden="false" customHeight="false" outlineLevel="0" collapsed="false">
      <c r="A6" s="163" t="s">
        <v>492</v>
      </c>
    </row>
    <row r="7" customFormat="false" ht="13.2" hidden="false" customHeight="false" outlineLevel="0" collapsed="false">
      <c r="A7" s="162" t="s">
        <v>400</v>
      </c>
    </row>
    <row r="8" customFormat="false" ht="13.2" hidden="false" customHeight="false" outlineLevel="0" collapsed="false">
      <c r="A8" s="162" t="s">
        <v>464</v>
      </c>
    </row>
    <row r="9" customFormat="false" ht="13.2" hidden="false" customHeight="false" outlineLevel="0" collapsed="false">
      <c r="A9" s="162" t="s">
        <v>400</v>
      </c>
    </row>
    <row r="10" customFormat="false" ht="13.2" hidden="false" customHeight="false" outlineLevel="0" collapsed="false">
      <c r="A10" s="162" t="s">
        <v>402</v>
      </c>
      <c r="B10" s="162" t="s">
        <v>403</v>
      </c>
      <c r="C10" s="164" t="s">
        <v>493</v>
      </c>
      <c r="D10" s="165" t="s">
        <v>472</v>
      </c>
      <c r="E10" s="165" t="s">
        <v>459</v>
      </c>
    </row>
    <row r="11" customFormat="false" ht="13.2" hidden="false" customHeight="false" outlineLevel="0" collapsed="false">
      <c r="A11" s="166" t="n">
        <v>2002</v>
      </c>
      <c r="B11" s="166" t="s">
        <v>431</v>
      </c>
      <c r="C11" s="166" t="s">
        <v>460</v>
      </c>
      <c r="D11" s="167" t="n">
        <v>1495</v>
      </c>
      <c r="E11" s="167" t="n">
        <v>1495</v>
      </c>
      <c r="F11" s="168"/>
      <c r="G11" s="169"/>
    </row>
    <row r="12" customFormat="false" ht="13.2" hidden="false" customHeight="false" outlineLevel="0" collapsed="false">
      <c r="A12" s="166" t="n">
        <v>2003</v>
      </c>
      <c r="B12" s="166" t="s">
        <v>431</v>
      </c>
      <c r="C12" s="166" t="s">
        <v>460</v>
      </c>
      <c r="D12" s="167" t="s">
        <v>461</v>
      </c>
      <c r="E12" s="167" t="n">
        <v>0</v>
      </c>
      <c r="F12" s="168"/>
      <c r="G12" s="169"/>
    </row>
    <row r="13" customFormat="false" ht="13.2" hidden="false" customHeight="false" outlineLevel="0" collapsed="false">
      <c r="A13" s="166" t="n">
        <v>2004</v>
      </c>
      <c r="B13" s="166" t="s">
        <v>431</v>
      </c>
      <c r="C13" s="166" t="s">
        <v>460</v>
      </c>
      <c r="D13" s="167" t="s">
        <v>461</v>
      </c>
      <c r="E13" s="167" t="n">
        <v>0</v>
      </c>
      <c r="F13" s="168"/>
      <c r="G13" s="169"/>
    </row>
    <row r="14" customFormat="false" ht="13.2" hidden="false" customHeight="false" outlineLevel="0" collapsed="false">
      <c r="A14" s="166" t="n">
        <v>2005</v>
      </c>
      <c r="B14" s="166" t="s">
        <v>431</v>
      </c>
      <c r="C14" s="166" t="s">
        <v>460</v>
      </c>
      <c r="D14" s="167" t="s">
        <v>461</v>
      </c>
      <c r="E14" s="167" t="n">
        <v>0</v>
      </c>
      <c r="F14" s="168"/>
      <c r="G14" s="169"/>
    </row>
    <row r="15" customFormat="false" ht="13.2" hidden="false" customHeight="false" outlineLevel="0" collapsed="false">
      <c r="A15" s="166" t="n">
        <v>2006</v>
      </c>
      <c r="B15" s="166" t="s">
        <v>431</v>
      </c>
      <c r="C15" s="166" t="s">
        <v>460</v>
      </c>
      <c r="D15" s="167" t="s">
        <v>461</v>
      </c>
      <c r="E15" s="167" t="n">
        <v>0</v>
      </c>
      <c r="F15" s="168"/>
      <c r="G15" s="169"/>
    </row>
    <row r="16" customFormat="false" ht="13.2" hidden="false" customHeight="false" outlineLevel="0" collapsed="false">
      <c r="A16" s="166" t="n">
        <v>2007</v>
      </c>
      <c r="B16" s="166" t="s">
        <v>431</v>
      </c>
      <c r="C16" s="166" t="s">
        <v>460</v>
      </c>
      <c r="D16" s="167" t="s">
        <v>461</v>
      </c>
      <c r="E16" s="167" t="n">
        <v>0</v>
      </c>
      <c r="F16" s="168"/>
      <c r="G16" s="169"/>
    </row>
    <row r="17" customFormat="false" ht="13.2" hidden="false" customHeight="false" outlineLevel="0" collapsed="false">
      <c r="A17" s="166" t="n">
        <v>2008</v>
      </c>
      <c r="B17" s="166" t="s">
        <v>431</v>
      </c>
      <c r="C17" s="166" t="n">
        <v>399</v>
      </c>
      <c r="D17" s="167" t="s">
        <v>461</v>
      </c>
      <c r="E17" s="167" t="n">
        <v>399</v>
      </c>
      <c r="F17" s="168"/>
      <c r="G17" s="169"/>
    </row>
    <row r="18" customFormat="false" ht="13.2" hidden="false" customHeight="false" outlineLevel="0" collapsed="false">
      <c r="A18" s="162" t="s">
        <v>400</v>
      </c>
      <c r="F18" s="168"/>
      <c r="G18" s="168"/>
    </row>
    <row r="19" customFormat="false" ht="13.2" hidden="false" customHeight="false" outlineLevel="0" collapsed="false">
      <c r="A19" s="162" t="s">
        <v>400</v>
      </c>
      <c r="F19" s="168"/>
      <c r="G19" s="168"/>
    </row>
    <row r="20" customFormat="false" ht="13.2" hidden="false" customHeight="false" outlineLevel="0" collapsed="false">
      <c r="A20" s="162" t="s">
        <v>433</v>
      </c>
      <c r="F20" s="168"/>
      <c r="G20" s="168"/>
    </row>
    <row r="21" customFormat="false" ht="13.2" hidden="false" customHeight="false" outlineLevel="0" collapsed="false">
      <c r="A21" s="162" t="s">
        <v>400</v>
      </c>
      <c r="F21" s="168"/>
      <c r="G21" s="168"/>
    </row>
    <row r="22" customFormat="false" ht="13.2" hidden="false" customHeight="false" outlineLevel="0" collapsed="false">
      <c r="A22" s="162" t="s">
        <v>402</v>
      </c>
      <c r="B22" s="162" t="s">
        <v>403</v>
      </c>
      <c r="C22" s="164" t="s">
        <v>493</v>
      </c>
      <c r="D22" s="165" t="s">
        <v>472</v>
      </c>
      <c r="E22" s="165" t="s">
        <v>459</v>
      </c>
      <c r="F22" s="168"/>
      <c r="G22" s="168"/>
    </row>
    <row r="23" customFormat="false" ht="13.2" hidden="false" customHeight="false" outlineLevel="0" collapsed="false">
      <c r="A23" s="166" t="n">
        <v>2002</v>
      </c>
      <c r="B23" s="166" t="s">
        <v>431</v>
      </c>
      <c r="C23" s="166" t="s">
        <v>460</v>
      </c>
      <c r="D23" s="167" t="n">
        <v>1482</v>
      </c>
      <c r="E23" s="167" t="n">
        <v>1482</v>
      </c>
      <c r="F23" s="168"/>
      <c r="G23" s="169"/>
    </row>
    <row r="24" customFormat="false" ht="13.2" hidden="false" customHeight="false" outlineLevel="0" collapsed="false">
      <c r="A24" s="166" t="n">
        <v>2003</v>
      </c>
      <c r="B24" s="166" t="s">
        <v>431</v>
      </c>
      <c r="C24" s="166" t="s">
        <v>460</v>
      </c>
      <c r="D24" s="167" t="s">
        <v>461</v>
      </c>
      <c r="E24" s="167" t="n">
        <v>0</v>
      </c>
      <c r="F24" s="168"/>
      <c r="G24" s="169"/>
    </row>
    <row r="25" customFormat="false" ht="13.2" hidden="false" customHeight="false" outlineLevel="0" collapsed="false">
      <c r="A25" s="166" t="n">
        <v>2004</v>
      </c>
      <c r="B25" s="166" t="s">
        <v>431</v>
      </c>
      <c r="C25" s="166" t="s">
        <v>460</v>
      </c>
      <c r="D25" s="167" t="s">
        <v>461</v>
      </c>
      <c r="E25" s="167" t="n">
        <v>0</v>
      </c>
      <c r="F25" s="168"/>
      <c r="G25" s="169"/>
    </row>
    <row r="26" customFormat="false" ht="13.2" hidden="false" customHeight="false" outlineLevel="0" collapsed="false">
      <c r="A26" s="166" t="n">
        <v>2005</v>
      </c>
      <c r="B26" s="166" t="s">
        <v>431</v>
      </c>
      <c r="C26" s="166" t="s">
        <v>460</v>
      </c>
      <c r="D26" s="167" t="s">
        <v>461</v>
      </c>
      <c r="E26" s="167" t="n">
        <v>0</v>
      </c>
      <c r="F26" s="168"/>
      <c r="G26" s="169"/>
    </row>
    <row r="27" customFormat="false" ht="13.2" hidden="false" customHeight="false" outlineLevel="0" collapsed="false">
      <c r="A27" s="166" t="n">
        <v>2006</v>
      </c>
      <c r="B27" s="166" t="s">
        <v>431</v>
      </c>
      <c r="C27" s="166" t="s">
        <v>460</v>
      </c>
      <c r="D27" s="167" t="s">
        <v>461</v>
      </c>
      <c r="E27" s="167" t="n">
        <v>0</v>
      </c>
      <c r="F27" s="168"/>
      <c r="G27" s="169"/>
    </row>
    <row r="28" customFormat="false" ht="13.2" hidden="false" customHeight="false" outlineLevel="0" collapsed="false">
      <c r="A28" s="166" t="n">
        <v>2007</v>
      </c>
      <c r="B28" s="166" t="s">
        <v>431</v>
      </c>
      <c r="C28" s="166" t="s">
        <v>460</v>
      </c>
      <c r="D28" s="167" t="s">
        <v>461</v>
      </c>
      <c r="E28" s="167" t="n">
        <v>0</v>
      </c>
      <c r="F28" s="168"/>
      <c r="G28" s="169"/>
    </row>
    <row r="29" customFormat="false" ht="13.2" hidden="false" customHeight="false" outlineLevel="0" collapsed="false">
      <c r="A29" s="166" t="n">
        <v>2008</v>
      </c>
      <c r="B29" s="166" t="s">
        <v>431</v>
      </c>
      <c r="C29" s="166" t="n">
        <v>341</v>
      </c>
      <c r="D29" s="167" t="s">
        <v>461</v>
      </c>
      <c r="E29" s="167" t="n">
        <v>341</v>
      </c>
      <c r="F29" s="168"/>
      <c r="G29" s="169"/>
    </row>
    <row r="30" customFormat="false" ht="13.2" hidden="false" customHeight="false" outlineLevel="0" collapsed="false">
      <c r="A30" s="162" t="s">
        <v>400</v>
      </c>
      <c r="F30" s="168"/>
      <c r="G30" s="168"/>
    </row>
    <row r="31" customFormat="false" ht="13.2" hidden="false" customHeight="false" outlineLevel="0" collapsed="false">
      <c r="A31" s="162" t="s">
        <v>400</v>
      </c>
      <c r="F31" s="168"/>
      <c r="G31" s="168"/>
    </row>
    <row r="32" customFormat="false" ht="13.2" hidden="false" customHeight="false" outlineLevel="0" collapsed="false">
      <c r="A32" s="162" t="s">
        <v>434</v>
      </c>
      <c r="F32" s="168"/>
      <c r="G32" s="168"/>
    </row>
    <row r="33" customFormat="false" ht="13.2" hidden="false" customHeight="false" outlineLevel="0" collapsed="false">
      <c r="A33" s="162" t="s">
        <v>400</v>
      </c>
      <c r="F33" s="168"/>
      <c r="G33" s="168"/>
    </row>
    <row r="34" customFormat="false" ht="13.2" hidden="false" customHeight="false" outlineLevel="0" collapsed="false">
      <c r="A34" s="162" t="s">
        <v>402</v>
      </c>
      <c r="B34" s="162" t="s">
        <v>403</v>
      </c>
      <c r="C34" s="164" t="s">
        <v>493</v>
      </c>
      <c r="D34" s="165" t="s">
        <v>472</v>
      </c>
      <c r="E34" s="165" t="s">
        <v>459</v>
      </c>
      <c r="F34" s="168"/>
      <c r="G34" s="168"/>
    </row>
    <row r="35" customFormat="false" ht="13.2" hidden="false" customHeight="false" outlineLevel="0" collapsed="false">
      <c r="A35" s="166" t="n">
        <v>2002</v>
      </c>
      <c r="B35" s="166" t="s">
        <v>431</v>
      </c>
      <c r="C35" s="166" t="s">
        <v>460</v>
      </c>
      <c r="D35" s="167" t="n">
        <v>11</v>
      </c>
      <c r="E35" s="167" t="n">
        <v>11</v>
      </c>
      <c r="F35" s="168"/>
      <c r="G35" s="169"/>
    </row>
    <row r="36" customFormat="false" ht="13.2" hidden="false" customHeight="false" outlineLevel="0" collapsed="false">
      <c r="A36" s="166" t="n">
        <v>2003</v>
      </c>
      <c r="B36" s="166" t="s">
        <v>431</v>
      </c>
      <c r="C36" s="166" t="s">
        <v>460</v>
      </c>
      <c r="D36" s="167" t="s">
        <v>461</v>
      </c>
      <c r="E36" s="167" t="n">
        <v>0</v>
      </c>
      <c r="F36" s="168"/>
      <c r="G36" s="169"/>
    </row>
    <row r="37" customFormat="false" ht="13.2" hidden="false" customHeight="false" outlineLevel="0" collapsed="false">
      <c r="A37" s="166" t="n">
        <v>2004</v>
      </c>
      <c r="B37" s="166" t="s">
        <v>431</v>
      </c>
      <c r="C37" s="166" t="s">
        <v>460</v>
      </c>
      <c r="D37" s="167" t="s">
        <v>461</v>
      </c>
      <c r="E37" s="167" t="n">
        <v>0</v>
      </c>
      <c r="F37" s="168"/>
      <c r="G37" s="169"/>
    </row>
    <row r="38" customFormat="false" ht="13.2" hidden="false" customHeight="false" outlineLevel="0" collapsed="false">
      <c r="A38" s="166" t="n">
        <v>2005</v>
      </c>
      <c r="B38" s="166" t="s">
        <v>431</v>
      </c>
      <c r="C38" s="166" t="s">
        <v>460</v>
      </c>
      <c r="D38" s="167" t="s">
        <v>461</v>
      </c>
      <c r="E38" s="167" t="n">
        <v>0</v>
      </c>
      <c r="F38" s="168"/>
      <c r="G38" s="169"/>
    </row>
    <row r="39" customFormat="false" ht="13.2" hidden="false" customHeight="false" outlineLevel="0" collapsed="false">
      <c r="A39" s="166" t="n">
        <v>2006</v>
      </c>
      <c r="B39" s="166" t="s">
        <v>431</v>
      </c>
      <c r="C39" s="166" t="s">
        <v>460</v>
      </c>
      <c r="D39" s="167" t="s">
        <v>461</v>
      </c>
      <c r="E39" s="167" t="n">
        <v>0</v>
      </c>
      <c r="F39" s="168"/>
      <c r="G39" s="169"/>
    </row>
    <row r="40" customFormat="false" ht="13.2" hidden="false" customHeight="false" outlineLevel="0" collapsed="false">
      <c r="A40" s="166" t="n">
        <v>2007</v>
      </c>
      <c r="B40" s="166" t="s">
        <v>431</v>
      </c>
      <c r="C40" s="166" t="s">
        <v>460</v>
      </c>
      <c r="D40" s="167" t="s">
        <v>461</v>
      </c>
      <c r="E40" s="167" t="n">
        <v>0</v>
      </c>
      <c r="F40" s="168"/>
      <c r="G40" s="169"/>
    </row>
    <row r="41" customFormat="false" ht="13.2" hidden="false" customHeight="false" outlineLevel="0" collapsed="false">
      <c r="A41" s="166" t="n">
        <v>2008</v>
      </c>
      <c r="B41" s="166" t="s">
        <v>431</v>
      </c>
      <c r="C41" s="166" t="n">
        <v>-192</v>
      </c>
      <c r="D41" s="167" t="s">
        <v>461</v>
      </c>
      <c r="E41" s="167" t="n">
        <v>-192</v>
      </c>
      <c r="F41" s="168"/>
      <c r="G41" s="169"/>
    </row>
    <row r="42" customFormat="false" ht="13.2" hidden="false" customHeight="false" outlineLevel="0" collapsed="false">
      <c r="A42" s="162" t="s">
        <v>400</v>
      </c>
      <c r="F42" s="168"/>
      <c r="G42" s="168"/>
    </row>
    <row r="43" customFormat="false" ht="13.2" hidden="false" customHeight="false" outlineLevel="0" collapsed="false">
      <c r="A43" s="162" t="s">
        <v>400</v>
      </c>
      <c r="F43" s="168"/>
      <c r="G43" s="168"/>
    </row>
    <row r="44" customFormat="false" ht="13.2" hidden="false" customHeight="false" outlineLevel="0" collapsed="false">
      <c r="A44" s="162" t="s">
        <v>462</v>
      </c>
      <c r="F44" s="168"/>
      <c r="G44" s="168"/>
    </row>
    <row r="45" customFormat="false" ht="13.2" hidden="false" customHeight="false" outlineLevel="0" collapsed="false">
      <c r="A45" s="162" t="s">
        <v>400</v>
      </c>
      <c r="F45" s="168"/>
      <c r="G45" s="168"/>
    </row>
    <row r="46" customFormat="false" ht="13.2" hidden="false" customHeight="false" outlineLevel="0" collapsed="false">
      <c r="A46" s="162" t="s">
        <v>402</v>
      </c>
      <c r="B46" s="162" t="s">
        <v>403</v>
      </c>
      <c r="C46" s="164" t="s">
        <v>493</v>
      </c>
      <c r="D46" s="165" t="s">
        <v>472</v>
      </c>
      <c r="E46" s="165" t="s">
        <v>459</v>
      </c>
      <c r="F46" s="168"/>
      <c r="G46" s="168"/>
    </row>
    <row r="47" customFormat="false" ht="13.2" hidden="false" customHeight="false" outlineLevel="0" collapsed="false">
      <c r="A47" s="166" t="n">
        <v>2002</v>
      </c>
      <c r="B47" s="166" t="s">
        <v>431</v>
      </c>
      <c r="C47" s="166" t="s">
        <v>460</v>
      </c>
      <c r="D47" s="166" t="n">
        <v>0.8</v>
      </c>
      <c r="E47" s="166" t="n">
        <v>0.8</v>
      </c>
      <c r="F47" s="168"/>
      <c r="G47" s="169"/>
    </row>
    <row r="48" customFormat="false" ht="13.2" hidden="false" customHeight="false" outlineLevel="0" collapsed="false">
      <c r="A48" s="166" t="n">
        <v>2003</v>
      </c>
      <c r="B48" s="166" t="s">
        <v>431</v>
      </c>
      <c r="C48" s="166" t="s">
        <v>460</v>
      </c>
      <c r="D48" s="166" t="s">
        <v>461</v>
      </c>
      <c r="E48" s="166" t="n">
        <v>0</v>
      </c>
      <c r="F48" s="168"/>
      <c r="G48" s="169"/>
    </row>
    <row r="49" customFormat="false" ht="13.2" hidden="false" customHeight="false" outlineLevel="0" collapsed="false">
      <c r="A49" s="166" t="n">
        <v>2004</v>
      </c>
      <c r="B49" s="166" t="s">
        <v>431</v>
      </c>
      <c r="C49" s="166" t="s">
        <v>460</v>
      </c>
      <c r="D49" s="166" t="s">
        <v>461</v>
      </c>
      <c r="E49" s="166" t="n">
        <v>0</v>
      </c>
      <c r="F49" s="168"/>
      <c r="G49" s="169"/>
    </row>
    <row r="50" customFormat="false" ht="13.2" hidden="false" customHeight="false" outlineLevel="0" collapsed="false">
      <c r="A50" s="166" t="n">
        <v>2005</v>
      </c>
      <c r="B50" s="166" t="s">
        <v>431</v>
      </c>
      <c r="C50" s="166" t="s">
        <v>460</v>
      </c>
      <c r="D50" s="166" t="s">
        <v>461</v>
      </c>
      <c r="E50" s="166" t="n">
        <v>0</v>
      </c>
      <c r="F50" s="168"/>
      <c r="G50" s="169"/>
    </row>
    <row r="51" customFormat="false" ht="13.2" hidden="false" customHeight="false" outlineLevel="0" collapsed="false">
      <c r="A51" s="166" t="n">
        <v>2006</v>
      </c>
      <c r="B51" s="166" t="s">
        <v>431</v>
      </c>
      <c r="C51" s="166" t="s">
        <v>460</v>
      </c>
      <c r="D51" s="166" t="s">
        <v>461</v>
      </c>
      <c r="E51" s="166" t="n">
        <v>0</v>
      </c>
      <c r="F51" s="168"/>
      <c r="G51" s="169"/>
    </row>
    <row r="52" customFormat="false" ht="13.2" hidden="false" customHeight="false" outlineLevel="0" collapsed="false">
      <c r="A52" s="166" t="n">
        <v>2007</v>
      </c>
      <c r="B52" s="166" t="s">
        <v>431</v>
      </c>
      <c r="C52" s="166" t="s">
        <v>460</v>
      </c>
      <c r="D52" s="166" t="s">
        <v>461</v>
      </c>
      <c r="E52" s="166" t="n">
        <v>0</v>
      </c>
      <c r="F52" s="168"/>
      <c r="G52" s="169"/>
    </row>
    <row r="53" customFormat="false" ht="13.2" hidden="false" customHeight="false" outlineLevel="0" collapsed="false">
      <c r="A53" s="166" t="n">
        <v>2008</v>
      </c>
      <c r="B53" s="166" t="s">
        <v>431</v>
      </c>
      <c r="C53" s="166" t="n">
        <v>0</v>
      </c>
      <c r="D53" s="166" t="s">
        <v>461</v>
      </c>
      <c r="E53" s="166" t="n">
        <v>0</v>
      </c>
      <c r="F53" s="168"/>
      <c r="G53" s="169"/>
    </row>
    <row r="54" customFormat="false" ht="13.2" hidden="false" customHeight="false" outlineLevel="0" collapsed="false">
      <c r="A54" s="162" t="s">
        <v>400</v>
      </c>
      <c r="F54" s="168"/>
      <c r="G54" s="168"/>
    </row>
    <row r="55" customFormat="false" ht="13.2" hidden="false" customHeight="false" outlineLevel="0" collapsed="false">
      <c r="A55" s="162" t="s">
        <v>400</v>
      </c>
      <c r="F55" s="168"/>
      <c r="G55" s="168"/>
    </row>
    <row r="56" customFormat="false" ht="13.2" hidden="false" customHeight="false" outlineLevel="0" collapsed="false">
      <c r="A56" s="162" t="s">
        <v>490</v>
      </c>
      <c r="F56" s="168"/>
      <c r="G56" s="168"/>
    </row>
    <row r="57" customFormat="false" ht="13.2" hidden="false" customHeight="false" outlineLevel="0" collapsed="false">
      <c r="A57" s="162" t="s">
        <v>400</v>
      </c>
      <c r="F57" s="168"/>
      <c r="G57" s="168"/>
    </row>
    <row r="58" customFormat="false" ht="13.2" hidden="false" customHeight="false" outlineLevel="0" collapsed="false">
      <c r="A58" s="162" t="s">
        <v>402</v>
      </c>
      <c r="B58" s="162" t="s">
        <v>403</v>
      </c>
      <c r="C58" s="164" t="s">
        <v>493</v>
      </c>
      <c r="D58" s="165" t="s">
        <v>472</v>
      </c>
      <c r="E58" s="165" t="s">
        <v>459</v>
      </c>
      <c r="F58" s="168"/>
      <c r="G58" s="168"/>
    </row>
    <row r="59" customFormat="false" ht="13.2" hidden="false" customHeight="false" outlineLevel="0" collapsed="false">
      <c r="A59" s="166" t="n">
        <v>2002</v>
      </c>
      <c r="B59" s="166" t="s">
        <v>431</v>
      </c>
      <c r="C59" s="166" t="s">
        <v>460</v>
      </c>
      <c r="D59" s="167" t="n">
        <v>3691</v>
      </c>
      <c r="E59" s="167" t="n">
        <v>3691</v>
      </c>
      <c r="F59" s="168"/>
      <c r="G59" s="169"/>
    </row>
    <row r="60" customFormat="false" ht="13.2" hidden="false" customHeight="false" outlineLevel="0" collapsed="false">
      <c r="A60" s="166" t="n">
        <v>2003</v>
      </c>
      <c r="B60" s="166" t="s">
        <v>431</v>
      </c>
      <c r="C60" s="166" t="s">
        <v>460</v>
      </c>
      <c r="D60" s="167" t="s">
        <v>461</v>
      </c>
      <c r="E60" s="167" t="n">
        <v>0</v>
      </c>
      <c r="F60" s="168"/>
      <c r="G60" s="169"/>
    </row>
    <row r="61" customFormat="false" ht="13.2" hidden="false" customHeight="false" outlineLevel="0" collapsed="false">
      <c r="A61" s="166" t="n">
        <v>2004</v>
      </c>
      <c r="B61" s="166" t="s">
        <v>431</v>
      </c>
      <c r="C61" s="166" t="s">
        <v>460</v>
      </c>
      <c r="D61" s="167" t="s">
        <v>461</v>
      </c>
      <c r="E61" s="167" t="n">
        <v>0</v>
      </c>
      <c r="F61" s="168"/>
      <c r="G61" s="169"/>
    </row>
    <row r="62" customFormat="false" ht="13.2" hidden="false" customHeight="false" outlineLevel="0" collapsed="false">
      <c r="A62" s="166" t="n">
        <v>2005</v>
      </c>
      <c r="B62" s="166" t="s">
        <v>431</v>
      </c>
      <c r="C62" s="166" t="s">
        <v>460</v>
      </c>
      <c r="D62" s="167" t="s">
        <v>461</v>
      </c>
      <c r="E62" s="167" t="n">
        <v>0</v>
      </c>
      <c r="F62" s="168"/>
      <c r="G62" s="169"/>
    </row>
    <row r="63" customFormat="false" ht="13.2" hidden="false" customHeight="false" outlineLevel="0" collapsed="false">
      <c r="A63" s="166" t="n">
        <v>2006</v>
      </c>
      <c r="B63" s="166" t="s">
        <v>431</v>
      </c>
      <c r="C63" s="166" t="s">
        <v>460</v>
      </c>
      <c r="D63" s="167" t="s">
        <v>461</v>
      </c>
      <c r="E63" s="167" t="n">
        <v>0</v>
      </c>
      <c r="F63" s="168"/>
      <c r="G63" s="169"/>
    </row>
    <row r="64" customFormat="false" ht="13.2" hidden="false" customHeight="false" outlineLevel="0" collapsed="false">
      <c r="A64" s="166" t="n">
        <v>2007</v>
      </c>
      <c r="B64" s="166" t="s">
        <v>431</v>
      </c>
      <c r="C64" s="166" t="s">
        <v>460</v>
      </c>
      <c r="D64" s="167" t="s">
        <v>461</v>
      </c>
      <c r="E64" s="167" t="n">
        <v>0</v>
      </c>
      <c r="F64" s="168"/>
      <c r="G64" s="169"/>
    </row>
    <row r="65" customFormat="false" ht="13.2" hidden="false" customHeight="false" outlineLevel="0" collapsed="false">
      <c r="A65" s="166" t="n">
        <v>2008</v>
      </c>
      <c r="B65" s="166" t="s">
        <v>431</v>
      </c>
      <c r="C65" s="166" t="n">
        <v>0</v>
      </c>
      <c r="D65" s="167" t="s">
        <v>461</v>
      </c>
      <c r="E65" s="167" t="n">
        <v>0</v>
      </c>
      <c r="F65" s="168"/>
      <c r="G65" s="169"/>
    </row>
    <row r="66" customFormat="false" ht="13.2" hidden="false" customHeight="false" outlineLevel="0" collapsed="false">
      <c r="A66" s="162" t="s">
        <v>400</v>
      </c>
      <c r="F66" s="168"/>
      <c r="G66" s="168"/>
    </row>
    <row r="67" customFormat="false" ht="13.2" hidden="false" customHeight="false" outlineLevel="0" collapsed="false">
      <c r="A67" s="162" t="s">
        <v>400</v>
      </c>
      <c r="F67" s="168"/>
      <c r="G67" s="168"/>
    </row>
    <row r="68" customFormat="false" ht="13.2" hidden="false" customHeight="false" outlineLevel="0" collapsed="false">
      <c r="A68" s="162" t="s">
        <v>491</v>
      </c>
      <c r="F68" s="168"/>
      <c r="G68" s="168"/>
    </row>
    <row r="69" customFormat="false" ht="13.2" hidden="false" customHeight="false" outlineLevel="0" collapsed="false">
      <c r="A69" s="162" t="s">
        <v>400</v>
      </c>
      <c r="F69" s="168"/>
      <c r="G69" s="168"/>
    </row>
    <row r="70" customFormat="false" ht="13.2" hidden="false" customHeight="false" outlineLevel="0" collapsed="false">
      <c r="A70" s="162" t="s">
        <v>402</v>
      </c>
      <c r="B70" s="162" t="s">
        <v>403</v>
      </c>
      <c r="C70" s="164" t="s">
        <v>493</v>
      </c>
      <c r="D70" s="165" t="s">
        <v>472</v>
      </c>
      <c r="E70" s="165" t="s">
        <v>459</v>
      </c>
      <c r="F70" s="168"/>
      <c r="G70" s="168"/>
    </row>
    <row r="71" customFormat="false" ht="13.2" hidden="false" customHeight="false" outlineLevel="0" collapsed="false">
      <c r="A71" s="166" t="n">
        <v>2002</v>
      </c>
      <c r="B71" s="166" t="s">
        <v>431</v>
      </c>
      <c r="C71" s="166" t="s">
        <v>460</v>
      </c>
      <c r="D71" s="166" t="n">
        <v>1</v>
      </c>
      <c r="E71" s="166" t="n">
        <v>1</v>
      </c>
      <c r="F71" s="168"/>
      <c r="G71" s="169"/>
    </row>
    <row r="72" customFormat="false" ht="13.2" hidden="false" customHeight="false" outlineLevel="0" collapsed="false">
      <c r="A72" s="166" t="n">
        <v>2003</v>
      </c>
      <c r="B72" s="166" t="s">
        <v>431</v>
      </c>
      <c r="C72" s="166" t="s">
        <v>460</v>
      </c>
      <c r="D72" s="166" t="s">
        <v>461</v>
      </c>
      <c r="E72" s="166" t="n">
        <v>0</v>
      </c>
      <c r="F72" s="168"/>
      <c r="G72" s="169"/>
    </row>
    <row r="73" customFormat="false" ht="13.2" hidden="false" customHeight="false" outlineLevel="0" collapsed="false">
      <c r="A73" s="166" t="n">
        <v>2004</v>
      </c>
      <c r="B73" s="166" t="s">
        <v>431</v>
      </c>
      <c r="C73" s="166" t="s">
        <v>460</v>
      </c>
      <c r="D73" s="166" t="s">
        <v>461</v>
      </c>
      <c r="E73" s="166" t="n">
        <v>0</v>
      </c>
      <c r="F73" s="168"/>
      <c r="G73" s="169"/>
    </row>
    <row r="74" customFormat="false" ht="13.2" hidden="false" customHeight="false" outlineLevel="0" collapsed="false">
      <c r="A74" s="166" t="n">
        <v>2005</v>
      </c>
      <c r="B74" s="166" t="s">
        <v>431</v>
      </c>
      <c r="C74" s="166" t="s">
        <v>460</v>
      </c>
      <c r="D74" s="166" t="s">
        <v>461</v>
      </c>
      <c r="E74" s="166" t="n">
        <v>0</v>
      </c>
      <c r="F74" s="168"/>
      <c r="G74" s="169"/>
    </row>
    <row r="75" customFormat="false" ht="13.2" hidden="false" customHeight="false" outlineLevel="0" collapsed="false">
      <c r="A75" s="166" t="n">
        <v>2006</v>
      </c>
      <c r="B75" s="166" t="s">
        <v>431</v>
      </c>
      <c r="C75" s="166" t="s">
        <v>460</v>
      </c>
      <c r="D75" s="166" t="s">
        <v>461</v>
      </c>
      <c r="E75" s="166" t="n">
        <v>0</v>
      </c>
      <c r="F75" s="168"/>
      <c r="G75" s="169"/>
    </row>
    <row r="76" customFormat="false" ht="13.2" hidden="false" customHeight="false" outlineLevel="0" collapsed="false">
      <c r="A76" s="166" t="n">
        <v>2007</v>
      </c>
      <c r="B76" s="166" t="s">
        <v>431</v>
      </c>
      <c r="C76" s="166" t="s">
        <v>460</v>
      </c>
      <c r="D76" s="166" t="s">
        <v>461</v>
      </c>
      <c r="E76" s="166" t="n">
        <v>0</v>
      </c>
      <c r="F76" s="168"/>
      <c r="G76" s="169"/>
    </row>
    <row r="77" customFormat="false" ht="13.2" hidden="false" customHeight="false" outlineLevel="0" collapsed="false">
      <c r="A77" s="166" t="n">
        <v>2008</v>
      </c>
      <c r="B77" s="166" t="s">
        <v>431</v>
      </c>
      <c r="C77" s="166" t="n">
        <v>0</v>
      </c>
      <c r="D77" s="166" t="s">
        <v>461</v>
      </c>
      <c r="E77" s="166" t="n">
        <v>0</v>
      </c>
      <c r="F77" s="168"/>
      <c r="G77" s="169"/>
    </row>
    <row r="78" customFormat="false" ht="13.2" hidden="false" customHeight="false" outlineLevel="0" collapsed="false">
      <c r="A78" s="162" t="s">
        <v>400</v>
      </c>
    </row>
    <row r="79" customFormat="false" ht="13.2" hidden="false" customHeight="false" outlineLevel="0" collapsed="false">
      <c r="A79" s="112" t="s">
        <v>32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" bottom="0.35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false" hidden="false" outlineLevel="0" max="4" min="1" style="170" width="11.74"/>
    <col collapsed="false" customWidth="true" hidden="false" outlineLevel="0" max="5" min="5" style="170" width="12.66"/>
    <col collapsed="false" customWidth="false" hidden="false" outlineLevel="0" max="257" min="6" style="170" width="11.74"/>
  </cols>
  <sheetData>
    <row r="1" customFormat="false" ht="13.2" hidden="false" customHeight="false" outlineLevel="0" collapsed="false">
      <c r="A1" s="20" t="s">
        <v>34</v>
      </c>
    </row>
    <row r="2" customFormat="false" ht="9" hidden="false" customHeight="true" outlineLevel="0" collapsed="false"/>
    <row r="3" customFormat="false" ht="13.2" hidden="false" customHeight="false" outlineLevel="0" collapsed="false">
      <c r="A3" s="126" t="s">
        <v>35</v>
      </c>
    </row>
    <row r="4" customFormat="false" ht="13.2" hidden="false" customHeight="false" outlineLevel="0" collapsed="false">
      <c r="A4" s="144" t="s">
        <v>36</v>
      </c>
    </row>
    <row r="5" customFormat="false" ht="9" hidden="false" customHeight="true" outlineLevel="0" collapsed="false"/>
    <row r="6" customFormat="false" ht="13.2" hidden="false" customHeight="false" outlineLevel="0" collapsed="false">
      <c r="A6" s="171" t="s">
        <v>398</v>
      </c>
    </row>
    <row r="7" customFormat="false" ht="13.2" hidden="false" customHeight="false" outlineLevel="0" collapsed="false">
      <c r="A7" s="171" t="s">
        <v>494</v>
      </c>
    </row>
    <row r="8" customFormat="false" ht="13.2" hidden="false" customHeight="false" outlineLevel="0" collapsed="false">
      <c r="A8" s="170" t="s">
        <v>400</v>
      </c>
    </row>
    <row r="9" customFormat="false" ht="13.2" hidden="false" customHeight="false" outlineLevel="0" collapsed="false">
      <c r="A9" s="170" t="s">
        <v>464</v>
      </c>
    </row>
    <row r="10" customFormat="false" ht="13.2" hidden="false" customHeight="false" outlineLevel="0" collapsed="false">
      <c r="A10" s="170" t="s">
        <v>400</v>
      </c>
    </row>
    <row r="11" customFormat="false" ht="13.2" hidden="false" customHeight="false" outlineLevel="0" collapsed="false">
      <c r="A11" s="170" t="s">
        <v>402</v>
      </c>
      <c r="B11" s="170" t="s">
        <v>403</v>
      </c>
      <c r="C11" s="172" t="s">
        <v>468</v>
      </c>
      <c r="D11" s="172" t="s">
        <v>472</v>
      </c>
      <c r="E11" s="172" t="s">
        <v>459</v>
      </c>
    </row>
    <row r="12" customFormat="false" ht="13.2" hidden="false" customHeight="false" outlineLevel="0" collapsed="false">
      <c r="A12" s="173" t="n">
        <v>2002</v>
      </c>
      <c r="B12" s="173" t="s">
        <v>431</v>
      </c>
      <c r="C12" s="174" t="n">
        <v>15414</v>
      </c>
      <c r="D12" s="174" t="n">
        <v>6620</v>
      </c>
      <c r="E12" s="174" t="n">
        <v>22034</v>
      </c>
      <c r="F12" s="175"/>
      <c r="G12" s="175"/>
    </row>
    <row r="13" customFormat="false" ht="13.2" hidden="false" customHeight="false" outlineLevel="0" collapsed="false">
      <c r="A13" s="173" t="n">
        <v>2003</v>
      </c>
      <c r="B13" s="173" t="s">
        <v>431</v>
      </c>
      <c r="C13" s="174" t="n">
        <v>28149</v>
      </c>
      <c r="D13" s="174" t="n">
        <v>10447</v>
      </c>
      <c r="E13" s="174" t="n">
        <v>38596</v>
      </c>
      <c r="F13" s="175"/>
      <c r="G13" s="175"/>
    </row>
    <row r="14" customFormat="false" ht="13.2" hidden="false" customHeight="false" outlineLevel="0" collapsed="false">
      <c r="A14" s="173" t="n">
        <v>2004</v>
      </c>
      <c r="B14" s="173" t="s">
        <v>431</v>
      </c>
      <c r="C14" s="174" t="n">
        <v>24184</v>
      </c>
      <c r="D14" s="174" t="n">
        <v>20123</v>
      </c>
      <c r="E14" s="174" t="n">
        <v>44307</v>
      </c>
      <c r="F14" s="175"/>
      <c r="G14" s="175"/>
    </row>
    <row r="15" customFormat="false" ht="13.2" hidden="false" customHeight="false" outlineLevel="0" collapsed="false">
      <c r="A15" s="173" t="n">
        <v>2005</v>
      </c>
      <c r="B15" s="173" t="s">
        <v>431</v>
      </c>
      <c r="C15" s="174" t="n">
        <v>31018</v>
      </c>
      <c r="D15" s="174" t="n">
        <v>14154</v>
      </c>
      <c r="E15" s="174" t="n">
        <v>45172</v>
      </c>
      <c r="F15" s="175"/>
      <c r="G15" s="175"/>
    </row>
    <row r="16" customFormat="false" ht="13.2" hidden="false" customHeight="false" outlineLevel="0" collapsed="false">
      <c r="A16" s="173" t="n">
        <v>2006</v>
      </c>
      <c r="B16" s="173" t="s">
        <v>431</v>
      </c>
      <c r="C16" s="174" t="n">
        <v>54605</v>
      </c>
      <c r="D16" s="174" t="n">
        <v>20367</v>
      </c>
      <c r="E16" s="174" t="n">
        <v>74972</v>
      </c>
      <c r="F16" s="175"/>
      <c r="G16" s="175"/>
    </row>
    <row r="17" customFormat="false" ht="13.2" hidden="false" customHeight="false" outlineLevel="0" collapsed="false">
      <c r="A17" s="173" t="n">
        <v>2007</v>
      </c>
      <c r="B17" s="173" t="s">
        <v>431</v>
      </c>
      <c r="C17" s="174" t="n">
        <v>56369</v>
      </c>
      <c r="D17" s="174" t="n">
        <v>25445</v>
      </c>
      <c r="E17" s="174" t="n">
        <v>81815</v>
      </c>
      <c r="F17" s="175"/>
      <c r="G17" s="175"/>
    </row>
    <row r="18" customFormat="false" ht="13.2" hidden="false" customHeight="false" outlineLevel="0" collapsed="false">
      <c r="A18" s="173" t="n">
        <v>2008</v>
      </c>
      <c r="B18" s="173" t="s">
        <v>431</v>
      </c>
      <c r="C18" s="174" t="n">
        <v>71257</v>
      </c>
      <c r="D18" s="174" t="n">
        <v>32026</v>
      </c>
      <c r="E18" s="174" t="n">
        <v>103284</v>
      </c>
      <c r="F18" s="175"/>
      <c r="G18" s="175"/>
    </row>
    <row r="19" customFormat="false" ht="13.2" hidden="false" customHeight="false" outlineLevel="0" collapsed="false">
      <c r="A19" s="170" t="s">
        <v>400</v>
      </c>
      <c r="F19" s="176"/>
      <c r="G19" s="176"/>
    </row>
    <row r="20" customFormat="false" ht="13.2" hidden="false" customHeight="false" outlineLevel="0" collapsed="false">
      <c r="A20" s="170" t="s">
        <v>433</v>
      </c>
      <c r="F20" s="176"/>
      <c r="G20" s="176"/>
    </row>
    <row r="21" customFormat="false" ht="13.2" hidden="false" customHeight="false" outlineLevel="0" collapsed="false">
      <c r="A21" s="170" t="s">
        <v>400</v>
      </c>
      <c r="F21" s="176"/>
      <c r="G21" s="176"/>
    </row>
    <row r="22" customFormat="false" ht="13.2" hidden="false" customHeight="false" outlineLevel="0" collapsed="false">
      <c r="A22" s="170" t="s">
        <v>402</v>
      </c>
      <c r="B22" s="170" t="s">
        <v>403</v>
      </c>
      <c r="C22" s="172" t="s">
        <v>468</v>
      </c>
      <c r="D22" s="172" t="s">
        <v>472</v>
      </c>
      <c r="E22" s="172" t="s">
        <v>459</v>
      </c>
      <c r="F22" s="176"/>
      <c r="G22" s="176"/>
    </row>
    <row r="23" customFormat="false" ht="13.2" hidden="false" customHeight="false" outlineLevel="0" collapsed="false">
      <c r="A23" s="173" t="n">
        <v>2002</v>
      </c>
      <c r="B23" s="173" t="s">
        <v>431</v>
      </c>
      <c r="C23" s="174" t="n">
        <v>4538</v>
      </c>
      <c r="D23" s="174" t="n">
        <v>3917</v>
      </c>
      <c r="E23" s="174" t="n">
        <v>8456</v>
      </c>
      <c r="F23" s="175"/>
      <c r="G23" s="175"/>
    </row>
    <row r="24" customFormat="false" ht="13.2" hidden="false" customHeight="false" outlineLevel="0" collapsed="false">
      <c r="A24" s="173" t="n">
        <v>2003</v>
      </c>
      <c r="B24" s="173" t="s">
        <v>431</v>
      </c>
      <c r="C24" s="174" t="n">
        <v>4039</v>
      </c>
      <c r="D24" s="174" t="n">
        <v>4215</v>
      </c>
      <c r="E24" s="174" t="n">
        <v>8255</v>
      </c>
      <c r="F24" s="175"/>
      <c r="G24" s="175"/>
    </row>
    <row r="25" customFormat="false" ht="13.2" hidden="false" customHeight="false" outlineLevel="0" collapsed="false">
      <c r="A25" s="173" t="n">
        <v>2004</v>
      </c>
      <c r="B25" s="173" t="s">
        <v>431</v>
      </c>
      <c r="C25" s="174" t="n">
        <v>5357</v>
      </c>
      <c r="D25" s="174" t="n">
        <v>5686</v>
      </c>
      <c r="E25" s="174" t="n">
        <v>11043</v>
      </c>
      <c r="F25" s="175"/>
      <c r="G25" s="175"/>
    </row>
    <row r="26" customFormat="false" ht="13.2" hidden="false" customHeight="false" outlineLevel="0" collapsed="false">
      <c r="A26" s="173" t="n">
        <v>2005</v>
      </c>
      <c r="B26" s="173" t="s">
        <v>431</v>
      </c>
      <c r="C26" s="174" t="n">
        <v>5101</v>
      </c>
      <c r="D26" s="174" t="n">
        <v>6268</v>
      </c>
      <c r="E26" s="174" t="n">
        <v>11370</v>
      </c>
      <c r="F26" s="175"/>
      <c r="G26" s="175"/>
    </row>
    <row r="27" customFormat="false" ht="13.2" hidden="false" customHeight="false" outlineLevel="0" collapsed="false">
      <c r="A27" s="173" t="n">
        <v>2006</v>
      </c>
      <c r="B27" s="173" t="s">
        <v>431</v>
      </c>
      <c r="C27" s="174" t="n">
        <v>4875</v>
      </c>
      <c r="D27" s="174" t="n">
        <v>6411</v>
      </c>
      <c r="E27" s="174" t="n">
        <v>11286</v>
      </c>
      <c r="F27" s="175"/>
      <c r="G27" s="175"/>
    </row>
    <row r="28" customFormat="false" ht="13.2" hidden="false" customHeight="false" outlineLevel="0" collapsed="false">
      <c r="A28" s="173" t="n">
        <v>2007</v>
      </c>
      <c r="B28" s="173" t="s">
        <v>431</v>
      </c>
      <c r="C28" s="174" t="n">
        <v>5087</v>
      </c>
      <c r="D28" s="174" t="n">
        <v>7302</v>
      </c>
      <c r="E28" s="174" t="n">
        <v>12390</v>
      </c>
      <c r="F28" s="175"/>
      <c r="G28" s="175"/>
    </row>
    <row r="29" customFormat="false" ht="13.2" hidden="false" customHeight="false" outlineLevel="0" collapsed="false">
      <c r="A29" s="173" t="n">
        <v>2008</v>
      </c>
      <c r="B29" s="173" t="s">
        <v>431</v>
      </c>
      <c r="C29" s="174" t="n">
        <v>4977</v>
      </c>
      <c r="D29" s="174" t="n">
        <v>8235</v>
      </c>
      <c r="E29" s="174" t="n">
        <v>13212</v>
      </c>
      <c r="F29" s="175"/>
      <c r="G29" s="175"/>
    </row>
    <row r="30" customFormat="false" ht="13.2" hidden="false" customHeight="false" outlineLevel="0" collapsed="false">
      <c r="A30" s="170" t="s">
        <v>400</v>
      </c>
      <c r="F30" s="176"/>
      <c r="G30" s="176"/>
    </row>
    <row r="31" customFormat="false" ht="13.2" hidden="false" customHeight="false" outlineLevel="0" collapsed="false">
      <c r="A31" s="170" t="s">
        <v>434</v>
      </c>
      <c r="F31" s="176"/>
      <c r="G31" s="176"/>
    </row>
    <row r="32" customFormat="false" ht="13.2" hidden="false" customHeight="false" outlineLevel="0" collapsed="false">
      <c r="A32" s="170" t="s">
        <v>400</v>
      </c>
      <c r="F32" s="176"/>
      <c r="G32" s="176"/>
    </row>
    <row r="33" customFormat="false" ht="13.2" hidden="false" customHeight="false" outlineLevel="0" collapsed="false">
      <c r="A33" s="170" t="s">
        <v>402</v>
      </c>
      <c r="B33" s="170" t="s">
        <v>403</v>
      </c>
      <c r="C33" s="172" t="s">
        <v>468</v>
      </c>
      <c r="D33" s="172" t="s">
        <v>472</v>
      </c>
      <c r="E33" s="172" t="s">
        <v>459</v>
      </c>
      <c r="F33" s="176"/>
      <c r="G33" s="176"/>
    </row>
    <row r="34" customFormat="false" ht="13.2" hidden="false" customHeight="false" outlineLevel="0" collapsed="false">
      <c r="A34" s="173" t="n">
        <v>2002</v>
      </c>
      <c r="B34" s="173" t="s">
        <v>431</v>
      </c>
      <c r="C34" s="174" t="n">
        <v>2208</v>
      </c>
      <c r="D34" s="174" t="n">
        <v>1141</v>
      </c>
      <c r="E34" s="174" t="n">
        <v>3350</v>
      </c>
      <c r="F34" s="175"/>
      <c r="G34" s="175"/>
    </row>
    <row r="35" customFormat="false" ht="13.2" hidden="false" customHeight="false" outlineLevel="0" collapsed="false">
      <c r="A35" s="173" t="n">
        <v>2003</v>
      </c>
      <c r="B35" s="173" t="s">
        <v>431</v>
      </c>
      <c r="C35" s="174" t="n">
        <v>1661</v>
      </c>
      <c r="D35" s="174" t="n">
        <v>259</v>
      </c>
      <c r="E35" s="174" t="n">
        <v>1921</v>
      </c>
      <c r="F35" s="175"/>
      <c r="G35" s="175"/>
    </row>
    <row r="36" customFormat="false" ht="13.2" hidden="false" customHeight="false" outlineLevel="0" collapsed="false">
      <c r="A36" s="173" t="n">
        <v>2004</v>
      </c>
      <c r="B36" s="173" t="s">
        <v>431</v>
      </c>
      <c r="C36" s="174" t="n">
        <v>2069</v>
      </c>
      <c r="D36" s="174" t="n">
        <v>1365</v>
      </c>
      <c r="E36" s="174" t="n">
        <v>3434</v>
      </c>
      <c r="F36" s="175"/>
      <c r="G36" s="175"/>
    </row>
    <row r="37" customFormat="false" ht="13.2" hidden="false" customHeight="false" outlineLevel="0" collapsed="false">
      <c r="A37" s="173" t="n">
        <v>2005</v>
      </c>
      <c r="B37" s="173" t="s">
        <v>431</v>
      </c>
      <c r="C37" s="174" t="n">
        <v>625</v>
      </c>
      <c r="D37" s="174" t="n">
        <v>377</v>
      </c>
      <c r="E37" s="174" t="n">
        <v>1003</v>
      </c>
      <c r="F37" s="175"/>
      <c r="G37" s="175"/>
    </row>
    <row r="38" customFormat="false" ht="13.2" hidden="false" customHeight="false" outlineLevel="0" collapsed="false">
      <c r="A38" s="173" t="n">
        <v>2006</v>
      </c>
      <c r="B38" s="173" t="s">
        <v>431</v>
      </c>
      <c r="C38" s="174" t="n">
        <v>355</v>
      </c>
      <c r="D38" s="174" t="n">
        <v>135</v>
      </c>
      <c r="E38" s="174" t="n">
        <v>491</v>
      </c>
      <c r="F38" s="175"/>
      <c r="G38" s="175"/>
    </row>
    <row r="39" customFormat="false" ht="13.2" hidden="false" customHeight="false" outlineLevel="0" collapsed="false">
      <c r="A39" s="173" t="n">
        <v>2007</v>
      </c>
      <c r="B39" s="173" t="s">
        <v>431</v>
      </c>
      <c r="C39" s="174" t="n">
        <v>242</v>
      </c>
      <c r="D39" s="174" t="n">
        <v>391</v>
      </c>
      <c r="E39" s="174" t="n">
        <v>633</v>
      </c>
      <c r="F39" s="175"/>
      <c r="G39" s="175"/>
    </row>
    <row r="40" customFormat="false" ht="13.2" hidden="false" customHeight="false" outlineLevel="0" collapsed="false">
      <c r="A40" s="173" t="n">
        <v>2008</v>
      </c>
      <c r="B40" s="173" t="s">
        <v>431</v>
      </c>
      <c r="C40" s="174" t="n">
        <v>-378</v>
      </c>
      <c r="D40" s="174" t="n">
        <v>390</v>
      </c>
      <c r="E40" s="174" t="n">
        <v>11</v>
      </c>
      <c r="F40" s="175"/>
      <c r="G40" s="175"/>
    </row>
    <row r="41" customFormat="false" ht="13.2" hidden="false" customHeight="false" outlineLevel="0" collapsed="false">
      <c r="A41" s="170" t="s">
        <v>400</v>
      </c>
      <c r="F41" s="176"/>
      <c r="G41" s="176"/>
    </row>
    <row r="42" customFormat="false" ht="13.2" hidden="false" customHeight="false" outlineLevel="0" collapsed="false">
      <c r="A42" s="170" t="s">
        <v>462</v>
      </c>
      <c r="F42" s="176"/>
      <c r="G42" s="176"/>
    </row>
    <row r="43" customFormat="false" ht="13.2" hidden="false" customHeight="false" outlineLevel="0" collapsed="false">
      <c r="A43" s="170" t="s">
        <v>400</v>
      </c>
      <c r="F43" s="176"/>
      <c r="G43" s="176"/>
    </row>
    <row r="44" customFormat="false" ht="13.2" hidden="false" customHeight="false" outlineLevel="0" collapsed="false">
      <c r="A44" s="170" t="s">
        <v>402</v>
      </c>
      <c r="B44" s="170" t="s">
        <v>403</v>
      </c>
      <c r="C44" s="172" t="s">
        <v>468</v>
      </c>
      <c r="D44" s="172" t="s">
        <v>472</v>
      </c>
      <c r="E44" s="172" t="s">
        <v>459</v>
      </c>
      <c r="F44" s="176"/>
      <c r="G44" s="176"/>
    </row>
    <row r="45" customFormat="false" ht="13.2" hidden="false" customHeight="false" outlineLevel="0" collapsed="false">
      <c r="A45" s="173" t="n">
        <v>2002</v>
      </c>
      <c r="B45" s="173" t="s">
        <v>431</v>
      </c>
      <c r="C45" s="173" t="n">
        <v>94.8</v>
      </c>
      <c r="D45" s="173" t="n">
        <v>41.1</v>
      </c>
      <c r="E45" s="173" t="n">
        <v>65.6</v>
      </c>
      <c r="F45" s="175"/>
      <c r="G45" s="175"/>
    </row>
    <row r="46" customFormat="false" ht="13.2" hidden="false" customHeight="false" outlineLevel="0" collapsed="false">
      <c r="A46" s="173" t="n">
        <v>2003</v>
      </c>
      <c r="B46" s="173" t="s">
        <v>431</v>
      </c>
      <c r="C46" s="173" t="n">
        <v>69.9</v>
      </c>
      <c r="D46" s="173" t="n">
        <v>6.6</v>
      </c>
      <c r="E46" s="173" t="n">
        <v>30.3</v>
      </c>
      <c r="F46" s="175"/>
      <c r="G46" s="175"/>
    </row>
    <row r="47" customFormat="false" ht="13.2" hidden="false" customHeight="false" outlineLevel="0" collapsed="false">
      <c r="A47" s="173" t="n">
        <v>2004</v>
      </c>
      <c r="B47" s="173" t="s">
        <v>431</v>
      </c>
      <c r="C47" s="173" t="n">
        <v>62.9</v>
      </c>
      <c r="D47" s="173" t="n">
        <v>31.6</v>
      </c>
      <c r="E47" s="173" t="n">
        <v>45.1</v>
      </c>
      <c r="F47" s="175"/>
      <c r="G47" s="175"/>
    </row>
    <row r="48" customFormat="false" ht="13.2" hidden="false" customHeight="false" outlineLevel="0" collapsed="false">
      <c r="A48" s="173" t="n">
        <v>2005</v>
      </c>
      <c r="B48" s="173" t="s">
        <v>431</v>
      </c>
      <c r="C48" s="173" t="n">
        <v>14</v>
      </c>
      <c r="D48" s="173" t="n">
        <v>6.4</v>
      </c>
      <c r="E48" s="173" t="n">
        <v>9.7</v>
      </c>
      <c r="F48" s="175"/>
      <c r="G48" s="175"/>
    </row>
    <row r="49" customFormat="false" ht="13.2" hidden="false" customHeight="false" outlineLevel="0" collapsed="false">
      <c r="A49" s="173" t="n">
        <v>2006</v>
      </c>
      <c r="B49" s="173" t="s">
        <v>431</v>
      </c>
      <c r="C49" s="173" t="n">
        <v>7.9</v>
      </c>
      <c r="D49" s="173" t="n">
        <v>2.2</v>
      </c>
      <c r="E49" s="173" t="n">
        <v>4.5</v>
      </c>
      <c r="F49" s="175"/>
      <c r="G49" s="175"/>
    </row>
    <row r="50" customFormat="false" ht="13.2" hidden="false" customHeight="false" outlineLevel="0" collapsed="false">
      <c r="A50" s="173" t="n">
        <v>2007</v>
      </c>
      <c r="B50" s="173" t="s">
        <v>431</v>
      </c>
      <c r="C50" s="173" t="n">
        <v>5</v>
      </c>
      <c r="D50" s="173" t="n">
        <v>5.7</v>
      </c>
      <c r="E50" s="173" t="n">
        <v>5.4</v>
      </c>
      <c r="F50" s="175"/>
      <c r="G50" s="175"/>
    </row>
    <row r="51" customFormat="false" ht="13.2" hidden="false" customHeight="false" outlineLevel="0" collapsed="false">
      <c r="A51" s="173" t="n">
        <v>2008</v>
      </c>
      <c r="B51" s="173" t="s">
        <v>431</v>
      </c>
      <c r="C51" s="173" t="n">
        <v>0</v>
      </c>
      <c r="D51" s="173" t="n">
        <v>5</v>
      </c>
      <c r="E51" s="173" t="n">
        <v>0.1</v>
      </c>
      <c r="F51" s="175"/>
      <c r="G51" s="175"/>
    </row>
    <row r="52" customFormat="false" ht="13.2" hidden="false" customHeight="false" outlineLevel="0" collapsed="false">
      <c r="A52" s="170" t="s">
        <v>400</v>
      </c>
    </row>
    <row r="53" customFormat="false" ht="13.2" hidden="false" customHeight="false" outlineLevel="0" collapsed="false">
      <c r="A53" s="112" t="s">
        <v>32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421875" defaultRowHeight="13.2" zeroHeight="false" outlineLevelRow="0" outlineLevelCol="0"/>
  <cols>
    <col collapsed="false" customWidth="false" hidden="false" outlineLevel="0" max="2" min="1" style="177" width="11.74"/>
    <col collapsed="false" customWidth="true" hidden="false" outlineLevel="0" max="3" min="3" style="177" width="13.45"/>
    <col collapsed="false" customWidth="false" hidden="false" outlineLevel="0" max="257" min="4" style="177" width="11.74"/>
  </cols>
  <sheetData>
    <row r="1" customFormat="false" ht="13.2" hidden="false" customHeight="false" outlineLevel="0" collapsed="false">
      <c r="A1" s="20" t="s">
        <v>34</v>
      </c>
    </row>
    <row r="2" customFormat="false" ht="13.2" hidden="false" customHeight="false" outlineLevel="0" collapsed="false">
      <c r="A2" s="126" t="s">
        <v>35</v>
      </c>
    </row>
    <row r="3" customFormat="false" ht="13.2" hidden="false" customHeight="false" outlineLevel="0" collapsed="false">
      <c r="A3" s="144" t="s">
        <v>36</v>
      </c>
    </row>
    <row r="4" customFormat="false" ht="13.2" hidden="false" customHeight="false" outlineLevel="0" collapsed="false">
      <c r="A4" s="144"/>
    </row>
    <row r="5" customFormat="false" ht="13.2" hidden="false" customHeight="false" outlineLevel="0" collapsed="false">
      <c r="A5" s="178" t="s">
        <v>398</v>
      </c>
    </row>
    <row r="6" customFormat="false" ht="13.2" hidden="false" customHeight="false" outlineLevel="0" collapsed="false">
      <c r="A6" s="178" t="s">
        <v>495</v>
      </c>
    </row>
    <row r="7" customFormat="false" ht="13.2" hidden="false" customHeight="false" outlineLevel="0" collapsed="false">
      <c r="A7" s="177" t="s">
        <v>400</v>
      </c>
    </row>
    <row r="8" customFormat="false" ht="13.2" hidden="false" customHeight="false" outlineLevel="0" collapsed="false">
      <c r="A8" s="177" t="s">
        <v>464</v>
      </c>
    </row>
    <row r="9" customFormat="false" ht="13.2" hidden="false" customHeight="false" outlineLevel="0" collapsed="false">
      <c r="A9" s="177" t="s">
        <v>400</v>
      </c>
    </row>
    <row r="10" customFormat="false" ht="13.2" hidden="false" customHeight="false" outlineLevel="0" collapsed="false">
      <c r="A10" s="177" t="s">
        <v>402</v>
      </c>
      <c r="B10" s="177" t="s">
        <v>403</v>
      </c>
      <c r="C10" s="179" t="s">
        <v>496</v>
      </c>
      <c r="D10" s="179" t="s">
        <v>497</v>
      </c>
      <c r="E10" s="179" t="s">
        <v>459</v>
      </c>
    </row>
    <row r="11" customFormat="false" ht="13.2" hidden="false" customHeight="false" outlineLevel="0" collapsed="false">
      <c r="A11" s="180" t="n">
        <v>2002</v>
      </c>
      <c r="B11" s="180" t="s">
        <v>431</v>
      </c>
      <c r="C11" s="181" t="n">
        <v>1071</v>
      </c>
      <c r="D11" s="181" t="n">
        <v>315</v>
      </c>
      <c r="E11" s="181" t="n">
        <v>1386</v>
      </c>
      <c r="F11" s="182"/>
      <c r="G11" s="182"/>
    </row>
    <row r="12" customFormat="false" ht="13.2" hidden="false" customHeight="false" outlineLevel="0" collapsed="false">
      <c r="A12" s="180" t="n">
        <v>2003</v>
      </c>
      <c r="B12" s="180" t="s">
        <v>431</v>
      </c>
      <c r="C12" s="181" t="s">
        <v>460</v>
      </c>
      <c r="D12" s="181" t="s">
        <v>461</v>
      </c>
      <c r="E12" s="181" t="n">
        <v>0</v>
      </c>
      <c r="F12" s="182"/>
      <c r="G12" s="182"/>
    </row>
    <row r="13" customFormat="false" ht="13.2" hidden="false" customHeight="false" outlineLevel="0" collapsed="false">
      <c r="A13" s="180" t="n">
        <v>2004</v>
      </c>
      <c r="B13" s="180" t="s">
        <v>431</v>
      </c>
      <c r="C13" s="181" t="s">
        <v>460</v>
      </c>
      <c r="D13" s="181" t="s">
        <v>461</v>
      </c>
      <c r="E13" s="181" t="n">
        <v>0</v>
      </c>
      <c r="F13" s="182"/>
      <c r="G13" s="182"/>
    </row>
    <row r="14" customFormat="false" ht="13.2" hidden="false" customHeight="false" outlineLevel="0" collapsed="false">
      <c r="A14" s="180" t="n">
        <v>2005</v>
      </c>
      <c r="B14" s="180" t="s">
        <v>431</v>
      </c>
      <c r="C14" s="181" t="s">
        <v>460</v>
      </c>
      <c r="D14" s="181" t="s">
        <v>461</v>
      </c>
      <c r="E14" s="181" t="n">
        <v>0</v>
      </c>
      <c r="F14" s="182"/>
      <c r="G14" s="182"/>
    </row>
    <row r="15" customFormat="false" ht="13.2" hidden="false" customHeight="false" outlineLevel="0" collapsed="false">
      <c r="A15" s="180" t="n">
        <v>2006</v>
      </c>
      <c r="B15" s="180" t="s">
        <v>431</v>
      </c>
      <c r="C15" s="181" t="s">
        <v>460</v>
      </c>
      <c r="D15" s="181" t="s">
        <v>461</v>
      </c>
      <c r="E15" s="181" t="n">
        <v>0</v>
      </c>
      <c r="F15" s="182"/>
      <c r="G15" s="182"/>
    </row>
    <row r="16" customFormat="false" ht="13.2" hidden="false" customHeight="false" outlineLevel="0" collapsed="false">
      <c r="A16" s="180" t="n">
        <v>2007</v>
      </c>
      <c r="B16" s="180" t="s">
        <v>431</v>
      </c>
      <c r="C16" s="181" t="s">
        <v>460</v>
      </c>
      <c r="D16" s="181" t="s">
        <v>461</v>
      </c>
      <c r="E16" s="181" t="n">
        <v>0</v>
      </c>
      <c r="F16" s="182"/>
      <c r="G16" s="182"/>
    </row>
    <row r="17" customFormat="false" ht="13.2" hidden="false" customHeight="false" outlineLevel="0" collapsed="false">
      <c r="A17" s="180" t="n">
        <v>2008</v>
      </c>
      <c r="B17" s="180" t="s">
        <v>431</v>
      </c>
      <c r="C17" s="181" t="s">
        <v>460</v>
      </c>
      <c r="D17" s="181" t="s">
        <v>461</v>
      </c>
      <c r="E17" s="181" t="n">
        <v>0</v>
      </c>
      <c r="F17" s="182"/>
      <c r="G17" s="182"/>
    </row>
    <row r="18" customFormat="false" ht="13.2" hidden="false" customHeight="false" outlineLevel="0" collapsed="false">
      <c r="A18" s="177" t="s">
        <v>400</v>
      </c>
      <c r="F18" s="182"/>
      <c r="G18" s="182"/>
    </row>
    <row r="19" customFormat="false" ht="13.2" hidden="false" customHeight="false" outlineLevel="0" collapsed="false">
      <c r="A19" s="177" t="s">
        <v>433</v>
      </c>
      <c r="F19" s="182"/>
      <c r="G19" s="182"/>
    </row>
    <row r="20" customFormat="false" ht="13.2" hidden="false" customHeight="false" outlineLevel="0" collapsed="false">
      <c r="A20" s="177" t="s">
        <v>400</v>
      </c>
      <c r="F20" s="182"/>
      <c r="G20" s="182"/>
    </row>
    <row r="21" customFormat="false" ht="13.2" hidden="false" customHeight="false" outlineLevel="0" collapsed="false">
      <c r="A21" s="177" t="s">
        <v>402</v>
      </c>
      <c r="B21" s="177" t="s">
        <v>403</v>
      </c>
      <c r="C21" s="179" t="s">
        <v>496</v>
      </c>
      <c r="D21" s="179" t="s">
        <v>497</v>
      </c>
      <c r="E21" s="179" t="s">
        <v>459</v>
      </c>
      <c r="F21" s="182"/>
      <c r="G21" s="182"/>
    </row>
    <row r="22" customFormat="false" ht="13.2" hidden="false" customHeight="false" outlineLevel="0" collapsed="false">
      <c r="A22" s="180" t="n">
        <v>2002</v>
      </c>
      <c r="B22" s="180" t="s">
        <v>431</v>
      </c>
      <c r="C22" s="181" t="n">
        <v>1028</v>
      </c>
      <c r="D22" s="181" t="n">
        <v>302</v>
      </c>
      <c r="E22" s="181" t="n">
        <v>1331</v>
      </c>
      <c r="F22" s="182"/>
      <c r="G22" s="182"/>
    </row>
    <row r="23" customFormat="false" ht="13.2" hidden="false" customHeight="false" outlineLevel="0" collapsed="false">
      <c r="A23" s="180" t="n">
        <v>2003</v>
      </c>
      <c r="B23" s="180" t="s">
        <v>431</v>
      </c>
      <c r="C23" s="181" t="s">
        <v>460</v>
      </c>
      <c r="D23" s="181" t="s">
        <v>461</v>
      </c>
      <c r="E23" s="181" t="n">
        <v>0</v>
      </c>
      <c r="F23" s="182"/>
      <c r="G23" s="182"/>
    </row>
    <row r="24" customFormat="false" ht="13.2" hidden="false" customHeight="false" outlineLevel="0" collapsed="false">
      <c r="A24" s="180" t="n">
        <v>2004</v>
      </c>
      <c r="B24" s="180" t="s">
        <v>431</v>
      </c>
      <c r="C24" s="181" t="s">
        <v>460</v>
      </c>
      <c r="D24" s="181" t="s">
        <v>461</v>
      </c>
      <c r="E24" s="181" t="n">
        <v>0</v>
      </c>
      <c r="F24" s="182"/>
      <c r="G24" s="182"/>
    </row>
    <row r="25" customFormat="false" ht="13.2" hidden="false" customHeight="false" outlineLevel="0" collapsed="false">
      <c r="A25" s="180" t="n">
        <v>2005</v>
      </c>
      <c r="B25" s="180" t="s">
        <v>431</v>
      </c>
      <c r="C25" s="181" t="s">
        <v>460</v>
      </c>
      <c r="D25" s="181" t="s">
        <v>461</v>
      </c>
      <c r="E25" s="181" t="n">
        <v>0</v>
      </c>
      <c r="F25" s="182"/>
      <c r="G25" s="182"/>
    </row>
    <row r="26" customFormat="false" ht="13.2" hidden="false" customHeight="false" outlineLevel="0" collapsed="false">
      <c r="A26" s="180" t="n">
        <v>2006</v>
      </c>
      <c r="B26" s="180" t="s">
        <v>431</v>
      </c>
      <c r="C26" s="181" t="s">
        <v>460</v>
      </c>
      <c r="D26" s="181" t="s">
        <v>461</v>
      </c>
      <c r="E26" s="181" t="n">
        <v>0</v>
      </c>
      <c r="F26" s="182"/>
      <c r="G26" s="182"/>
    </row>
    <row r="27" customFormat="false" ht="13.2" hidden="false" customHeight="false" outlineLevel="0" collapsed="false">
      <c r="A27" s="180" t="n">
        <v>2007</v>
      </c>
      <c r="B27" s="180" t="s">
        <v>431</v>
      </c>
      <c r="C27" s="181" t="s">
        <v>460</v>
      </c>
      <c r="D27" s="181" t="s">
        <v>461</v>
      </c>
      <c r="E27" s="181" t="n">
        <v>0</v>
      </c>
      <c r="F27" s="182"/>
      <c r="G27" s="182"/>
    </row>
    <row r="28" customFormat="false" ht="13.2" hidden="false" customHeight="false" outlineLevel="0" collapsed="false">
      <c r="A28" s="180" t="n">
        <v>2008</v>
      </c>
      <c r="B28" s="183" t="s">
        <v>431</v>
      </c>
      <c r="C28" s="181" t="s">
        <v>460</v>
      </c>
      <c r="D28" s="181" t="s">
        <v>461</v>
      </c>
      <c r="E28" s="181" t="n">
        <v>0</v>
      </c>
      <c r="F28" s="182"/>
      <c r="G28" s="182"/>
    </row>
    <row r="29" customFormat="false" ht="13.2" hidden="false" customHeight="false" outlineLevel="0" collapsed="false">
      <c r="A29" s="177" t="s">
        <v>400</v>
      </c>
      <c r="F29" s="182"/>
      <c r="G29" s="182"/>
    </row>
    <row r="30" customFormat="false" ht="13.2" hidden="false" customHeight="false" outlineLevel="0" collapsed="false">
      <c r="A30" s="177" t="s">
        <v>434</v>
      </c>
      <c r="F30" s="182"/>
      <c r="G30" s="182"/>
    </row>
    <row r="31" customFormat="false" ht="13.2" hidden="false" customHeight="false" outlineLevel="0" collapsed="false">
      <c r="A31" s="177" t="s">
        <v>400</v>
      </c>
      <c r="F31" s="182"/>
      <c r="G31" s="182"/>
    </row>
    <row r="32" customFormat="false" ht="13.2" hidden="false" customHeight="false" outlineLevel="0" collapsed="false">
      <c r="A32" s="177" t="s">
        <v>402</v>
      </c>
      <c r="B32" s="177" t="s">
        <v>403</v>
      </c>
      <c r="C32" s="179" t="s">
        <v>496</v>
      </c>
      <c r="D32" s="179" t="s">
        <v>497</v>
      </c>
      <c r="E32" s="179" t="s">
        <v>459</v>
      </c>
      <c r="F32" s="182"/>
      <c r="G32" s="182"/>
    </row>
    <row r="33" customFormat="false" ht="13.2" hidden="false" customHeight="false" outlineLevel="0" collapsed="false">
      <c r="A33" s="180" t="n">
        <v>2002</v>
      </c>
      <c r="B33" s="180" t="s">
        <v>431</v>
      </c>
      <c r="C33" s="181" t="n">
        <v>336</v>
      </c>
      <c r="D33" s="181" t="n">
        <v>23</v>
      </c>
      <c r="E33" s="181" t="n">
        <v>359</v>
      </c>
      <c r="F33" s="182"/>
      <c r="G33" s="182"/>
    </row>
    <row r="34" customFormat="false" ht="13.2" hidden="false" customHeight="false" outlineLevel="0" collapsed="false">
      <c r="A34" s="180" t="n">
        <v>2003</v>
      </c>
      <c r="B34" s="180" t="s">
        <v>431</v>
      </c>
      <c r="C34" s="181" t="s">
        <v>460</v>
      </c>
      <c r="D34" s="181" t="s">
        <v>461</v>
      </c>
      <c r="E34" s="181" t="n">
        <v>0</v>
      </c>
      <c r="F34" s="182"/>
      <c r="G34" s="182"/>
    </row>
    <row r="35" customFormat="false" ht="13.2" hidden="false" customHeight="false" outlineLevel="0" collapsed="false">
      <c r="A35" s="180" t="n">
        <v>2004</v>
      </c>
      <c r="B35" s="180" t="s">
        <v>431</v>
      </c>
      <c r="C35" s="181" t="s">
        <v>460</v>
      </c>
      <c r="D35" s="181" t="s">
        <v>461</v>
      </c>
      <c r="E35" s="181" t="n">
        <v>0</v>
      </c>
      <c r="F35" s="182"/>
      <c r="G35" s="182"/>
    </row>
    <row r="36" customFormat="false" ht="13.2" hidden="false" customHeight="false" outlineLevel="0" collapsed="false">
      <c r="A36" s="180" t="n">
        <v>2005</v>
      </c>
      <c r="B36" s="180" t="s">
        <v>431</v>
      </c>
      <c r="C36" s="181" t="s">
        <v>460</v>
      </c>
      <c r="D36" s="181" t="s">
        <v>461</v>
      </c>
      <c r="E36" s="181" t="n">
        <v>0</v>
      </c>
      <c r="F36" s="182"/>
      <c r="G36" s="182"/>
    </row>
    <row r="37" customFormat="false" ht="13.2" hidden="false" customHeight="false" outlineLevel="0" collapsed="false">
      <c r="A37" s="180" t="n">
        <v>2006</v>
      </c>
      <c r="B37" s="180" t="s">
        <v>431</v>
      </c>
      <c r="C37" s="181" t="s">
        <v>460</v>
      </c>
      <c r="D37" s="181" t="s">
        <v>461</v>
      </c>
      <c r="E37" s="181" t="n">
        <v>0</v>
      </c>
      <c r="F37" s="182"/>
      <c r="G37" s="182"/>
    </row>
    <row r="38" customFormat="false" ht="13.2" hidden="false" customHeight="false" outlineLevel="0" collapsed="false">
      <c r="A38" s="180" t="n">
        <v>2007</v>
      </c>
      <c r="B38" s="180" t="s">
        <v>431</v>
      </c>
      <c r="C38" s="181" t="s">
        <v>460</v>
      </c>
      <c r="D38" s="181" t="s">
        <v>461</v>
      </c>
      <c r="E38" s="181" t="n">
        <v>0</v>
      </c>
      <c r="F38" s="182"/>
      <c r="G38" s="182"/>
    </row>
    <row r="39" customFormat="false" ht="13.2" hidden="false" customHeight="false" outlineLevel="0" collapsed="false">
      <c r="A39" s="180" t="n">
        <v>2008</v>
      </c>
      <c r="B39" s="183" t="s">
        <v>431</v>
      </c>
      <c r="C39" s="181" t="s">
        <v>460</v>
      </c>
      <c r="D39" s="181" t="s">
        <v>461</v>
      </c>
      <c r="E39" s="181" t="n">
        <v>0</v>
      </c>
      <c r="F39" s="182"/>
      <c r="G39" s="182"/>
    </row>
    <row r="40" customFormat="false" ht="13.2" hidden="false" customHeight="false" outlineLevel="0" collapsed="false">
      <c r="A40" s="177" t="s">
        <v>400</v>
      </c>
      <c r="F40" s="182"/>
      <c r="G40" s="182"/>
    </row>
    <row r="41" customFormat="false" ht="13.2" hidden="false" customHeight="false" outlineLevel="0" collapsed="false">
      <c r="A41" s="177" t="s">
        <v>462</v>
      </c>
      <c r="F41" s="182"/>
      <c r="G41" s="182"/>
    </row>
    <row r="42" customFormat="false" ht="13.2" hidden="false" customHeight="false" outlineLevel="0" collapsed="false">
      <c r="A42" s="177" t="s">
        <v>400</v>
      </c>
      <c r="F42" s="182"/>
      <c r="G42" s="182"/>
    </row>
    <row r="43" customFormat="false" ht="13.2" hidden="false" customHeight="false" outlineLevel="0" collapsed="false">
      <c r="A43" s="177" t="s">
        <v>402</v>
      </c>
      <c r="B43" s="177" t="s">
        <v>403</v>
      </c>
      <c r="C43" s="179" t="s">
        <v>496</v>
      </c>
      <c r="D43" s="179" t="s">
        <v>497</v>
      </c>
      <c r="E43" s="179" t="s">
        <v>459</v>
      </c>
      <c r="F43" s="182"/>
      <c r="G43" s="182"/>
    </row>
    <row r="44" customFormat="false" ht="13.2" hidden="false" customHeight="false" outlineLevel="0" collapsed="false">
      <c r="A44" s="180" t="n">
        <v>2002</v>
      </c>
      <c r="B44" s="180" t="s">
        <v>431</v>
      </c>
      <c r="C44" s="184" t="n">
        <v>48.5</v>
      </c>
      <c r="D44" s="184" t="n">
        <v>8.6</v>
      </c>
      <c r="E44" s="184" t="n">
        <v>37.1</v>
      </c>
      <c r="F44" s="182"/>
      <c r="G44" s="182"/>
    </row>
    <row r="45" customFormat="false" ht="13.2" hidden="false" customHeight="false" outlineLevel="0" collapsed="false">
      <c r="A45" s="180" t="n">
        <v>2003</v>
      </c>
      <c r="B45" s="180" t="s">
        <v>431</v>
      </c>
      <c r="C45" s="184" t="s">
        <v>460</v>
      </c>
      <c r="D45" s="184" t="s">
        <v>461</v>
      </c>
      <c r="E45" s="184" t="n">
        <v>0</v>
      </c>
      <c r="F45" s="182"/>
      <c r="G45" s="182"/>
    </row>
    <row r="46" customFormat="false" ht="13.2" hidden="false" customHeight="false" outlineLevel="0" collapsed="false">
      <c r="A46" s="180" t="n">
        <v>2004</v>
      </c>
      <c r="B46" s="180" t="s">
        <v>431</v>
      </c>
      <c r="C46" s="184" t="s">
        <v>460</v>
      </c>
      <c r="D46" s="184" t="s">
        <v>461</v>
      </c>
      <c r="E46" s="184" t="n">
        <v>0</v>
      </c>
      <c r="F46" s="182"/>
      <c r="G46" s="182"/>
    </row>
    <row r="47" customFormat="false" ht="13.2" hidden="false" customHeight="false" outlineLevel="0" collapsed="false">
      <c r="A47" s="180" t="n">
        <v>2005</v>
      </c>
      <c r="B47" s="180" t="s">
        <v>431</v>
      </c>
      <c r="C47" s="184" t="s">
        <v>460</v>
      </c>
      <c r="D47" s="184" t="s">
        <v>461</v>
      </c>
      <c r="E47" s="184" t="n">
        <v>0</v>
      </c>
      <c r="F47" s="182"/>
      <c r="G47" s="182"/>
    </row>
    <row r="48" customFormat="false" ht="13.2" hidden="false" customHeight="false" outlineLevel="0" collapsed="false">
      <c r="A48" s="180" t="n">
        <v>2006</v>
      </c>
      <c r="B48" s="180" t="s">
        <v>431</v>
      </c>
      <c r="C48" s="184" t="s">
        <v>460</v>
      </c>
      <c r="D48" s="184" t="s">
        <v>461</v>
      </c>
      <c r="E48" s="184" t="n">
        <v>0</v>
      </c>
      <c r="F48" s="182"/>
      <c r="G48" s="182"/>
    </row>
    <row r="49" customFormat="false" ht="13.2" hidden="false" customHeight="false" outlineLevel="0" collapsed="false">
      <c r="A49" s="180" t="n">
        <v>2007</v>
      </c>
      <c r="B49" s="180" t="s">
        <v>431</v>
      </c>
      <c r="C49" s="184" t="s">
        <v>460</v>
      </c>
      <c r="D49" s="184" t="s">
        <v>461</v>
      </c>
      <c r="E49" s="184" t="n">
        <v>0</v>
      </c>
      <c r="F49" s="182"/>
      <c r="G49" s="182"/>
    </row>
    <row r="50" customFormat="false" ht="13.2" hidden="false" customHeight="false" outlineLevel="0" collapsed="false">
      <c r="A50" s="180" t="n">
        <v>2008</v>
      </c>
      <c r="B50" s="183" t="s">
        <v>431</v>
      </c>
      <c r="C50" s="184" t="s">
        <v>460</v>
      </c>
      <c r="D50" s="184" t="s">
        <v>461</v>
      </c>
      <c r="E50" s="184" t="n">
        <v>0</v>
      </c>
      <c r="F50" s="182"/>
      <c r="G50" s="182"/>
    </row>
    <row r="51" customFormat="false" ht="13.2" hidden="false" customHeight="false" outlineLevel="0" collapsed="false">
      <c r="A51" s="177" t="s">
        <v>400</v>
      </c>
    </row>
    <row r="52" customFormat="false" ht="13.2" hidden="false" customHeight="false" outlineLevel="0" collapsed="false">
      <c r="A52" s="112" t="s">
        <v>32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true" hidden="false" outlineLevel="0" max="1" min="1" style="185" width="8.66"/>
    <col collapsed="false" customWidth="false" hidden="false" outlineLevel="0" max="257" min="2" style="185" width="11.74"/>
  </cols>
  <sheetData>
    <row r="1" customFormat="false" ht="13.2" hidden="false" customHeight="false" outlineLevel="0" collapsed="false">
      <c r="A1" s="20" t="s">
        <v>34</v>
      </c>
      <c r="O1" s="186"/>
      <c r="P1" s="186"/>
    </row>
    <row r="2" customFormat="false" ht="13.2" hidden="false" customHeight="false" outlineLevel="0" collapsed="false">
      <c r="A2" s="126" t="s">
        <v>35</v>
      </c>
      <c r="O2" s="186"/>
      <c r="P2" s="186"/>
    </row>
    <row r="3" customFormat="false" ht="13.2" hidden="false" customHeight="false" outlineLevel="0" collapsed="false">
      <c r="A3" s="144" t="s">
        <v>36</v>
      </c>
      <c r="O3" s="186"/>
      <c r="P3" s="186"/>
    </row>
    <row r="4" customFormat="false" ht="13.2" hidden="false" customHeight="false" outlineLevel="0" collapsed="false">
      <c r="O4" s="186"/>
      <c r="P4" s="186"/>
    </row>
    <row r="5" customFormat="false" ht="13.2" hidden="false" customHeight="false" outlineLevel="0" collapsed="false">
      <c r="A5" s="187" t="s">
        <v>398</v>
      </c>
      <c r="O5" s="186"/>
      <c r="P5" s="186"/>
    </row>
    <row r="6" customFormat="false" ht="13.2" hidden="false" customHeight="false" outlineLevel="0" collapsed="false">
      <c r="A6" s="187" t="s">
        <v>498</v>
      </c>
      <c r="O6" s="186"/>
      <c r="P6" s="186"/>
    </row>
    <row r="7" customFormat="false" ht="13.2" hidden="false" customHeight="false" outlineLevel="0" collapsed="false">
      <c r="A7" s="185" t="s">
        <v>400</v>
      </c>
      <c r="O7" s="186"/>
      <c r="P7" s="186"/>
    </row>
    <row r="8" customFormat="false" ht="13.2" hidden="false" customHeight="false" outlineLevel="0" collapsed="false">
      <c r="A8" s="185" t="s">
        <v>464</v>
      </c>
      <c r="O8" s="186"/>
      <c r="P8" s="186"/>
    </row>
    <row r="9" customFormat="false" ht="13.2" hidden="false" customHeight="false" outlineLevel="0" collapsed="false">
      <c r="A9" s="185" t="s">
        <v>400</v>
      </c>
      <c r="O9" s="186"/>
      <c r="P9" s="186"/>
    </row>
    <row r="10" customFormat="false" ht="13.2" hidden="false" customHeight="false" outlineLevel="0" collapsed="false">
      <c r="A10" s="185" t="s">
        <v>402</v>
      </c>
      <c r="B10" s="185" t="s">
        <v>403</v>
      </c>
      <c r="C10" s="188" t="s">
        <v>438</v>
      </c>
      <c r="D10" s="188" t="s">
        <v>465</v>
      </c>
      <c r="E10" s="188" t="s">
        <v>466</v>
      </c>
      <c r="F10" s="188" t="s">
        <v>468</v>
      </c>
      <c r="G10" s="188" t="s">
        <v>499</v>
      </c>
      <c r="H10" s="189" t="s">
        <v>440</v>
      </c>
      <c r="I10" s="188" t="s">
        <v>500</v>
      </c>
      <c r="J10" s="188" t="s">
        <v>501</v>
      </c>
      <c r="K10" s="188" t="s">
        <v>483</v>
      </c>
      <c r="L10" s="188" t="s">
        <v>502</v>
      </c>
      <c r="M10" s="188" t="s">
        <v>458</v>
      </c>
      <c r="N10" s="188" t="s">
        <v>459</v>
      </c>
      <c r="O10" s="186"/>
      <c r="P10" s="186"/>
    </row>
    <row r="11" customFormat="false" ht="13.2" hidden="false" customHeight="false" outlineLevel="0" collapsed="false">
      <c r="A11" s="190" t="n">
        <v>2002</v>
      </c>
      <c r="B11" s="190" t="s">
        <v>431</v>
      </c>
      <c r="C11" s="191" t="s">
        <v>460</v>
      </c>
      <c r="D11" s="191" t="s">
        <v>461</v>
      </c>
      <c r="E11" s="191" t="n">
        <v>9006</v>
      </c>
      <c r="F11" s="191" t="n">
        <v>926</v>
      </c>
      <c r="G11" s="191" t="s">
        <v>485</v>
      </c>
      <c r="H11" s="191" t="s">
        <v>460</v>
      </c>
      <c r="I11" s="191" t="s">
        <v>461</v>
      </c>
      <c r="J11" s="191" t="s">
        <v>461</v>
      </c>
      <c r="K11" s="191" t="s">
        <v>461</v>
      </c>
      <c r="L11" s="191" t="n">
        <v>9969</v>
      </c>
      <c r="M11" s="191" t="s">
        <v>460</v>
      </c>
      <c r="N11" s="191" t="n">
        <v>19902</v>
      </c>
      <c r="O11" s="186"/>
      <c r="P11" s="186"/>
    </row>
    <row r="12" customFormat="false" ht="13.2" hidden="false" customHeight="false" outlineLevel="0" collapsed="false">
      <c r="A12" s="190" t="n">
        <v>2003</v>
      </c>
      <c r="B12" s="190" t="s">
        <v>431</v>
      </c>
      <c r="C12" s="191" t="n">
        <v>10659</v>
      </c>
      <c r="D12" s="191" t="s">
        <v>461</v>
      </c>
      <c r="E12" s="191" t="n">
        <v>10833</v>
      </c>
      <c r="F12" s="191" t="n">
        <v>1032</v>
      </c>
      <c r="G12" s="191" t="n">
        <v>978</v>
      </c>
      <c r="H12" s="191" t="s">
        <v>460</v>
      </c>
      <c r="I12" s="191" t="s">
        <v>461</v>
      </c>
      <c r="J12" s="191" t="s">
        <v>461</v>
      </c>
      <c r="K12" s="191" t="s">
        <v>461</v>
      </c>
      <c r="L12" s="191" t="n">
        <v>33460</v>
      </c>
      <c r="M12" s="191" t="n">
        <v>4631</v>
      </c>
      <c r="N12" s="191" t="n">
        <v>61594</v>
      </c>
      <c r="O12" s="186"/>
      <c r="P12" s="186"/>
    </row>
    <row r="13" customFormat="false" ht="13.2" hidden="false" customHeight="false" outlineLevel="0" collapsed="false">
      <c r="A13" s="190" t="n">
        <v>2004</v>
      </c>
      <c r="B13" s="190" t="s">
        <v>431</v>
      </c>
      <c r="C13" s="191" t="n">
        <v>11099</v>
      </c>
      <c r="D13" s="191" t="s">
        <v>461</v>
      </c>
      <c r="E13" s="191" t="n">
        <v>15407</v>
      </c>
      <c r="F13" s="191" t="n">
        <v>695</v>
      </c>
      <c r="G13" s="191" t="n">
        <v>2434</v>
      </c>
      <c r="H13" s="191" t="s">
        <v>460</v>
      </c>
      <c r="I13" s="191" t="n">
        <v>2506</v>
      </c>
      <c r="J13" s="191" t="s">
        <v>461</v>
      </c>
      <c r="K13" s="191" t="s">
        <v>461</v>
      </c>
      <c r="L13" s="191" t="n">
        <v>49127</v>
      </c>
      <c r="M13" s="191" t="n">
        <v>6422</v>
      </c>
      <c r="N13" s="191" t="n">
        <v>87693</v>
      </c>
      <c r="O13" s="186"/>
      <c r="P13" s="186"/>
    </row>
    <row r="14" customFormat="false" ht="13.2" hidden="false" customHeight="false" outlineLevel="0" collapsed="false">
      <c r="A14" s="190" t="n">
        <v>2005</v>
      </c>
      <c r="B14" s="190" t="s">
        <v>431</v>
      </c>
      <c r="C14" s="191" t="n">
        <v>9856</v>
      </c>
      <c r="D14" s="191" t="s">
        <v>461</v>
      </c>
      <c r="E14" s="191" t="n">
        <v>24403</v>
      </c>
      <c r="F14" s="191" t="n">
        <v>682</v>
      </c>
      <c r="G14" s="191" t="n">
        <v>3797</v>
      </c>
      <c r="H14" s="191" t="n">
        <v>5008</v>
      </c>
      <c r="I14" s="191" t="n">
        <v>3714</v>
      </c>
      <c r="J14" s="191" t="s">
        <v>461</v>
      </c>
      <c r="K14" s="191" t="n">
        <v>4297</v>
      </c>
      <c r="L14" s="191" t="n">
        <v>60523</v>
      </c>
      <c r="M14" s="191" t="n">
        <v>8243</v>
      </c>
      <c r="N14" s="191" t="n">
        <v>120528</v>
      </c>
      <c r="O14" s="186"/>
      <c r="P14" s="186"/>
    </row>
    <row r="15" customFormat="false" ht="13.2" hidden="false" customHeight="false" outlineLevel="0" collapsed="false">
      <c r="A15" s="190" t="n">
        <v>2006</v>
      </c>
      <c r="B15" s="190" t="s">
        <v>431</v>
      </c>
      <c r="C15" s="191" t="n">
        <v>11916</v>
      </c>
      <c r="D15" s="191" t="s">
        <v>461</v>
      </c>
      <c r="E15" s="191" t="n">
        <v>31820</v>
      </c>
      <c r="F15" s="191" t="n">
        <v>792</v>
      </c>
      <c r="G15" s="191" t="n">
        <v>1107</v>
      </c>
      <c r="H15" s="191" t="n">
        <v>7401</v>
      </c>
      <c r="I15" s="191" t="n">
        <v>4023</v>
      </c>
      <c r="J15" s="191" t="s">
        <v>461</v>
      </c>
      <c r="K15" s="191" t="n">
        <v>2040</v>
      </c>
      <c r="L15" s="191" t="n">
        <v>65984</v>
      </c>
      <c r="M15" s="191" t="n">
        <v>10033</v>
      </c>
      <c r="N15" s="191" t="n">
        <v>135121</v>
      </c>
      <c r="O15" s="186"/>
      <c r="P15" s="186"/>
    </row>
    <row r="16" customFormat="false" ht="13.2" hidden="false" customHeight="false" outlineLevel="0" collapsed="false">
      <c r="A16" s="190" t="n">
        <v>2007</v>
      </c>
      <c r="B16" s="190" t="s">
        <v>431</v>
      </c>
      <c r="C16" s="191" t="n">
        <v>22892</v>
      </c>
      <c r="D16" s="191" t="n">
        <v>423</v>
      </c>
      <c r="E16" s="191" t="n">
        <v>43222</v>
      </c>
      <c r="F16" s="191" t="n">
        <v>1026</v>
      </c>
      <c r="G16" s="191" t="n">
        <v>1660</v>
      </c>
      <c r="H16" s="191" t="n">
        <v>10496</v>
      </c>
      <c r="I16" s="191" t="n">
        <v>7371</v>
      </c>
      <c r="J16" s="191" t="s">
        <v>461</v>
      </c>
      <c r="K16" s="191" t="n">
        <v>2554</v>
      </c>
      <c r="L16" s="191" t="n">
        <v>77122</v>
      </c>
      <c r="M16" s="191" t="n">
        <v>8317</v>
      </c>
      <c r="N16" s="191" t="n">
        <v>175087</v>
      </c>
      <c r="O16" s="186"/>
      <c r="P16" s="186"/>
    </row>
    <row r="17" customFormat="false" ht="13.2" hidden="false" customHeight="false" outlineLevel="0" collapsed="false">
      <c r="A17" s="190" t="n">
        <v>2008</v>
      </c>
      <c r="B17" s="190" t="s">
        <v>431</v>
      </c>
      <c r="C17" s="191" t="n">
        <v>16838</v>
      </c>
      <c r="D17" s="191" t="n">
        <v>426</v>
      </c>
      <c r="E17" s="191" t="n">
        <v>46866</v>
      </c>
      <c r="F17" s="191" t="s">
        <v>461</v>
      </c>
      <c r="G17" s="191" t="n">
        <v>3034</v>
      </c>
      <c r="H17" s="191" t="n">
        <v>13163</v>
      </c>
      <c r="I17" s="191" t="n">
        <v>3790</v>
      </c>
      <c r="J17" s="191" t="n">
        <v>7191</v>
      </c>
      <c r="K17" s="191" t="n">
        <v>2799</v>
      </c>
      <c r="L17" s="191" t="n">
        <v>78975</v>
      </c>
      <c r="M17" s="191" t="n">
        <v>8841</v>
      </c>
      <c r="N17" s="191" t="n">
        <v>181927</v>
      </c>
      <c r="O17" s="186"/>
      <c r="P17" s="186"/>
    </row>
    <row r="18" customFormat="false" ht="13.2" hidden="false" customHeight="false" outlineLevel="0" collapsed="false">
      <c r="A18" s="185" t="s">
        <v>400</v>
      </c>
      <c r="O18" s="186"/>
      <c r="P18" s="186"/>
    </row>
    <row r="19" customFormat="false" ht="13.2" hidden="false" customHeight="false" outlineLevel="0" collapsed="false">
      <c r="A19" s="185" t="s">
        <v>433</v>
      </c>
      <c r="O19" s="186"/>
      <c r="P19" s="186"/>
    </row>
    <row r="20" customFormat="false" ht="13.2" hidden="false" customHeight="false" outlineLevel="0" collapsed="false">
      <c r="A20" s="185" t="s">
        <v>400</v>
      </c>
      <c r="O20" s="186"/>
      <c r="P20" s="186"/>
    </row>
    <row r="21" customFormat="false" ht="13.2" hidden="false" customHeight="false" outlineLevel="0" collapsed="false">
      <c r="A21" s="185" t="s">
        <v>402</v>
      </c>
      <c r="B21" s="185" t="s">
        <v>403</v>
      </c>
      <c r="C21" s="188" t="s">
        <v>438</v>
      </c>
      <c r="D21" s="188" t="s">
        <v>465</v>
      </c>
      <c r="E21" s="188" t="s">
        <v>466</v>
      </c>
      <c r="F21" s="188" t="s">
        <v>468</v>
      </c>
      <c r="G21" s="188" t="s">
        <v>499</v>
      </c>
      <c r="H21" s="189" t="s">
        <v>440</v>
      </c>
      <c r="I21" s="188" t="s">
        <v>500</v>
      </c>
      <c r="J21" s="188" t="s">
        <v>501</v>
      </c>
      <c r="K21" s="188" t="s">
        <v>483</v>
      </c>
      <c r="L21" s="188" t="s">
        <v>502</v>
      </c>
      <c r="M21" s="188" t="s">
        <v>458</v>
      </c>
      <c r="N21" s="188" t="s">
        <v>459</v>
      </c>
      <c r="O21" s="186"/>
      <c r="P21" s="186"/>
    </row>
    <row r="22" customFormat="false" ht="13.2" hidden="false" customHeight="false" outlineLevel="0" collapsed="false">
      <c r="A22" s="190" t="n">
        <v>2002</v>
      </c>
      <c r="B22" s="190" t="s">
        <v>431</v>
      </c>
      <c r="C22" s="191" t="s">
        <v>460</v>
      </c>
      <c r="D22" s="191" t="s">
        <v>461</v>
      </c>
      <c r="E22" s="191" t="n">
        <v>3650</v>
      </c>
      <c r="F22" s="191" t="n">
        <v>884</v>
      </c>
      <c r="G22" s="191" t="s">
        <v>485</v>
      </c>
      <c r="H22" s="191" t="s">
        <v>460</v>
      </c>
      <c r="I22" s="191" t="s">
        <v>461</v>
      </c>
      <c r="J22" s="191" t="s">
        <v>461</v>
      </c>
      <c r="K22" s="191" t="s">
        <v>461</v>
      </c>
      <c r="L22" s="191" t="n">
        <v>8499</v>
      </c>
      <c r="M22" s="191" t="s">
        <v>460</v>
      </c>
      <c r="N22" s="191" t="n">
        <v>13034</v>
      </c>
      <c r="O22" s="186"/>
      <c r="P22" s="186"/>
    </row>
    <row r="23" customFormat="false" ht="13.2" hidden="false" customHeight="false" outlineLevel="0" collapsed="false">
      <c r="A23" s="190" t="n">
        <v>2003</v>
      </c>
      <c r="B23" s="190" t="s">
        <v>431</v>
      </c>
      <c r="C23" s="191" t="n">
        <v>8736</v>
      </c>
      <c r="D23" s="191" t="s">
        <v>461</v>
      </c>
      <c r="E23" s="191" t="n">
        <v>9454</v>
      </c>
      <c r="F23" s="191" t="n">
        <v>1003</v>
      </c>
      <c r="G23" s="191" t="n">
        <v>945</v>
      </c>
      <c r="H23" s="191" t="s">
        <v>460</v>
      </c>
      <c r="I23" s="191" t="s">
        <v>461</v>
      </c>
      <c r="J23" s="191" t="s">
        <v>461</v>
      </c>
      <c r="K23" s="191" t="s">
        <v>461</v>
      </c>
      <c r="L23" s="191" t="n">
        <v>31083</v>
      </c>
      <c r="M23" s="191" t="n">
        <v>4336</v>
      </c>
      <c r="N23" s="191" t="n">
        <v>55559</v>
      </c>
      <c r="O23" s="186"/>
      <c r="P23" s="186"/>
    </row>
    <row r="24" customFormat="false" ht="13.2" hidden="false" customHeight="false" outlineLevel="0" collapsed="false">
      <c r="A24" s="190" t="n">
        <v>2004</v>
      </c>
      <c r="B24" s="190" t="s">
        <v>431</v>
      </c>
      <c r="C24" s="191" t="n">
        <v>8841</v>
      </c>
      <c r="D24" s="191" t="s">
        <v>461</v>
      </c>
      <c r="E24" s="191" t="n">
        <v>13991</v>
      </c>
      <c r="F24" s="191" t="n">
        <v>668</v>
      </c>
      <c r="G24" s="191" t="n">
        <v>1013</v>
      </c>
      <c r="H24" s="191" t="s">
        <v>460</v>
      </c>
      <c r="I24" s="191" t="n">
        <v>2220</v>
      </c>
      <c r="J24" s="191" t="s">
        <v>461</v>
      </c>
      <c r="K24" s="191" t="s">
        <v>461</v>
      </c>
      <c r="L24" s="191" t="n">
        <v>44557</v>
      </c>
      <c r="M24" s="191" t="n">
        <v>6085</v>
      </c>
      <c r="N24" s="191" t="n">
        <v>77379</v>
      </c>
      <c r="O24" s="186"/>
      <c r="P24" s="186"/>
    </row>
    <row r="25" customFormat="false" ht="13.2" hidden="false" customHeight="false" outlineLevel="0" collapsed="false">
      <c r="A25" s="190" t="n">
        <v>2005</v>
      </c>
      <c r="B25" s="190" t="s">
        <v>431</v>
      </c>
      <c r="C25" s="191" t="n">
        <v>9686</v>
      </c>
      <c r="D25" s="191" t="s">
        <v>461</v>
      </c>
      <c r="E25" s="191" t="n">
        <v>22920</v>
      </c>
      <c r="F25" s="191" t="n">
        <v>654</v>
      </c>
      <c r="G25" s="191" t="n">
        <v>805</v>
      </c>
      <c r="H25" s="191" t="n">
        <v>4405</v>
      </c>
      <c r="I25" s="191" t="n">
        <v>2894</v>
      </c>
      <c r="J25" s="191" t="s">
        <v>461</v>
      </c>
      <c r="K25" s="191" t="n">
        <v>1078</v>
      </c>
      <c r="L25" s="191" t="n">
        <v>59106</v>
      </c>
      <c r="M25" s="191" t="n">
        <v>7934</v>
      </c>
      <c r="N25" s="191" t="n">
        <v>109486</v>
      </c>
      <c r="O25" s="186"/>
      <c r="P25" s="186"/>
    </row>
    <row r="26" customFormat="false" ht="13.2" hidden="false" customHeight="false" outlineLevel="0" collapsed="false">
      <c r="A26" s="190" t="n">
        <v>2006</v>
      </c>
      <c r="B26" s="190" t="s">
        <v>431</v>
      </c>
      <c r="C26" s="191" t="n">
        <v>11686</v>
      </c>
      <c r="D26" s="191" t="s">
        <v>461</v>
      </c>
      <c r="E26" s="191" t="n">
        <v>30470</v>
      </c>
      <c r="F26" s="191" t="n">
        <v>741</v>
      </c>
      <c r="G26" s="191" t="n">
        <v>910</v>
      </c>
      <c r="H26" s="191" t="n">
        <v>6952</v>
      </c>
      <c r="I26" s="191" t="n">
        <v>3518</v>
      </c>
      <c r="J26" s="191" t="s">
        <v>461</v>
      </c>
      <c r="K26" s="191" t="n">
        <v>1465</v>
      </c>
      <c r="L26" s="191" t="n">
        <v>63774</v>
      </c>
      <c r="M26" s="191" t="n">
        <v>9541</v>
      </c>
      <c r="N26" s="191" t="n">
        <v>129060</v>
      </c>
      <c r="O26" s="186"/>
      <c r="P26" s="186"/>
    </row>
    <row r="27" customFormat="false" ht="13.2" hidden="false" customHeight="false" outlineLevel="0" collapsed="false">
      <c r="A27" s="190" t="n">
        <v>2007</v>
      </c>
      <c r="B27" s="190" t="s">
        <v>431</v>
      </c>
      <c r="C27" s="191" t="n">
        <v>13782</v>
      </c>
      <c r="D27" s="191" t="n">
        <v>404</v>
      </c>
      <c r="E27" s="191" t="n">
        <v>40612</v>
      </c>
      <c r="F27" s="191" t="n">
        <v>933</v>
      </c>
      <c r="G27" s="191" t="n">
        <v>1349</v>
      </c>
      <c r="H27" s="191" t="n">
        <v>9996</v>
      </c>
      <c r="I27" s="191" t="n">
        <v>6379</v>
      </c>
      <c r="J27" s="191" t="s">
        <v>461</v>
      </c>
      <c r="K27" s="191" t="n">
        <v>1985</v>
      </c>
      <c r="L27" s="191" t="n">
        <v>74376</v>
      </c>
      <c r="M27" s="191" t="n">
        <v>6982</v>
      </c>
      <c r="N27" s="191" t="n">
        <v>156803</v>
      </c>
      <c r="O27" s="186"/>
      <c r="P27" s="186"/>
    </row>
    <row r="28" customFormat="false" ht="13.2" hidden="false" customHeight="false" outlineLevel="0" collapsed="false">
      <c r="A28" s="190" t="n">
        <v>2008</v>
      </c>
      <c r="B28" s="190" t="s">
        <v>431</v>
      </c>
      <c r="C28" s="191" t="n">
        <v>16287</v>
      </c>
      <c r="D28" s="191" t="n">
        <v>400</v>
      </c>
      <c r="E28" s="191" t="n">
        <v>44762</v>
      </c>
      <c r="F28" s="191" t="s">
        <v>461</v>
      </c>
      <c r="G28" s="191" t="n">
        <v>2221</v>
      </c>
      <c r="H28" s="191" t="n">
        <v>12825</v>
      </c>
      <c r="I28" s="191" t="n">
        <v>3226</v>
      </c>
      <c r="J28" s="191" t="n">
        <v>6885</v>
      </c>
      <c r="K28" s="191" t="n">
        <v>2303</v>
      </c>
      <c r="L28" s="191" t="n">
        <v>76390</v>
      </c>
      <c r="M28" s="191" t="n">
        <v>7865</v>
      </c>
      <c r="N28" s="191" t="n">
        <v>173167</v>
      </c>
      <c r="O28" s="186"/>
      <c r="P28" s="186"/>
    </row>
    <row r="29" customFormat="false" ht="13.2" hidden="false" customHeight="false" outlineLevel="0" collapsed="false">
      <c r="A29" s="185" t="s">
        <v>400</v>
      </c>
      <c r="O29" s="186"/>
      <c r="P29" s="186"/>
    </row>
    <row r="30" customFormat="false" ht="13.2" hidden="false" customHeight="false" outlineLevel="0" collapsed="false">
      <c r="A30" s="185" t="s">
        <v>434</v>
      </c>
      <c r="O30" s="186"/>
      <c r="P30" s="186"/>
    </row>
    <row r="31" customFormat="false" ht="13.2" hidden="false" customHeight="false" outlineLevel="0" collapsed="false">
      <c r="A31" s="185" t="s">
        <v>400</v>
      </c>
      <c r="O31" s="186"/>
      <c r="P31" s="186"/>
    </row>
    <row r="32" customFormat="false" ht="13.2" hidden="false" customHeight="false" outlineLevel="0" collapsed="false">
      <c r="A32" s="185" t="s">
        <v>402</v>
      </c>
      <c r="B32" s="185" t="s">
        <v>403</v>
      </c>
      <c r="C32" s="188" t="s">
        <v>438</v>
      </c>
      <c r="D32" s="188" t="s">
        <v>465</v>
      </c>
      <c r="E32" s="188" t="s">
        <v>466</v>
      </c>
      <c r="F32" s="188" t="s">
        <v>468</v>
      </c>
      <c r="G32" s="188" t="s">
        <v>499</v>
      </c>
      <c r="H32" s="189" t="s">
        <v>440</v>
      </c>
      <c r="I32" s="188" t="s">
        <v>500</v>
      </c>
      <c r="J32" s="188" t="s">
        <v>501</v>
      </c>
      <c r="K32" s="188" t="s">
        <v>483</v>
      </c>
      <c r="L32" s="188" t="s">
        <v>502</v>
      </c>
      <c r="M32" s="188" t="s">
        <v>458</v>
      </c>
      <c r="N32" s="188" t="s">
        <v>459</v>
      </c>
      <c r="O32" s="186"/>
      <c r="P32" s="186"/>
    </row>
    <row r="33" customFormat="false" ht="13.2" hidden="false" customHeight="false" outlineLevel="0" collapsed="false">
      <c r="A33" s="190" t="n">
        <v>2002</v>
      </c>
      <c r="B33" s="190" t="s">
        <v>431</v>
      </c>
      <c r="C33" s="191" t="s">
        <v>460</v>
      </c>
      <c r="D33" s="191" t="s">
        <v>461</v>
      </c>
      <c r="E33" s="191" t="n">
        <v>4866</v>
      </c>
      <c r="F33" s="191" t="n">
        <v>134</v>
      </c>
      <c r="G33" s="191" t="s">
        <v>485</v>
      </c>
      <c r="H33" s="191" t="s">
        <v>460</v>
      </c>
      <c r="I33" s="191" t="s">
        <v>461</v>
      </c>
      <c r="J33" s="191" t="s">
        <v>461</v>
      </c>
      <c r="K33" s="191" t="s">
        <v>461</v>
      </c>
      <c r="L33" s="191" t="n">
        <v>3099</v>
      </c>
      <c r="M33" s="191" t="s">
        <v>460</v>
      </c>
      <c r="N33" s="191" t="n">
        <v>8100</v>
      </c>
      <c r="O33" s="186"/>
      <c r="P33" s="186"/>
    </row>
    <row r="34" customFormat="false" ht="13.2" hidden="false" customHeight="false" outlineLevel="0" collapsed="false">
      <c r="A34" s="190" t="n">
        <v>2003</v>
      </c>
      <c r="B34" s="190" t="s">
        <v>431</v>
      </c>
      <c r="C34" s="191" t="n">
        <v>1301</v>
      </c>
      <c r="D34" s="191" t="s">
        <v>461</v>
      </c>
      <c r="E34" s="191" t="n">
        <v>5766</v>
      </c>
      <c r="F34" s="191" t="n">
        <v>109</v>
      </c>
      <c r="G34" s="191" t="n">
        <v>241</v>
      </c>
      <c r="H34" s="191" t="s">
        <v>460</v>
      </c>
      <c r="I34" s="191" t="s">
        <v>461</v>
      </c>
      <c r="J34" s="191" t="s">
        <v>461</v>
      </c>
      <c r="K34" s="191" t="s">
        <v>461</v>
      </c>
      <c r="L34" s="191" t="n">
        <v>8294</v>
      </c>
      <c r="M34" s="191" t="n">
        <v>1125</v>
      </c>
      <c r="N34" s="191" t="n">
        <v>16838</v>
      </c>
      <c r="O34" s="186"/>
      <c r="P34" s="186"/>
    </row>
    <row r="35" customFormat="false" ht="13.2" hidden="false" customHeight="false" outlineLevel="0" collapsed="false">
      <c r="A35" s="190" t="n">
        <v>2004</v>
      </c>
      <c r="B35" s="190" t="s">
        <v>431</v>
      </c>
      <c r="C35" s="191" t="n">
        <v>-113</v>
      </c>
      <c r="D35" s="191" t="s">
        <v>461</v>
      </c>
      <c r="E35" s="191" t="n">
        <v>9080</v>
      </c>
      <c r="F35" s="191" t="n">
        <v>144</v>
      </c>
      <c r="G35" s="191" t="n">
        <v>44</v>
      </c>
      <c r="H35" s="191" t="s">
        <v>460</v>
      </c>
      <c r="I35" s="191" t="n">
        <v>701</v>
      </c>
      <c r="J35" s="191" t="s">
        <v>461</v>
      </c>
      <c r="K35" s="191" t="s">
        <v>461</v>
      </c>
      <c r="L35" s="191" t="n">
        <v>12697</v>
      </c>
      <c r="M35" s="191" t="n">
        <v>1640</v>
      </c>
      <c r="N35" s="191" t="n">
        <v>24194</v>
      </c>
      <c r="O35" s="186"/>
      <c r="P35" s="186"/>
    </row>
    <row r="36" customFormat="false" ht="13.2" hidden="false" customHeight="false" outlineLevel="0" collapsed="false">
      <c r="A36" s="190" t="n">
        <v>2005</v>
      </c>
      <c r="B36" s="190" t="s">
        <v>431</v>
      </c>
      <c r="C36" s="191" t="n">
        <v>526</v>
      </c>
      <c r="D36" s="191" t="s">
        <v>461</v>
      </c>
      <c r="E36" s="191" t="n">
        <v>8425</v>
      </c>
      <c r="F36" s="191" t="n">
        <v>110</v>
      </c>
      <c r="G36" s="191" t="n">
        <v>-245</v>
      </c>
      <c r="H36" s="191" t="n">
        <v>3141</v>
      </c>
      <c r="I36" s="191" t="n">
        <v>1324</v>
      </c>
      <c r="J36" s="191" t="s">
        <v>461</v>
      </c>
      <c r="K36" s="191" t="n">
        <v>210</v>
      </c>
      <c r="L36" s="191" t="n">
        <v>12945</v>
      </c>
      <c r="M36" s="191" t="n">
        <v>1630</v>
      </c>
      <c r="N36" s="191" t="n">
        <v>28069</v>
      </c>
      <c r="O36" s="186"/>
      <c r="P36" s="186"/>
    </row>
    <row r="37" customFormat="false" ht="13.2" hidden="false" customHeight="false" outlineLevel="0" collapsed="false">
      <c r="A37" s="190" t="n">
        <v>2006</v>
      </c>
      <c r="B37" s="190" t="s">
        <v>431</v>
      </c>
      <c r="C37" s="191" t="n">
        <v>1795</v>
      </c>
      <c r="D37" s="191" t="s">
        <v>461</v>
      </c>
      <c r="E37" s="191" t="n">
        <v>9636</v>
      </c>
      <c r="F37" s="191" t="n">
        <v>185</v>
      </c>
      <c r="G37" s="191" t="n">
        <v>88</v>
      </c>
      <c r="H37" s="191" t="n">
        <v>2454</v>
      </c>
      <c r="I37" s="191" t="n">
        <v>1914</v>
      </c>
      <c r="J37" s="191" t="s">
        <v>461</v>
      </c>
      <c r="K37" s="191" t="n">
        <v>364</v>
      </c>
      <c r="L37" s="191" t="n">
        <v>13616</v>
      </c>
      <c r="M37" s="191" t="n">
        <v>1440</v>
      </c>
      <c r="N37" s="191" t="n">
        <v>31495</v>
      </c>
      <c r="O37" s="186"/>
      <c r="P37" s="186"/>
    </row>
    <row r="38" customFormat="false" ht="13.2" hidden="false" customHeight="false" outlineLevel="0" collapsed="false">
      <c r="A38" s="190" t="n">
        <v>2007</v>
      </c>
      <c r="B38" s="190" t="s">
        <v>431</v>
      </c>
      <c r="C38" s="191" t="n">
        <v>1231</v>
      </c>
      <c r="D38" s="191" t="n">
        <v>-133</v>
      </c>
      <c r="E38" s="191" t="n">
        <v>13879</v>
      </c>
      <c r="F38" s="191" t="n">
        <v>335</v>
      </c>
      <c r="G38" s="191" t="n">
        <v>371</v>
      </c>
      <c r="H38" s="191" t="n">
        <v>2530</v>
      </c>
      <c r="I38" s="191" t="n">
        <v>2601</v>
      </c>
      <c r="J38" s="191" t="s">
        <v>461</v>
      </c>
      <c r="K38" s="191" t="n">
        <v>840</v>
      </c>
      <c r="L38" s="191" t="n">
        <v>19602</v>
      </c>
      <c r="M38" s="191" t="n">
        <v>2070</v>
      </c>
      <c r="N38" s="191" t="n">
        <v>43329</v>
      </c>
      <c r="O38" s="186"/>
      <c r="P38" s="186"/>
    </row>
    <row r="39" customFormat="false" ht="13.2" hidden="false" customHeight="false" outlineLevel="0" collapsed="false">
      <c r="A39" s="190" t="n">
        <v>2008</v>
      </c>
      <c r="B39" s="190" t="s">
        <v>431</v>
      </c>
      <c r="C39" s="191" t="n">
        <v>1278</v>
      </c>
      <c r="D39" s="191" t="n">
        <v>-168</v>
      </c>
      <c r="E39" s="191" t="n">
        <v>5790</v>
      </c>
      <c r="F39" s="191" t="s">
        <v>461</v>
      </c>
      <c r="G39" s="191" t="n">
        <v>751</v>
      </c>
      <c r="H39" s="191" t="n">
        <v>1938</v>
      </c>
      <c r="I39" s="191" t="n">
        <v>1322</v>
      </c>
      <c r="J39" s="191" t="n">
        <v>1906</v>
      </c>
      <c r="K39" s="191" t="n">
        <v>1048</v>
      </c>
      <c r="L39" s="191" t="n">
        <v>16075</v>
      </c>
      <c r="M39" s="191" t="n">
        <v>2445</v>
      </c>
      <c r="N39" s="191" t="n">
        <v>32389</v>
      </c>
      <c r="O39" s="186"/>
      <c r="P39" s="186"/>
    </row>
    <row r="40" customFormat="false" ht="13.2" hidden="false" customHeight="false" outlineLevel="0" collapsed="false">
      <c r="A40" s="185" t="s">
        <v>400</v>
      </c>
      <c r="O40" s="186"/>
      <c r="P40" s="186"/>
    </row>
    <row r="41" customFormat="false" ht="13.2" hidden="false" customHeight="false" outlineLevel="0" collapsed="false">
      <c r="A41" s="185" t="s">
        <v>462</v>
      </c>
      <c r="O41" s="186"/>
      <c r="P41" s="186"/>
    </row>
    <row r="42" customFormat="false" ht="13.2" hidden="false" customHeight="false" outlineLevel="0" collapsed="false">
      <c r="A42" s="185" t="s">
        <v>400</v>
      </c>
      <c r="O42" s="186"/>
      <c r="P42" s="186"/>
    </row>
    <row r="43" customFormat="false" ht="13.2" hidden="false" customHeight="false" outlineLevel="0" collapsed="false">
      <c r="A43" s="185" t="s">
        <v>402</v>
      </c>
      <c r="B43" s="185" t="s">
        <v>403</v>
      </c>
      <c r="C43" s="188" t="s">
        <v>438</v>
      </c>
      <c r="D43" s="188" t="s">
        <v>465</v>
      </c>
      <c r="E43" s="188" t="s">
        <v>466</v>
      </c>
      <c r="F43" s="188" t="s">
        <v>468</v>
      </c>
      <c r="G43" s="188" t="s">
        <v>499</v>
      </c>
      <c r="H43" s="189" t="s">
        <v>440</v>
      </c>
      <c r="I43" s="188" t="s">
        <v>500</v>
      </c>
      <c r="J43" s="188" t="s">
        <v>501</v>
      </c>
      <c r="K43" s="188" t="s">
        <v>483</v>
      </c>
      <c r="L43" s="188" t="s">
        <v>502</v>
      </c>
      <c r="M43" s="188" t="s">
        <v>458</v>
      </c>
      <c r="N43" s="188" t="s">
        <v>459</v>
      </c>
      <c r="O43" s="186"/>
      <c r="P43" s="186"/>
    </row>
    <row r="44" customFormat="false" ht="13.2" hidden="false" customHeight="false" outlineLevel="0" collapsed="false">
      <c r="A44" s="190" t="n">
        <v>2002</v>
      </c>
      <c r="B44" s="190" t="s">
        <v>431</v>
      </c>
      <c r="C44" s="190" t="s">
        <v>460</v>
      </c>
      <c r="D44" s="190" t="s">
        <v>461</v>
      </c>
      <c r="E44" s="190" t="n">
        <v>0</v>
      </c>
      <c r="F44" s="190" t="n">
        <v>17.9</v>
      </c>
      <c r="G44" s="190" t="s">
        <v>485</v>
      </c>
      <c r="H44" s="190" t="s">
        <v>460</v>
      </c>
      <c r="I44" s="190" t="s">
        <v>461</v>
      </c>
      <c r="J44" s="190" t="s">
        <v>461</v>
      </c>
      <c r="K44" s="190" t="s">
        <v>461</v>
      </c>
      <c r="L44" s="190" t="n">
        <v>57.4</v>
      </c>
      <c r="M44" s="190" t="s">
        <v>460</v>
      </c>
      <c r="N44" s="190" t="n">
        <v>164.1</v>
      </c>
      <c r="O44" s="186"/>
      <c r="P44" s="186"/>
    </row>
    <row r="45" customFormat="false" ht="13.2" hidden="false" customHeight="false" outlineLevel="0" collapsed="false">
      <c r="A45" s="190" t="n">
        <v>2003</v>
      </c>
      <c r="B45" s="190" t="s">
        <v>431</v>
      </c>
      <c r="C45" s="190" t="n">
        <v>17.5</v>
      </c>
      <c r="D45" s="190" t="s">
        <v>461</v>
      </c>
      <c r="E45" s="190" t="n">
        <v>156.4</v>
      </c>
      <c r="F45" s="190" t="n">
        <v>12.2</v>
      </c>
      <c r="G45" s="190" t="n">
        <v>34.2</v>
      </c>
      <c r="H45" s="190" t="s">
        <v>460</v>
      </c>
      <c r="I45" s="190" t="s">
        <v>461</v>
      </c>
      <c r="J45" s="190" t="s">
        <v>461</v>
      </c>
      <c r="K45" s="190" t="s">
        <v>461</v>
      </c>
      <c r="L45" s="190" t="n">
        <v>36.4</v>
      </c>
      <c r="M45" s="190" t="n">
        <v>35.1</v>
      </c>
      <c r="N45" s="190" t="n">
        <v>43.5</v>
      </c>
      <c r="O45" s="186"/>
      <c r="P45" s="186"/>
    </row>
    <row r="46" customFormat="false" ht="13.2" hidden="false" customHeight="false" outlineLevel="0" collapsed="false">
      <c r="A46" s="190" t="n">
        <v>2004</v>
      </c>
      <c r="B46" s="190" t="s">
        <v>431</v>
      </c>
      <c r="C46" s="190" t="n">
        <v>0</v>
      </c>
      <c r="D46" s="190" t="s">
        <v>461</v>
      </c>
      <c r="E46" s="190" t="n">
        <v>184.9</v>
      </c>
      <c r="F46" s="190" t="n">
        <v>27.5</v>
      </c>
      <c r="G46" s="190" t="n">
        <v>4.6</v>
      </c>
      <c r="H46" s="190" t="s">
        <v>460</v>
      </c>
      <c r="I46" s="190" t="n">
        <v>46.2</v>
      </c>
      <c r="J46" s="190" t="s">
        <v>461</v>
      </c>
      <c r="K46" s="190" t="s">
        <v>461</v>
      </c>
      <c r="L46" s="190" t="n">
        <v>39.9</v>
      </c>
      <c r="M46" s="190" t="n">
        <v>36.9</v>
      </c>
      <c r="N46" s="190" t="n">
        <v>45.5</v>
      </c>
      <c r="O46" s="186"/>
      <c r="P46" s="186"/>
    </row>
    <row r="47" customFormat="false" ht="13.2" hidden="false" customHeight="false" outlineLevel="0" collapsed="false">
      <c r="A47" s="190" t="n">
        <v>2005</v>
      </c>
      <c r="B47" s="190" t="s">
        <v>431</v>
      </c>
      <c r="C47" s="190" t="n">
        <v>5.8</v>
      </c>
      <c r="D47" s="190" t="s">
        <v>461</v>
      </c>
      <c r="E47" s="190" t="n">
        <v>58.1</v>
      </c>
      <c r="F47" s="190" t="n">
        <v>20.2</v>
      </c>
      <c r="G47" s="190" t="n">
        <v>0</v>
      </c>
      <c r="H47" s="190" t="n">
        <v>248.7</v>
      </c>
      <c r="I47" s="190" t="n">
        <v>84.4</v>
      </c>
      <c r="J47" s="190" t="s">
        <v>461</v>
      </c>
      <c r="K47" s="190" t="n">
        <v>24.3</v>
      </c>
      <c r="L47" s="190" t="n">
        <v>28</v>
      </c>
      <c r="M47" s="190" t="n">
        <v>25.9</v>
      </c>
      <c r="N47" s="190" t="n">
        <v>34.5</v>
      </c>
      <c r="O47" s="186"/>
      <c r="P47" s="186"/>
    </row>
    <row r="48" customFormat="false" ht="13.2" hidden="false" customHeight="false" outlineLevel="0" collapsed="false">
      <c r="A48" s="190" t="n">
        <v>2006</v>
      </c>
      <c r="B48" s="190" t="s">
        <v>431</v>
      </c>
      <c r="C48" s="190" t="n">
        <v>18.2</v>
      </c>
      <c r="D48" s="190" t="s">
        <v>461</v>
      </c>
      <c r="E48" s="190" t="n">
        <v>46.2</v>
      </c>
      <c r="F48" s="190" t="n">
        <v>33.3</v>
      </c>
      <c r="G48" s="190" t="n">
        <v>10.8</v>
      </c>
      <c r="H48" s="190" t="n">
        <v>54.6</v>
      </c>
      <c r="I48" s="190" t="n">
        <v>119.4</v>
      </c>
      <c r="J48" s="190" t="s">
        <v>461</v>
      </c>
      <c r="K48" s="190" t="n">
        <v>33.1</v>
      </c>
      <c r="L48" s="190" t="n">
        <v>27.1</v>
      </c>
      <c r="M48" s="190" t="n">
        <v>17.8</v>
      </c>
      <c r="N48" s="190" t="n">
        <v>32.3</v>
      </c>
      <c r="O48" s="186"/>
      <c r="P48" s="186"/>
    </row>
    <row r="49" customFormat="false" ht="13.2" hidden="false" customHeight="false" outlineLevel="0" collapsed="false">
      <c r="A49" s="190" t="n">
        <v>2007</v>
      </c>
      <c r="B49" s="190" t="s">
        <v>431</v>
      </c>
      <c r="C49" s="190" t="n">
        <v>9.8</v>
      </c>
      <c r="D49" s="190" t="n">
        <v>0</v>
      </c>
      <c r="E49" s="190" t="n">
        <v>51.9</v>
      </c>
      <c r="F49" s="190" t="n">
        <v>56</v>
      </c>
      <c r="G49" s="190" t="n">
        <v>38</v>
      </c>
      <c r="H49" s="190" t="n">
        <v>33.9</v>
      </c>
      <c r="I49" s="190" t="n">
        <v>68.8</v>
      </c>
      <c r="J49" s="190" t="s">
        <v>461</v>
      </c>
      <c r="K49" s="190" t="n">
        <v>73.3</v>
      </c>
      <c r="L49" s="190" t="n">
        <v>35.8</v>
      </c>
      <c r="M49" s="190" t="n">
        <v>42.1</v>
      </c>
      <c r="N49" s="190" t="n">
        <v>38.2</v>
      </c>
      <c r="O49" s="186"/>
      <c r="P49" s="186"/>
    </row>
    <row r="50" customFormat="false" ht="13.2" hidden="false" customHeight="false" outlineLevel="0" collapsed="false">
      <c r="A50" s="190" t="n">
        <v>2008</v>
      </c>
      <c r="B50" s="190" t="s">
        <v>431</v>
      </c>
      <c r="C50" s="190" t="n">
        <v>8.5</v>
      </c>
      <c r="D50" s="190" t="n">
        <v>0</v>
      </c>
      <c r="E50" s="190" t="n">
        <v>14.9</v>
      </c>
      <c r="F50" s="190" t="s">
        <v>461</v>
      </c>
      <c r="G50" s="190" t="n">
        <v>51.1</v>
      </c>
      <c r="H50" s="190" t="n">
        <v>17.8</v>
      </c>
      <c r="I50" s="190" t="n">
        <v>69.5</v>
      </c>
      <c r="J50" s="190" t="n">
        <v>38.3</v>
      </c>
      <c r="K50" s="190" t="n">
        <v>83.6</v>
      </c>
      <c r="L50" s="190" t="n">
        <v>26.7</v>
      </c>
      <c r="M50" s="190" t="n">
        <v>45.1</v>
      </c>
      <c r="N50" s="190" t="n">
        <v>23</v>
      </c>
      <c r="O50" s="186"/>
      <c r="P50" s="186"/>
    </row>
    <row r="51" customFormat="false" ht="13.2" hidden="false" customHeight="false" outlineLevel="0" collapsed="false">
      <c r="A51" s="185" t="s">
        <v>400</v>
      </c>
      <c r="O51" s="186"/>
      <c r="P51" s="186"/>
    </row>
    <row r="52" customFormat="false" ht="13.2" hidden="false" customHeight="false" outlineLevel="0" collapsed="false">
      <c r="A52" s="185" t="s">
        <v>490</v>
      </c>
      <c r="O52" s="186"/>
      <c r="P52" s="186"/>
    </row>
    <row r="53" customFormat="false" ht="13.2" hidden="false" customHeight="false" outlineLevel="0" collapsed="false">
      <c r="A53" s="185" t="s">
        <v>400</v>
      </c>
      <c r="O53" s="186"/>
      <c r="P53" s="186"/>
    </row>
    <row r="54" customFormat="false" ht="13.2" hidden="false" customHeight="false" outlineLevel="0" collapsed="false">
      <c r="A54" s="185" t="s">
        <v>402</v>
      </c>
      <c r="B54" s="185" t="s">
        <v>403</v>
      </c>
      <c r="C54" s="188" t="s">
        <v>438</v>
      </c>
      <c r="D54" s="188" t="s">
        <v>465</v>
      </c>
      <c r="E54" s="188" t="s">
        <v>466</v>
      </c>
      <c r="F54" s="188" t="s">
        <v>468</v>
      </c>
      <c r="G54" s="188" t="s">
        <v>499</v>
      </c>
      <c r="H54" s="189" t="s">
        <v>440</v>
      </c>
      <c r="I54" s="188" t="s">
        <v>500</v>
      </c>
      <c r="J54" s="188" t="s">
        <v>501</v>
      </c>
      <c r="K54" s="188" t="s">
        <v>483</v>
      </c>
      <c r="L54" s="188" t="s">
        <v>502</v>
      </c>
      <c r="M54" s="188" t="s">
        <v>458</v>
      </c>
      <c r="N54" s="188" t="s">
        <v>459</v>
      </c>
      <c r="O54" s="186"/>
      <c r="P54" s="186"/>
    </row>
    <row r="55" customFormat="false" ht="13.2" hidden="false" customHeight="false" outlineLevel="0" collapsed="false">
      <c r="A55" s="190" t="n">
        <v>2002</v>
      </c>
      <c r="B55" s="190" t="s">
        <v>431</v>
      </c>
      <c r="C55" s="191" t="s">
        <v>460</v>
      </c>
      <c r="D55" s="191" t="s">
        <v>461</v>
      </c>
      <c r="E55" s="191" t="n">
        <v>1231653</v>
      </c>
      <c r="F55" s="191" t="n">
        <v>884</v>
      </c>
      <c r="G55" s="191" t="s">
        <v>485</v>
      </c>
      <c r="H55" s="191" t="s">
        <v>460</v>
      </c>
      <c r="I55" s="191" t="s">
        <v>461</v>
      </c>
      <c r="J55" s="191" t="s">
        <v>461</v>
      </c>
      <c r="K55" s="191" t="s">
        <v>461</v>
      </c>
      <c r="L55" s="191" t="n">
        <v>974626</v>
      </c>
      <c r="M55" s="191" t="s">
        <v>460</v>
      </c>
      <c r="N55" s="191" t="n">
        <v>2207164</v>
      </c>
      <c r="O55" s="186"/>
      <c r="P55" s="186" t="n">
        <f aca="false">N55-O55</f>
        <v>2207164</v>
      </c>
    </row>
    <row r="56" customFormat="false" ht="13.2" hidden="false" customHeight="false" outlineLevel="0" collapsed="false">
      <c r="A56" s="190" t="n">
        <v>2003</v>
      </c>
      <c r="B56" s="190" t="s">
        <v>431</v>
      </c>
      <c r="C56" s="191" t="n">
        <v>261574</v>
      </c>
      <c r="D56" s="191" t="s">
        <v>461</v>
      </c>
      <c r="E56" s="191" t="n">
        <v>1421455</v>
      </c>
      <c r="F56" s="191" t="n">
        <v>42842</v>
      </c>
      <c r="G56" s="191" t="n">
        <v>46926</v>
      </c>
      <c r="H56" s="191" t="s">
        <v>460</v>
      </c>
      <c r="I56" s="191" t="s">
        <v>461</v>
      </c>
      <c r="J56" s="191" t="s">
        <v>461</v>
      </c>
      <c r="K56" s="191" t="s">
        <v>461</v>
      </c>
      <c r="L56" s="191" t="n">
        <v>1113819</v>
      </c>
      <c r="M56" s="191" t="n">
        <v>178690</v>
      </c>
      <c r="N56" s="191" t="n">
        <v>3065307</v>
      </c>
      <c r="O56" s="186"/>
      <c r="P56" s="186" t="n">
        <f aca="false">N56-O56</f>
        <v>3065307</v>
      </c>
    </row>
    <row r="57" customFormat="false" ht="13.2" hidden="false" customHeight="false" outlineLevel="0" collapsed="false">
      <c r="A57" s="190" t="n">
        <v>2004</v>
      </c>
      <c r="B57" s="190" t="s">
        <v>431</v>
      </c>
      <c r="C57" s="191" t="n">
        <v>333792</v>
      </c>
      <c r="D57" s="191" t="s">
        <v>461</v>
      </c>
      <c r="E57" s="191" t="n">
        <v>1766115</v>
      </c>
      <c r="F57" s="191" t="n">
        <v>68955</v>
      </c>
      <c r="G57" s="191" t="n">
        <v>118495</v>
      </c>
      <c r="H57" s="191" t="s">
        <v>460</v>
      </c>
      <c r="I57" s="191" t="n">
        <v>223926</v>
      </c>
      <c r="J57" s="191" t="s">
        <v>461</v>
      </c>
      <c r="K57" s="191" t="s">
        <v>461</v>
      </c>
      <c r="L57" s="191" t="n">
        <v>1468196</v>
      </c>
      <c r="M57" s="191" t="n">
        <v>266255</v>
      </c>
      <c r="N57" s="191" t="n">
        <v>4245737</v>
      </c>
      <c r="O57" s="186"/>
      <c r="P57" s="186" t="n">
        <f aca="false">N57-O57</f>
        <v>4245737</v>
      </c>
    </row>
    <row r="58" customFormat="false" ht="13.2" hidden="false" customHeight="false" outlineLevel="0" collapsed="false">
      <c r="A58" s="190" t="n">
        <v>2005</v>
      </c>
      <c r="B58" s="190" t="s">
        <v>431</v>
      </c>
      <c r="C58" s="191" t="n">
        <v>259706</v>
      </c>
      <c r="D58" s="191" t="s">
        <v>461</v>
      </c>
      <c r="E58" s="191" t="n">
        <v>1775749</v>
      </c>
      <c r="F58" s="191" t="n">
        <v>85685</v>
      </c>
      <c r="G58" s="191" t="n">
        <v>144927</v>
      </c>
      <c r="H58" s="191" t="n">
        <v>486870</v>
      </c>
      <c r="I58" s="191" t="n">
        <v>193895</v>
      </c>
      <c r="J58" s="191" t="s">
        <v>461</v>
      </c>
      <c r="K58" s="191" t="n">
        <v>180030</v>
      </c>
      <c r="L58" s="191" t="n">
        <v>1616578</v>
      </c>
      <c r="M58" s="191" t="n">
        <v>283028</v>
      </c>
      <c r="N58" s="191" t="n">
        <v>5026473</v>
      </c>
      <c r="O58" s="186"/>
      <c r="P58" s="186" t="n">
        <f aca="false">N58-O58</f>
        <v>5026473</v>
      </c>
    </row>
    <row r="59" customFormat="false" ht="13.2" hidden="false" customHeight="false" outlineLevel="0" collapsed="false">
      <c r="A59" s="190" t="n">
        <v>2006</v>
      </c>
      <c r="B59" s="190" t="s">
        <v>431</v>
      </c>
      <c r="C59" s="191" t="n">
        <v>388411</v>
      </c>
      <c r="D59" s="191" t="s">
        <v>461</v>
      </c>
      <c r="E59" s="191" t="n">
        <v>2318</v>
      </c>
      <c r="F59" s="191" t="n">
        <v>72203</v>
      </c>
      <c r="G59" s="191" t="n">
        <v>268123</v>
      </c>
      <c r="H59" s="191" t="n">
        <v>576724</v>
      </c>
      <c r="I59" s="191" t="n">
        <v>210375</v>
      </c>
      <c r="J59" s="191" t="s">
        <v>461</v>
      </c>
      <c r="K59" s="191" t="n">
        <v>269545</v>
      </c>
      <c r="L59" s="191" t="n">
        <v>2209830</v>
      </c>
      <c r="M59" s="191" t="n">
        <v>337221</v>
      </c>
      <c r="N59" s="191" t="n">
        <v>4334755</v>
      </c>
      <c r="O59" s="186"/>
      <c r="P59" s="186" t="n">
        <f aca="false">N59-O59</f>
        <v>4334755</v>
      </c>
    </row>
    <row r="60" customFormat="false" ht="13.2" hidden="false" customHeight="false" outlineLevel="0" collapsed="false">
      <c r="A60" s="190" t="n">
        <v>2007</v>
      </c>
      <c r="B60" s="190" t="s">
        <v>431</v>
      </c>
      <c r="C60" s="191" t="n">
        <v>384601</v>
      </c>
      <c r="D60" s="191" t="n">
        <v>8353</v>
      </c>
      <c r="E60" s="191" t="n">
        <v>2821744</v>
      </c>
      <c r="F60" s="191" t="n">
        <v>161666</v>
      </c>
      <c r="G60" s="191" t="n">
        <v>366091</v>
      </c>
      <c r="H60" s="191" t="n">
        <v>642107</v>
      </c>
      <c r="I60" s="191" t="n">
        <v>356215</v>
      </c>
      <c r="J60" s="191" t="s">
        <v>461</v>
      </c>
      <c r="K60" s="191" t="n">
        <v>314105</v>
      </c>
      <c r="L60" s="191" t="n">
        <v>2646171</v>
      </c>
      <c r="M60" s="191" t="n">
        <v>455634</v>
      </c>
      <c r="N60" s="191" t="n">
        <v>8156691</v>
      </c>
      <c r="O60" s="186"/>
      <c r="P60" s="186" t="n">
        <f aca="false">N60-O60</f>
        <v>8156691</v>
      </c>
    </row>
    <row r="61" customFormat="false" ht="13.2" hidden="false" customHeight="false" outlineLevel="0" collapsed="false">
      <c r="A61" s="190" t="n">
        <v>2008</v>
      </c>
      <c r="B61" s="190" t="s">
        <v>431</v>
      </c>
      <c r="C61" s="191" t="n">
        <v>432970</v>
      </c>
      <c r="D61" s="191" t="n">
        <v>8810</v>
      </c>
      <c r="E61" s="191" t="n">
        <v>3080535</v>
      </c>
      <c r="F61" s="191" t="s">
        <v>461</v>
      </c>
      <c r="G61" s="191" t="n">
        <v>418938</v>
      </c>
      <c r="H61" s="191" t="n">
        <v>601360</v>
      </c>
      <c r="I61" s="191" t="n">
        <v>260101771</v>
      </c>
      <c r="J61" s="191" t="n">
        <v>315357</v>
      </c>
      <c r="K61" s="191" t="n">
        <v>190844</v>
      </c>
      <c r="L61" s="191" t="n">
        <v>2402488</v>
      </c>
      <c r="M61" s="191" t="n">
        <v>526445</v>
      </c>
      <c r="N61" s="191" t="n">
        <v>268079520</v>
      </c>
      <c r="O61" s="186"/>
      <c r="P61" s="186" t="n">
        <f aca="false">N61-O61</f>
        <v>268079520</v>
      </c>
    </row>
    <row r="62" customFormat="false" ht="13.2" hidden="false" customHeight="false" outlineLevel="0" collapsed="false">
      <c r="A62" s="185" t="s">
        <v>400</v>
      </c>
      <c r="O62" s="186"/>
      <c r="P62" s="186"/>
    </row>
    <row r="63" customFormat="false" ht="13.2" hidden="false" customHeight="false" outlineLevel="0" collapsed="false">
      <c r="A63" s="185" t="s">
        <v>491</v>
      </c>
      <c r="O63" s="186"/>
      <c r="P63" s="186"/>
    </row>
    <row r="64" customFormat="false" ht="13.2" hidden="false" customHeight="false" outlineLevel="0" collapsed="false">
      <c r="A64" s="185" t="s">
        <v>400</v>
      </c>
      <c r="O64" s="186"/>
      <c r="P64" s="186"/>
    </row>
    <row r="65" customFormat="false" ht="13.2" hidden="false" customHeight="false" outlineLevel="0" collapsed="false">
      <c r="A65" s="185" t="s">
        <v>402</v>
      </c>
      <c r="B65" s="185" t="s">
        <v>403</v>
      </c>
      <c r="C65" s="188" t="s">
        <v>438</v>
      </c>
      <c r="D65" s="188" t="s">
        <v>465</v>
      </c>
      <c r="E65" s="188" t="s">
        <v>466</v>
      </c>
      <c r="F65" s="188" t="s">
        <v>468</v>
      </c>
      <c r="G65" s="188" t="s">
        <v>499</v>
      </c>
      <c r="H65" s="189" t="s">
        <v>440</v>
      </c>
      <c r="I65" s="188" t="s">
        <v>500</v>
      </c>
      <c r="J65" s="188" t="s">
        <v>501</v>
      </c>
      <c r="K65" s="188" t="s">
        <v>483</v>
      </c>
      <c r="L65" s="188" t="s">
        <v>502</v>
      </c>
      <c r="M65" s="188" t="s">
        <v>458</v>
      </c>
      <c r="N65" s="188" t="s">
        <v>459</v>
      </c>
      <c r="O65" s="186"/>
      <c r="P65" s="186"/>
    </row>
    <row r="66" customFormat="false" ht="13.2" hidden="false" customHeight="false" outlineLevel="0" collapsed="false">
      <c r="A66" s="190" t="n">
        <v>2002</v>
      </c>
      <c r="B66" s="190" t="s">
        <v>431</v>
      </c>
      <c r="C66" s="190" t="s">
        <v>460</v>
      </c>
      <c r="D66" s="190" t="s">
        <v>461</v>
      </c>
      <c r="E66" s="190" t="n">
        <v>34</v>
      </c>
      <c r="F66" s="190" t="n">
        <v>5</v>
      </c>
      <c r="G66" s="190" t="s">
        <v>485</v>
      </c>
      <c r="H66" s="190" t="s">
        <v>460</v>
      </c>
      <c r="I66" s="190" t="s">
        <v>461</v>
      </c>
      <c r="J66" s="190" t="s">
        <v>461</v>
      </c>
      <c r="K66" s="190" t="s">
        <v>461</v>
      </c>
      <c r="L66" s="190" t="n">
        <v>33</v>
      </c>
      <c r="M66" s="190" t="s">
        <v>460</v>
      </c>
      <c r="N66" s="190" t="n">
        <v>72</v>
      </c>
      <c r="O66" s="186" t="n">
        <f aca="false">SUM(C66:L66)</f>
        <v>72</v>
      </c>
      <c r="P66" s="186" t="n">
        <f aca="false">N66-O66</f>
        <v>0</v>
      </c>
    </row>
    <row r="67" customFormat="false" ht="13.2" hidden="false" customHeight="false" outlineLevel="0" collapsed="false">
      <c r="A67" s="190" t="n">
        <v>2003</v>
      </c>
      <c r="B67" s="190" t="s">
        <v>431</v>
      </c>
      <c r="C67" s="190" t="n">
        <v>14</v>
      </c>
      <c r="D67" s="190" t="s">
        <v>461</v>
      </c>
      <c r="E67" s="190" t="n">
        <v>36</v>
      </c>
      <c r="F67" s="190" t="n">
        <v>5</v>
      </c>
      <c r="G67" s="190" t="n">
        <v>1</v>
      </c>
      <c r="H67" s="190" t="s">
        <v>460</v>
      </c>
      <c r="I67" s="190" t="s">
        <v>461</v>
      </c>
      <c r="J67" s="190" t="s">
        <v>461</v>
      </c>
      <c r="K67" s="190" t="s">
        <v>461</v>
      </c>
      <c r="L67" s="190" t="n">
        <v>36</v>
      </c>
      <c r="M67" s="190" t="n">
        <v>9</v>
      </c>
      <c r="N67" s="190" t="n">
        <v>101</v>
      </c>
      <c r="O67" s="186" t="n">
        <f aca="false">SUM(C67:L67)</f>
        <v>92</v>
      </c>
      <c r="P67" s="186" t="n">
        <f aca="false">N67-O67</f>
        <v>9</v>
      </c>
    </row>
    <row r="68" customFormat="false" ht="13.2" hidden="false" customHeight="false" outlineLevel="0" collapsed="false">
      <c r="A68" s="190" t="n">
        <v>2004</v>
      </c>
      <c r="B68" s="190" t="s">
        <v>431</v>
      </c>
      <c r="C68" s="190" t="n">
        <v>17</v>
      </c>
      <c r="D68" s="190" t="s">
        <v>461</v>
      </c>
      <c r="E68" s="190" t="n">
        <v>40</v>
      </c>
      <c r="F68" s="190" t="n">
        <v>6</v>
      </c>
      <c r="G68" s="190" t="n">
        <v>6</v>
      </c>
      <c r="H68" s="190" t="s">
        <v>460</v>
      </c>
      <c r="I68" s="190" t="n">
        <v>18</v>
      </c>
      <c r="J68" s="190" t="s">
        <v>461</v>
      </c>
      <c r="K68" s="190" t="s">
        <v>461</v>
      </c>
      <c r="L68" s="190" t="n">
        <v>43</v>
      </c>
      <c r="M68" s="190" t="n">
        <v>10</v>
      </c>
      <c r="N68" s="190" t="n">
        <v>140</v>
      </c>
      <c r="O68" s="186" t="n">
        <f aca="false">SUM(C68:L68)</f>
        <v>130</v>
      </c>
      <c r="P68" s="186" t="n">
        <f aca="false">N68-O68</f>
        <v>10</v>
      </c>
    </row>
    <row r="69" customFormat="false" ht="13.2" hidden="false" customHeight="false" outlineLevel="0" collapsed="false">
      <c r="A69" s="190" t="n">
        <v>2005</v>
      </c>
      <c r="B69" s="190" t="s">
        <v>431</v>
      </c>
      <c r="C69" s="190" t="n">
        <v>19</v>
      </c>
      <c r="D69" s="190" t="s">
        <v>461</v>
      </c>
      <c r="E69" s="190" t="n">
        <v>45</v>
      </c>
      <c r="F69" s="190" t="n">
        <v>7</v>
      </c>
      <c r="G69" s="190" t="n">
        <v>6</v>
      </c>
      <c r="H69" s="190" t="n">
        <v>13</v>
      </c>
      <c r="I69" s="190" t="n">
        <v>18</v>
      </c>
      <c r="J69" s="190" t="s">
        <v>461</v>
      </c>
      <c r="K69" s="190" t="n">
        <v>13</v>
      </c>
      <c r="L69" s="190" t="n">
        <v>53</v>
      </c>
      <c r="M69" s="190" t="n">
        <v>16</v>
      </c>
      <c r="N69" s="190" t="n">
        <v>190</v>
      </c>
      <c r="O69" s="186" t="n">
        <f aca="false">SUM(C69:L69)</f>
        <v>174</v>
      </c>
      <c r="P69" s="186" t="n">
        <f aca="false">N69-O69</f>
        <v>16</v>
      </c>
    </row>
    <row r="70" customFormat="false" ht="13.2" hidden="false" customHeight="false" outlineLevel="0" collapsed="false">
      <c r="A70" s="190" t="n">
        <v>2006</v>
      </c>
      <c r="B70" s="190" t="s">
        <v>431</v>
      </c>
      <c r="C70" s="190" t="n">
        <v>27</v>
      </c>
      <c r="D70" s="190" t="s">
        <v>461</v>
      </c>
      <c r="E70" s="190" t="n">
        <v>55</v>
      </c>
      <c r="F70" s="190" t="n">
        <v>10</v>
      </c>
      <c r="G70" s="190" t="n">
        <v>6</v>
      </c>
      <c r="H70" s="190" t="n">
        <v>14</v>
      </c>
      <c r="I70" s="190" t="n">
        <v>18</v>
      </c>
      <c r="J70" s="190" t="s">
        <v>461</v>
      </c>
      <c r="K70" s="190" t="n">
        <v>19</v>
      </c>
      <c r="L70" s="190" t="n">
        <v>58</v>
      </c>
      <c r="M70" s="190" t="n">
        <v>17</v>
      </c>
      <c r="N70" s="190" t="n">
        <v>224</v>
      </c>
      <c r="O70" s="186"/>
      <c r="P70" s="186" t="n">
        <f aca="false">N70-O70</f>
        <v>224</v>
      </c>
    </row>
    <row r="71" customFormat="false" ht="13.2" hidden="false" customHeight="false" outlineLevel="0" collapsed="false">
      <c r="A71" s="190" t="n">
        <v>2007</v>
      </c>
      <c r="B71" s="190" t="s">
        <v>431</v>
      </c>
      <c r="C71" s="190" t="n">
        <v>32</v>
      </c>
      <c r="D71" s="190" t="n">
        <v>1</v>
      </c>
      <c r="E71" s="190" t="n">
        <v>61</v>
      </c>
      <c r="F71" s="190" t="n">
        <v>11</v>
      </c>
      <c r="G71" s="190" t="n">
        <v>8</v>
      </c>
      <c r="H71" s="190" t="n">
        <v>21</v>
      </c>
      <c r="I71" s="190" t="n">
        <v>18</v>
      </c>
      <c r="J71" s="190" t="s">
        <v>461</v>
      </c>
      <c r="K71" s="190" t="n">
        <v>20</v>
      </c>
      <c r="L71" s="190" t="n">
        <v>51</v>
      </c>
      <c r="M71" s="190" t="n">
        <v>23</v>
      </c>
      <c r="N71" s="190" t="n">
        <v>246</v>
      </c>
      <c r="O71" s="186"/>
      <c r="P71" s="186" t="n">
        <f aca="false">N71-O71</f>
        <v>246</v>
      </c>
    </row>
    <row r="72" customFormat="false" ht="13.2" hidden="false" customHeight="false" outlineLevel="0" collapsed="false">
      <c r="A72" s="190" t="n">
        <v>2008</v>
      </c>
      <c r="B72" s="190" t="s">
        <v>431</v>
      </c>
      <c r="C72" s="190" t="n">
        <v>36</v>
      </c>
      <c r="D72" s="190" t="n">
        <v>3</v>
      </c>
      <c r="E72" s="190" t="n">
        <v>77</v>
      </c>
      <c r="F72" s="190" t="s">
        <v>461</v>
      </c>
      <c r="G72" s="190" t="n">
        <v>10</v>
      </c>
      <c r="H72" s="190" t="n">
        <v>24</v>
      </c>
      <c r="I72" s="190" t="n">
        <v>24</v>
      </c>
      <c r="J72" s="190" t="n">
        <v>17</v>
      </c>
      <c r="K72" s="190" t="n">
        <v>22</v>
      </c>
      <c r="L72" s="190" t="n">
        <v>56</v>
      </c>
      <c r="M72" s="190" t="n">
        <v>24</v>
      </c>
      <c r="N72" s="190" t="n">
        <v>293</v>
      </c>
      <c r="O72" s="186"/>
      <c r="P72" s="186" t="n">
        <f aca="false">N72-O72</f>
        <v>293</v>
      </c>
    </row>
    <row r="73" customFormat="false" ht="13.2" hidden="false" customHeight="false" outlineLevel="0" collapsed="false">
      <c r="A73" s="185" t="s">
        <v>400</v>
      </c>
    </row>
    <row r="74" customFormat="false" ht="13.2" hidden="false" customHeight="false" outlineLevel="0" collapsed="false">
      <c r="A74" s="112" t="s">
        <v>32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421875" defaultRowHeight="13.2" zeroHeight="false" outlineLevelRow="0" outlineLevelCol="0"/>
  <cols>
    <col collapsed="false" customWidth="true" hidden="false" outlineLevel="0" max="1" min="1" style="192" width="9.68"/>
    <col collapsed="false" customWidth="false" hidden="false" outlineLevel="0" max="2" min="2" style="192" width="11.74"/>
    <col collapsed="false" customWidth="true" hidden="false" outlineLevel="0" max="3" min="3" style="192" width="12.42"/>
    <col collapsed="false" customWidth="true" hidden="false" outlineLevel="0" max="4" min="4" style="192" width="16.88"/>
    <col collapsed="false" customWidth="false" hidden="false" outlineLevel="0" max="27" min="5" style="192" width="11.74"/>
    <col collapsed="false" customWidth="true" hidden="false" outlineLevel="0" max="28" min="28" style="192" width="12.66"/>
    <col collapsed="false" customWidth="false" hidden="false" outlineLevel="0" max="257" min="29" style="192" width="11.74"/>
  </cols>
  <sheetData>
    <row r="1" customFormat="false" ht="13.2" hidden="false" customHeight="false" outlineLevel="0" collapsed="false">
      <c r="A1" s="20" t="s">
        <v>34</v>
      </c>
    </row>
    <row r="2" customFormat="false" ht="13.2" hidden="false" customHeight="false" outlineLevel="0" collapsed="false">
      <c r="A2" s="126" t="s">
        <v>35</v>
      </c>
    </row>
    <row r="3" customFormat="false" ht="13.2" hidden="false" customHeight="false" outlineLevel="0" collapsed="false">
      <c r="A3" s="144" t="s">
        <v>36</v>
      </c>
    </row>
    <row r="5" customFormat="false" ht="13.2" hidden="false" customHeight="false" outlineLevel="0" collapsed="false">
      <c r="A5" s="193" t="s">
        <v>398</v>
      </c>
    </row>
    <row r="6" customFormat="false" ht="13.2" hidden="false" customHeight="false" outlineLevel="0" collapsed="false">
      <c r="A6" s="193" t="s">
        <v>503</v>
      </c>
    </row>
    <row r="7" customFormat="false" ht="13.2" hidden="false" customHeight="false" outlineLevel="0" collapsed="false">
      <c r="A7" s="192" t="s">
        <v>400</v>
      </c>
    </row>
    <row r="8" customFormat="false" ht="13.2" hidden="false" customHeight="false" outlineLevel="0" collapsed="false">
      <c r="A8" s="192" t="s">
        <v>464</v>
      </c>
    </row>
    <row r="9" customFormat="false" ht="13.2" hidden="false" customHeight="false" outlineLevel="0" collapsed="false">
      <c r="A9" s="192" t="s">
        <v>400</v>
      </c>
    </row>
    <row r="10" customFormat="false" ht="13.2" hidden="false" customHeight="false" outlineLevel="0" collapsed="false">
      <c r="A10" s="192" t="s">
        <v>402</v>
      </c>
      <c r="B10" s="192" t="s">
        <v>403</v>
      </c>
      <c r="C10" s="194" t="s">
        <v>504</v>
      </c>
      <c r="D10" s="194" t="s">
        <v>505</v>
      </c>
      <c r="E10" s="194" t="s">
        <v>506</v>
      </c>
      <c r="F10" s="194" t="s">
        <v>507</v>
      </c>
      <c r="G10" s="195" t="s">
        <v>508</v>
      </c>
      <c r="H10" s="194" t="s">
        <v>468</v>
      </c>
      <c r="I10" s="194" t="s">
        <v>496</v>
      </c>
      <c r="J10" s="194" t="s">
        <v>509</v>
      </c>
      <c r="K10" s="194" t="s">
        <v>510</v>
      </c>
      <c r="L10" s="194" t="s">
        <v>511</v>
      </c>
      <c r="M10" s="194" t="s">
        <v>512</v>
      </c>
      <c r="N10" s="194" t="s">
        <v>513</v>
      </c>
      <c r="O10" s="194" t="s">
        <v>514</v>
      </c>
      <c r="P10" s="194" t="s">
        <v>515</v>
      </c>
      <c r="Q10" s="194" t="s">
        <v>516</v>
      </c>
      <c r="R10" s="194" t="s">
        <v>517</v>
      </c>
      <c r="S10" s="194" t="s">
        <v>518</v>
      </c>
      <c r="T10" s="194" t="s">
        <v>519</v>
      </c>
      <c r="U10" s="194" t="s">
        <v>520</v>
      </c>
      <c r="V10" s="194" t="s">
        <v>521</v>
      </c>
      <c r="W10" s="194" t="s">
        <v>522</v>
      </c>
      <c r="X10" s="194" t="s">
        <v>523</v>
      </c>
      <c r="Y10" s="194" t="s">
        <v>478</v>
      </c>
      <c r="Z10" s="194" t="s">
        <v>524</v>
      </c>
      <c r="AA10" s="194" t="s">
        <v>525</v>
      </c>
      <c r="AB10" s="196" t="s">
        <v>459</v>
      </c>
    </row>
    <row r="11" customFormat="false" ht="13.2" hidden="false" customHeight="false" outlineLevel="0" collapsed="false">
      <c r="A11" s="197" t="n">
        <v>2002</v>
      </c>
      <c r="B11" s="197" t="s">
        <v>431</v>
      </c>
      <c r="C11" s="198" t="n">
        <v>5167</v>
      </c>
      <c r="D11" s="198" t="s">
        <v>461</v>
      </c>
      <c r="E11" s="198" t="s">
        <v>461</v>
      </c>
      <c r="F11" s="198" t="n">
        <v>212</v>
      </c>
      <c r="G11" s="198" t="s">
        <v>485</v>
      </c>
      <c r="H11" s="198" t="s">
        <v>460</v>
      </c>
      <c r="I11" s="198" t="s">
        <v>461</v>
      </c>
      <c r="J11" s="198" t="n">
        <v>1507</v>
      </c>
      <c r="K11" s="198" t="n">
        <v>727</v>
      </c>
      <c r="L11" s="198" t="s">
        <v>485</v>
      </c>
      <c r="M11" s="198" t="s">
        <v>460</v>
      </c>
      <c r="N11" s="198" t="s">
        <v>461</v>
      </c>
      <c r="O11" s="198" t="s">
        <v>461</v>
      </c>
      <c r="P11" s="198" t="n">
        <v>568</v>
      </c>
      <c r="Q11" s="198" t="s">
        <v>485</v>
      </c>
      <c r="R11" s="198" t="n">
        <v>6048</v>
      </c>
      <c r="S11" s="198" t="s">
        <v>461</v>
      </c>
      <c r="T11" s="198" t="n">
        <v>771</v>
      </c>
      <c r="U11" s="198" t="n">
        <v>465</v>
      </c>
      <c r="V11" s="198" t="n">
        <v>5451</v>
      </c>
      <c r="W11" s="198" t="n">
        <v>1379</v>
      </c>
      <c r="X11" s="198" t="n">
        <v>954</v>
      </c>
      <c r="Y11" s="198" t="s">
        <v>461</v>
      </c>
      <c r="Z11" s="198" t="n">
        <v>2941</v>
      </c>
      <c r="AA11" s="198" t="n">
        <v>134055</v>
      </c>
      <c r="AB11" s="199" t="n">
        <v>160252</v>
      </c>
      <c r="AC11" s="200"/>
    </row>
    <row r="12" customFormat="false" ht="13.2" hidden="false" customHeight="false" outlineLevel="0" collapsed="false">
      <c r="A12" s="197" t="n">
        <v>2003</v>
      </c>
      <c r="B12" s="197" t="s">
        <v>431</v>
      </c>
      <c r="C12" s="198" t="n">
        <v>1079</v>
      </c>
      <c r="D12" s="198" t="s">
        <v>461</v>
      </c>
      <c r="E12" s="198" t="s">
        <v>461</v>
      </c>
      <c r="F12" s="198" t="n">
        <v>207</v>
      </c>
      <c r="G12" s="198" t="s">
        <v>485</v>
      </c>
      <c r="H12" s="198" t="s">
        <v>460</v>
      </c>
      <c r="I12" s="198" t="s">
        <v>461</v>
      </c>
      <c r="J12" s="198" t="n">
        <v>1031</v>
      </c>
      <c r="K12" s="198" t="n">
        <v>956</v>
      </c>
      <c r="L12" s="198" t="s">
        <v>485</v>
      </c>
      <c r="M12" s="198" t="s">
        <v>460</v>
      </c>
      <c r="N12" s="198" t="s">
        <v>461</v>
      </c>
      <c r="O12" s="198" t="s">
        <v>461</v>
      </c>
      <c r="P12" s="198" t="n">
        <v>538</v>
      </c>
      <c r="Q12" s="198" t="s">
        <v>485</v>
      </c>
      <c r="R12" s="198" t="n">
        <v>6693</v>
      </c>
      <c r="S12" s="198" t="s">
        <v>461</v>
      </c>
      <c r="T12" s="198" t="n">
        <v>718</v>
      </c>
      <c r="U12" s="198" t="n">
        <v>390</v>
      </c>
      <c r="V12" s="198" t="n">
        <v>6363</v>
      </c>
      <c r="W12" s="198" t="n">
        <v>1349</v>
      </c>
      <c r="X12" s="198" t="n">
        <v>722</v>
      </c>
      <c r="Y12" s="198" t="s">
        <v>461</v>
      </c>
      <c r="Z12" s="198" t="n">
        <v>3876</v>
      </c>
      <c r="AA12" s="198" t="n">
        <v>152951</v>
      </c>
      <c r="AB12" s="199" t="n">
        <v>176879</v>
      </c>
      <c r="AC12" s="200"/>
    </row>
    <row r="13" customFormat="false" ht="13.2" hidden="false" customHeight="false" outlineLevel="0" collapsed="false">
      <c r="A13" s="197" t="n">
        <v>2004</v>
      </c>
      <c r="B13" s="197" t="s">
        <v>431</v>
      </c>
      <c r="C13" s="198" t="n">
        <v>871</v>
      </c>
      <c r="D13" s="198" t="s">
        <v>461</v>
      </c>
      <c r="E13" s="198" t="n">
        <v>6</v>
      </c>
      <c r="F13" s="198" t="n">
        <v>201</v>
      </c>
      <c r="G13" s="198" t="s">
        <v>485</v>
      </c>
      <c r="H13" s="198" t="s">
        <v>460</v>
      </c>
      <c r="I13" s="198" t="s">
        <v>461</v>
      </c>
      <c r="J13" s="198" t="n">
        <v>1129</v>
      </c>
      <c r="K13" s="198" t="n">
        <v>788</v>
      </c>
      <c r="L13" s="198" t="s">
        <v>485</v>
      </c>
      <c r="M13" s="198" t="n">
        <v>1680</v>
      </c>
      <c r="N13" s="198" t="n">
        <v>-1</v>
      </c>
      <c r="O13" s="198" t="s">
        <v>461</v>
      </c>
      <c r="P13" s="198" t="n">
        <v>469</v>
      </c>
      <c r="Q13" s="198" t="s">
        <v>485</v>
      </c>
      <c r="R13" s="198" t="n">
        <v>7637</v>
      </c>
      <c r="S13" s="198" t="s">
        <v>461</v>
      </c>
      <c r="T13" s="198" t="n">
        <v>646</v>
      </c>
      <c r="U13" s="198" t="n">
        <v>377</v>
      </c>
      <c r="V13" s="198" t="n">
        <v>5785</v>
      </c>
      <c r="W13" s="198" t="n">
        <v>1233</v>
      </c>
      <c r="X13" s="198" t="n">
        <v>95</v>
      </c>
      <c r="Y13" s="198" t="s">
        <v>461</v>
      </c>
      <c r="Z13" s="198" t="n">
        <v>5779</v>
      </c>
      <c r="AA13" s="198" t="n">
        <v>92714</v>
      </c>
      <c r="AB13" s="199" t="n">
        <v>119413</v>
      </c>
      <c r="AC13" s="200"/>
    </row>
    <row r="14" customFormat="false" ht="13.2" hidden="false" customHeight="false" outlineLevel="0" collapsed="false">
      <c r="A14" s="197" t="n">
        <v>2005</v>
      </c>
      <c r="B14" s="197" t="s">
        <v>431</v>
      </c>
      <c r="C14" s="198" t="n">
        <v>634</v>
      </c>
      <c r="D14" s="198" t="n">
        <v>20200</v>
      </c>
      <c r="E14" s="198" t="n">
        <v>125</v>
      </c>
      <c r="F14" s="198" t="n">
        <v>433</v>
      </c>
      <c r="G14" s="198" t="s">
        <v>485</v>
      </c>
      <c r="H14" s="198" t="s">
        <v>460</v>
      </c>
      <c r="I14" s="198" t="s">
        <v>461</v>
      </c>
      <c r="J14" s="198" t="n">
        <v>882</v>
      </c>
      <c r="K14" s="198" t="n">
        <v>767</v>
      </c>
      <c r="L14" s="198" t="s">
        <v>485</v>
      </c>
      <c r="M14" s="198" t="n">
        <v>4401</v>
      </c>
      <c r="N14" s="198" t="n">
        <v>2427</v>
      </c>
      <c r="O14" s="198" t="s">
        <v>461</v>
      </c>
      <c r="P14" s="198" t="n">
        <v>399</v>
      </c>
      <c r="Q14" s="198" t="s">
        <v>485</v>
      </c>
      <c r="R14" s="198" t="n">
        <v>8886</v>
      </c>
      <c r="S14" s="198" t="s">
        <v>461</v>
      </c>
      <c r="T14" s="198" t="n">
        <v>896</v>
      </c>
      <c r="U14" s="198" t="n">
        <v>2539</v>
      </c>
      <c r="V14" s="198" t="n">
        <v>5980</v>
      </c>
      <c r="W14" s="198" t="n">
        <v>1036</v>
      </c>
      <c r="X14" s="198" t="s">
        <v>461</v>
      </c>
      <c r="Y14" s="198" t="s">
        <v>461</v>
      </c>
      <c r="Z14" s="198" t="n">
        <v>8572</v>
      </c>
      <c r="AA14" s="198" t="n">
        <v>109036</v>
      </c>
      <c r="AB14" s="199" t="n">
        <v>167219</v>
      </c>
      <c r="AC14" s="200"/>
    </row>
    <row r="15" customFormat="false" ht="13.2" hidden="false" customHeight="false" outlineLevel="0" collapsed="false">
      <c r="A15" s="197" t="n">
        <v>2006</v>
      </c>
      <c r="B15" s="197" t="s">
        <v>431</v>
      </c>
      <c r="C15" s="198" t="n">
        <v>773</v>
      </c>
      <c r="D15" s="198" t="n">
        <v>87550</v>
      </c>
      <c r="E15" s="198" t="n">
        <v>408</v>
      </c>
      <c r="F15" s="198" t="s">
        <v>461</v>
      </c>
      <c r="G15" s="198" t="n">
        <v>0</v>
      </c>
      <c r="H15" s="198" t="n">
        <v>66</v>
      </c>
      <c r="I15" s="198" t="s">
        <v>461</v>
      </c>
      <c r="J15" s="198" t="n">
        <v>806</v>
      </c>
      <c r="K15" s="198" t="n">
        <v>863</v>
      </c>
      <c r="L15" s="198" t="s">
        <v>485</v>
      </c>
      <c r="M15" s="198" t="n">
        <v>4242</v>
      </c>
      <c r="N15" s="198" t="n">
        <v>3446</v>
      </c>
      <c r="O15" s="198" t="s">
        <v>461</v>
      </c>
      <c r="P15" s="198" t="n">
        <v>228</v>
      </c>
      <c r="Q15" s="198" t="s">
        <v>485</v>
      </c>
      <c r="R15" s="198" t="n">
        <v>9443</v>
      </c>
      <c r="S15" s="198" t="s">
        <v>461</v>
      </c>
      <c r="T15" s="198" t="n">
        <v>1338</v>
      </c>
      <c r="U15" s="198" t="n">
        <v>1320</v>
      </c>
      <c r="V15" s="198" t="n">
        <v>6131</v>
      </c>
      <c r="W15" s="198" t="n">
        <v>1068</v>
      </c>
      <c r="X15" s="198" t="s">
        <v>461</v>
      </c>
      <c r="Y15" s="198" t="s">
        <v>461</v>
      </c>
      <c r="Z15" s="198" t="n">
        <v>14387</v>
      </c>
      <c r="AA15" s="198" t="n">
        <v>113280</v>
      </c>
      <c r="AB15" s="199" t="n">
        <v>245357</v>
      </c>
      <c r="AC15" s="200"/>
    </row>
    <row r="16" customFormat="false" ht="13.2" hidden="false" customHeight="false" outlineLevel="0" collapsed="false">
      <c r="A16" s="197" t="n">
        <v>2007</v>
      </c>
      <c r="B16" s="197" t="s">
        <v>431</v>
      </c>
      <c r="C16" s="198" t="n">
        <v>835</v>
      </c>
      <c r="D16" s="198" t="n">
        <v>217948</v>
      </c>
      <c r="E16" s="198" t="n">
        <v>498</v>
      </c>
      <c r="F16" s="198" t="s">
        <v>461</v>
      </c>
      <c r="G16" s="198" t="n">
        <v>89</v>
      </c>
      <c r="H16" s="198" t="n">
        <v>82</v>
      </c>
      <c r="I16" s="198" t="n">
        <v>708</v>
      </c>
      <c r="J16" s="198" t="n">
        <v>966</v>
      </c>
      <c r="K16" s="198" t="n">
        <v>1060</v>
      </c>
      <c r="L16" s="198" t="n">
        <v>499</v>
      </c>
      <c r="M16" s="198" t="n">
        <v>4048</v>
      </c>
      <c r="N16" s="198" t="n">
        <v>6507</v>
      </c>
      <c r="O16" s="198" t="n">
        <v>284</v>
      </c>
      <c r="P16" s="198" t="s">
        <v>461</v>
      </c>
      <c r="Q16" s="198" t="n">
        <v>723</v>
      </c>
      <c r="R16" s="198" t="n">
        <v>9196</v>
      </c>
      <c r="S16" s="198" t="s">
        <v>461</v>
      </c>
      <c r="T16" s="198" t="n">
        <v>1418</v>
      </c>
      <c r="U16" s="198" t="n">
        <v>1433</v>
      </c>
      <c r="V16" s="198" t="n">
        <v>7308</v>
      </c>
      <c r="W16" s="198" t="n">
        <v>1224</v>
      </c>
      <c r="X16" s="198" t="s">
        <v>461</v>
      </c>
      <c r="Y16" s="198" t="n">
        <v>4261</v>
      </c>
      <c r="Z16" s="198" t="n">
        <v>16679</v>
      </c>
      <c r="AA16" s="198" t="n">
        <v>134897</v>
      </c>
      <c r="AB16" s="199" t="n">
        <v>410673</v>
      </c>
      <c r="AC16" s="200"/>
    </row>
    <row r="17" s="202" customFormat="true" ht="13.2" hidden="false" customHeight="false" outlineLevel="0" collapsed="false">
      <c r="A17" s="201" t="n">
        <v>2008</v>
      </c>
      <c r="B17" s="197" t="s">
        <v>431</v>
      </c>
      <c r="C17" s="198" t="n">
        <v>1152</v>
      </c>
      <c r="D17" s="198" t="n">
        <v>442212</v>
      </c>
      <c r="E17" s="198" t="n">
        <v>724</v>
      </c>
      <c r="F17" s="198" t="s">
        <v>461</v>
      </c>
      <c r="G17" s="198" t="n">
        <v>15</v>
      </c>
      <c r="H17" s="198" t="s">
        <v>460</v>
      </c>
      <c r="I17" s="198" t="n">
        <v>1411</v>
      </c>
      <c r="J17" s="198" t="n">
        <v>897</v>
      </c>
      <c r="K17" s="198" t="n">
        <v>1047</v>
      </c>
      <c r="L17" s="198" t="n">
        <v>583</v>
      </c>
      <c r="M17" s="198" t="n">
        <v>3970</v>
      </c>
      <c r="N17" s="198" t="n">
        <v>7137</v>
      </c>
      <c r="O17" s="198" t="n">
        <v>270</v>
      </c>
      <c r="P17" s="198" t="s">
        <v>461</v>
      </c>
      <c r="Q17" s="198" t="n">
        <v>711</v>
      </c>
      <c r="R17" s="198" t="n">
        <v>9579</v>
      </c>
      <c r="S17" s="198" t="n">
        <v>803</v>
      </c>
      <c r="T17" s="198" t="n">
        <v>2162</v>
      </c>
      <c r="U17" s="198" t="n">
        <v>2220</v>
      </c>
      <c r="V17" s="198" t="n">
        <v>8798</v>
      </c>
      <c r="W17" s="198" t="n">
        <v>1343</v>
      </c>
      <c r="X17" s="198" t="s">
        <v>461</v>
      </c>
      <c r="Y17" s="198" t="n">
        <v>4578</v>
      </c>
      <c r="Z17" s="198" t="n">
        <v>20564</v>
      </c>
      <c r="AA17" s="198" t="n">
        <v>167040</v>
      </c>
      <c r="AB17" s="199" t="n">
        <v>677225</v>
      </c>
    </row>
    <row r="18" customFormat="false" ht="13.2" hidden="false" customHeight="false" outlineLevel="0" collapsed="false">
      <c r="A18" s="192" t="s">
        <v>400</v>
      </c>
      <c r="AB18" s="203"/>
      <c r="AC18" s="203"/>
    </row>
    <row r="19" customFormat="false" ht="13.2" hidden="false" customHeight="false" outlineLevel="0" collapsed="false">
      <c r="A19" s="192" t="s">
        <v>400</v>
      </c>
      <c r="AB19" s="203"/>
      <c r="AC19" s="203"/>
    </row>
    <row r="20" customFormat="false" ht="13.2" hidden="false" customHeight="false" outlineLevel="0" collapsed="false">
      <c r="A20" s="192" t="s">
        <v>433</v>
      </c>
      <c r="AB20" s="203"/>
      <c r="AC20" s="203"/>
    </row>
    <row r="21" customFormat="false" ht="13.2" hidden="false" customHeight="false" outlineLevel="0" collapsed="false">
      <c r="A21" s="192" t="s">
        <v>400</v>
      </c>
      <c r="AB21" s="203"/>
      <c r="AC21" s="203"/>
    </row>
    <row r="22" customFormat="false" ht="13.2" hidden="false" customHeight="false" outlineLevel="0" collapsed="false">
      <c r="A22" s="192" t="s">
        <v>402</v>
      </c>
      <c r="B22" s="192" t="s">
        <v>403</v>
      </c>
      <c r="C22" s="194" t="s">
        <v>504</v>
      </c>
      <c r="D22" s="194" t="s">
        <v>505</v>
      </c>
      <c r="E22" s="194" t="s">
        <v>506</v>
      </c>
      <c r="F22" s="194" t="s">
        <v>507</v>
      </c>
      <c r="G22" s="195" t="s">
        <v>508</v>
      </c>
      <c r="H22" s="194" t="s">
        <v>468</v>
      </c>
      <c r="I22" s="194" t="s">
        <v>496</v>
      </c>
      <c r="J22" s="194" t="s">
        <v>509</v>
      </c>
      <c r="K22" s="194" t="s">
        <v>510</v>
      </c>
      <c r="L22" s="194" t="s">
        <v>511</v>
      </c>
      <c r="M22" s="194" t="s">
        <v>512</v>
      </c>
      <c r="N22" s="194" t="s">
        <v>513</v>
      </c>
      <c r="O22" s="194" t="s">
        <v>514</v>
      </c>
      <c r="P22" s="194" t="s">
        <v>515</v>
      </c>
      <c r="Q22" s="194" t="s">
        <v>516</v>
      </c>
      <c r="R22" s="194" t="s">
        <v>517</v>
      </c>
      <c r="S22" s="194" t="s">
        <v>518</v>
      </c>
      <c r="T22" s="194" t="s">
        <v>519</v>
      </c>
      <c r="U22" s="194" t="s">
        <v>520</v>
      </c>
      <c r="V22" s="194" t="s">
        <v>521</v>
      </c>
      <c r="W22" s="194" t="s">
        <v>522</v>
      </c>
      <c r="X22" s="194" t="s">
        <v>523</v>
      </c>
      <c r="Y22" s="194" t="s">
        <v>478</v>
      </c>
      <c r="Z22" s="194" t="s">
        <v>524</v>
      </c>
      <c r="AA22" s="194" t="s">
        <v>525</v>
      </c>
      <c r="AB22" s="196" t="s">
        <v>459</v>
      </c>
      <c r="AC22" s="203"/>
    </row>
    <row r="23" customFormat="false" ht="13.2" hidden="false" customHeight="false" outlineLevel="0" collapsed="false">
      <c r="A23" s="197" t="n">
        <v>2002</v>
      </c>
      <c r="B23" s="197" t="s">
        <v>431</v>
      </c>
      <c r="C23" s="198" t="n">
        <v>-136</v>
      </c>
      <c r="D23" s="198" t="s">
        <v>461</v>
      </c>
      <c r="E23" s="198" t="s">
        <v>461</v>
      </c>
      <c r="F23" s="198" t="n">
        <v>50</v>
      </c>
      <c r="G23" s="198" t="s">
        <v>485</v>
      </c>
      <c r="H23" s="198" t="s">
        <v>460</v>
      </c>
      <c r="I23" s="198" t="s">
        <v>461</v>
      </c>
      <c r="J23" s="198" t="n">
        <v>925</v>
      </c>
      <c r="K23" s="198" t="n">
        <v>458</v>
      </c>
      <c r="L23" s="198" t="s">
        <v>485</v>
      </c>
      <c r="M23" s="198" t="s">
        <v>460</v>
      </c>
      <c r="N23" s="198" t="s">
        <v>461</v>
      </c>
      <c r="O23" s="198" t="s">
        <v>461</v>
      </c>
      <c r="P23" s="198" t="n">
        <v>517</v>
      </c>
      <c r="Q23" s="198" t="s">
        <v>485</v>
      </c>
      <c r="R23" s="198" t="n">
        <v>3384</v>
      </c>
      <c r="S23" s="198" t="s">
        <v>461</v>
      </c>
      <c r="T23" s="198" t="n">
        <v>346</v>
      </c>
      <c r="U23" s="198" t="n">
        <v>38</v>
      </c>
      <c r="V23" s="198" t="n">
        <v>3431</v>
      </c>
      <c r="W23" s="198" t="n">
        <v>1378</v>
      </c>
      <c r="X23" s="198" t="n">
        <v>582</v>
      </c>
      <c r="Y23" s="198" t="s">
        <v>461</v>
      </c>
      <c r="Z23" s="198" t="n">
        <v>1432</v>
      </c>
      <c r="AA23" s="198" t="n">
        <v>4786</v>
      </c>
      <c r="AB23" s="199" t="n">
        <v>17197</v>
      </c>
      <c r="AC23" s="200"/>
    </row>
    <row r="24" customFormat="false" ht="13.2" hidden="false" customHeight="false" outlineLevel="0" collapsed="false">
      <c r="A24" s="197" t="n">
        <v>2003</v>
      </c>
      <c r="B24" s="197" t="s">
        <v>431</v>
      </c>
      <c r="C24" s="198" t="n">
        <v>406</v>
      </c>
      <c r="D24" s="198" t="s">
        <v>461</v>
      </c>
      <c r="E24" s="198" t="s">
        <v>461</v>
      </c>
      <c r="F24" s="198" t="n">
        <v>73</v>
      </c>
      <c r="G24" s="198" t="s">
        <v>485</v>
      </c>
      <c r="H24" s="198" t="s">
        <v>460</v>
      </c>
      <c r="I24" s="198" t="s">
        <v>461</v>
      </c>
      <c r="J24" s="198" t="n">
        <v>992</v>
      </c>
      <c r="K24" s="198" t="n">
        <v>596</v>
      </c>
      <c r="L24" s="198" t="s">
        <v>485</v>
      </c>
      <c r="M24" s="198" t="s">
        <v>460</v>
      </c>
      <c r="N24" s="198" t="s">
        <v>461</v>
      </c>
      <c r="O24" s="198" t="s">
        <v>461</v>
      </c>
      <c r="P24" s="198" t="n">
        <v>494</v>
      </c>
      <c r="Q24" s="198" t="s">
        <v>485</v>
      </c>
      <c r="R24" s="198" t="n">
        <v>3821</v>
      </c>
      <c r="S24" s="198" t="s">
        <v>461</v>
      </c>
      <c r="T24" s="198" t="n">
        <v>278</v>
      </c>
      <c r="U24" s="198" t="n">
        <v>22</v>
      </c>
      <c r="V24" s="198" t="n">
        <v>4013</v>
      </c>
      <c r="W24" s="198" t="n">
        <v>1349</v>
      </c>
      <c r="X24" s="198" t="n">
        <v>428</v>
      </c>
      <c r="Y24" s="198" t="s">
        <v>461</v>
      </c>
      <c r="Z24" s="198" t="n">
        <v>1622</v>
      </c>
      <c r="AA24" s="198" t="n">
        <v>4851</v>
      </c>
      <c r="AB24" s="199" t="n">
        <v>18949</v>
      </c>
      <c r="AC24" s="200"/>
    </row>
    <row r="25" customFormat="false" ht="13.2" hidden="false" customHeight="false" outlineLevel="0" collapsed="false">
      <c r="A25" s="197" t="n">
        <v>2004</v>
      </c>
      <c r="B25" s="197" t="s">
        <v>431</v>
      </c>
      <c r="C25" s="198" t="n">
        <v>86</v>
      </c>
      <c r="D25" s="198" t="s">
        <v>461</v>
      </c>
      <c r="E25" s="198" t="n">
        <v>-2</v>
      </c>
      <c r="F25" s="198" t="n">
        <v>47</v>
      </c>
      <c r="G25" s="198" t="s">
        <v>485</v>
      </c>
      <c r="H25" s="198" t="s">
        <v>460</v>
      </c>
      <c r="I25" s="198" t="s">
        <v>461</v>
      </c>
      <c r="J25" s="198" t="n">
        <v>679</v>
      </c>
      <c r="K25" s="198" t="n">
        <v>565</v>
      </c>
      <c r="L25" s="198" t="s">
        <v>485</v>
      </c>
      <c r="M25" s="198" t="n">
        <v>1609</v>
      </c>
      <c r="N25" s="198" t="n">
        <v>-1</v>
      </c>
      <c r="O25" s="198" t="s">
        <v>461</v>
      </c>
      <c r="P25" s="198" t="n">
        <v>430</v>
      </c>
      <c r="Q25" s="198" t="s">
        <v>485</v>
      </c>
      <c r="R25" s="198" t="n">
        <v>4131</v>
      </c>
      <c r="S25" s="198" t="s">
        <v>461</v>
      </c>
      <c r="T25" s="198" t="n">
        <v>331</v>
      </c>
      <c r="U25" s="198" t="n">
        <v>43</v>
      </c>
      <c r="V25" s="198" t="n">
        <v>3476</v>
      </c>
      <c r="W25" s="198" t="n">
        <v>1233</v>
      </c>
      <c r="X25" s="198" t="n">
        <v>-61</v>
      </c>
      <c r="Y25" s="198" t="s">
        <v>461</v>
      </c>
      <c r="Z25" s="198" t="n">
        <v>1967</v>
      </c>
      <c r="AA25" s="198" t="n">
        <v>4958</v>
      </c>
      <c r="AB25" s="199" t="n">
        <v>19497</v>
      </c>
      <c r="AC25" s="200"/>
    </row>
    <row r="26" customFormat="false" ht="13.2" hidden="false" customHeight="false" outlineLevel="0" collapsed="false">
      <c r="A26" s="197" t="n">
        <v>2005</v>
      </c>
      <c r="B26" s="197" t="s">
        <v>431</v>
      </c>
      <c r="C26" s="198" t="n">
        <v>236</v>
      </c>
      <c r="D26" s="198" t="n">
        <v>6325</v>
      </c>
      <c r="E26" s="198" t="n">
        <v>120</v>
      </c>
      <c r="F26" s="198" t="n">
        <v>52</v>
      </c>
      <c r="G26" s="198" t="s">
        <v>485</v>
      </c>
      <c r="H26" s="198" t="s">
        <v>460</v>
      </c>
      <c r="I26" s="198" t="s">
        <v>461</v>
      </c>
      <c r="J26" s="198" t="n">
        <v>819</v>
      </c>
      <c r="K26" s="198" t="n">
        <v>640</v>
      </c>
      <c r="L26" s="198" t="s">
        <v>485</v>
      </c>
      <c r="M26" s="198" t="n">
        <v>2409</v>
      </c>
      <c r="N26" s="198" t="n">
        <v>1368</v>
      </c>
      <c r="O26" s="198" t="s">
        <v>461</v>
      </c>
      <c r="P26" s="198" t="n">
        <v>354</v>
      </c>
      <c r="Q26" s="198" t="s">
        <v>485</v>
      </c>
      <c r="R26" s="198" t="n">
        <v>4431</v>
      </c>
      <c r="S26" s="198" t="s">
        <v>461</v>
      </c>
      <c r="T26" s="198" t="n">
        <v>450</v>
      </c>
      <c r="U26" s="198" t="n">
        <v>56</v>
      </c>
      <c r="V26" s="198" t="n">
        <v>3589</v>
      </c>
      <c r="W26" s="198" t="n">
        <v>1035</v>
      </c>
      <c r="X26" s="198" t="s">
        <v>461</v>
      </c>
      <c r="Y26" s="198" t="s">
        <v>461</v>
      </c>
      <c r="Z26" s="198" t="n">
        <v>2461</v>
      </c>
      <c r="AA26" s="198" t="n">
        <v>5136</v>
      </c>
      <c r="AB26" s="199" t="n">
        <v>29489</v>
      </c>
      <c r="AC26" s="200"/>
    </row>
    <row r="27" customFormat="false" ht="13.2" hidden="false" customHeight="false" outlineLevel="0" collapsed="false">
      <c r="A27" s="197" t="n">
        <v>2006</v>
      </c>
      <c r="B27" s="197" t="s">
        <v>431</v>
      </c>
      <c r="C27" s="198" t="n">
        <v>328</v>
      </c>
      <c r="D27" s="198" t="n">
        <v>5985</v>
      </c>
      <c r="E27" s="198" t="n">
        <v>331</v>
      </c>
      <c r="F27" s="198" t="s">
        <v>461</v>
      </c>
      <c r="G27" s="198" t="n">
        <v>0</v>
      </c>
      <c r="H27" s="198" t="n">
        <v>50</v>
      </c>
      <c r="I27" s="198" t="s">
        <v>461</v>
      </c>
      <c r="J27" s="198" t="n">
        <v>690</v>
      </c>
      <c r="K27" s="198" t="n">
        <v>721</v>
      </c>
      <c r="L27" s="198" t="s">
        <v>485</v>
      </c>
      <c r="M27" s="198" t="n">
        <v>2994</v>
      </c>
      <c r="N27" s="198" t="n">
        <v>1472</v>
      </c>
      <c r="O27" s="198" t="s">
        <v>461</v>
      </c>
      <c r="P27" s="198" t="n">
        <v>58</v>
      </c>
      <c r="Q27" s="198" t="s">
        <v>485</v>
      </c>
      <c r="R27" s="198" t="n">
        <v>4724</v>
      </c>
      <c r="S27" s="198" t="s">
        <v>461</v>
      </c>
      <c r="T27" s="198" t="n">
        <v>602</v>
      </c>
      <c r="U27" s="198" t="n">
        <v>7</v>
      </c>
      <c r="V27" s="198" t="n">
        <v>3708</v>
      </c>
      <c r="W27" s="198" t="n">
        <v>1068</v>
      </c>
      <c r="X27" s="198" t="s">
        <v>461</v>
      </c>
      <c r="Y27" s="198" t="s">
        <v>461</v>
      </c>
      <c r="Z27" s="198" t="n">
        <v>3026</v>
      </c>
      <c r="AA27" s="198" t="n">
        <v>5249</v>
      </c>
      <c r="AB27" s="199" t="n">
        <v>31022</v>
      </c>
      <c r="AC27" s="200"/>
    </row>
    <row r="28" customFormat="false" ht="13.2" hidden="false" customHeight="false" outlineLevel="0" collapsed="false">
      <c r="A28" s="197" t="n">
        <v>2007</v>
      </c>
      <c r="B28" s="197" t="s">
        <v>431</v>
      </c>
      <c r="C28" s="198" t="n">
        <v>461</v>
      </c>
      <c r="D28" s="198" t="n">
        <v>4103</v>
      </c>
      <c r="E28" s="198" t="n">
        <v>458</v>
      </c>
      <c r="F28" s="198" t="s">
        <v>461</v>
      </c>
      <c r="G28" s="198" t="n">
        <v>65</v>
      </c>
      <c r="H28" s="198" t="n">
        <v>69</v>
      </c>
      <c r="I28" s="198" t="n">
        <v>555</v>
      </c>
      <c r="J28" s="198" t="n">
        <v>796</v>
      </c>
      <c r="K28" s="198" t="n">
        <v>823</v>
      </c>
      <c r="L28" s="198" t="n">
        <v>216</v>
      </c>
      <c r="M28" s="198" t="n">
        <v>3636</v>
      </c>
      <c r="N28" s="198" t="n">
        <v>2826</v>
      </c>
      <c r="O28" s="198" t="n">
        <v>-245</v>
      </c>
      <c r="P28" s="198" t="s">
        <v>461</v>
      </c>
      <c r="Q28" s="198" t="n">
        <v>502</v>
      </c>
      <c r="R28" s="198" t="n">
        <v>4678</v>
      </c>
      <c r="S28" s="198" t="s">
        <v>461</v>
      </c>
      <c r="T28" s="198" t="n">
        <v>308</v>
      </c>
      <c r="U28" s="198" t="n">
        <v>7</v>
      </c>
      <c r="V28" s="198" t="n">
        <v>3938</v>
      </c>
      <c r="W28" s="198" t="n">
        <v>1224</v>
      </c>
      <c r="X28" s="198" t="s">
        <v>461</v>
      </c>
      <c r="Y28" s="198" t="n">
        <v>3967</v>
      </c>
      <c r="Z28" s="198" t="n">
        <v>3923</v>
      </c>
      <c r="AA28" s="198" t="n">
        <v>5650</v>
      </c>
      <c r="AB28" s="199" t="n">
        <v>37967</v>
      </c>
      <c r="AC28" s="200"/>
    </row>
    <row r="29" customFormat="false" ht="13.2" hidden="false" customHeight="false" outlineLevel="0" collapsed="false">
      <c r="A29" s="197" t="n">
        <v>2008</v>
      </c>
      <c r="B29" s="197" t="s">
        <v>431</v>
      </c>
      <c r="C29" s="198" t="n">
        <v>710</v>
      </c>
      <c r="D29" s="198" t="n">
        <v>2842</v>
      </c>
      <c r="E29" s="198" t="n">
        <v>695</v>
      </c>
      <c r="F29" s="198" t="s">
        <v>461</v>
      </c>
      <c r="G29" s="198" t="n">
        <v>10</v>
      </c>
      <c r="H29" s="198" t="s">
        <v>460</v>
      </c>
      <c r="I29" s="198" t="n">
        <v>1140</v>
      </c>
      <c r="J29" s="198" t="n">
        <v>735</v>
      </c>
      <c r="K29" s="198" t="n">
        <v>912</v>
      </c>
      <c r="L29" s="198" t="n">
        <v>436</v>
      </c>
      <c r="M29" s="198" t="n">
        <v>3612</v>
      </c>
      <c r="N29" s="198" t="n">
        <v>3417</v>
      </c>
      <c r="O29" s="198" t="n">
        <v>85</v>
      </c>
      <c r="P29" s="198" t="s">
        <v>461</v>
      </c>
      <c r="Q29" s="198" t="n">
        <v>529</v>
      </c>
      <c r="R29" s="198" t="n">
        <v>4106</v>
      </c>
      <c r="S29" s="198" t="n">
        <v>702</v>
      </c>
      <c r="T29" s="198" t="n">
        <v>933</v>
      </c>
      <c r="U29" s="198" t="n">
        <v>7</v>
      </c>
      <c r="V29" s="198" t="n">
        <v>4399</v>
      </c>
      <c r="W29" s="198" t="n">
        <v>1342</v>
      </c>
      <c r="X29" s="198" t="s">
        <v>461</v>
      </c>
      <c r="Y29" s="198" t="n">
        <v>4350</v>
      </c>
      <c r="Z29" s="198" t="n">
        <v>5307</v>
      </c>
      <c r="AA29" s="198" t="n">
        <v>6793</v>
      </c>
      <c r="AB29" s="199" t="n">
        <v>43073</v>
      </c>
      <c r="AC29" s="200"/>
    </row>
    <row r="30" customFormat="false" ht="13.2" hidden="false" customHeight="false" outlineLevel="0" collapsed="false">
      <c r="A30" s="192" t="s">
        <v>400</v>
      </c>
      <c r="AB30" s="203"/>
      <c r="AC30" s="203"/>
    </row>
    <row r="31" customFormat="false" ht="13.2" hidden="false" customHeight="false" outlineLevel="0" collapsed="false">
      <c r="A31" s="192" t="s">
        <v>400</v>
      </c>
      <c r="AB31" s="203"/>
      <c r="AC31" s="203"/>
    </row>
    <row r="32" customFormat="false" ht="13.2" hidden="false" customHeight="false" outlineLevel="0" collapsed="false">
      <c r="A32" s="192" t="s">
        <v>434</v>
      </c>
      <c r="AB32" s="203"/>
      <c r="AC32" s="203"/>
    </row>
    <row r="33" customFormat="false" ht="13.2" hidden="false" customHeight="false" outlineLevel="0" collapsed="false">
      <c r="A33" s="192" t="s">
        <v>400</v>
      </c>
      <c r="AB33" s="203"/>
      <c r="AC33" s="203"/>
    </row>
    <row r="34" customFormat="false" ht="13.2" hidden="false" customHeight="false" outlineLevel="0" collapsed="false">
      <c r="A34" s="192" t="s">
        <v>402</v>
      </c>
      <c r="B34" s="192" t="s">
        <v>403</v>
      </c>
      <c r="C34" s="194" t="s">
        <v>504</v>
      </c>
      <c r="D34" s="194" t="s">
        <v>505</v>
      </c>
      <c r="E34" s="194" t="s">
        <v>506</v>
      </c>
      <c r="F34" s="194" t="s">
        <v>507</v>
      </c>
      <c r="G34" s="195" t="s">
        <v>508</v>
      </c>
      <c r="H34" s="194" t="s">
        <v>468</v>
      </c>
      <c r="I34" s="194" t="s">
        <v>496</v>
      </c>
      <c r="J34" s="194" t="s">
        <v>509</v>
      </c>
      <c r="K34" s="194" t="s">
        <v>510</v>
      </c>
      <c r="L34" s="194" t="s">
        <v>511</v>
      </c>
      <c r="M34" s="194" t="s">
        <v>512</v>
      </c>
      <c r="N34" s="194" t="s">
        <v>513</v>
      </c>
      <c r="O34" s="194" t="s">
        <v>514</v>
      </c>
      <c r="P34" s="194" t="s">
        <v>515</v>
      </c>
      <c r="Q34" s="194" t="s">
        <v>516</v>
      </c>
      <c r="R34" s="194" t="s">
        <v>517</v>
      </c>
      <c r="S34" s="194" t="s">
        <v>518</v>
      </c>
      <c r="T34" s="194" t="s">
        <v>519</v>
      </c>
      <c r="U34" s="194" t="s">
        <v>520</v>
      </c>
      <c r="V34" s="194" t="s">
        <v>521</v>
      </c>
      <c r="W34" s="194" t="s">
        <v>522</v>
      </c>
      <c r="X34" s="194" t="s">
        <v>523</v>
      </c>
      <c r="Y34" s="194" t="s">
        <v>478</v>
      </c>
      <c r="Z34" s="194" t="s">
        <v>524</v>
      </c>
      <c r="AA34" s="194" t="s">
        <v>525</v>
      </c>
      <c r="AB34" s="196" t="s">
        <v>459</v>
      </c>
      <c r="AC34" s="203"/>
    </row>
    <row r="35" customFormat="false" ht="13.2" hidden="false" customHeight="false" outlineLevel="0" collapsed="false">
      <c r="A35" s="197" t="n">
        <v>2002</v>
      </c>
      <c r="B35" s="197" t="s">
        <v>431</v>
      </c>
      <c r="C35" s="198" t="n">
        <v>-2487</v>
      </c>
      <c r="D35" s="198" t="s">
        <v>461</v>
      </c>
      <c r="E35" s="198" t="s">
        <v>461</v>
      </c>
      <c r="F35" s="198" t="n">
        <v>5</v>
      </c>
      <c r="G35" s="198" t="s">
        <v>485</v>
      </c>
      <c r="H35" s="198" t="s">
        <v>460</v>
      </c>
      <c r="I35" s="198" t="s">
        <v>461</v>
      </c>
      <c r="J35" s="198" t="n">
        <v>-69</v>
      </c>
      <c r="K35" s="198" t="n">
        <v>37</v>
      </c>
      <c r="L35" s="198" t="s">
        <v>485</v>
      </c>
      <c r="M35" s="198" t="s">
        <v>460</v>
      </c>
      <c r="N35" s="198" t="s">
        <v>461</v>
      </c>
      <c r="O35" s="198" t="s">
        <v>461</v>
      </c>
      <c r="P35" s="198" t="n">
        <v>-128</v>
      </c>
      <c r="Q35" s="198" t="s">
        <v>485</v>
      </c>
      <c r="R35" s="198" t="n">
        <v>185</v>
      </c>
      <c r="S35" s="198" t="s">
        <v>461</v>
      </c>
      <c r="T35" s="198" t="n">
        <v>55</v>
      </c>
      <c r="U35" s="198" t="n">
        <v>-111</v>
      </c>
      <c r="V35" s="198" t="n">
        <v>594</v>
      </c>
      <c r="W35" s="198" t="n">
        <v>248</v>
      </c>
      <c r="X35" s="198" t="n">
        <v>-540</v>
      </c>
      <c r="Y35" s="198" t="s">
        <v>461</v>
      </c>
      <c r="Z35" s="198" t="n">
        <v>100</v>
      </c>
      <c r="AA35" s="198" t="n">
        <v>732</v>
      </c>
      <c r="AB35" s="199" t="n">
        <v>-1377</v>
      </c>
      <c r="AC35" s="200"/>
    </row>
    <row r="36" customFormat="false" ht="13.2" hidden="false" customHeight="false" outlineLevel="0" collapsed="false">
      <c r="A36" s="197" t="n">
        <v>2003</v>
      </c>
      <c r="B36" s="197" t="s">
        <v>431</v>
      </c>
      <c r="C36" s="198" t="n">
        <v>0</v>
      </c>
      <c r="D36" s="198" t="s">
        <v>461</v>
      </c>
      <c r="E36" s="198" t="s">
        <v>461</v>
      </c>
      <c r="F36" s="198" t="n">
        <v>27</v>
      </c>
      <c r="G36" s="198" t="s">
        <v>485</v>
      </c>
      <c r="H36" s="198" t="s">
        <v>460</v>
      </c>
      <c r="I36" s="198" t="s">
        <v>461</v>
      </c>
      <c r="J36" s="198" t="n">
        <v>57</v>
      </c>
      <c r="K36" s="198" t="n">
        <v>133</v>
      </c>
      <c r="L36" s="198" t="s">
        <v>485</v>
      </c>
      <c r="M36" s="198" t="s">
        <v>460</v>
      </c>
      <c r="N36" s="198" t="s">
        <v>461</v>
      </c>
      <c r="O36" s="198" t="s">
        <v>461</v>
      </c>
      <c r="P36" s="198" t="n">
        <v>-28</v>
      </c>
      <c r="Q36" s="198" t="s">
        <v>485</v>
      </c>
      <c r="R36" s="198" t="n">
        <v>549</v>
      </c>
      <c r="S36" s="198" t="s">
        <v>461</v>
      </c>
      <c r="T36" s="198" t="n">
        <v>-71</v>
      </c>
      <c r="U36" s="198" t="n">
        <v>-17</v>
      </c>
      <c r="V36" s="198" t="n">
        <v>1142</v>
      </c>
      <c r="W36" s="198" t="n">
        <v>203</v>
      </c>
      <c r="X36" s="198" t="n">
        <v>-159</v>
      </c>
      <c r="Y36" s="198" t="s">
        <v>461</v>
      </c>
      <c r="Z36" s="198" t="n">
        <v>175</v>
      </c>
      <c r="AA36" s="198" t="n">
        <v>740</v>
      </c>
      <c r="AB36" s="199" t="n">
        <v>2753</v>
      </c>
      <c r="AC36" s="200"/>
    </row>
    <row r="37" customFormat="false" ht="13.2" hidden="false" customHeight="false" outlineLevel="0" collapsed="false">
      <c r="A37" s="197" t="n">
        <v>2004</v>
      </c>
      <c r="B37" s="197" t="s">
        <v>431</v>
      </c>
      <c r="C37" s="198" t="n">
        <v>-330</v>
      </c>
      <c r="D37" s="198" t="s">
        <v>461</v>
      </c>
      <c r="E37" s="198" t="n">
        <v>-8</v>
      </c>
      <c r="F37" s="198" t="n">
        <v>0</v>
      </c>
      <c r="G37" s="198" t="s">
        <v>485</v>
      </c>
      <c r="H37" s="198" t="s">
        <v>460</v>
      </c>
      <c r="I37" s="198" t="s">
        <v>461</v>
      </c>
      <c r="J37" s="198" t="n">
        <v>62</v>
      </c>
      <c r="K37" s="198" t="n">
        <v>91</v>
      </c>
      <c r="L37" s="198" t="s">
        <v>485</v>
      </c>
      <c r="M37" s="198" t="n">
        <v>-1</v>
      </c>
      <c r="N37" s="198" t="n">
        <v>-1</v>
      </c>
      <c r="O37" s="198" t="s">
        <v>461</v>
      </c>
      <c r="P37" s="198" t="n">
        <v>-75</v>
      </c>
      <c r="Q37" s="198" t="s">
        <v>485</v>
      </c>
      <c r="R37" s="198" t="n">
        <v>665</v>
      </c>
      <c r="S37" s="198" t="s">
        <v>461</v>
      </c>
      <c r="T37" s="198" t="n">
        <v>45</v>
      </c>
      <c r="U37" s="198" t="n">
        <v>20</v>
      </c>
      <c r="V37" s="198" t="n">
        <v>542</v>
      </c>
      <c r="W37" s="198" t="n">
        <v>190</v>
      </c>
      <c r="X37" s="198" t="n">
        <v>-500</v>
      </c>
      <c r="Y37" s="198" t="s">
        <v>461</v>
      </c>
      <c r="Z37" s="198" t="n">
        <v>304</v>
      </c>
      <c r="AA37" s="198" t="n">
        <v>756</v>
      </c>
      <c r="AB37" s="199" t="n">
        <v>1764</v>
      </c>
      <c r="AC37" s="200"/>
    </row>
    <row r="38" customFormat="false" ht="13.2" hidden="false" customHeight="false" outlineLevel="0" collapsed="false">
      <c r="A38" s="197" t="n">
        <v>2005</v>
      </c>
      <c r="B38" s="197" t="s">
        <v>431</v>
      </c>
      <c r="C38" s="198" t="n">
        <v>-365</v>
      </c>
      <c r="D38" s="198" t="n">
        <v>327</v>
      </c>
      <c r="E38" s="198" t="n">
        <v>122</v>
      </c>
      <c r="F38" s="198" t="n">
        <v>3</v>
      </c>
      <c r="G38" s="198" t="s">
        <v>485</v>
      </c>
      <c r="H38" s="198" t="s">
        <v>460</v>
      </c>
      <c r="I38" s="198" t="s">
        <v>461</v>
      </c>
      <c r="J38" s="198" t="n">
        <v>160</v>
      </c>
      <c r="K38" s="198" t="n">
        <v>101</v>
      </c>
      <c r="L38" s="198" t="s">
        <v>485</v>
      </c>
      <c r="M38" s="198" t="n">
        <v>-195</v>
      </c>
      <c r="N38" s="198" t="n">
        <v>-194</v>
      </c>
      <c r="O38" s="198" t="s">
        <v>461</v>
      </c>
      <c r="P38" s="198" t="n">
        <v>-92</v>
      </c>
      <c r="Q38" s="198" t="s">
        <v>485</v>
      </c>
      <c r="R38" s="198" t="n">
        <v>704</v>
      </c>
      <c r="S38" s="198" t="s">
        <v>461</v>
      </c>
      <c r="T38" s="198" t="n">
        <v>107</v>
      </c>
      <c r="U38" s="198" t="n">
        <v>11</v>
      </c>
      <c r="V38" s="198" t="n">
        <v>548</v>
      </c>
      <c r="W38" s="198" t="n">
        <v>193</v>
      </c>
      <c r="X38" s="198" t="s">
        <v>461</v>
      </c>
      <c r="Y38" s="198" t="s">
        <v>461</v>
      </c>
      <c r="Z38" s="198" t="n">
        <v>422</v>
      </c>
      <c r="AA38" s="198" t="n">
        <v>789</v>
      </c>
      <c r="AB38" s="199" t="n">
        <v>2645</v>
      </c>
      <c r="AC38" s="200"/>
    </row>
    <row r="39" customFormat="false" ht="13.2" hidden="false" customHeight="false" outlineLevel="0" collapsed="false">
      <c r="A39" s="197" t="n">
        <v>2006</v>
      </c>
      <c r="B39" s="197" t="s">
        <v>431</v>
      </c>
      <c r="C39" s="198" t="n">
        <v>86</v>
      </c>
      <c r="D39" s="198" t="n">
        <v>-472</v>
      </c>
      <c r="E39" s="198" t="n">
        <v>194</v>
      </c>
      <c r="F39" s="198" t="s">
        <v>461</v>
      </c>
      <c r="G39" s="198" t="n">
        <v>0</v>
      </c>
      <c r="H39" s="198" t="n">
        <v>0</v>
      </c>
      <c r="I39" s="198" t="s">
        <v>461</v>
      </c>
      <c r="J39" s="198" t="n">
        <v>17</v>
      </c>
      <c r="K39" s="198" t="n">
        <v>119</v>
      </c>
      <c r="L39" s="198" t="s">
        <v>485</v>
      </c>
      <c r="M39" s="198" t="n">
        <v>501</v>
      </c>
      <c r="N39" s="198" t="n">
        <v>75</v>
      </c>
      <c r="O39" s="198" t="s">
        <v>461</v>
      </c>
      <c r="P39" s="198" t="n">
        <v>-302</v>
      </c>
      <c r="Q39" s="198" t="s">
        <v>485</v>
      </c>
      <c r="R39" s="198" t="n">
        <v>918</v>
      </c>
      <c r="S39" s="198" t="s">
        <v>461</v>
      </c>
      <c r="T39" s="198" t="n">
        <v>142</v>
      </c>
      <c r="U39" s="198" t="s">
        <v>526</v>
      </c>
      <c r="V39" s="198" t="n">
        <v>601</v>
      </c>
      <c r="W39" s="198" t="n">
        <v>232</v>
      </c>
      <c r="X39" s="198" t="s">
        <v>461</v>
      </c>
      <c r="Y39" s="198" t="s">
        <v>461</v>
      </c>
      <c r="Z39" s="198" t="n">
        <v>513</v>
      </c>
      <c r="AA39" s="198" t="n">
        <v>806</v>
      </c>
      <c r="AB39" s="199" t="n">
        <v>3434</v>
      </c>
      <c r="AC39" s="200"/>
    </row>
    <row r="40" customFormat="false" ht="13.2" hidden="false" customHeight="false" outlineLevel="0" collapsed="false">
      <c r="A40" s="197" t="n">
        <v>2007</v>
      </c>
      <c r="B40" s="197" t="s">
        <v>431</v>
      </c>
      <c r="C40" s="198" t="n">
        <v>108</v>
      </c>
      <c r="D40" s="198" t="n">
        <v>-12525</v>
      </c>
      <c r="E40" s="198" t="n">
        <v>151</v>
      </c>
      <c r="F40" s="198" t="s">
        <v>461</v>
      </c>
      <c r="G40" s="198" t="n">
        <v>1</v>
      </c>
      <c r="H40" s="198" t="n">
        <v>15</v>
      </c>
      <c r="I40" s="198" t="n">
        <v>-483</v>
      </c>
      <c r="J40" s="198" t="n">
        <v>73</v>
      </c>
      <c r="K40" s="198" t="n">
        <v>112</v>
      </c>
      <c r="L40" s="198" t="n">
        <v>110</v>
      </c>
      <c r="M40" s="198" t="n">
        <v>420</v>
      </c>
      <c r="N40" s="198" t="n">
        <v>1244</v>
      </c>
      <c r="O40" s="198" t="n">
        <v>315</v>
      </c>
      <c r="P40" s="198" t="s">
        <v>461</v>
      </c>
      <c r="Q40" s="198" t="n">
        <v>14</v>
      </c>
      <c r="R40" s="198" t="n">
        <v>908</v>
      </c>
      <c r="S40" s="198" t="s">
        <v>461</v>
      </c>
      <c r="T40" s="198" t="n">
        <v>-339</v>
      </c>
      <c r="U40" s="198" t="s">
        <v>526</v>
      </c>
      <c r="V40" s="198" t="n">
        <v>597</v>
      </c>
      <c r="W40" s="198" t="n">
        <v>237</v>
      </c>
      <c r="X40" s="198" t="s">
        <v>461</v>
      </c>
      <c r="Y40" s="198" t="n">
        <v>10</v>
      </c>
      <c r="Z40" s="198" t="n">
        <v>673</v>
      </c>
      <c r="AA40" s="198" t="n">
        <v>870</v>
      </c>
      <c r="AB40" s="199" t="n">
        <v>-7484</v>
      </c>
      <c r="AC40" s="200"/>
    </row>
    <row r="41" customFormat="false" ht="13.2" hidden="false" customHeight="false" outlineLevel="0" collapsed="false">
      <c r="A41" s="197" t="n">
        <v>2008</v>
      </c>
      <c r="B41" s="197" t="s">
        <v>431</v>
      </c>
      <c r="C41" s="198" t="n">
        <v>207</v>
      </c>
      <c r="D41" s="198" t="n">
        <v>899</v>
      </c>
      <c r="E41" s="198" t="n">
        <v>113</v>
      </c>
      <c r="F41" s="198" t="s">
        <v>461</v>
      </c>
      <c r="G41" s="198" t="n">
        <v>-61</v>
      </c>
      <c r="H41" s="198" t="s">
        <v>460</v>
      </c>
      <c r="I41" s="198" t="n">
        <v>-443</v>
      </c>
      <c r="J41" s="198" t="n">
        <v>-45</v>
      </c>
      <c r="K41" s="198" t="n">
        <v>84</v>
      </c>
      <c r="L41" s="198" t="n">
        <v>201</v>
      </c>
      <c r="M41" s="198" t="n">
        <v>569</v>
      </c>
      <c r="N41" s="198" t="n">
        <v>339</v>
      </c>
      <c r="O41" s="198" t="n">
        <v>353</v>
      </c>
      <c r="P41" s="198" t="s">
        <v>461</v>
      </c>
      <c r="Q41" s="198" t="n">
        <v>-21</v>
      </c>
      <c r="R41" s="198" t="n">
        <v>809</v>
      </c>
      <c r="S41" s="198" t="n">
        <v>79</v>
      </c>
      <c r="T41" s="198" t="n">
        <v>597</v>
      </c>
      <c r="U41" s="198" t="s">
        <v>526</v>
      </c>
      <c r="V41" s="198" t="n">
        <v>434</v>
      </c>
      <c r="W41" s="198" t="n">
        <v>256</v>
      </c>
      <c r="X41" s="198" t="s">
        <v>461</v>
      </c>
      <c r="Y41" s="198" t="n">
        <v>30</v>
      </c>
      <c r="Z41" s="198" t="n">
        <v>1035</v>
      </c>
      <c r="AA41" s="198" t="n">
        <v>1578</v>
      </c>
      <c r="AB41" s="199" t="n">
        <v>7020</v>
      </c>
      <c r="AC41" s="200"/>
    </row>
    <row r="42" customFormat="false" ht="13.2" hidden="false" customHeight="false" outlineLevel="0" collapsed="false">
      <c r="A42" s="192" t="s">
        <v>400</v>
      </c>
      <c r="AB42" s="203"/>
      <c r="AC42" s="203"/>
    </row>
    <row r="43" customFormat="false" ht="13.2" hidden="false" customHeight="false" outlineLevel="0" collapsed="false">
      <c r="A43" s="192" t="s">
        <v>400</v>
      </c>
      <c r="AB43" s="203"/>
      <c r="AC43" s="203"/>
    </row>
    <row r="44" customFormat="false" ht="13.2" hidden="false" customHeight="false" outlineLevel="0" collapsed="false">
      <c r="A44" s="192" t="s">
        <v>462</v>
      </c>
      <c r="AB44" s="203"/>
      <c r="AC44" s="203"/>
    </row>
    <row r="45" customFormat="false" ht="13.2" hidden="false" customHeight="false" outlineLevel="0" collapsed="false">
      <c r="A45" s="192" t="s">
        <v>400</v>
      </c>
      <c r="AB45" s="203"/>
      <c r="AC45" s="203"/>
    </row>
    <row r="46" customFormat="false" ht="13.2" hidden="false" customHeight="false" outlineLevel="0" collapsed="false">
      <c r="A46" s="192" t="s">
        <v>402</v>
      </c>
      <c r="B46" s="192" t="s">
        <v>403</v>
      </c>
      <c r="C46" s="194" t="s">
        <v>504</v>
      </c>
      <c r="D46" s="194" t="s">
        <v>505</v>
      </c>
      <c r="E46" s="194" t="s">
        <v>506</v>
      </c>
      <c r="F46" s="194" t="s">
        <v>507</v>
      </c>
      <c r="G46" s="195" t="s">
        <v>508</v>
      </c>
      <c r="H46" s="194" t="s">
        <v>468</v>
      </c>
      <c r="I46" s="194" t="s">
        <v>496</v>
      </c>
      <c r="J46" s="194" t="s">
        <v>509</v>
      </c>
      <c r="K46" s="194" t="s">
        <v>510</v>
      </c>
      <c r="L46" s="194" t="s">
        <v>511</v>
      </c>
      <c r="M46" s="194" t="s">
        <v>512</v>
      </c>
      <c r="N46" s="194" t="s">
        <v>513</v>
      </c>
      <c r="O46" s="194" t="s">
        <v>514</v>
      </c>
      <c r="P46" s="194" t="s">
        <v>515</v>
      </c>
      <c r="Q46" s="194" t="s">
        <v>516</v>
      </c>
      <c r="R46" s="194" t="s">
        <v>517</v>
      </c>
      <c r="S46" s="194" t="s">
        <v>518</v>
      </c>
      <c r="T46" s="194" t="s">
        <v>519</v>
      </c>
      <c r="U46" s="194" t="s">
        <v>520</v>
      </c>
      <c r="V46" s="194" t="s">
        <v>521</v>
      </c>
      <c r="W46" s="194" t="s">
        <v>522</v>
      </c>
      <c r="X46" s="194" t="s">
        <v>523</v>
      </c>
      <c r="Y46" s="194" t="s">
        <v>478</v>
      </c>
      <c r="Z46" s="194" t="s">
        <v>524</v>
      </c>
      <c r="AA46" s="194" t="s">
        <v>525</v>
      </c>
      <c r="AB46" s="196" t="s">
        <v>459</v>
      </c>
      <c r="AC46" s="203"/>
    </row>
    <row r="47" customFormat="false" ht="13.2" hidden="false" customHeight="false" outlineLevel="0" collapsed="false">
      <c r="A47" s="197" t="n">
        <v>2002</v>
      </c>
      <c r="B47" s="197" t="s">
        <v>431</v>
      </c>
      <c r="C47" s="197" t="n">
        <v>0</v>
      </c>
      <c r="D47" s="197" t="s">
        <v>461</v>
      </c>
      <c r="E47" s="197" t="s">
        <v>461</v>
      </c>
      <c r="F47" s="197" t="n">
        <v>12.4</v>
      </c>
      <c r="G47" s="197" t="s">
        <v>485</v>
      </c>
      <c r="H47" s="197" t="s">
        <v>460</v>
      </c>
      <c r="I47" s="197" t="s">
        <v>461</v>
      </c>
      <c r="J47" s="197" t="n">
        <v>0</v>
      </c>
      <c r="K47" s="197" t="n">
        <v>8.8</v>
      </c>
      <c r="L47" s="197" t="s">
        <v>485</v>
      </c>
      <c r="M47" s="197" t="s">
        <v>460</v>
      </c>
      <c r="N47" s="197" t="s">
        <v>461</v>
      </c>
      <c r="O47" s="197" t="s">
        <v>461</v>
      </c>
      <c r="P47" s="197" t="n">
        <v>0</v>
      </c>
      <c r="Q47" s="197" t="s">
        <v>485</v>
      </c>
      <c r="R47" s="197" t="n">
        <v>5.8</v>
      </c>
      <c r="S47" s="197" t="s">
        <v>461</v>
      </c>
      <c r="T47" s="197" t="n">
        <v>19.2</v>
      </c>
      <c r="U47" s="197" t="n">
        <v>0</v>
      </c>
      <c r="V47" s="197" t="n">
        <v>21</v>
      </c>
      <c r="W47" s="197" t="n">
        <v>21.9</v>
      </c>
      <c r="X47" s="197" t="n">
        <v>0</v>
      </c>
      <c r="Y47" s="197" t="s">
        <v>461</v>
      </c>
      <c r="Z47" s="197" t="n">
        <v>7.6</v>
      </c>
      <c r="AA47" s="197" t="n">
        <v>18.1</v>
      </c>
      <c r="AB47" s="197" t="n">
        <v>0</v>
      </c>
      <c r="AC47" s="200"/>
    </row>
    <row r="48" customFormat="false" ht="13.2" hidden="false" customHeight="false" outlineLevel="0" collapsed="false">
      <c r="A48" s="197" t="n">
        <v>2003</v>
      </c>
      <c r="B48" s="197" t="s">
        <v>431</v>
      </c>
      <c r="C48" s="197" t="n">
        <v>0</v>
      </c>
      <c r="D48" s="197" t="s">
        <v>461</v>
      </c>
      <c r="E48" s="197" t="s">
        <v>461</v>
      </c>
      <c r="F48" s="197" t="n">
        <v>59.8</v>
      </c>
      <c r="G48" s="197" t="s">
        <v>485</v>
      </c>
      <c r="H48" s="197" t="s">
        <v>460</v>
      </c>
      <c r="I48" s="197" t="s">
        <v>461</v>
      </c>
      <c r="J48" s="197" t="n">
        <v>6.1</v>
      </c>
      <c r="K48" s="197" t="n">
        <v>28.9</v>
      </c>
      <c r="L48" s="197" t="s">
        <v>485</v>
      </c>
      <c r="M48" s="197" t="s">
        <v>460</v>
      </c>
      <c r="N48" s="197" t="s">
        <v>461</v>
      </c>
      <c r="O48" s="197" t="s">
        <v>461</v>
      </c>
      <c r="P48" s="197" t="n">
        <v>0</v>
      </c>
      <c r="Q48" s="197" t="s">
        <v>485</v>
      </c>
      <c r="R48" s="197" t="n">
        <v>16.8</v>
      </c>
      <c r="S48" s="197" t="s">
        <v>461</v>
      </c>
      <c r="T48" s="197" t="n">
        <v>0</v>
      </c>
      <c r="U48" s="197" t="n">
        <v>0</v>
      </c>
      <c r="V48" s="197" t="n">
        <v>39.8</v>
      </c>
      <c r="W48" s="197" t="n">
        <v>17.8</v>
      </c>
      <c r="X48" s="197" t="n">
        <v>0</v>
      </c>
      <c r="Y48" s="197" t="s">
        <v>461</v>
      </c>
      <c r="Z48" s="197" t="n">
        <v>12.1</v>
      </c>
      <c r="AA48" s="197" t="n">
        <v>18</v>
      </c>
      <c r="AB48" s="197" t="n">
        <v>17</v>
      </c>
      <c r="AC48" s="200"/>
    </row>
    <row r="49" customFormat="false" ht="13.2" hidden="false" customHeight="false" outlineLevel="0" collapsed="false">
      <c r="A49" s="197" t="n">
        <v>2004</v>
      </c>
      <c r="B49" s="197" t="s">
        <v>431</v>
      </c>
      <c r="C49" s="197" t="n">
        <v>0</v>
      </c>
      <c r="D49" s="197" t="s">
        <v>461</v>
      </c>
      <c r="E49" s="197" t="n">
        <v>0</v>
      </c>
      <c r="F49" s="197" t="n">
        <v>2.1</v>
      </c>
      <c r="G49" s="197" t="s">
        <v>485</v>
      </c>
      <c r="H49" s="197" t="s">
        <v>460</v>
      </c>
      <c r="I49" s="197" t="s">
        <v>461</v>
      </c>
      <c r="J49" s="197" t="n">
        <v>10.1</v>
      </c>
      <c r="K49" s="197" t="n">
        <v>19.3</v>
      </c>
      <c r="L49" s="197" t="s">
        <v>485</v>
      </c>
      <c r="M49" s="197" t="n">
        <v>0</v>
      </c>
      <c r="N49" s="197" t="n">
        <v>0</v>
      </c>
      <c r="O49" s="197" t="s">
        <v>461</v>
      </c>
      <c r="P49" s="197" t="n">
        <v>0</v>
      </c>
      <c r="Q49" s="197" t="s">
        <v>485</v>
      </c>
      <c r="R49" s="197" t="n">
        <v>19.2</v>
      </c>
      <c r="S49" s="197" t="s">
        <v>461</v>
      </c>
      <c r="T49" s="197" t="n">
        <v>16.1</v>
      </c>
      <c r="U49" s="197" t="n">
        <v>91.8</v>
      </c>
      <c r="V49" s="197" t="n">
        <v>18.5</v>
      </c>
      <c r="W49" s="197" t="n">
        <v>18.2</v>
      </c>
      <c r="X49" s="197" t="n">
        <v>0</v>
      </c>
      <c r="Y49" s="197" t="s">
        <v>461</v>
      </c>
      <c r="Z49" s="197" t="n">
        <v>18.3</v>
      </c>
      <c r="AA49" s="197" t="n">
        <v>18</v>
      </c>
      <c r="AB49" s="197" t="n">
        <v>10</v>
      </c>
      <c r="AC49" s="200"/>
    </row>
    <row r="50" customFormat="false" ht="13.2" hidden="false" customHeight="false" outlineLevel="0" collapsed="false">
      <c r="A50" s="197" t="n">
        <v>2005</v>
      </c>
      <c r="B50" s="197" t="s">
        <v>431</v>
      </c>
      <c r="C50" s="197" t="n">
        <v>0</v>
      </c>
      <c r="D50" s="197" t="n">
        <v>5.5</v>
      </c>
      <c r="E50" s="197" t="n">
        <v>0</v>
      </c>
      <c r="F50" s="197" t="n">
        <v>7</v>
      </c>
      <c r="G50" s="197" t="s">
        <v>485</v>
      </c>
      <c r="H50" s="197" t="s">
        <v>460</v>
      </c>
      <c r="I50" s="197" t="s">
        <v>461</v>
      </c>
      <c r="J50" s="197" t="n">
        <v>24.4</v>
      </c>
      <c r="K50" s="197" t="n">
        <v>18.9</v>
      </c>
      <c r="L50" s="197" t="s">
        <v>485</v>
      </c>
      <c r="M50" s="197" t="n">
        <v>0</v>
      </c>
      <c r="N50" s="197" t="n">
        <v>0</v>
      </c>
      <c r="O50" s="197" t="s">
        <v>461</v>
      </c>
      <c r="P50" s="197" t="n">
        <v>0</v>
      </c>
      <c r="Q50" s="197" t="s">
        <v>485</v>
      </c>
      <c r="R50" s="197" t="n">
        <v>18.9</v>
      </c>
      <c r="S50" s="197" t="s">
        <v>461</v>
      </c>
      <c r="T50" s="197" t="n">
        <v>31.4</v>
      </c>
      <c r="U50" s="197" t="n">
        <v>25.8</v>
      </c>
      <c r="V50" s="197" t="n">
        <v>18</v>
      </c>
      <c r="W50" s="197" t="n">
        <v>23</v>
      </c>
      <c r="X50" s="197" t="s">
        <v>461</v>
      </c>
      <c r="Y50" s="197" t="s">
        <v>461</v>
      </c>
      <c r="Z50" s="197" t="n">
        <v>20.7</v>
      </c>
      <c r="AA50" s="197" t="n">
        <v>18.1</v>
      </c>
      <c r="AB50" s="197" t="n">
        <v>9.9</v>
      </c>
      <c r="AC50" s="200"/>
    </row>
    <row r="51" customFormat="false" ht="13.2" hidden="false" customHeight="false" outlineLevel="0" collapsed="false">
      <c r="A51" s="197" t="n">
        <v>2006</v>
      </c>
      <c r="B51" s="197" t="s">
        <v>431</v>
      </c>
      <c r="C51" s="197" t="n">
        <v>35.9</v>
      </c>
      <c r="D51" s="197" t="n">
        <v>0</v>
      </c>
      <c r="E51" s="197" t="n">
        <v>142.4</v>
      </c>
      <c r="F51" s="197" t="s">
        <v>461</v>
      </c>
      <c r="G51" s="197" t="n">
        <v>0</v>
      </c>
      <c r="H51" s="197" t="n">
        <v>0.7</v>
      </c>
      <c r="I51" s="197" t="s">
        <v>461</v>
      </c>
      <c r="J51" s="197" t="n">
        <v>2.7</v>
      </c>
      <c r="K51" s="197" t="n">
        <v>19.8</v>
      </c>
      <c r="L51" s="197" t="s">
        <v>485</v>
      </c>
      <c r="M51" s="197" t="n">
        <v>20.1</v>
      </c>
      <c r="N51" s="197" t="n">
        <v>5.4</v>
      </c>
      <c r="O51" s="197" t="s">
        <v>461</v>
      </c>
      <c r="P51" s="197" t="n">
        <v>0</v>
      </c>
      <c r="Q51" s="197" t="s">
        <v>485</v>
      </c>
      <c r="R51" s="197" t="n">
        <v>24.1</v>
      </c>
      <c r="S51" s="197" t="s">
        <v>461</v>
      </c>
      <c r="T51" s="197" t="n">
        <v>31</v>
      </c>
      <c r="U51" s="197" t="n">
        <v>0</v>
      </c>
      <c r="V51" s="197" t="n">
        <v>19.4</v>
      </c>
      <c r="W51" s="197" t="n">
        <v>27.8</v>
      </c>
      <c r="X51" s="197" t="s">
        <v>461</v>
      </c>
      <c r="Y51" s="197" t="s">
        <v>461</v>
      </c>
      <c r="Z51" s="197" t="n">
        <v>20.4</v>
      </c>
      <c r="AA51" s="197" t="n">
        <v>18.2</v>
      </c>
      <c r="AB51" s="197" t="n">
        <v>12.4</v>
      </c>
      <c r="AC51" s="200"/>
    </row>
    <row r="52" customFormat="false" ht="13.2" hidden="false" customHeight="false" outlineLevel="0" collapsed="false">
      <c r="A52" s="197" t="n">
        <v>2007</v>
      </c>
      <c r="B52" s="197" t="s">
        <v>431</v>
      </c>
      <c r="C52" s="197" t="n">
        <v>30.8</v>
      </c>
      <c r="D52" s="197" t="n">
        <v>0</v>
      </c>
      <c r="E52" s="197" t="n">
        <v>49.2</v>
      </c>
      <c r="F52" s="197" t="s">
        <v>461</v>
      </c>
      <c r="G52" s="197" t="n">
        <v>1.7</v>
      </c>
      <c r="H52" s="197" t="n">
        <v>28.5</v>
      </c>
      <c r="I52" s="197" t="n">
        <v>0</v>
      </c>
      <c r="J52" s="197" t="n">
        <v>10.2</v>
      </c>
      <c r="K52" s="197" t="n">
        <v>15.8</v>
      </c>
      <c r="L52" s="197" t="n">
        <v>103.8</v>
      </c>
      <c r="M52" s="197" t="n">
        <v>13.1</v>
      </c>
      <c r="N52" s="197" t="n">
        <v>78.7</v>
      </c>
      <c r="O52" s="197" t="n">
        <v>0</v>
      </c>
      <c r="P52" s="197" t="s">
        <v>461</v>
      </c>
      <c r="Q52" s="197" t="n">
        <v>3</v>
      </c>
      <c r="R52" s="197" t="n">
        <v>24.1</v>
      </c>
      <c r="S52" s="197" t="s">
        <v>461</v>
      </c>
      <c r="T52" s="197" t="n">
        <v>0</v>
      </c>
      <c r="U52" s="197" t="n">
        <v>0</v>
      </c>
      <c r="V52" s="197" t="n">
        <v>17.9</v>
      </c>
      <c r="W52" s="197" t="n">
        <v>24.1</v>
      </c>
      <c r="X52" s="197" t="s">
        <v>461</v>
      </c>
      <c r="Y52" s="197" t="n">
        <v>0.3</v>
      </c>
      <c r="Z52" s="197" t="n">
        <v>20.7</v>
      </c>
      <c r="AA52" s="197" t="n">
        <v>18.2</v>
      </c>
      <c r="AB52" s="197" t="n">
        <v>0</v>
      </c>
      <c r="AC52" s="200"/>
    </row>
    <row r="53" customFormat="false" ht="13.2" hidden="false" customHeight="false" outlineLevel="0" collapsed="false">
      <c r="A53" s="197" t="n">
        <v>2008</v>
      </c>
      <c r="B53" s="197" t="s">
        <v>431</v>
      </c>
      <c r="C53" s="197" t="n">
        <v>41.3</v>
      </c>
      <c r="D53" s="197" t="n">
        <v>46.3</v>
      </c>
      <c r="E53" s="197" t="n">
        <v>19.5</v>
      </c>
      <c r="F53" s="197" t="s">
        <v>461</v>
      </c>
      <c r="G53" s="197" t="n">
        <v>0</v>
      </c>
      <c r="H53" s="197" t="s">
        <v>460</v>
      </c>
      <c r="I53" s="197" t="n">
        <v>0</v>
      </c>
      <c r="J53" s="197" t="n">
        <v>0</v>
      </c>
      <c r="K53" s="197" t="n">
        <v>10.2</v>
      </c>
      <c r="L53" s="197" t="n">
        <v>85.5</v>
      </c>
      <c r="M53" s="197" t="n">
        <v>18.7</v>
      </c>
      <c r="N53" s="197" t="n">
        <v>11</v>
      </c>
      <c r="O53" s="197" t="n">
        <v>0</v>
      </c>
      <c r="P53" s="197" t="s">
        <v>461</v>
      </c>
      <c r="Q53" s="197" t="n">
        <v>0</v>
      </c>
      <c r="R53" s="197" t="n">
        <v>24.6</v>
      </c>
      <c r="S53" s="197" t="n">
        <v>12.8</v>
      </c>
      <c r="T53" s="197" t="n">
        <v>178.2</v>
      </c>
      <c r="U53" s="197" t="n">
        <v>0</v>
      </c>
      <c r="V53" s="197" t="n">
        <v>11</v>
      </c>
      <c r="W53" s="197" t="n">
        <v>23.6</v>
      </c>
      <c r="X53" s="197" t="s">
        <v>461</v>
      </c>
      <c r="Y53" s="197" t="n">
        <v>0.7</v>
      </c>
      <c r="Z53" s="197" t="n">
        <v>24.2</v>
      </c>
      <c r="AA53" s="197" t="n">
        <v>30.3</v>
      </c>
      <c r="AB53" s="197" t="n">
        <v>19.5</v>
      </c>
      <c r="AC53" s="200"/>
    </row>
    <row r="54" customFormat="false" ht="13.2" hidden="false" customHeight="false" outlineLevel="0" collapsed="false">
      <c r="A54" s="192" t="s">
        <v>400</v>
      </c>
    </row>
    <row r="55" customFormat="false" ht="13.2" hidden="false" customHeight="false" outlineLevel="0" collapsed="false">
      <c r="A55" s="112" t="s">
        <v>32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false" hidden="false" outlineLevel="0" max="6" min="1" style="204" width="11.74"/>
    <col collapsed="false" customWidth="true" hidden="false" outlineLevel="0" max="7" min="7" style="204" width="13"/>
    <col collapsed="false" customWidth="false" hidden="false" outlineLevel="0" max="257" min="8" style="204" width="11.74"/>
  </cols>
  <sheetData>
    <row r="1" customFormat="false" ht="13.2" hidden="false" customHeight="false" outlineLevel="0" collapsed="false">
      <c r="A1" s="20" t="s">
        <v>34</v>
      </c>
    </row>
    <row r="2" customFormat="false" ht="13.2" hidden="false" customHeight="false" outlineLevel="0" collapsed="false">
      <c r="A2" s="126" t="s">
        <v>35</v>
      </c>
    </row>
    <row r="3" customFormat="false" ht="13.2" hidden="false" customHeight="false" outlineLevel="0" collapsed="false">
      <c r="A3" s="144" t="s">
        <v>36</v>
      </c>
    </row>
    <row r="5" customFormat="false" ht="13.2" hidden="false" customHeight="false" outlineLevel="0" collapsed="false">
      <c r="A5" s="205" t="s">
        <v>398</v>
      </c>
    </row>
    <row r="6" customFormat="false" ht="13.2" hidden="false" customHeight="false" outlineLevel="0" collapsed="false">
      <c r="A6" s="205" t="s">
        <v>527</v>
      </c>
    </row>
    <row r="7" customFormat="false" ht="13.2" hidden="false" customHeight="false" outlineLevel="0" collapsed="false">
      <c r="A7" s="204" t="s">
        <v>400</v>
      </c>
    </row>
    <row r="8" customFormat="false" ht="13.2" hidden="false" customHeight="false" outlineLevel="0" collapsed="false">
      <c r="A8" s="204" t="s">
        <v>464</v>
      </c>
    </row>
    <row r="9" customFormat="false" ht="13.2" hidden="false" customHeight="false" outlineLevel="0" collapsed="false">
      <c r="A9" s="204" t="s">
        <v>400</v>
      </c>
    </row>
    <row r="10" customFormat="false" ht="13.2" hidden="false" customHeight="false" outlineLevel="0" collapsed="false">
      <c r="A10" s="204" t="s">
        <v>402</v>
      </c>
      <c r="B10" s="204" t="s">
        <v>403</v>
      </c>
      <c r="C10" s="206" t="s">
        <v>496</v>
      </c>
      <c r="D10" s="206" t="s">
        <v>528</v>
      </c>
      <c r="E10" s="206" t="s">
        <v>529</v>
      </c>
      <c r="F10" s="206" t="s">
        <v>530</v>
      </c>
      <c r="G10" s="206" t="s">
        <v>531</v>
      </c>
      <c r="H10" s="207" t="s">
        <v>532</v>
      </c>
      <c r="I10" s="206" t="s">
        <v>459</v>
      </c>
    </row>
    <row r="11" customFormat="false" ht="13.2" hidden="false" customHeight="false" outlineLevel="0" collapsed="false">
      <c r="A11" s="208" t="n">
        <v>2002</v>
      </c>
      <c r="B11" s="208" t="s">
        <v>431</v>
      </c>
      <c r="C11" s="209" t="n">
        <v>2694</v>
      </c>
      <c r="D11" s="209" t="n">
        <v>1322</v>
      </c>
      <c r="E11" s="209" t="n">
        <v>538</v>
      </c>
      <c r="F11" s="209" t="s">
        <v>461</v>
      </c>
      <c r="G11" s="209" t="n">
        <v>3982</v>
      </c>
      <c r="H11" s="209" t="s">
        <v>460</v>
      </c>
      <c r="I11" s="209" t="n">
        <v>8537</v>
      </c>
      <c r="J11" s="210"/>
      <c r="K11" s="211"/>
    </row>
    <row r="12" customFormat="false" ht="13.2" hidden="false" customHeight="false" outlineLevel="0" collapsed="false">
      <c r="A12" s="208" t="n">
        <v>2003</v>
      </c>
      <c r="B12" s="208" t="s">
        <v>431</v>
      </c>
      <c r="C12" s="209" t="n">
        <v>4236</v>
      </c>
      <c r="D12" s="209" t="s">
        <v>461</v>
      </c>
      <c r="E12" s="209" t="n">
        <v>610</v>
      </c>
      <c r="F12" s="209" t="s">
        <v>461</v>
      </c>
      <c r="G12" s="209" t="n">
        <v>4000</v>
      </c>
      <c r="H12" s="209" t="s">
        <v>460</v>
      </c>
      <c r="I12" s="209" t="n">
        <v>8847</v>
      </c>
      <c r="J12" s="210"/>
      <c r="K12" s="211"/>
    </row>
    <row r="13" customFormat="false" ht="13.2" hidden="false" customHeight="false" outlineLevel="0" collapsed="false">
      <c r="A13" s="208" t="n">
        <v>2004</v>
      </c>
      <c r="B13" s="208" t="s">
        <v>431</v>
      </c>
      <c r="C13" s="209" t="n">
        <v>4749</v>
      </c>
      <c r="D13" s="209" t="s">
        <v>461</v>
      </c>
      <c r="E13" s="209" t="n">
        <v>686</v>
      </c>
      <c r="F13" s="209" t="n">
        <v>1712</v>
      </c>
      <c r="G13" s="209" t="n">
        <v>4235</v>
      </c>
      <c r="H13" s="209" t="s">
        <v>460</v>
      </c>
      <c r="I13" s="209" t="n">
        <v>11383</v>
      </c>
      <c r="J13" s="210"/>
      <c r="K13" s="211"/>
    </row>
    <row r="14" customFormat="false" ht="13.2" hidden="false" customHeight="false" outlineLevel="0" collapsed="false">
      <c r="A14" s="208" t="n">
        <v>2005</v>
      </c>
      <c r="B14" s="208" t="s">
        <v>431</v>
      </c>
      <c r="C14" s="209" t="n">
        <v>3770</v>
      </c>
      <c r="D14" s="209" t="s">
        <v>461</v>
      </c>
      <c r="E14" s="209" t="n">
        <v>992</v>
      </c>
      <c r="F14" s="209" t="n">
        <v>2123</v>
      </c>
      <c r="G14" s="209" t="n">
        <v>4970</v>
      </c>
      <c r="H14" s="209" t="n">
        <v>204</v>
      </c>
      <c r="I14" s="209" t="n">
        <v>12061</v>
      </c>
      <c r="J14" s="210"/>
      <c r="K14" s="211"/>
    </row>
    <row r="15" customFormat="false" ht="13.2" hidden="false" customHeight="false" outlineLevel="0" collapsed="false">
      <c r="A15" s="208" t="n">
        <v>2006</v>
      </c>
      <c r="B15" s="208" t="s">
        <v>431</v>
      </c>
      <c r="C15" s="209" t="n">
        <v>4039</v>
      </c>
      <c r="D15" s="209" t="s">
        <v>461</v>
      </c>
      <c r="E15" s="209" t="n">
        <v>1086</v>
      </c>
      <c r="F15" s="209" t="n">
        <v>1936</v>
      </c>
      <c r="G15" s="209" t="n">
        <v>5145</v>
      </c>
      <c r="H15" s="209" t="n">
        <v>487</v>
      </c>
      <c r="I15" s="209" t="n">
        <v>12696</v>
      </c>
      <c r="J15" s="210"/>
      <c r="K15" s="211"/>
    </row>
    <row r="16" customFormat="false" ht="13.2" hidden="false" customHeight="false" outlineLevel="0" collapsed="false">
      <c r="A16" s="208" t="n">
        <v>2007</v>
      </c>
      <c r="B16" s="208" t="s">
        <v>431</v>
      </c>
      <c r="C16" s="209" t="n">
        <v>5145</v>
      </c>
      <c r="D16" s="209" t="s">
        <v>461</v>
      </c>
      <c r="E16" s="209" t="s">
        <v>461</v>
      </c>
      <c r="F16" s="209" t="n">
        <v>4626</v>
      </c>
      <c r="G16" s="209" t="n">
        <v>5492</v>
      </c>
      <c r="H16" s="209" t="n">
        <v>867</v>
      </c>
      <c r="I16" s="209" t="n">
        <v>16131</v>
      </c>
      <c r="J16" s="210"/>
      <c r="K16" s="211"/>
    </row>
    <row r="17" customFormat="false" ht="13.2" hidden="false" customHeight="false" outlineLevel="0" collapsed="false">
      <c r="A17" s="208" t="n">
        <v>2008</v>
      </c>
      <c r="B17" s="208" t="s">
        <v>431</v>
      </c>
      <c r="C17" s="209" t="n">
        <v>4759</v>
      </c>
      <c r="D17" s="209" t="s">
        <v>461</v>
      </c>
      <c r="E17" s="209" t="s">
        <v>461</v>
      </c>
      <c r="F17" s="209" t="n">
        <v>4615</v>
      </c>
      <c r="G17" s="209" t="n">
        <v>5387</v>
      </c>
      <c r="H17" s="209" t="n">
        <v>1249</v>
      </c>
      <c r="I17" s="209" t="n">
        <v>16012</v>
      </c>
      <c r="J17" s="210"/>
      <c r="K17" s="211"/>
    </row>
    <row r="18" customFormat="false" ht="13.2" hidden="false" customHeight="false" outlineLevel="0" collapsed="false">
      <c r="A18" s="204" t="s">
        <v>400</v>
      </c>
      <c r="J18" s="210"/>
      <c r="K18" s="210"/>
    </row>
    <row r="19" customFormat="false" ht="13.2" hidden="false" customHeight="false" outlineLevel="0" collapsed="false">
      <c r="A19" s="204" t="s">
        <v>400</v>
      </c>
      <c r="J19" s="210"/>
      <c r="K19" s="210"/>
    </row>
    <row r="20" customFormat="false" ht="13.2" hidden="false" customHeight="false" outlineLevel="0" collapsed="false">
      <c r="A20" s="204" t="s">
        <v>433</v>
      </c>
      <c r="J20" s="210"/>
      <c r="K20" s="210"/>
    </row>
    <row r="21" customFormat="false" ht="13.2" hidden="false" customHeight="false" outlineLevel="0" collapsed="false">
      <c r="A21" s="204" t="s">
        <v>400</v>
      </c>
      <c r="J21" s="210"/>
      <c r="K21" s="210"/>
    </row>
    <row r="22" customFormat="false" ht="13.2" hidden="false" customHeight="false" outlineLevel="0" collapsed="false">
      <c r="A22" s="204" t="s">
        <v>402</v>
      </c>
      <c r="B22" s="204" t="s">
        <v>403</v>
      </c>
      <c r="C22" s="206" t="s">
        <v>496</v>
      </c>
      <c r="D22" s="206" t="s">
        <v>528</v>
      </c>
      <c r="E22" s="206" t="s">
        <v>529</v>
      </c>
      <c r="F22" s="206" t="s">
        <v>530</v>
      </c>
      <c r="G22" s="206" t="s">
        <v>531</v>
      </c>
      <c r="H22" s="207" t="s">
        <v>532</v>
      </c>
      <c r="I22" s="206" t="s">
        <v>459</v>
      </c>
      <c r="J22" s="210"/>
      <c r="K22" s="210"/>
    </row>
    <row r="23" customFormat="false" ht="13.2" hidden="false" customHeight="false" outlineLevel="0" collapsed="false">
      <c r="A23" s="208" t="n">
        <v>2002</v>
      </c>
      <c r="B23" s="208" t="s">
        <v>431</v>
      </c>
      <c r="C23" s="209" t="n">
        <v>2028</v>
      </c>
      <c r="D23" s="209" t="n">
        <v>787</v>
      </c>
      <c r="E23" s="209" t="n">
        <v>419</v>
      </c>
      <c r="F23" s="209" t="s">
        <v>461</v>
      </c>
      <c r="G23" s="209" t="n">
        <v>630</v>
      </c>
      <c r="H23" s="209" t="s">
        <v>460</v>
      </c>
      <c r="I23" s="209" t="n">
        <v>3865</v>
      </c>
      <c r="J23" s="210"/>
      <c r="K23" s="211"/>
    </row>
    <row r="24" customFormat="false" ht="13.2" hidden="false" customHeight="false" outlineLevel="0" collapsed="false">
      <c r="A24" s="208" t="n">
        <v>2003</v>
      </c>
      <c r="B24" s="208" t="s">
        <v>431</v>
      </c>
      <c r="C24" s="209" t="n">
        <v>3213</v>
      </c>
      <c r="D24" s="209" t="s">
        <v>461</v>
      </c>
      <c r="E24" s="209" t="n">
        <v>451</v>
      </c>
      <c r="F24" s="209" t="s">
        <v>461</v>
      </c>
      <c r="G24" s="209" t="n">
        <v>774</v>
      </c>
      <c r="H24" s="209" t="s">
        <v>460</v>
      </c>
      <c r="I24" s="209" t="n">
        <v>4440</v>
      </c>
      <c r="J24" s="210"/>
      <c r="K24" s="211"/>
    </row>
    <row r="25" customFormat="false" ht="13.2" hidden="false" customHeight="false" outlineLevel="0" collapsed="false">
      <c r="A25" s="208" t="n">
        <v>2004</v>
      </c>
      <c r="B25" s="208" t="s">
        <v>431</v>
      </c>
      <c r="C25" s="209" t="n">
        <v>3530</v>
      </c>
      <c r="D25" s="209" t="s">
        <v>461</v>
      </c>
      <c r="E25" s="209" t="n">
        <v>526</v>
      </c>
      <c r="F25" s="209" t="n">
        <v>1203</v>
      </c>
      <c r="G25" s="209" t="n">
        <v>931</v>
      </c>
      <c r="H25" s="209" t="s">
        <v>460</v>
      </c>
      <c r="I25" s="209" t="n">
        <v>6191</v>
      </c>
      <c r="J25" s="210"/>
      <c r="K25" s="211"/>
    </row>
    <row r="26" customFormat="false" ht="13.2" hidden="false" customHeight="false" outlineLevel="0" collapsed="false">
      <c r="A26" s="208" t="n">
        <v>2005</v>
      </c>
      <c r="B26" s="208" t="s">
        <v>431</v>
      </c>
      <c r="C26" s="209" t="n">
        <v>2476</v>
      </c>
      <c r="D26" s="209" t="s">
        <v>461</v>
      </c>
      <c r="E26" s="209" t="n">
        <v>588</v>
      </c>
      <c r="F26" s="209" t="n">
        <v>1549</v>
      </c>
      <c r="G26" s="209" t="n">
        <v>1412</v>
      </c>
      <c r="H26" s="209" t="n">
        <v>169</v>
      </c>
      <c r="I26" s="209" t="n">
        <v>6196</v>
      </c>
      <c r="J26" s="210"/>
      <c r="K26" s="211"/>
    </row>
    <row r="27" customFormat="false" ht="13.2" hidden="false" customHeight="false" outlineLevel="0" collapsed="false">
      <c r="A27" s="208" t="n">
        <v>2006</v>
      </c>
      <c r="B27" s="208" t="s">
        <v>431</v>
      </c>
      <c r="C27" s="209" t="n">
        <v>2857</v>
      </c>
      <c r="D27" s="209" t="s">
        <v>461</v>
      </c>
      <c r="E27" s="209" t="n">
        <v>694</v>
      </c>
      <c r="F27" s="209" t="n">
        <v>1433</v>
      </c>
      <c r="G27" s="209" t="n">
        <v>930</v>
      </c>
      <c r="H27" s="209" t="n">
        <v>462</v>
      </c>
      <c r="I27" s="209" t="n">
        <v>6378</v>
      </c>
      <c r="J27" s="210"/>
      <c r="K27" s="211"/>
    </row>
    <row r="28" customFormat="false" ht="13.2" hidden="false" customHeight="false" outlineLevel="0" collapsed="false">
      <c r="A28" s="208" t="n">
        <v>2007</v>
      </c>
      <c r="B28" s="208" t="s">
        <v>431</v>
      </c>
      <c r="C28" s="209" t="n">
        <v>3694</v>
      </c>
      <c r="D28" s="209" t="s">
        <v>461</v>
      </c>
      <c r="E28" s="209" t="s">
        <v>461</v>
      </c>
      <c r="F28" s="209" t="n">
        <v>3720</v>
      </c>
      <c r="G28" s="209" t="n">
        <v>768</v>
      </c>
      <c r="H28" s="209" t="n">
        <v>835</v>
      </c>
      <c r="I28" s="209" t="n">
        <v>9018</v>
      </c>
      <c r="J28" s="210"/>
      <c r="K28" s="211"/>
    </row>
    <row r="29" customFormat="false" ht="13.2" hidden="false" customHeight="false" outlineLevel="0" collapsed="false">
      <c r="A29" s="208" t="n">
        <v>2008</v>
      </c>
      <c r="B29" s="208" t="s">
        <v>431</v>
      </c>
      <c r="C29" s="209" t="n">
        <v>3701</v>
      </c>
      <c r="D29" s="209" t="s">
        <v>461</v>
      </c>
      <c r="E29" s="209" t="s">
        <v>461</v>
      </c>
      <c r="F29" s="209" t="n">
        <v>3208</v>
      </c>
      <c r="G29" s="209" t="n">
        <v>571</v>
      </c>
      <c r="H29" s="209" t="n">
        <v>1135</v>
      </c>
      <c r="I29" s="209" t="n">
        <v>8616</v>
      </c>
      <c r="J29" s="210"/>
      <c r="K29" s="211"/>
    </row>
    <row r="30" customFormat="false" ht="13.2" hidden="false" customHeight="false" outlineLevel="0" collapsed="false">
      <c r="A30" s="204" t="s">
        <v>400</v>
      </c>
      <c r="J30" s="210"/>
      <c r="K30" s="210"/>
    </row>
    <row r="31" customFormat="false" ht="13.2" hidden="false" customHeight="false" outlineLevel="0" collapsed="false">
      <c r="A31" s="204" t="s">
        <v>400</v>
      </c>
      <c r="J31" s="210"/>
      <c r="K31" s="210"/>
    </row>
    <row r="32" customFormat="false" ht="13.2" hidden="false" customHeight="false" outlineLevel="0" collapsed="false">
      <c r="A32" s="204" t="s">
        <v>434</v>
      </c>
      <c r="J32" s="210"/>
      <c r="K32" s="210"/>
    </row>
    <row r="33" customFormat="false" ht="13.2" hidden="false" customHeight="false" outlineLevel="0" collapsed="false">
      <c r="A33" s="204" t="s">
        <v>400</v>
      </c>
      <c r="J33" s="210"/>
      <c r="K33" s="210"/>
    </row>
    <row r="34" customFormat="false" ht="13.2" hidden="false" customHeight="false" outlineLevel="0" collapsed="false">
      <c r="A34" s="204" t="s">
        <v>402</v>
      </c>
      <c r="B34" s="204" t="s">
        <v>403</v>
      </c>
      <c r="C34" s="206" t="s">
        <v>496</v>
      </c>
      <c r="D34" s="206" t="s">
        <v>528</v>
      </c>
      <c r="E34" s="206" t="s">
        <v>529</v>
      </c>
      <c r="F34" s="206" t="s">
        <v>530</v>
      </c>
      <c r="G34" s="206" t="s">
        <v>531</v>
      </c>
      <c r="H34" s="207" t="s">
        <v>532</v>
      </c>
      <c r="I34" s="206" t="s">
        <v>459</v>
      </c>
      <c r="J34" s="210"/>
      <c r="K34" s="210"/>
    </row>
    <row r="35" customFormat="false" ht="13.2" hidden="false" customHeight="false" outlineLevel="0" collapsed="false">
      <c r="A35" s="208" t="n">
        <v>2002</v>
      </c>
      <c r="B35" s="208" t="s">
        <v>431</v>
      </c>
      <c r="C35" s="209" t="n">
        <v>1291</v>
      </c>
      <c r="D35" s="209" t="n">
        <v>747</v>
      </c>
      <c r="E35" s="209" t="n">
        <v>857</v>
      </c>
      <c r="F35" s="209" t="s">
        <v>461</v>
      </c>
      <c r="G35" s="209" t="n">
        <v>37</v>
      </c>
      <c r="H35" s="209" t="s">
        <v>460</v>
      </c>
      <c r="I35" s="209" t="n">
        <v>2934</v>
      </c>
      <c r="J35" s="210"/>
      <c r="K35" s="211"/>
    </row>
    <row r="36" customFormat="false" ht="13.2" hidden="false" customHeight="false" outlineLevel="0" collapsed="false">
      <c r="A36" s="208" t="n">
        <v>2003</v>
      </c>
      <c r="B36" s="208" t="s">
        <v>431</v>
      </c>
      <c r="C36" s="209" t="n">
        <v>2470</v>
      </c>
      <c r="D36" s="209" t="s">
        <v>461</v>
      </c>
      <c r="E36" s="209" t="n">
        <v>1289</v>
      </c>
      <c r="F36" s="209" t="s">
        <v>461</v>
      </c>
      <c r="G36" s="209" t="n">
        <v>138</v>
      </c>
      <c r="H36" s="209" t="s">
        <v>460</v>
      </c>
      <c r="I36" s="209" t="n">
        <v>3898</v>
      </c>
      <c r="J36" s="210"/>
      <c r="K36" s="211"/>
    </row>
    <row r="37" customFormat="false" ht="13.2" hidden="false" customHeight="false" outlineLevel="0" collapsed="false">
      <c r="A37" s="208" t="n">
        <v>2004</v>
      </c>
      <c r="B37" s="208" t="s">
        <v>431</v>
      </c>
      <c r="C37" s="209" t="n">
        <v>2771</v>
      </c>
      <c r="D37" s="209" t="s">
        <v>461</v>
      </c>
      <c r="E37" s="209" t="n">
        <v>1393</v>
      </c>
      <c r="F37" s="209" t="n">
        <v>246</v>
      </c>
      <c r="G37" s="209" t="n">
        <v>136</v>
      </c>
      <c r="H37" s="209" t="s">
        <v>460</v>
      </c>
      <c r="I37" s="209" t="n">
        <v>4547</v>
      </c>
      <c r="J37" s="210"/>
      <c r="K37" s="211"/>
    </row>
    <row r="38" customFormat="false" ht="13.2" hidden="false" customHeight="false" outlineLevel="0" collapsed="false">
      <c r="A38" s="208" t="n">
        <v>2005</v>
      </c>
      <c r="B38" s="208" t="s">
        <v>431</v>
      </c>
      <c r="C38" s="209" t="n">
        <v>1710</v>
      </c>
      <c r="D38" s="209" t="s">
        <v>461</v>
      </c>
      <c r="E38" s="209" t="n">
        <v>1619</v>
      </c>
      <c r="F38" s="209" t="n">
        <v>302</v>
      </c>
      <c r="G38" s="209" t="n">
        <v>447</v>
      </c>
      <c r="H38" s="209" t="n">
        <v>112</v>
      </c>
      <c r="I38" s="209" t="n">
        <v>4192</v>
      </c>
      <c r="J38" s="210"/>
      <c r="K38" s="211"/>
    </row>
    <row r="39" customFormat="false" ht="13.2" hidden="false" customHeight="false" outlineLevel="0" collapsed="false">
      <c r="A39" s="208" t="n">
        <v>2006</v>
      </c>
      <c r="B39" s="208" t="s">
        <v>431</v>
      </c>
      <c r="C39" s="209" t="n">
        <v>1379</v>
      </c>
      <c r="D39" s="209" t="s">
        <v>461</v>
      </c>
      <c r="E39" s="209" t="n">
        <v>1602</v>
      </c>
      <c r="F39" s="209" t="n">
        <v>434</v>
      </c>
      <c r="G39" s="209" t="n">
        <v>543</v>
      </c>
      <c r="H39" s="209" t="n">
        <v>289</v>
      </c>
      <c r="I39" s="209" t="n">
        <v>4250</v>
      </c>
      <c r="J39" s="210"/>
      <c r="K39" s="211"/>
    </row>
    <row r="40" customFormat="false" ht="13.2" hidden="false" customHeight="false" outlineLevel="0" collapsed="false">
      <c r="A40" s="208" t="n">
        <v>2007</v>
      </c>
      <c r="B40" s="208" t="s">
        <v>431</v>
      </c>
      <c r="C40" s="209" t="n">
        <v>2099</v>
      </c>
      <c r="D40" s="209" t="s">
        <v>461</v>
      </c>
      <c r="E40" s="209" t="s">
        <v>461</v>
      </c>
      <c r="F40" s="209" t="n">
        <v>2189</v>
      </c>
      <c r="G40" s="209" t="n">
        <v>352</v>
      </c>
      <c r="H40" s="209" t="n">
        <v>337</v>
      </c>
      <c r="I40" s="209" t="n">
        <v>4978</v>
      </c>
      <c r="J40" s="210"/>
      <c r="K40" s="211"/>
    </row>
    <row r="41" customFormat="false" ht="13.2" hidden="false" customHeight="false" outlineLevel="0" collapsed="false">
      <c r="A41" s="208" t="n">
        <v>2008</v>
      </c>
      <c r="B41" s="208" t="s">
        <v>431</v>
      </c>
      <c r="C41" s="209" t="n">
        <v>1929</v>
      </c>
      <c r="D41" s="209" t="s">
        <v>461</v>
      </c>
      <c r="E41" s="209" t="s">
        <v>461</v>
      </c>
      <c r="F41" s="209" t="n">
        <v>1978</v>
      </c>
      <c r="G41" s="209" t="n">
        <v>111</v>
      </c>
      <c r="H41" s="209" t="n">
        <v>916</v>
      </c>
      <c r="I41" s="209" t="n">
        <v>4936</v>
      </c>
      <c r="J41" s="210"/>
      <c r="K41" s="211"/>
    </row>
    <row r="42" customFormat="false" ht="13.2" hidden="false" customHeight="false" outlineLevel="0" collapsed="false">
      <c r="A42" s="204" t="s">
        <v>400</v>
      </c>
      <c r="J42" s="210"/>
      <c r="K42" s="210"/>
    </row>
    <row r="43" customFormat="false" ht="13.2" hidden="false" customHeight="false" outlineLevel="0" collapsed="false">
      <c r="A43" s="204" t="s">
        <v>400</v>
      </c>
      <c r="J43" s="210"/>
      <c r="K43" s="210"/>
    </row>
    <row r="44" customFormat="false" ht="13.2" hidden="false" customHeight="false" outlineLevel="0" collapsed="false">
      <c r="A44" s="204" t="s">
        <v>462</v>
      </c>
      <c r="J44" s="210"/>
      <c r="K44" s="210"/>
    </row>
    <row r="45" customFormat="false" ht="13.2" hidden="false" customHeight="false" outlineLevel="0" collapsed="false">
      <c r="A45" s="204" t="s">
        <v>400</v>
      </c>
      <c r="J45" s="210"/>
      <c r="K45" s="210"/>
    </row>
    <row r="46" customFormat="false" ht="13.2" hidden="false" customHeight="false" outlineLevel="0" collapsed="false">
      <c r="A46" s="204" t="s">
        <v>402</v>
      </c>
      <c r="B46" s="204" t="s">
        <v>403</v>
      </c>
      <c r="C46" s="206" t="s">
        <v>496</v>
      </c>
      <c r="D46" s="206" t="s">
        <v>528</v>
      </c>
      <c r="E46" s="206" t="s">
        <v>529</v>
      </c>
      <c r="F46" s="206" t="s">
        <v>530</v>
      </c>
      <c r="G46" s="206" t="s">
        <v>531</v>
      </c>
      <c r="H46" s="207" t="s">
        <v>532</v>
      </c>
      <c r="I46" s="206" t="s">
        <v>459</v>
      </c>
      <c r="J46" s="210"/>
      <c r="K46" s="210"/>
    </row>
    <row r="47" customFormat="false" ht="13.2" hidden="false" customHeight="false" outlineLevel="0" collapsed="false">
      <c r="A47" s="208" t="n">
        <v>2002</v>
      </c>
      <c r="B47" s="208" t="s">
        <v>431</v>
      </c>
      <c r="C47" s="208" t="n">
        <v>175.4</v>
      </c>
      <c r="D47" s="212" t="n">
        <v>1896.9</v>
      </c>
      <c r="E47" s="208" t="n">
        <v>0</v>
      </c>
      <c r="F47" s="208" t="s">
        <v>461</v>
      </c>
      <c r="G47" s="208" t="n">
        <v>6.3</v>
      </c>
      <c r="H47" s="208" t="s">
        <v>460</v>
      </c>
      <c r="I47" s="208" t="n">
        <v>315.1</v>
      </c>
      <c r="J47" s="210"/>
      <c r="K47" s="211"/>
    </row>
    <row r="48" customFormat="false" ht="13.2" hidden="false" customHeight="false" outlineLevel="0" collapsed="false">
      <c r="A48" s="208" t="n">
        <v>2003</v>
      </c>
      <c r="B48" s="208" t="s">
        <v>431</v>
      </c>
      <c r="C48" s="208" t="n">
        <v>332.4</v>
      </c>
      <c r="D48" s="212" t="s">
        <v>461</v>
      </c>
      <c r="E48" s="208" t="n">
        <v>0</v>
      </c>
      <c r="F48" s="208" t="s">
        <v>461</v>
      </c>
      <c r="G48" s="208" t="n">
        <v>21.7</v>
      </c>
      <c r="H48" s="208" t="s">
        <v>460</v>
      </c>
      <c r="I48" s="208" t="n">
        <v>719.7</v>
      </c>
      <c r="J48" s="210"/>
      <c r="K48" s="211"/>
    </row>
    <row r="49" customFormat="false" ht="13.2" hidden="false" customHeight="false" outlineLevel="0" collapsed="false">
      <c r="A49" s="208" t="n">
        <v>2004</v>
      </c>
      <c r="B49" s="208" t="s">
        <v>431</v>
      </c>
      <c r="C49" s="208" t="n">
        <v>365</v>
      </c>
      <c r="D49" s="212" t="s">
        <v>461</v>
      </c>
      <c r="E49" s="208" t="n">
        <v>0</v>
      </c>
      <c r="F49" s="208" t="n">
        <v>25.8</v>
      </c>
      <c r="G49" s="208" t="n">
        <v>17.2</v>
      </c>
      <c r="H49" s="208" t="s">
        <v>460</v>
      </c>
      <c r="I49" s="208" t="n">
        <v>276.7</v>
      </c>
      <c r="J49" s="210"/>
      <c r="K49" s="211"/>
    </row>
    <row r="50" customFormat="false" ht="13.2" hidden="false" customHeight="false" outlineLevel="0" collapsed="false">
      <c r="A50" s="208" t="n">
        <v>2005</v>
      </c>
      <c r="B50" s="208" t="s">
        <v>431</v>
      </c>
      <c r="C50" s="208" t="n">
        <v>223.3</v>
      </c>
      <c r="D50" s="212" t="s">
        <v>461</v>
      </c>
      <c r="E50" s="208" t="n">
        <v>0</v>
      </c>
      <c r="F50" s="208" t="n">
        <v>24.3</v>
      </c>
      <c r="G50" s="208" t="n">
        <v>46.4</v>
      </c>
      <c r="H50" s="208" t="n">
        <v>196.3</v>
      </c>
      <c r="I50" s="208" t="n">
        <v>209.3</v>
      </c>
      <c r="J50" s="210"/>
      <c r="K50" s="211"/>
    </row>
    <row r="51" customFormat="false" ht="13.2" hidden="false" customHeight="false" outlineLevel="0" collapsed="false">
      <c r="A51" s="208" t="n">
        <v>2006</v>
      </c>
      <c r="B51" s="208" t="s">
        <v>431</v>
      </c>
      <c r="C51" s="208" t="n">
        <v>93.4</v>
      </c>
      <c r="D51" s="212" t="s">
        <v>461</v>
      </c>
      <c r="E51" s="208" t="n">
        <v>0</v>
      </c>
      <c r="F51" s="208" t="n">
        <v>43.6</v>
      </c>
      <c r="G51" s="208" t="n">
        <v>140.4</v>
      </c>
      <c r="H51" s="208" t="n">
        <v>167.6</v>
      </c>
      <c r="I51" s="208" t="n">
        <v>199.8</v>
      </c>
      <c r="J51" s="210"/>
      <c r="K51" s="211"/>
    </row>
    <row r="52" customFormat="false" ht="13.2" hidden="false" customHeight="false" outlineLevel="0" collapsed="false">
      <c r="A52" s="208" t="n">
        <v>2007</v>
      </c>
      <c r="B52" s="208" t="s">
        <v>431</v>
      </c>
      <c r="C52" s="208" t="n">
        <v>131.6</v>
      </c>
      <c r="D52" s="212" t="s">
        <v>461</v>
      </c>
      <c r="E52" s="208" t="s">
        <v>461</v>
      </c>
      <c r="F52" s="208" t="n">
        <v>143</v>
      </c>
      <c r="G52" s="208" t="n">
        <v>84.5</v>
      </c>
      <c r="H52" s="208" t="n">
        <v>68</v>
      </c>
      <c r="I52" s="208" t="n">
        <v>123.2</v>
      </c>
      <c r="J52" s="210"/>
      <c r="K52" s="211"/>
    </row>
    <row r="53" customFormat="false" ht="13.2" hidden="false" customHeight="false" outlineLevel="0" collapsed="false">
      <c r="A53" s="208" t="n">
        <v>2008</v>
      </c>
      <c r="B53" s="208" t="s">
        <v>431</v>
      </c>
      <c r="C53" s="208" t="n">
        <v>108.9</v>
      </c>
      <c r="D53" s="212" t="s">
        <v>461</v>
      </c>
      <c r="E53" s="208" t="s">
        <v>461</v>
      </c>
      <c r="F53" s="208" t="n">
        <v>160.9</v>
      </c>
      <c r="G53" s="208" t="n">
        <v>24.3</v>
      </c>
      <c r="H53" s="208" t="n">
        <v>419.2</v>
      </c>
      <c r="I53" s="208" t="n">
        <v>134.1</v>
      </c>
      <c r="J53" s="210"/>
      <c r="K53" s="211"/>
    </row>
    <row r="54" customFormat="false" ht="13.2" hidden="false" customHeight="false" outlineLevel="0" collapsed="false">
      <c r="A54" s="204" t="s">
        <v>400</v>
      </c>
    </row>
    <row r="55" customFormat="false" ht="13.2" hidden="false" customHeight="false" outlineLevel="0" collapsed="false">
      <c r="A55" s="112" t="s">
        <v>32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09722222222222" right="0.570138888888889" top="0.679861111111111" bottom="0.6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false" hidden="false" outlineLevel="0" max="257" min="1" style="213" width="11.74"/>
  </cols>
  <sheetData>
    <row r="1" customFormat="false" ht="13.2" hidden="false" customHeight="false" outlineLevel="0" collapsed="false">
      <c r="A1" s="20" t="s">
        <v>34</v>
      </c>
    </row>
    <row r="2" customFormat="false" ht="13.2" hidden="false" customHeight="false" outlineLevel="0" collapsed="false">
      <c r="A2" s="126" t="s">
        <v>35</v>
      </c>
    </row>
    <row r="3" customFormat="false" ht="13.2" hidden="false" customHeight="false" outlineLevel="0" collapsed="false">
      <c r="A3" s="144" t="s">
        <v>36</v>
      </c>
    </row>
    <row r="5" customFormat="false" ht="13.2" hidden="false" customHeight="false" outlineLevel="0" collapsed="false">
      <c r="A5" s="214" t="s">
        <v>398</v>
      </c>
    </row>
    <row r="6" customFormat="false" ht="13.2" hidden="false" customHeight="false" outlineLevel="0" collapsed="false">
      <c r="A6" s="214" t="s">
        <v>533</v>
      </c>
    </row>
    <row r="7" customFormat="false" ht="13.2" hidden="false" customHeight="false" outlineLevel="0" collapsed="false">
      <c r="A7" s="213" t="s">
        <v>400</v>
      </c>
    </row>
    <row r="8" customFormat="false" ht="13.2" hidden="false" customHeight="false" outlineLevel="0" collapsed="false">
      <c r="A8" s="213" t="s">
        <v>464</v>
      </c>
    </row>
    <row r="9" customFormat="false" ht="13.2" hidden="false" customHeight="false" outlineLevel="0" collapsed="false">
      <c r="A9" s="213" t="s">
        <v>400</v>
      </c>
    </row>
    <row r="10" customFormat="false" ht="13.2" hidden="false" customHeight="false" outlineLevel="0" collapsed="false">
      <c r="A10" s="213" t="s">
        <v>402</v>
      </c>
      <c r="B10" s="213" t="s">
        <v>403</v>
      </c>
      <c r="C10" s="215" t="s">
        <v>534</v>
      </c>
      <c r="D10" s="215" t="s">
        <v>465</v>
      </c>
      <c r="E10" s="215" t="s">
        <v>465</v>
      </c>
      <c r="F10" s="215" t="s">
        <v>472</v>
      </c>
      <c r="G10" s="215" t="s">
        <v>535</v>
      </c>
      <c r="H10" s="215" t="s">
        <v>496</v>
      </c>
      <c r="I10" s="215" t="s">
        <v>536</v>
      </c>
      <c r="J10" s="215" t="s">
        <v>440</v>
      </c>
      <c r="K10" s="215" t="s">
        <v>476</v>
      </c>
      <c r="L10" s="215" t="s">
        <v>537</v>
      </c>
      <c r="M10" s="215" t="s">
        <v>538</v>
      </c>
      <c r="N10" s="215" t="s">
        <v>484</v>
      </c>
      <c r="O10" s="215" t="s">
        <v>478</v>
      </c>
      <c r="P10" s="215" t="s">
        <v>459</v>
      </c>
    </row>
    <row r="11" customFormat="false" ht="13.2" hidden="false" customHeight="false" outlineLevel="0" collapsed="false">
      <c r="A11" s="216" t="n">
        <v>2002</v>
      </c>
      <c r="B11" s="216" t="s">
        <v>431</v>
      </c>
      <c r="C11" s="217" t="s">
        <v>460</v>
      </c>
      <c r="D11" s="217" t="n">
        <v>776</v>
      </c>
      <c r="E11" s="217" t="n">
        <v>833</v>
      </c>
      <c r="F11" s="217" t="n">
        <v>3109</v>
      </c>
      <c r="G11" s="217" t="n">
        <v>3175</v>
      </c>
      <c r="H11" s="217" t="n">
        <v>3674</v>
      </c>
      <c r="I11" s="217" t="n">
        <v>1586</v>
      </c>
      <c r="J11" s="217" t="n">
        <v>226</v>
      </c>
      <c r="K11" s="217" t="n">
        <v>9155</v>
      </c>
      <c r="L11" s="217" t="n">
        <v>1363</v>
      </c>
      <c r="M11" s="217" t="s">
        <v>460</v>
      </c>
      <c r="N11" s="217" t="n">
        <v>1443</v>
      </c>
      <c r="O11" s="217" t="n">
        <v>3865</v>
      </c>
      <c r="P11" s="217" t="n">
        <v>29209</v>
      </c>
      <c r="Q11" s="218"/>
      <c r="R11" s="219"/>
    </row>
    <row r="12" customFormat="false" ht="13.2" hidden="false" customHeight="false" outlineLevel="0" collapsed="false">
      <c r="A12" s="216" t="n">
        <v>2003</v>
      </c>
      <c r="B12" s="216" t="s">
        <v>431</v>
      </c>
      <c r="C12" s="217" t="s">
        <v>460</v>
      </c>
      <c r="D12" s="217" t="n">
        <v>1109</v>
      </c>
      <c r="E12" s="217" t="n">
        <v>986</v>
      </c>
      <c r="F12" s="217" t="n">
        <v>4492</v>
      </c>
      <c r="G12" s="217" t="n">
        <v>3839</v>
      </c>
      <c r="H12" s="217" t="n">
        <v>5255</v>
      </c>
      <c r="I12" s="217" t="n">
        <v>2475</v>
      </c>
      <c r="J12" s="217" t="n">
        <v>278</v>
      </c>
      <c r="K12" s="217" t="n">
        <v>11590</v>
      </c>
      <c r="L12" s="217" t="n">
        <v>1677</v>
      </c>
      <c r="M12" s="217" t="s">
        <v>460</v>
      </c>
      <c r="N12" s="217" t="n">
        <v>1515</v>
      </c>
      <c r="O12" s="217" t="n">
        <v>7694</v>
      </c>
      <c r="P12" s="217" t="n">
        <v>40913</v>
      </c>
      <c r="Q12" s="218"/>
      <c r="R12" s="219"/>
    </row>
    <row r="13" customFormat="false" ht="13.2" hidden="false" customHeight="false" outlineLevel="0" collapsed="false">
      <c r="A13" s="216" t="n">
        <v>2004</v>
      </c>
      <c r="B13" s="216" t="s">
        <v>431</v>
      </c>
      <c r="C13" s="217" t="n">
        <v>371</v>
      </c>
      <c r="D13" s="217" t="n">
        <v>610</v>
      </c>
      <c r="E13" s="217" t="n">
        <v>1364</v>
      </c>
      <c r="F13" s="217" t="n">
        <v>6143</v>
      </c>
      <c r="G13" s="217" t="n">
        <v>2403</v>
      </c>
      <c r="H13" s="217" t="n">
        <v>4229</v>
      </c>
      <c r="I13" s="217" t="n">
        <v>3690</v>
      </c>
      <c r="J13" s="217" t="n">
        <v>303</v>
      </c>
      <c r="K13" s="217" t="n">
        <v>15277</v>
      </c>
      <c r="L13" s="217" t="n">
        <v>2055</v>
      </c>
      <c r="M13" s="217" t="s">
        <v>460</v>
      </c>
      <c r="N13" s="217" t="n">
        <v>1831</v>
      </c>
      <c r="O13" s="217" t="n">
        <v>12249</v>
      </c>
      <c r="P13" s="217" t="n">
        <v>50528</v>
      </c>
      <c r="Q13" s="218"/>
      <c r="R13" s="219"/>
    </row>
    <row r="14" customFormat="false" ht="13.2" hidden="false" customHeight="false" outlineLevel="0" collapsed="false">
      <c r="A14" s="216" t="n">
        <v>2005</v>
      </c>
      <c r="B14" s="216" t="s">
        <v>431</v>
      </c>
      <c r="C14" s="217" t="n">
        <v>825</v>
      </c>
      <c r="D14" s="217" t="n">
        <v>2771</v>
      </c>
      <c r="E14" s="217" t="n">
        <v>3971</v>
      </c>
      <c r="F14" s="217" t="n">
        <v>8518</v>
      </c>
      <c r="G14" s="217" t="n">
        <v>3015</v>
      </c>
      <c r="H14" s="217" t="n">
        <v>12333</v>
      </c>
      <c r="I14" s="217" t="n">
        <v>2198</v>
      </c>
      <c r="J14" s="217" t="n">
        <v>441</v>
      </c>
      <c r="K14" s="217" t="n">
        <v>20675</v>
      </c>
      <c r="L14" s="217" t="n">
        <v>2619</v>
      </c>
      <c r="M14" s="217" t="s">
        <v>460</v>
      </c>
      <c r="N14" s="217" t="n">
        <v>2123</v>
      </c>
      <c r="O14" s="217" t="n">
        <v>18555</v>
      </c>
      <c r="P14" s="217" t="n">
        <v>78048</v>
      </c>
      <c r="Q14" s="218"/>
      <c r="R14" s="219"/>
    </row>
    <row r="15" customFormat="false" ht="13.2" hidden="false" customHeight="false" outlineLevel="0" collapsed="false">
      <c r="A15" s="216" t="n">
        <v>2006</v>
      </c>
      <c r="B15" s="216" t="s">
        <v>431</v>
      </c>
      <c r="C15" s="217" t="n">
        <v>1209</v>
      </c>
      <c r="D15" s="217" t="n">
        <v>989</v>
      </c>
      <c r="E15" s="217" t="n">
        <v>3844</v>
      </c>
      <c r="F15" s="217" t="n">
        <v>11310</v>
      </c>
      <c r="G15" s="217" t="n">
        <v>4948</v>
      </c>
      <c r="H15" s="217" t="n">
        <v>16204</v>
      </c>
      <c r="I15" s="217" t="n">
        <v>4746</v>
      </c>
      <c r="J15" s="217" t="n">
        <v>890</v>
      </c>
      <c r="K15" s="217" t="n">
        <v>26240</v>
      </c>
      <c r="L15" s="217" t="n">
        <v>3218</v>
      </c>
      <c r="M15" s="217" t="s">
        <v>460</v>
      </c>
      <c r="N15" s="217" t="n">
        <v>3734</v>
      </c>
      <c r="O15" s="217" t="n">
        <v>26096</v>
      </c>
      <c r="P15" s="217" t="n">
        <v>103432</v>
      </c>
      <c r="Q15" s="218"/>
      <c r="R15" s="219"/>
    </row>
    <row r="16" customFormat="false" ht="13.2" hidden="false" customHeight="false" outlineLevel="0" collapsed="false">
      <c r="A16" s="216" t="n">
        <v>2007</v>
      </c>
      <c r="B16" s="216" t="s">
        <v>431</v>
      </c>
      <c r="C16" s="217" t="n">
        <v>1165</v>
      </c>
      <c r="D16" s="217" t="n">
        <v>7153</v>
      </c>
      <c r="E16" s="217" t="s">
        <v>461</v>
      </c>
      <c r="F16" s="217" t="n">
        <v>15634</v>
      </c>
      <c r="G16" s="217" t="n">
        <v>5329</v>
      </c>
      <c r="H16" s="217" t="n">
        <v>16750</v>
      </c>
      <c r="I16" s="217" t="n">
        <v>8167</v>
      </c>
      <c r="J16" s="217" t="n">
        <v>975</v>
      </c>
      <c r="K16" s="217" t="n">
        <v>3090</v>
      </c>
      <c r="L16" s="217" t="n">
        <v>5016</v>
      </c>
      <c r="M16" s="217" t="s">
        <v>460</v>
      </c>
      <c r="N16" s="217" t="n">
        <v>2376</v>
      </c>
      <c r="O16" s="217" t="n">
        <v>32418</v>
      </c>
      <c r="P16" s="217" t="n">
        <v>98076</v>
      </c>
      <c r="Q16" s="218"/>
      <c r="R16" s="219"/>
    </row>
    <row r="17" customFormat="false" ht="13.2" hidden="false" customHeight="false" outlineLevel="0" collapsed="false">
      <c r="A17" s="216" t="n">
        <v>2008</v>
      </c>
      <c r="B17" s="216" t="s">
        <v>431</v>
      </c>
      <c r="C17" s="217" t="n">
        <v>2499</v>
      </c>
      <c r="D17" s="217" t="n">
        <v>9119</v>
      </c>
      <c r="E17" s="217" t="s">
        <v>461</v>
      </c>
      <c r="F17" s="217" t="n">
        <v>20201</v>
      </c>
      <c r="G17" s="217" t="n">
        <v>12709</v>
      </c>
      <c r="H17" s="217" t="n">
        <v>19291</v>
      </c>
      <c r="I17" s="217" t="n">
        <v>12744</v>
      </c>
      <c r="J17" s="217" t="n">
        <v>1600</v>
      </c>
      <c r="K17" s="217" t="s">
        <v>461</v>
      </c>
      <c r="L17" s="217" t="n">
        <v>4918</v>
      </c>
      <c r="M17" s="217" t="n">
        <v>879272</v>
      </c>
      <c r="N17" s="217" t="n">
        <v>3259</v>
      </c>
      <c r="O17" s="217" t="n">
        <v>72918</v>
      </c>
      <c r="P17" s="217" t="n">
        <v>1038535</v>
      </c>
      <c r="Q17" s="218"/>
      <c r="R17" s="219"/>
    </row>
    <row r="18" customFormat="false" ht="13.2" hidden="false" customHeight="false" outlineLevel="0" collapsed="false">
      <c r="A18" s="213" t="s">
        <v>400</v>
      </c>
      <c r="Q18" s="218"/>
      <c r="R18" s="219"/>
    </row>
    <row r="19" customFormat="false" ht="13.2" hidden="false" customHeight="false" outlineLevel="0" collapsed="false">
      <c r="A19" s="213" t="s">
        <v>400</v>
      </c>
      <c r="Q19" s="218"/>
      <c r="R19" s="219"/>
    </row>
    <row r="20" customFormat="false" ht="13.2" hidden="false" customHeight="false" outlineLevel="0" collapsed="false">
      <c r="A20" s="213" t="s">
        <v>433</v>
      </c>
      <c r="Q20" s="218"/>
      <c r="R20" s="219"/>
    </row>
    <row r="21" customFormat="false" ht="13.2" hidden="false" customHeight="false" outlineLevel="0" collapsed="false">
      <c r="A21" s="213" t="s">
        <v>400</v>
      </c>
      <c r="Q21" s="218"/>
      <c r="R21" s="219"/>
    </row>
    <row r="22" customFormat="false" ht="13.2" hidden="false" customHeight="false" outlineLevel="0" collapsed="false">
      <c r="A22" s="213" t="s">
        <v>402</v>
      </c>
      <c r="B22" s="213" t="s">
        <v>403</v>
      </c>
      <c r="C22" s="215" t="s">
        <v>534</v>
      </c>
      <c r="D22" s="215" t="s">
        <v>465</v>
      </c>
      <c r="E22" s="215" t="s">
        <v>465</v>
      </c>
      <c r="F22" s="215" t="s">
        <v>472</v>
      </c>
      <c r="G22" s="215" t="s">
        <v>535</v>
      </c>
      <c r="H22" s="215" t="s">
        <v>496</v>
      </c>
      <c r="I22" s="215" t="s">
        <v>536</v>
      </c>
      <c r="J22" s="215" t="s">
        <v>440</v>
      </c>
      <c r="K22" s="215" t="s">
        <v>476</v>
      </c>
      <c r="L22" s="215" t="s">
        <v>537</v>
      </c>
      <c r="M22" s="215" t="s">
        <v>538</v>
      </c>
      <c r="N22" s="215" t="s">
        <v>484</v>
      </c>
      <c r="O22" s="215" t="s">
        <v>478</v>
      </c>
      <c r="P22" s="215" t="s">
        <v>459</v>
      </c>
      <c r="Q22" s="218"/>
      <c r="R22" s="219"/>
    </row>
    <row r="23" customFormat="false" ht="13.2" hidden="false" customHeight="false" outlineLevel="0" collapsed="false">
      <c r="A23" s="216" t="n">
        <v>2002</v>
      </c>
      <c r="B23" s="216" t="s">
        <v>431</v>
      </c>
      <c r="C23" s="217" t="s">
        <v>460</v>
      </c>
      <c r="D23" s="217" t="n">
        <v>663</v>
      </c>
      <c r="E23" s="217" t="n">
        <v>623</v>
      </c>
      <c r="F23" s="217" t="n">
        <v>2632</v>
      </c>
      <c r="G23" s="217" t="n">
        <v>2528</v>
      </c>
      <c r="H23" s="217" t="n">
        <v>3255</v>
      </c>
      <c r="I23" s="217" t="n">
        <v>1392</v>
      </c>
      <c r="J23" s="217" t="n">
        <v>188</v>
      </c>
      <c r="K23" s="217" t="n">
        <v>8965</v>
      </c>
      <c r="L23" s="217" t="n">
        <v>1111</v>
      </c>
      <c r="M23" s="217" t="s">
        <v>460</v>
      </c>
      <c r="N23" s="217" t="n">
        <v>1193</v>
      </c>
      <c r="O23" s="217" t="n">
        <v>3248</v>
      </c>
      <c r="P23" s="217" t="n">
        <v>25803</v>
      </c>
      <c r="Q23" s="218"/>
      <c r="R23" s="219"/>
    </row>
    <row r="24" customFormat="false" ht="13.2" hidden="false" customHeight="false" outlineLevel="0" collapsed="false">
      <c r="A24" s="216" t="n">
        <v>2003</v>
      </c>
      <c r="B24" s="216" t="s">
        <v>431</v>
      </c>
      <c r="C24" s="217" t="s">
        <v>460</v>
      </c>
      <c r="D24" s="217" t="n">
        <v>1003</v>
      </c>
      <c r="E24" s="217" t="n">
        <v>778</v>
      </c>
      <c r="F24" s="217" t="n">
        <v>4059</v>
      </c>
      <c r="G24" s="217" t="n">
        <v>3271</v>
      </c>
      <c r="H24" s="217" t="n">
        <v>4658</v>
      </c>
      <c r="I24" s="217" t="n">
        <v>2236</v>
      </c>
      <c r="J24" s="217" t="n">
        <v>215</v>
      </c>
      <c r="K24" s="217" t="n">
        <v>11418</v>
      </c>
      <c r="L24" s="217" t="n">
        <v>1488</v>
      </c>
      <c r="M24" s="217" t="s">
        <v>460</v>
      </c>
      <c r="N24" s="217" t="n">
        <v>1409</v>
      </c>
      <c r="O24" s="217" t="n">
        <v>6653</v>
      </c>
      <c r="P24" s="217" t="n">
        <v>37193</v>
      </c>
      <c r="Q24" s="218"/>
      <c r="R24" s="219"/>
    </row>
    <row r="25" customFormat="false" ht="13.2" hidden="false" customHeight="false" outlineLevel="0" collapsed="false">
      <c r="A25" s="216" t="n">
        <v>2004</v>
      </c>
      <c r="B25" s="216" t="s">
        <v>431</v>
      </c>
      <c r="C25" s="217" t="n">
        <v>285</v>
      </c>
      <c r="D25" s="217" t="n">
        <v>457</v>
      </c>
      <c r="E25" s="217" t="n">
        <v>1078</v>
      </c>
      <c r="F25" s="217" t="n">
        <v>5804</v>
      </c>
      <c r="G25" s="217" t="n">
        <v>1959</v>
      </c>
      <c r="H25" s="217" t="n">
        <v>3510</v>
      </c>
      <c r="I25" s="217" t="n">
        <v>3610</v>
      </c>
      <c r="J25" s="217" t="n">
        <v>262</v>
      </c>
      <c r="K25" s="217" t="n">
        <v>15033</v>
      </c>
      <c r="L25" s="217" t="n">
        <v>1839</v>
      </c>
      <c r="M25" s="217" t="s">
        <v>460</v>
      </c>
      <c r="N25" s="217" t="n">
        <v>1747</v>
      </c>
      <c r="O25" s="217" t="n">
        <v>11482</v>
      </c>
      <c r="P25" s="217" t="n">
        <v>47072</v>
      </c>
      <c r="Q25" s="218"/>
      <c r="R25" s="219"/>
    </row>
    <row r="26" customFormat="false" ht="13.2" hidden="false" customHeight="false" outlineLevel="0" collapsed="false">
      <c r="A26" s="216" t="n">
        <v>2005</v>
      </c>
      <c r="B26" s="216" t="s">
        <v>431</v>
      </c>
      <c r="C26" s="217" t="n">
        <v>716</v>
      </c>
      <c r="D26" s="217" t="n">
        <v>2620</v>
      </c>
      <c r="E26" s="217" t="n">
        <v>2569</v>
      </c>
      <c r="F26" s="217" t="n">
        <v>8135</v>
      </c>
      <c r="G26" s="217" t="n">
        <v>2067</v>
      </c>
      <c r="H26" s="217" t="n">
        <v>2522</v>
      </c>
      <c r="I26" s="217" t="n">
        <v>2066</v>
      </c>
      <c r="J26" s="217" t="n">
        <v>380</v>
      </c>
      <c r="K26" s="217" t="n">
        <v>20269</v>
      </c>
      <c r="L26" s="217" t="n">
        <v>2340</v>
      </c>
      <c r="M26" s="217" t="s">
        <v>460</v>
      </c>
      <c r="N26" s="217" t="n">
        <v>2027</v>
      </c>
      <c r="O26" s="217" t="n">
        <v>17796</v>
      </c>
      <c r="P26" s="217" t="n">
        <v>63510</v>
      </c>
      <c r="Q26" s="218"/>
      <c r="R26" s="219"/>
    </row>
    <row r="27" customFormat="false" ht="13.2" hidden="false" customHeight="false" outlineLevel="0" collapsed="false">
      <c r="A27" s="216" t="n">
        <v>2006</v>
      </c>
      <c r="B27" s="216" t="s">
        <v>431</v>
      </c>
      <c r="C27" s="217" t="n">
        <v>974</v>
      </c>
      <c r="D27" s="217" t="n">
        <v>783</v>
      </c>
      <c r="E27" s="217" t="n">
        <v>3088</v>
      </c>
      <c r="F27" s="217" t="n">
        <v>10913</v>
      </c>
      <c r="G27" s="217" t="n">
        <v>3893</v>
      </c>
      <c r="H27" s="217" t="n">
        <v>2575</v>
      </c>
      <c r="I27" s="217" t="n">
        <v>4487</v>
      </c>
      <c r="J27" s="217" t="n">
        <v>814</v>
      </c>
      <c r="K27" s="217" t="n">
        <v>25631</v>
      </c>
      <c r="L27" s="217" t="n">
        <v>2869</v>
      </c>
      <c r="M27" s="217" t="s">
        <v>460</v>
      </c>
      <c r="N27" s="217" t="n">
        <v>3592</v>
      </c>
      <c r="O27" s="217" t="n">
        <v>25279</v>
      </c>
      <c r="P27" s="217" t="n">
        <v>84904</v>
      </c>
      <c r="Q27" s="218"/>
      <c r="R27" s="219"/>
    </row>
    <row r="28" customFormat="false" ht="13.2" hidden="false" customHeight="false" outlineLevel="0" collapsed="false">
      <c r="A28" s="216" t="n">
        <v>2007</v>
      </c>
      <c r="B28" s="216" t="s">
        <v>431</v>
      </c>
      <c r="C28" s="217" t="n">
        <v>1099</v>
      </c>
      <c r="D28" s="217" t="n">
        <v>6114</v>
      </c>
      <c r="E28" s="217" t="s">
        <v>461</v>
      </c>
      <c r="F28" s="217" t="n">
        <v>15004</v>
      </c>
      <c r="G28" s="217" t="n">
        <v>4490</v>
      </c>
      <c r="H28" s="217" t="n">
        <v>2766</v>
      </c>
      <c r="I28" s="217" t="n">
        <v>7950</v>
      </c>
      <c r="J28" s="217" t="n">
        <v>893</v>
      </c>
      <c r="K28" s="217" t="n">
        <v>2548</v>
      </c>
      <c r="L28" s="217" t="n">
        <v>4425</v>
      </c>
      <c r="M28" s="217" t="s">
        <v>460</v>
      </c>
      <c r="N28" s="217" t="n">
        <v>2161</v>
      </c>
      <c r="O28" s="217" t="n">
        <v>31716</v>
      </c>
      <c r="P28" s="217" t="n">
        <v>79170</v>
      </c>
      <c r="Q28" s="218"/>
      <c r="R28" s="219"/>
    </row>
    <row r="29" customFormat="false" ht="13.2" hidden="false" customHeight="false" outlineLevel="0" collapsed="false">
      <c r="A29" s="216" t="n">
        <v>2008</v>
      </c>
      <c r="B29" s="216" t="s">
        <v>431</v>
      </c>
      <c r="C29" s="217" t="n">
        <v>2348</v>
      </c>
      <c r="D29" s="217" t="n">
        <v>8198</v>
      </c>
      <c r="E29" s="217" t="s">
        <v>461</v>
      </c>
      <c r="F29" s="217" t="n">
        <v>19480</v>
      </c>
      <c r="G29" s="217" t="n">
        <v>11256</v>
      </c>
      <c r="H29" s="217" t="n">
        <v>3012</v>
      </c>
      <c r="I29" s="217" t="n">
        <v>12578</v>
      </c>
      <c r="J29" s="217" t="n">
        <v>1529</v>
      </c>
      <c r="K29" s="217" t="s">
        <v>461</v>
      </c>
      <c r="L29" s="217" t="n">
        <v>4543</v>
      </c>
      <c r="M29" s="217" t="n">
        <v>683410</v>
      </c>
      <c r="N29" s="217" t="n">
        <v>2968</v>
      </c>
      <c r="O29" s="217" t="n">
        <v>70794</v>
      </c>
      <c r="P29" s="217" t="n">
        <v>820122</v>
      </c>
      <c r="Q29" s="218"/>
      <c r="R29" s="219"/>
    </row>
    <row r="30" customFormat="false" ht="13.2" hidden="false" customHeight="false" outlineLevel="0" collapsed="false">
      <c r="A30" s="213" t="s">
        <v>400</v>
      </c>
      <c r="Q30" s="218"/>
      <c r="R30" s="219"/>
    </row>
    <row r="31" customFormat="false" ht="13.2" hidden="false" customHeight="false" outlineLevel="0" collapsed="false">
      <c r="A31" s="213" t="s">
        <v>400</v>
      </c>
      <c r="Q31" s="218"/>
      <c r="R31" s="219"/>
    </row>
    <row r="32" customFormat="false" ht="13.2" hidden="false" customHeight="false" outlineLevel="0" collapsed="false">
      <c r="A32" s="213" t="s">
        <v>434</v>
      </c>
      <c r="Q32" s="218"/>
      <c r="R32" s="219"/>
    </row>
    <row r="33" customFormat="false" ht="13.2" hidden="false" customHeight="false" outlineLevel="0" collapsed="false">
      <c r="A33" s="213" t="s">
        <v>400</v>
      </c>
      <c r="Q33" s="218"/>
      <c r="R33" s="219"/>
    </row>
    <row r="34" customFormat="false" ht="13.2" hidden="false" customHeight="false" outlineLevel="0" collapsed="false">
      <c r="A34" s="213" t="s">
        <v>402</v>
      </c>
      <c r="B34" s="213" t="s">
        <v>403</v>
      </c>
      <c r="C34" s="215" t="s">
        <v>534</v>
      </c>
      <c r="D34" s="215" t="s">
        <v>465</v>
      </c>
      <c r="E34" s="215" t="s">
        <v>465</v>
      </c>
      <c r="F34" s="215" t="s">
        <v>472</v>
      </c>
      <c r="G34" s="215" t="s">
        <v>535</v>
      </c>
      <c r="H34" s="215" t="s">
        <v>496</v>
      </c>
      <c r="I34" s="215" t="s">
        <v>536</v>
      </c>
      <c r="J34" s="215" t="s">
        <v>440</v>
      </c>
      <c r="K34" s="215" t="s">
        <v>476</v>
      </c>
      <c r="L34" s="215" t="s">
        <v>537</v>
      </c>
      <c r="M34" s="215" t="s">
        <v>538</v>
      </c>
      <c r="N34" s="215" t="s">
        <v>484</v>
      </c>
      <c r="O34" s="215" t="s">
        <v>478</v>
      </c>
      <c r="P34" s="215" t="s">
        <v>459</v>
      </c>
      <c r="Q34" s="218"/>
      <c r="R34" s="219"/>
    </row>
    <row r="35" customFormat="false" ht="13.2" hidden="false" customHeight="false" outlineLevel="0" collapsed="false">
      <c r="A35" s="216" t="n">
        <v>2002</v>
      </c>
      <c r="B35" s="216" t="s">
        <v>431</v>
      </c>
      <c r="C35" s="217" t="s">
        <v>460</v>
      </c>
      <c r="D35" s="217" t="n">
        <v>976</v>
      </c>
      <c r="E35" s="217" t="n">
        <v>463</v>
      </c>
      <c r="F35" s="217" t="n">
        <v>1055</v>
      </c>
      <c r="G35" s="217" t="n">
        <v>815</v>
      </c>
      <c r="H35" s="217" t="n">
        <v>3007</v>
      </c>
      <c r="I35" s="217" t="n">
        <v>685</v>
      </c>
      <c r="J35" s="217" t="n">
        <v>92</v>
      </c>
      <c r="K35" s="217" t="n">
        <v>2464</v>
      </c>
      <c r="L35" s="217" t="n">
        <v>1091</v>
      </c>
      <c r="M35" s="217" t="s">
        <v>460</v>
      </c>
      <c r="N35" s="217" t="n">
        <v>940</v>
      </c>
      <c r="O35" s="217" t="n">
        <v>2200</v>
      </c>
      <c r="P35" s="217" t="n">
        <v>13795</v>
      </c>
      <c r="Q35" s="218"/>
      <c r="R35" s="219"/>
    </row>
    <row r="36" customFormat="false" ht="13.2" hidden="false" customHeight="false" outlineLevel="0" collapsed="false">
      <c r="A36" s="216" t="n">
        <v>2003</v>
      </c>
      <c r="B36" s="216" t="s">
        <v>431</v>
      </c>
      <c r="C36" s="217" t="s">
        <v>460</v>
      </c>
      <c r="D36" s="217" t="n">
        <v>1230</v>
      </c>
      <c r="E36" s="217" t="n">
        <v>619</v>
      </c>
      <c r="F36" s="217" t="n">
        <v>1400</v>
      </c>
      <c r="G36" s="217" t="n">
        <v>717</v>
      </c>
      <c r="H36" s="217" t="n">
        <v>4410</v>
      </c>
      <c r="I36" s="217" t="n">
        <v>830</v>
      </c>
      <c r="J36" s="217" t="n">
        <v>239</v>
      </c>
      <c r="K36" s="217" t="n">
        <v>2363</v>
      </c>
      <c r="L36" s="217" t="n">
        <v>1453</v>
      </c>
      <c r="M36" s="217" t="s">
        <v>460</v>
      </c>
      <c r="N36" s="217" t="n">
        <v>1153</v>
      </c>
      <c r="O36" s="217" t="n">
        <v>3372</v>
      </c>
      <c r="P36" s="217" t="n">
        <v>17791</v>
      </c>
      <c r="Q36" s="218"/>
      <c r="R36" s="219"/>
    </row>
    <row r="37" customFormat="false" ht="13.2" hidden="false" customHeight="false" outlineLevel="0" collapsed="false">
      <c r="A37" s="216" t="n">
        <v>2004</v>
      </c>
      <c r="B37" s="216" t="s">
        <v>431</v>
      </c>
      <c r="C37" s="217" t="n">
        <v>270</v>
      </c>
      <c r="D37" s="217" t="n">
        <v>1754</v>
      </c>
      <c r="E37" s="217" t="n">
        <v>921</v>
      </c>
      <c r="F37" s="217" t="n">
        <v>1644</v>
      </c>
      <c r="G37" s="217" t="n">
        <v>671</v>
      </c>
      <c r="H37" s="217" t="n">
        <v>5010</v>
      </c>
      <c r="I37" s="217" t="n">
        <v>1317</v>
      </c>
      <c r="J37" s="217" t="n">
        <v>244</v>
      </c>
      <c r="K37" s="217" t="n">
        <v>3329</v>
      </c>
      <c r="L37" s="217" t="n">
        <v>1784</v>
      </c>
      <c r="M37" s="217" t="s">
        <v>460</v>
      </c>
      <c r="N37" s="217" t="n">
        <v>1486</v>
      </c>
      <c r="O37" s="217" t="n">
        <v>4662</v>
      </c>
      <c r="P37" s="217" t="n">
        <v>23097</v>
      </c>
      <c r="Q37" s="218"/>
      <c r="R37" s="219"/>
    </row>
    <row r="38" customFormat="false" ht="13.2" hidden="false" customHeight="false" outlineLevel="0" collapsed="false">
      <c r="A38" s="216" t="n">
        <v>2005</v>
      </c>
      <c r="B38" s="216" t="s">
        <v>431</v>
      </c>
      <c r="C38" s="217" t="n">
        <v>420</v>
      </c>
      <c r="D38" s="217" t="n">
        <v>2145</v>
      </c>
      <c r="E38" s="217" t="n">
        <v>2408</v>
      </c>
      <c r="F38" s="217" t="n">
        <v>2121</v>
      </c>
      <c r="G38" s="217" t="n">
        <v>747</v>
      </c>
      <c r="H38" s="217" t="n">
        <v>8620</v>
      </c>
      <c r="I38" s="217" t="n">
        <v>1703</v>
      </c>
      <c r="J38" s="217" t="n">
        <v>339</v>
      </c>
      <c r="K38" s="217" t="n">
        <v>4694</v>
      </c>
      <c r="L38" s="217" t="n">
        <v>2286</v>
      </c>
      <c r="M38" s="217" t="s">
        <v>460</v>
      </c>
      <c r="N38" s="217" t="n">
        <v>1762</v>
      </c>
      <c r="O38" s="217" t="n">
        <v>5900</v>
      </c>
      <c r="P38" s="217" t="n">
        <v>33151</v>
      </c>
      <c r="Q38" s="218"/>
      <c r="R38" s="219"/>
    </row>
    <row r="39" customFormat="false" ht="13.2" hidden="false" customHeight="false" outlineLevel="0" collapsed="false">
      <c r="A39" s="216" t="n">
        <v>2006</v>
      </c>
      <c r="B39" s="216" t="s">
        <v>431</v>
      </c>
      <c r="C39" s="217" t="n">
        <v>958</v>
      </c>
      <c r="D39" s="217" t="n">
        <v>2711</v>
      </c>
      <c r="E39" s="217" t="n">
        <v>2917</v>
      </c>
      <c r="F39" s="217" t="n">
        <v>2643</v>
      </c>
      <c r="G39" s="217" t="n">
        <v>1782</v>
      </c>
      <c r="H39" s="217" t="n">
        <v>10427</v>
      </c>
      <c r="I39" s="217" t="n">
        <v>2378</v>
      </c>
      <c r="J39" s="217" t="n">
        <v>425</v>
      </c>
      <c r="K39" s="217" t="n">
        <v>4936</v>
      </c>
      <c r="L39" s="217" t="n">
        <v>2809</v>
      </c>
      <c r="M39" s="217" t="s">
        <v>460</v>
      </c>
      <c r="N39" s="217" t="n">
        <v>1522</v>
      </c>
      <c r="O39" s="217" t="n">
        <v>7109</v>
      </c>
      <c r="P39" s="217" t="n">
        <v>40623</v>
      </c>
      <c r="Q39" s="218"/>
      <c r="R39" s="219"/>
    </row>
    <row r="40" customFormat="false" ht="13.2" hidden="false" customHeight="false" outlineLevel="0" collapsed="false">
      <c r="A40" s="216" t="n">
        <v>2007</v>
      </c>
      <c r="B40" s="216" t="s">
        <v>431</v>
      </c>
      <c r="C40" s="217" t="n">
        <v>764</v>
      </c>
      <c r="D40" s="217" t="n">
        <v>5832</v>
      </c>
      <c r="E40" s="217" t="s">
        <v>461</v>
      </c>
      <c r="F40" s="217" t="n">
        <v>3282</v>
      </c>
      <c r="G40" s="217" t="n">
        <v>2127</v>
      </c>
      <c r="H40" s="217" t="n">
        <v>12847</v>
      </c>
      <c r="I40" s="217" t="n">
        <v>3130</v>
      </c>
      <c r="J40" s="217" t="n">
        <v>471</v>
      </c>
      <c r="K40" s="217" t="n">
        <v>2135</v>
      </c>
      <c r="L40" s="217" t="n">
        <v>4308</v>
      </c>
      <c r="M40" s="217" t="s">
        <v>460</v>
      </c>
      <c r="N40" s="217" t="n">
        <v>1833</v>
      </c>
      <c r="O40" s="217" t="n">
        <v>7142</v>
      </c>
      <c r="P40" s="217" t="n">
        <v>43877</v>
      </c>
      <c r="Q40" s="218"/>
      <c r="R40" s="219"/>
    </row>
    <row r="41" s="221" customFormat="true" ht="13.2" hidden="false" customHeight="false" outlineLevel="0" collapsed="false">
      <c r="A41" s="220" t="n">
        <v>2008</v>
      </c>
      <c r="B41" s="216" t="s">
        <v>431</v>
      </c>
      <c r="C41" s="217" t="n">
        <v>1151</v>
      </c>
      <c r="D41" s="217" t="n">
        <v>7137</v>
      </c>
      <c r="E41" s="217" t="s">
        <v>461</v>
      </c>
      <c r="F41" s="217" t="n">
        <v>3460</v>
      </c>
      <c r="G41" s="217" t="n">
        <v>3595</v>
      </c>
      <c r="H41" s="217" t="n">
        <v>15014</v>
      </c>
      <c r="I41" s="217" t="n">
        <v>3920</v>
      </c>
      <c r="J41" s="217" t="n">
        <v>556</v>
      </c>
      <c r="K41" s="217" t="s">
        <v>461</v>
      </c>
      <c r="L41" s="217" t="n">
        <v>4338</v>
      </c>
      <c r="M41" s="217" t="n">
        <v>651010</v>
      </c>
      <c r="N41" s="217" t="n">
        <v>2791</v>
      </c>
      <c r="O41" s="217" t="n">
        <v>2524</v>
      </c>
      <c r="P41" s="217" t="n">
        <v>695501</v>
      </c>
      <c r="Q41" s="219"/>
      <c r="R41" s="219"/>
    </row>
    <row r="42" customFormat="false" ht="13.2" hidden="false" customHeight="false" outlineLevel="0" collapsed="false">
      <c r="A42" s="213" t="s">
        <v>400</v>
      </c>
      <c r="Q42" s="218"/>
      <c r="R42" s="219"/>
    </row>
    <row r="43" customFormat="false" ht="13.2" hidden="false" customHeight="false" outlineLevel="0" collapsed="false">
      <c r="A43" s="213" t="s">
        <v>400</v>
      </c>
      <c r="Q43" s="218"/>
      <c r="R43" s="219"/>
    </row>
    <row r="44" customFormat="false" ht="13.2" hidden="false" customHeight="false" outlineLevel="0" collapsed="false">
      <c r="A44" s="213" t="s">
        <v>462</v>
      </c>
      <c r="Q44" s="218"/>
      <c r="R44" s="219"/>
    </row>
    <row r="45" customFormat="false" ht="13.2" hidden="false" customHeight="false" outlineLevel="0" collapsed="false">
      <c r="A45" s="213" t="s">
        <v>400</v>
      </c>
      <c r="Q45" s="218"/>
      <c r="R45" s="219"/>
    </row>
    <row r="46" customFormat="false" ht="13.2" hidden="false" customHeight="false" outlineLevel="0" collapsed="false">
      <c r="A46" s="213" t="s">
        <v>402</v>
      </c>
      <c r="B46" s="213" t="s">
        <v>403</v>
      </c>
      <c r="C46" s="215" t="s">
        <v>534</v>
      </c>
      <c r="D46" s="215" t="s">
        <v>465</v>
      </c>
      <c r="E46" s="215" t="s">
        <v>465</v>
      </c>
      <c r="F46" s="215" t="s">
        <v>472</v>
      </c>
      <c r="G46" s="215" t="s">
        <v>535</v>
      </c>
      <c r="H46" s="215" t="s">
        <v>496</v>
      </c>
      <c r="I46" s="215" t="s">
        <v>536</v>
      </c>
      <c r="J46" s="215" t="s">
        <v>440</v>
      </c>
      <c r="K46" s="215" t="s">
        <v>476</v>
      </c>
      <c r="L46" s="215" t="s">
        <v>537</v>
      </c>
      <c r="M46" s="215" t="s">
        <v>538</v>
      </c>
      <c r="N46" s="215" t="s">
        <v>484</v>
      </c>
      <c r="O46" s="215" t="s">
        <v>478</v>
      </c>
      <c r="P46" s="215" t="s">
        <v>459</v>
      </c>
      <c r="Q46" s="218"/>
      <c r="R46" s="219"/>
    </row>
    <row r="47" customFormat="false" ht="13.2" hidden="false" customHeight="false" outlineLevel="0" collapsed="false">
      <c r="A47" s="216" t="n">
        <v>2002</v>
      </c>
      <c r="B47" s="216" t="s">
        <v>431</v>
      </c>
      <c r="C47" s="222" t="s">
        <v>460</v>
      </c>
      <c r="D47" s="222" t="n">
        <v>0</v>
      </c>
      <c r="E47" s="222" t="n">
        <v>289.5</v>
      </c>
      <c r="F47" s="222" t="n">
        <v>67</v>
      </c>
      <c r="G47" s="222" t="n">
        <v>47.6</v>
      </c>
      <c r="H47" s="222" t="n">
        <v>1217.5</v>
      </c>
      <c r="I47" s="222" t="n">
        <v>97</v>
      </c>
      <c r="J47" s="222" t="n">
        <v>97.5</v>
      </c>
      <c r="K47" s="222" t="n">
        <v>37.9</v>
      </c>
      <c r="L47" s="222" t="n">
        <v>5435.4</v>
      </c>
      <c r="M47" s="222" t="s">
        <v>460</v>
      </c>
      <c r="N47" s="222" t="n">
        <v>372.1</v>
      </c>
      <c r="O47" s="222" t="n">
        <v>210</v>
      </c>
      <c r="P47" s="222" t="n">
        <v>114.9</v>
      </c>
      <c r="Q47" s="218"/>
      <c r="R47" s="219"/>
    </row>
    <row r="48" customFormat="false" ht="13.2" hidden="false" customHeight="false" outlineLevel="0" collapsed="false">
      <c r="A48" s="216" t="n">
        <v>2003</v>
      </c>
      <c r="B48" s="216" t="s">
        <v>431</v>
      </c>
      <c r="C48" s="222" t="s">
        <v>460</v>
      </c>
      <c r="D48" s="222" t="n">
        <v>0</v>
      </c>
      <c r="E48" s="222" t="n">
        <v>389.3</v>
      </c>
      <c r="F48" s="222" t="n">
        <v>52.6</v>
      </c>
      <c r="G48" s="222" t="n">
        <v>28.1</v>
      </c>
      <c r="H48" s="222" t="n">
        <v>1776.9</v>
      </c>
      <c r="I48" s="222" t="n">
        <v>59</v>
      </c>
      <c r="J48" s="222" t="n">
        <v>0</v>
      </c>
      <c r="K48" s="222" t="n">
        <v>26.1</v>
      </c>
      <c r="L48" s="222" t="n">
        <v>4090.1</v>
      </c>
      <c r="M48" s="222" t="s">
        <v>460</v>
      </c>
      <c r="N48" s="222" t="n">
        <v>451.9</v>
      </c>
      <c r="O48" s="222" t="n">
        <v>102.8</v>
      </c>
      <c r="P48" s="222" t="n">
        <v>91.7</v>
      </c>
      <c r="Q48" s="218"/>
      <c r="R48" s="219"/>
    </row>
    <row r="49" customFormat="false" ht="13.2" hidden="false" customHeight="false" outlineLevel="0" collapsed="false">
      <c r="A49" s="216" t="n">
        <v>2004</v>
      </c>
      <c r="B49" s="216" t="s">
        <v>431</v>
      </c>
      <c r="C49" s="222" t="n">
        <v>1784.1</v>
      </c>
      <c r="D49" s="222" t="n">
        <v>0</v>
      </c>
      <c r="E49" s="222" t="n">
        <v>588.7</v>
      </c>
      <c r="F49" s="222" t="n">
        <v>39.5</v>
      </c>
      <c r="G49" s="222" t="n">
        <v>52.1</v>
      </c>
      <c r="H49" s="222" t="n">
        <v>0</v>
      </c>
      <c r="I49" s="222" t="n">
        <v>57.5</v>
      </c>
      <c r="J49" s="222" t="n">
        <v>1348.3</v>
      </c>
      <c r="K49" s="222" t="n">
        <v>28.4</v>
      </c>
      <c r="L49" s="222" t="n">
        <v>3226.6</v>
      </c>
      <c r="M49" s="222" t="s">
        <v>460</v>
      </c>
      <c r="N49" s="222" t="n">
        <v>567.9</v>
      </c>
      <c r="O49" s="222" t="n">
        <v>68.4</v>
      </c>
      <c r="P49" s="222" t="n">
        <v>96.3</v>
      </c>
      <c r="Q49" s="218"/>
      <c r="R49" s="219"/>
    </row>
    <row r="50" customFormat="false" ht="13.2" hidden="false" customHeight="false" outlineLevel="0" collapsed="false">
      <c r="A50" s="216" t="n">
        <v>2005</v>
      </c>
      <c r="B50" s="216" t="s">
        <v>431</v>
      </c>
      <c r="C50" s="222" t="n">
        <v>142.1</v>
      </c>
      <c r="D50" s="222" t="n">
        <v>452.5</v>
      </c>
      <c r="E50" s="222" t="n">
        <v>1495.8</v>
      </c>
      <c r="F50" s="222" t="n">
        <v>35.3</v>
      </c>
      <c r="G50" s="222" t="n">
        <v>56.6</v>
      </c>
      <c r="H50" s="222" t="n">
        <v>0</v>
      </c>
      <c r="I50" s="222" t="n">
        <v>470.4</v>
      </c>
      <c r="J50" s="222" t="n">
        <v>830.3</v>
      </c>
      <c r="K50" s="222" t="n">
        <v>30.1</v>
      </c>
      <c r="L50" s="222" t="n">
        <v>4255.2</v>
      </c>
      <c r="M50" s="222" t="s">
        <v>460</v>
      </c>
      <c r="N50" s="222" t="n">
        <v>664.5</v>
      </c>
      <c r="O50" s="222" t="n">
        <v>49.6</v>
      </c>
      <c r="P50" s="222" t="n">
        <v>109.2</v>
      </c>
      <c r="Q50" s="218"/>
      <c r="R50" s="219"/>
    </row>
    <row r="51" customFormat="false" ht="13.2" hidden="false" customHeight="false" outlineLevel="0" collapsed="false">
      <c r="A51" s="216" t="n">
        <v>2006</v>
      </c>
      <c r="B51" s="216" t="s">
        <v>431</v>
      </c>
      <c r="C51" s="222" t="n">
        <v>5983.8</v>
      </c>
      <c r="D51" s="222" t="n">
        <v>0</v>
      </c>
      <c r="E51" s="222" t="n">
        <v>1705.7</v>
      </c>
      <c r="F51" s="222" t="n">
        <v>32</v>
      </c>
      <c r="G51" s="222" t="n">
        <v>84.4</v>
      </c>
      <c r="H51" s="222" t="n">
        <v>0</v>
      </c>
      <c r="I51" s="222" t="n">
        <v>112.7</v>
      </c>
      <c r="J51" s="222" t="n">
        <v>109.6</v>
      </c>
      <c r="K51" s="222" t="n">
        <v>23.9</v>
      </c>
      <c r="L51" s="222" t="n">
        <v>4727.8</v>
      </c>
      <c r="M51" s="222" t="s">
        <v>460</v>
      </c>
      <c r="N51" s="222" t="n">
        <v>73.5</v>
      </c>
      <c r="O51" s="222" t="n">
        <v>39.1</v>
      </c>
      <c r="P51" s="222" t="n">
        <v>91.7</v>
      </c>
      <c r="Q51" s="218"/>
      <c r="R51" s="219"/>
    </row>
    <row r="52" customFormat="false" ht="13.2" hidden="false" customHeight="false" outlineLevel="0" collapsed="false">
      <c r="A52" s="216" t="n">
        <v>2007</v>
      </c>
      <c r="B52" s="216" t="s">
        <v>431</v>
      </c>
      <c r="C52" s="222" t="n">
        <v>228.6</v>
      </c>
      <c r="D52" s="222" t="n">
        <v>2072.2</v>
      </c>
      <c r="E52" s="222" t="s">
        <v>461</v>
      </c>
      <c r="F52" s="222" t="n">
        <v>28</v>
      </c>
      <c r="G52" s="222" t="n">
        <v>90.1</v>
      </c>
      <c r="H52" s="222" t="n">
        <v>0</v>
      </c>
      <c r="I52" s="222" t="n">
        <v>64.9</v>
      </c>
      <c r="J52" s="222" t="n">
        <v>111.5</v>
      </c>
      <c r="K52" s="222" t="n">
        <v>517.1</v>
      </c>
      <c r="L52" s="222" t="n">
        <v>3675.6</v>
      </c>
      <c r="M52" s="222" t="s">
        <v>460</v>
      </c>
      <c r="N52" s="222" t="n">
        <v>559.7</v>
      </c>
      <c r="O52" s="222" t="n">
        <v>29.1</v>
      </c>
      <c r="P52" s="222" t="n">
        <v>124.3</v>
      </c>
      <c r="Q52" s="218"/>
      <c r="R52" s="219"/>
    </row>
    <row r="53" s="224" customFormat="true" ht="13.2" hidden="false" customHeight="false" outlineLevel="0" collapsed="false">
      <c r="A53" s="220" t="n">
        <v>2008</v>
      </c>
      <c r="B53" s="216" t="s">
        <v>431</v>
      </c>
      <c r="C53" s="222" t="n">
        <v>96.2</v>
      </c>
      <c r="D53" s="222" t="n">
        <v>672.7</v>
      </c>
      <c r="E53" s="222" t="s">
        <v>461</v>
      </c>
      <c r="F53" s="222" t="n">
        <v>21.6</v>
      </c>
      <c r="G53" s="222" t="n">
        <v>46.9</v>
      </c>
      <c r="H53" s="222" t="n">
        <v>0</v>
      </c>
      <c r="I53" s="222" t="n">
        <v>45.3</v>
      </c>
      <c r="J53" s="222" t="n">
        <v>57.1</v>
      </c>
      <c r="K53" s="222" t="s">
        <v>461</v>
      </c>
      <c r="L53" s="222" t="n">
        <v>2114.3</v>
      </c>
      <c r="M53" s="222" t="n">
        <v>2009.3</v>
      </c>
      <c r="N53" s="222" t="n">
        <v>1574.9</v>
      </c>
      <c r="O53" s="222" t="n">
        <v>3.7</v>
      </c>
      <c r="P53" s="222" t="n">
        <v>558.1</v>
      </c>
      <c r="Q53" s="223"/>
      <c r="R53" s="223"/>
    </row>
    <row r="54" customFormat="false" ht="13.2" hidden="false" customHeight="false" outlineLevel="0" collapsed="false">
      <c r="A54" s="213" t="s">
        <v>400</v>
      </c>
    </row>
    <row r="55" customFormat="false" ht="13.2" hidden="false" customHeight="false" outlineLevel="0" collapsed="false">
      <c r="A55" s="112" t="s">
        <v>32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09722222222222" right="0.3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false" hidden="false" outlineLevel="0" max="257" min="1" style="225" width="11.74"/>
  </cols>
  <sheetData>
    <row r="1" customFormat="false" ht="13.2" hidden="false" customHeight="false" outlineLevel="0" collapsed="false">
      <c r="A1" s="20" t="s">
        <v>34</v>
      </c>
    </row>
    <row r="2" customFormat="false" ht="13.2" hidden="false" customHeight="false" outlineLevel="0" collapsed="false">
      <c r="A2" s="126" t="s">
        <v>35</v>
      </c>
    </row>
    <row r="3" customFormat="false" ht="13.2" hidden="false" customHeight="false" outlineLevel="0" collapsed="false">
      <c r="A3" s="144" t="s">
        <v>36</v>
      </c>
    </row>
    <row r="5" customFormat="false" ht="13.2" hidden="false" customHeight="false" outlineLevel="0" collapsed="false">
      <c r="A5" s="226" t="s">
        <v>398</v>
      </c>
    </row>
    <row r="6" customFormat="false" ht="13.2" hidden="false" customHeight="false" outlineLevel="0" collapsed="false">
      <c r="A6" s="226" t="s">
        <v>539</v>
      </c>
    </row>
    <row r="7" customFormat="false" ht="13.2" hidden="false" customHeight="false" outlineLevel="0" collapsed="false">
      <c r="A7" s="225" t="s">
        <v>400</v>
      </c>
    </row>
    <row r="8" customFormat="false" ht="13.2" hidden="false" customHeight="false" outlineLevel="0" collapsed="false">
      <c r="A8" s="225" t="s">
        <v>464</v>
      </c>
    </row>
    <row r="9" customFormat="false" ht="13.2" hidden="false" customHeight="false" outlineLevel="0" collapsed="false">
      <c r="A9" s="225" t="s">
        <v>400</v>
      </c>
    </row>
    <row r="10" customFormat="false" ht="13.2" hidden="false" customHeight="false" outlineLevel="0" collapsed="false">
      <c r="A10" s="225" t="s">
        <v>402</v>
      </c>
      <c r="B10" s="225" t="s">
        <v>403</v>
      </c>
      <c r="C10" s="227" t="s">
        <v>540</v>
      </c>
      <c r="D10" s="227" t="s">
        <v>541</v>
      </c>
      <c r="E10" s="227" t="s">
        <v>478</v>
      </c>
      <c r="F10" s="227" t="s">
        <v>459</v>
      </c>
    </row>
    <row r="11" customFormat="false" ht="13.2" hidden="false" customHeight="false" outlineLevel="0" collapsed="false">
      <c r="A11" s="228" t="n">
        <v>2002</v>
      </c>
      <c r="B11" s="228" t="s">
        <v>431</v>
      </c>
      <c r="C11" s="229" t="n">
        <v>7726</v>
      </c>
      <c r="D11" s="229" t="n">
        <v>8358</v>
      </c>
      <c r="E11" s="229" t="n">
        <v>4854</v>
      </c>
      <c r="F11" s="229" t="n">
        <v>20940</v>
      </c>
      <c r="G11" s="230"/>
      <c r="H11" s="231"/>
    </row>
    <row r="12" customFormat="false" ht="13.2" hidden="false" customHeight="false" outlineLevel="0" collapsed="false">
      <c r="A12" s="228" t="n">
        <v>2003</v>
      </c>
      <c r="B12" s="228" t="s">
        <v>431</v>
      </c>
      <c r="C12" s="229" t="n">
        <v>7271</v>
      </c>
      <c r="D12" s="229" t="n">
        <v>9900</v>
      </c>
      <c r="E12" s="229" t="n">
        <v>3577</v>
      </c>
      <c r="F12" s="229" t="n">
        <v>20750</v>
      </c>
      <c r="G12" s="230"/>
      <c r="H12" s="231"/>
    </row>
    <row r="13" customFormat="false" ht="13.2" hidden="false" customHeight="false" outlineLevel="0" collapsed="false">
      <c r="A13" s="228" t="n">
        <v>2004</v>
      </c>
      <c r="B13" s="228" t="s">
        <v>431</v>
      </c>
      <c r="C13" s="229" t="n">
        <v>8745</v>
      </c>
      <c r="D13" s="229" t="n">
        <v>45592</v>
      </c>
      <c r="E13" s="229" t="n">
        <v>3368</v>
      </c>
      <c r="F13" s="229" t="n">
        <v>57707</v>
      </c>
      <c r="G13" s="230"/>
      <c r="H13" s="231"/>
    </row>
    <row r="14" customFormat="false" ht="13.2" hidden="false" customHeight="false" outlineLevel="0" collapsed="false">
      <c r="A14" s="228" t="n">
        <v>2005</v>
      </c>
      <c r="B14" s="228" t="s">
        <v>431</v>
      </c>
      <c r="C14" s="229" t="n">
        <v>3576</v>
      </c>
      <c r="D14" s="229" t="n">
        <v>28410</v>
      </c>
      <c r="E14" s="229" t="n">
        <v>37288</v>
      </c>
      <c r="F14" s="229" t="n">
        <v>69274</v>
      </c>
      <c r="G14" s="230"/>
      <c r="H14" s="231"/>
    </row>
    <row r="15" customFormat="false" ht="13.2" hidden="false" customHeight="false" outlineLevel="0" collapsed="false">
      <c r="A15" s="228" t="n">
        <v>2006</v>
      </c>
      <c r="B15" s="228" t="s">
        <v>431</v>
      </c>
      <c r="C15" s="229" t="n">
        <v>5402</v>
      </c>
      <c r="D15" s="229" t="n">
        <v>30140</v>
      </c>
      <c r="E15" s="229" t="n">
        <v>1792</v>
      </c>
      <c r="F15" s="229" t="n">
        <v>37336</v>
      </c>
      <c r="G15" s="230"/>
      <c r="H15" s="231"/>
    </row>
    <row r="16" customFormat="false" ht="13.2" hidden="false" customHeight="false" outlineLevel="0" collapsed="false">
      <c r="A16" s="228" t="n">
        <v>2007</v>
      </c>
      <c r="B16" s="228" t="s">
        <v>431</v>
      </c>
      <c r="C16" s="229" t="n">
        <v>6884</v>
      </c>
      <c r="D16" s="229" t="n">
        <v>1319</v>
      </c>
      <c r="E16" s="229" t="n">
        <v>1662</v>
      </c>
      <c r="F16" s="229" t="n">
        <v>9865</v>
      </c>
      <c r="G16" s="230"/>
      <c r="H16" s="231"/>
    </row>
    <row r="17" customFormat="false" ht="13.2" hidden="false" customHeight="false" outlineLevel="0" collapsed="false">
      <c r="A17" s="228" t="n">
        <v>2008</v>
      </c>
      <c r="B17" s="228" t="s">
        <v>431</v>
      </c>
      <c r="C17" s="229" t="n">
        <v>521</v>
      </c>
      <c r="D17" s="229" t="n">
        <v>10215</v>
      </c>
      <c r="E17" s="229" t="n">
        <v>1395</v>
      </c>
      <c r="F17" s="229" t="n">
        <v>12132</v>
      </c>
      <c r="G17" s="230"/>
      <c r="H17" s="231"/>
    </row>
    <row r="18" customFormat="false" ht="13.2" hidden="false" customHeight="false" outlineLevel="0" collapsed="false">
      <c r="A18" s="225" t="s">
        <v>400</v>
      </c>
      <c r="G18" s="230"/>
      <c r="H18" s="230"/>
    </row>
    <row r="19" customFormat="false" ht="13.2" hidden="false" customHeight="false" outlineLevel="0" collapsed="false">
      <c r="A19" s="225" t="s">
        <v>433</v>
      </c>
      <c r="G19" s="230"/>
      <c r="H19" s="230"/>
    </row>
    <row r="20" customFormat="false" ht="13.2" hidden="false" customHeight="false" outlineLevel="0" collapsed="false">
      <c r="A20" s="225" t="s">
        <v>400</v>
      </c>
      <c r="G20" s="230"/>
      <c r="H20" s="230"/>
    </row>
    <row r="21" customFormat="false" ht="13.2" hidden="false" customHeight="false" outlineLevel="0" collapsed="false">
      <c r="A21" s="225" t="s">
        <v>402</v>
      </c>
      <c r="B21" s="225" t="s">
        <v>403</v>
      </c>
      <c r="C21" s="227" t="s">
        <v>540</v>
      </c>
      <c r="D21" s="227" t="s">
        <v>541</v>
      </c>
      <c r="E21" s="227" t="s">
        <v>478</v>
      </c>
      <c r="F21" s="227" t="s">
        <v>459</v>
      </c>
      <c r="G21" s="230"/>
      <c r="H21" s="230"/>
    </row>
    <row r="22" customFormat="false" ht="13.2" hidden="false" customHeight="false" outlineLevel="0" collapsed="false">
      <c r="A22" s="228" t="n">
        <v>2002</v>
      </c>
      <c r="B22" s="228" t="s">
        <v>431</v>
      </c>
      <c r="C22" s="229" t="n">
        <v>516</v>
      </c>
      <c r="D22" s="229" t="n">
        <v>629</v>
      </c>
      <c r="E22" s="229" t="n">
        <v>1904</v>
      </c>
      <c r="F22" s="229" t="n">
        <v>3049</v>
      </c>
      <c r="G22" s="230"/>
      <c r="H22" s="231"/>
    </row>
    <row r="23" customFormat="false" ht="13.2" hidden="false" customHeight="false" outlineLevel="0" collapsed="false">
      <c r="A23" s="228" t="n">
        <v>2003</v>
      </c>
      <c r="B23" s="228" t="s">
        <v>431</v>
      </c>
      <c r="C23" s="229" t="n">
        <v>547</v>
      </c>
      <c r="D23" s="229" t="n">
        <v>765</v>
      </c>
      <c r="E23" s="229" t="n">
        <v>2710</v>
      </c>
      <c r="F23" s="229" t="n">
        <v>4022</v>
      </c>
      <c r="G23" s="230"/>
      <c r="H23" s="231"/>
    </row>
    <row r="24" customFormat="false" ht="13.2" hidden="false" customHeight="false" outlineLevel="0" collapsed="false">
      <c r="A24" s="228" t="n">
        <v>2004</v>
      </c>
      <c r="B24" s="228" t="s">
        <v>431</v>
      </c>
      <c r="C24" s="229" t="n">
        <v>619</v>
      </c>
      <c r="D24" s="229" t="n">
        <v>614</v>
      </c>
      <c r="E24" s="229" t="n">
        <v>592</v>
      </c>
      <c r="F24" s="229" t="n">
        <v>1826</v>
      </c>
      <c r="G24" s="230"/>
      <c r="H24" s="231"/>
    </row>
    <row r="25" customFormat="false" ht="13.2" hidden="false" customHeight="false" outlineLevel="0" collapsed="false">
      <c r="A25" s="228" t="n">
        <v>2005</v>
      </c>
      <c r="B25" s="228" t="s">
        <v>431</v>
      </c>
      <c r="C25" s="229" t="n">
        <v>500</v>
      </c>
      <c r="D25" s="229" t="n">
        <v>857</v>
      </c>
      <c r="E25" s="229" t="n">
        <v>2693</v>
      </c>
      <c r="F25" s="229" t="n">
        <v>4050</v>
      </c>
      <c r="G25" s="230"/>
      <c r="H25" s="231"/>
    </row>
    <row r="26" customFormat="false" ht="13.2" hidden="false" customHeight="false" outlineLevel="0" collapsed="false">
      <c r="A26" s="228" t="n">
        <v>2006</v>
      </c>
      <c r="B26" s="228" t="s">
        <v>431</v>
      </c>
      <c r="C26" s="229" t="n">
        <v>300</v>
      </c>
      <c r="D26" s="229" t="n">
        <v>781</v>
      </c>
      <c r="E26" s="229" t="n">
        <v>1066</v>
      </c>
      <c r="F26" s="229" t="n">
        <v>2147</v>
      </c>
      <c r="G26" s="230"/>
      <c r="H26" s="231"/>
    </row>
    <row r="27" customFormat="false" ht="13.2" hidden="false" customHeight="false" outlineLevel="0" collapsed="false">
      <c r="A27" s="228" t="n">
        <v>2007</v>
      </c>
      <c r="B27" s="228" t="s">
        <v>431</v>
      </c>
      <c r="C27" s="229" t="n">
        <v>413</v>
      </c>
      <c r="D27" s="229" t="n">
        <v>1135</v>
      </c>
      <c r="E27" s="229" t="n">
        <v>1192</v>
      </c>
      <c r="F27" s="229" t="n">
        <v>2740</v>
      </c>
      <c r="G27" s="230"/>
      <c r="H27" s="231"/>
    </row>
    <row r="28" customFormat="false" ht="13.2" hidden="false" customHeight="false" outlineLevel="0" collapsed="false">
      <c r="A28" s="228" t="n">
        <v>2008</v>
      </c>
      <c r="B28" s="228" t="s">
        <v>431</v>
      </c>
      <c r="C28" s="229" t="n">
        <v>407</v>
      </c>
      <c r="D28" s="229" t="n">
        <v>985</v>
      </c>
      <c r="E28" s="229" t="n">
        <v>1005</v>
      </c>
      <c r="F28" s="229" t="n">
        <v>2398</v>
      </c>
      <c r="G28" s="230"/>
      <c r="H28" s="231"/>
    </row>
    <row r="29" customFormat="false" ht="13.2" hidden="false" customHeight="false" outlineLevel="0" collapsed="false">
      <c r="A29" s="225" t="s">
        <v>400</v>
      </c>
      <c r="G29" s="230"/>
      <c r="H29" s="230"/>
    </row>
    <row r="30" customFormat="false" ht="13.2" hidden="false" customHeight="false" outlineLevel="0" collapsed="false">
      <c r="A30" s="225" t="s">
        <v>434</v>
      </c>
      <c r="G30" s="230"/>
      <c r="H30" s="230"/>
    </row>
    <row r="31" customFormat="false" ht="13.2" hidden="false" customHeight="false" outlineLevel="0" collapsed="false">
      <c r="A31" s="225" t="s">
        <v>400</v>
      </c>
      <c r="G31" s="230"/>
      <c r="H31" s="230"/>
    </row>
    <row r="32" customFormat="false" ht="13.2" hidden="false" customHeight="false" outlineLevel="0" collapsed="false">
      <c r="A32" s="225" t="s">
        <v>402</v>
      </c>
      <c r="B32" s="225" t="s">
        <v>403</v>
      </c>
      <c r="C32" s="227" t="s">
        <v>540</v>
      </c>
      <c r="D32" s="227" t="s">
        <v>541</v>
      </c>
      <c r="E32" s="227" t="s">
        <v>478</v>
      </c>
      <c r="F32" s="227" t="s">
        <v>459</v>
      </c>
      <c r="G32" s="230"/>
      <c r="H32" s="230"/>
    </row>
    <row r="33" customFormat="false" ht="13.2" hidden="false" customHeight="false" outlineLevel="0" collapsed="false">
      <c r="A33" s="228" t="n">
        <v>2002</v>
      </c>
      <c r="B33" s="228" t="s">
        <v>431</v>
      </c>
      <c r="C33" s="229" t="n">
        <v>65</v>
      </c>
      <c r="D33" s="229" t="n">
        <v>275</v>
      </c>
      <c r="E33" s="229" t="n">
        <v>666</v>
      </c>
      <c r="F33" s="229" t="n">
        <v>1007</v>
      </c>
      <c r="G33" s="230"/>
      <c r="H33" s="231"/>
    </row>
    <row r="34" customFormat="false" ht="13.2" hidden="false" customHeight="false" outlineLevel="0" collapsed="false">
      <c r="A34" s="228" t="n">
        <v>2003</v>
      </c>
      <c r="B34" s="228" t="s">
        <v>431</v>
      </c>
      <c r="C34" s="229" t="n">
        <v>25</v>
      </c>
      <c r="D34" s="229" t="n">
        <v>405</v>
      </c>
      <c r="E34" s="229" t="n">
        <v>2013</v>
      </c>
      <c r="F34" s="229" t="n">
        <v>2444</v>
      </c>
      <c r="G34" s="230"/>
      <c r="H34" s="231"/>
    </row>
    <row r="35" customFormat="false" ht="13.2" hidden="false" customHeight="false" outlineLevel="0" collapsed="false">
      <c r="A35" s="228" t="n">
        <v>2004</v>
      </c>
      <c r="B35" s="228" t="s">
        <v>431</v>
      </c>
      <c r="C35" s="229" t="n">
        <v>58</v>
      </c>
      <c r="D35" s="229" t="n">
        <v>240</v>
      </c>
      <c r="E35" s="229" t="n">
        <v>-119</v>
      </c>
      <c r="F35" s="229" t="n">
        <v>179</v>
      </c>
      <c r="G35" s="230"/>
      <c r="H35" s="231"/>
    </row>
    <row r="36" customFormat="false" ht="13.2" hidden="false" customHeight="false" outlineLevel="0" collapsed="false">
      <c r="A36" s="228" t="n">
        <v>2005</v>
      </c>
      <c r="B36" s="228" t="s">
        <v>431</v>
      </c>
      <c r="C36" s="229" t="n">
        <v>125</v>
      </c>
      <c r="D36" s="229" t="n">
        <v>500</v>
      </c>
      <c r="E36" s="229" t="n">
        <v>2079</v>
      </c>
      <c r="F36" s="229" t="n">
        <v>2705</v>
      </c>
      <c r="G36" s="230"/>
      <c r="H36" s="231"/>
    </row>
    <row r="37" customFormat="false" ht="13.2" hidden="false" customHeight="false" outlineLevel="0" collapsed="false">
      <c r="A37" s="228" t="n">
        <v>2006</v>
      </c>
      <c r="B37" s="228" t="s">
        <v>431</v>
      </c>
      <c r="C37" s="229" t="n">
        <v>-81</v>
      </c>
      <c r="D37" s="229" t="n">
        <v>408</v>
      </c>
      <c r="E37" s="229" t="n">
        <v>26</v>
      </c>
      <c r="F37" s="229" t="n">
        <v>352</v>
      </c>
      <c r="G37" s="230"/>
      <c r="H37" s="231"/>
    </row>
    <row r="38" customFormat="false" ht="13.2" hidden="false" customHeight="false" outlineLevel="0" collapsed="false">
      <c r="A38" s="228" t="n">
        <v>2007</v>
      </c>
      <c r="B38" s="228" t="s">
        <v>431</v>
      </c>
      <c r="C38" s="229" t="n">
        <v>90</v>
      </c>
      <c r="D38" s="229" t="n">
        <v>724</v>
      </c>
      <c r="E38" s="229" t="n">
        <v>75</v>
      </c>
      <c r="F38" s="229" t="n">
        <v>890</v>
      </c>
      <c r="G38" s="230"/>
      <c r="H38" s="231"/>
    </row>
    <row r="39" customFormat="false" ht="13.2" hidden="false" customHeight="false" outlineLevel="0" collapsed="false">
      <c r="A39" s="228" t="n">
        <v>2008</v>
      </c>
      <c r="B39" s="228" t="s">
        <v>431</v>
      </c>
      <c r="C39" s="229" t="n">
        <v>-42</v>
      </c>
      <c r="D39" s="229" t="n">
        <v>510</v>
      </c>
      <c r="E39" s="229" t="n">
        <v>-212</v>
      </c>
      <c r="F39" s="229" t="n">
        <v>256</v>
      </c>
      <c r="G39" s="230"/>
      <c r="H39" s="231"/>
    </row>
    <row r="40" customFormat="false" ht="13.2" hidden="false" customHeight="false" outlineLevel="0" collapsed="false">
      <c r="A40" s="225" t="s">
        <v>400</v>
      </c>
      <c r="G40" s="230"/>
      <c r="H40" s="230"/>
    </row>
    <row r="41" customFormat="false" ht="13.2" hidden="false" customHeight="false" outlineLevel="0" collapsed="false">
      <c r="A41" s="225" t="s">
        <v>462</v>
      </c>
      <c r="G41" s="230"/>
      <c r="H41" s="230"/>
    </row>
    <row r="42" customFormat="false" ht="13.2" hidden="false" customHeight="false" outlineLevel="0" collapsed="false">
      <c r="A42" s="225" t="s">
        <v>400</v>
      </c>
      <c r="G42" s="230"/>
      <c r="H42" s="230"/>
    </row>
    <row r="43" customFormat="false" ht="13.2" hidden="false" customHeight="false" outlineLevel="0" collapsed="false">
      <c r="A43" s="225" t="s">
        <v>402</v>
      </c>
      <c r="B43" s="225" t="s">
        <v>403</v>
      </c>
      <c r="C43" s="227" t="s">
        <v>540</v>
      </c>
      <c r="D43" s="227" t="s">
        <v>541</v>
      </c>
      <c r="E43" s="227" t="s">
        <v>478</v>
      </c>
      <c r="F43" s="227" t="s">
        <v>459</v>
      </c>
      <c r="G43" s="230"/>
      <c r="H43" s="230"/>
    </row>
    <row r="44" customFormat="false" ht="13.2" hidden="false" customHeight="false" outlineLevel="0" collapsed="false">
      <c r="A44" s="228" t="n">
        <v>2002</v>
      </c>
      <c r="B44" s="228" t="s">
        <v>431</v>
      </c>
      <c r="C44" s="228" t="n">
        <v>14.5</v>
      </c>
      <c r="D44" s="228" t="n">
        <v>78</v>
      </c>
      <c r="E44" s="228" t="n">
        <v>53.8</v>
      </c>
      <c r="F44" s="228" t="n">
        <v>49.3</v>
      </c>
      <c r="G44" s="230"/>
      <c r="H44" s="231"/>
    </row>
    <row r="45" customFormat="false" ht="13.2" hidden="false" customHeight="false" outlineLevel="0" collapsed="false">
      <c r="A45" s="228" t="n">
        <v>2003</v>
      </c>
      <c r="B45" s="228" t="s">
        <v>431</v>
      </c>
      <c r="C45" s="228" t="n">
        <v>5</v>
      </c>
      <c r="D45" s="228" t="n">
        <v>112.9</v>
      </c>
      <c r="E45" s="228" t="n">
        <v>288.9</v>
      </c>
      <c r="F45" s="228" t="n">
        <v>155</v>
      </c>
      <c r="G45" s="230"/>
      <c r="H45" s="231"/>
    </row>
    <row r="46" customFormat="false" ht="13.2" hidden="false" customHeight="false" outlineLevel="0" collapsed="false">
      <c r="A46" s="228" t="n">
        <v>2004</v>
      </c>
      <c r="B46" s="228" t="s">
        <v>431</v>
      </c>
      <c r="C46" s="228" t="n">
        <v>10.5</v>
      </c>
      <c r="D46" s="228" t="n">
        <v>64.2</v>
      </c>
      <c r="E46" s="228" t="n">
        <v>0</v>
      </c>
      <c r="F46" s="228" t="n">
        <v>10.9</v>
      </c>
      <c r="G46" s="230"/>
      <c r="H46" s="231"/>
    </row>
    <row r="47" customFormat="false" ht="13.2" hidden="false" customHeight="false" outlineLevel="0" collapsed="false">
      <c r="A47" s="228" t="n">
        <v>2005</v>
      </c>
      <c r="B47" s="228" t="s">
        <v>431</v>
      </c>
      <c r="C47" s="228" t="n">
        <v>33.6</v>
      </c>
      <c r="D47" s="228" t="n">
        <v>140.5</v>
      </c>
      <c r="E47" s="228" t="n">
        <v>338.6</v>
      </c>
      <c r="F47" s="228" t="n">
        <v>201.1</v>
      </c>
      <c r="G47" s="230"/>
      <c r="H47" s="231"/>
    </row>
    <row r="48" customFormat="false" ht="13.2" hidden="false" customHeight="false" outlineLevel="0" collapsed="false">
      <c r="A48" s="228" t="n">
        <v>2006</v>
      </c>
      <c r="B48" s="228" t="s">
        <v>431</v>
      </c>
      <c r="C48" s="228" t="n">
        <v>0</v>
      </c>
      <c r="D48" s="228" t="n">
        <v>109.4</v>
      </c>
      <c r="E48" s="228" t="n">
        <v>2.5</v>
      </c>
      <c r="F48" s="228" t="n">
        <v>19.7</v>
      </c>
      <c r="G48" s="230"/>
      <c r="H48" s="231"/>
    </row>
    <row r="49" customFormat="false" ht="13.2" hidden="false" customHeight="false" outlineLevel="0" collapsed="false">
      <c r="A49" s="228" t="n">
        <v>2007</v>
      </c>
      <c r="B49" s="228" t="s">
        <v>431</v>
      </c>
      <c r="C49" s="228" t="n">
        <v>28</v>
      </c>
      <c r="D49" s="228" t="n">
        <v>176.7</v>
      </c>
      <c r="E49" s="228" t="n">
        <v>6.8</v>
      </c>
      <c r="F49" s="228" t="n">
        <v>48.2</v>
      </c>
      <c r="G49" s="230"/>
      <c r="H49" s="231"/>
    </row>
    <row r="50" customFormat="false" ht="13.2" hidden="false" customHeight="false" outlineLevel="0" collapsed="false">
      <c r="A50" s="228" t="n">
        <v>2008</v>
      </c>
      <c r="B50" s="228" t="s">
        <v>431</v>
      </c>
      <c r="C50" s="228" t="n">
        <v>0</v>
      </c>
      <c r="D50" s="228" t="n">
        <v>107.6</v>
      </c>
      <c r="E50" s="228" t="n">
        <v>0</v>
      </c>
      <c r="F50" s="228" t="n">
        <v>12</v>
      </c>
      <c r="G50" s="230"/>
      <c r="H50" s="231"/>
    </row>
    <row r="51" customFormat="false" ht="13.2" hidden="false" customHeight="false" outlineLevel="0" collapsed="false">
      <c r="A51" s="225" t="s">
        <v>400</v>
      </c>
    </row>
    <row r="52" customFormat="false" ht="13.2" hidden="false" customHeight="false" outlineLevel="0" collapsed="false">
      <c r="A52" s="112" t="s">
        <v>32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false" hidden="false" outlineLevel="0" max="8" min="1" style="232" width="11.74"/>
    <col collapsed="false" customWidth="true" hidden="false" outlineLevel="0" max="9" min="9" style="232" width="11.29"/>
    <col collapsed="false" customWidth="false" hidden="false" outlineLevel="0" max="257" min="10" style="232" width="11.74"/>
  </cols>
  <sheetData>
    <row r="1" customFormat="false" ht="13.2" hidden="false" customHeight="false" outlineLevel="0" collapsed="false">
      <c r="A1" s="20" t="s">
        <v>34</v>
      </c>
    </row>
    <row r="2" customFormat="false" ht="13.2" hidden="false" customHeight="false" outlineLevel="0" collapsed="false">
      <c r="A2" s="126" t="s">
        <v>35</v>
      </c>
    </row>
    <row r="3" customFormat="false" ht="13.2" hidden="false" customHeight="false" outlineLevel="0" collapsed="false">
      <c r="A3" s="144" t="s">
        <v>36</v>
      </c>
    </row>
    <row r="5" customFormat="false" ht="13.2" hidden="false" customHeight="false" outlineLevel="0" collapsed="false">
      <c r="A5" s="233" t="s">
        <v>398</v>
      </c>
    </row>
    <row r="6" customFormat="false" ht="13.2" hidden="false" customHeight="false" outlineLevel="0" collapsed="false">
      <c r="A6" s="233" t="s">
        <v>542</v>
      </c>
    </row>
    <row r="7" customFormat="false" ht="13.2" hidden="false" customHeight="false" outlineLevel="0" collapsed="false">
      <c r="A7" s="232" t="s">
        <v>400</v>
      </c>
    </row>
    <row r="8" customFormat="false" ht="13.2" hidden="false" customHeight="false" outlineLevel="0" collapsed="false">
      <c r="A8" s="232" t="s">
        <v>464</v>
      </c>
    </row>
    <row r="9" customFormat="false" ht="13.2" hidden="false" customHeight="false" outlineLevel="0" collapsed="false">
      <c r="A9" s="232" t="s">
        <v>400</v>
      </c>
    </row>
    <row r="10" customFormat="false" ht="13.2" hidden="false" customHeight="false" outlineLevel="0" collapsed="false">
      <c r="A10" s="232" t="s">
        <v>402</v>
      </c>
      <c r="B10" s="232" t="s">
        <v>403</v>
      </c>
      <c r="C10" s="234" t="s">
        <v>543</v>
      </c>
      <c r="D10" s="235" t="s">
        <v>465</v>
      </c>
      <c r="E10" s="235" t="s">
        <v>466</v>
      </c>
      <c r="F10" s="235" t="s">
        <v>468</v>
      </c>
      <c r="G10" s="235" t="s">
        <v>474</v>
      </c>
      <c r="H10" s="235" t="s">
        <v>544</v>
      </c>
      <c r="I10" s="235" t="s">
        <v>459</v>
      </c>
    </row>
    <row r="11" customFormat="false" ht="13.2" hidden="false" customHeight="false" outlineLevel="0" collapsed="false">
      <c r="A11" s="236" t="n">
        <v>2002</v>
      </c>
      <c r="B11" s="236" t="s">
        <v>431</v>
      </c>
      <c r="C11" s="237" t="s">
        <v>460</v>
      </c>
      <c r="D11" s="237" t="n">
        <v>79726</v>
      </c>
      <c r="E11" s="237" t="n">
        <v>53987</v>
      </c>
      <c r="F11" s="237" t="s">
        <v>461</v>
      </c>
      <c r="G11" s="237" t="n">
        <v>9754</v>
      </c>
      <c r="H11" s="237" t="n">
        <v>26856</v>
      </c>
      <c r="I11" s="237" t="n">
        <v>170325</v>
      </c>
      <c r="J11" s="238"/>
      <c r="K11" s="238"/>
    </row>
    <row r="12" customFormat="false" ht="13.2" hidden="false" customHeight="false" outlineLevel="0" collapsed="false">
      <c r="A12" s="236" t="n">
        <v>2003</v>
      </c>
      <c r="B12" s="236" t="s">
        <v>431</v>
      </c>
      <c r="C12" s="237" t="s">
        <v>460</v>
      </c>
      <c r="D12" s="237" t="n">
        <v>90842</v>
      </c>
      <c r="E12" s="237" t="n">
        <v>70865</v>
      </c>
      <c r="F12" s="237" t="s">
        <v>461</v>
      </c>
      <c r="G12" s="237" t="n">
        <v>9564</v>
      </c>
      <c r="H12" s="237" t="s">
        <v>460</v>
      </c>
      <c r="I12" s="237" t="n">
        <v>171271</v>
      </c>
      <c r="J12" s="238"/>
      <c r="K12" s="238"/>
    </row>
    <row r="13" customFormat="false" ht="13.2" hidden="false" customHeight="false" outlineLevel="0" collapsed="false">
      <c r="A13" s="236" t="n">
        <v>2004</v>
      </c>
      <c r="B13" s="236" t="s">
        <v>431</v>
      </c>
      <c r="C13" s="237" t="s">
        <v>460</v>
      </c>
      <c r="D13" s="237" t="n">
        <v>130532</v>
      </c>
      <c r="E13" s="237" t="n">
        <v>124091</v>
      </c>
      <c r="F13" s="237" t="n">
        <v>6951</v>
      </c>
      <c r="G13" s="237" t="s">
        <v>485</v>
      </c>
      <c r="H13" s="237" t="s">
        <v>460</v>
      </c>
      <c r="I13" s="237" t="n">
        <v>261575</v>
      </c>
      <c r="J13" s="238"/>
      <c r="K13" s="238"/>
    </row>
    <row r="14" customFormat="false" ht="13.2" hidden="false" customHeight="false" outlineLevel="0" collapsed="false">
      <c r="A14" s="236" t="n">
        <v>2005</v>
      </c>
      <c r="B14" s="236" t="s">
        <v>431</v>
      </c>
      <c r="C14" s="237" t="s">
        <v>460</v>
      </c>
      <c r="D14" s="237" t="n">
        <v>170036</v>
      </c>
      <c r="E14" s="237" t="n">
        <v>134209</v>
      </c>
      <c r="F14" s="237" t="n">
        <v>10382</v>
      </c>
      <c r="G14" s="237" t="s">
        <v>485</v>
      </c>
      <c r="H14" s="237" t="s">
        <v>460</v>
      </c>
      <c r="I14" s="237" t="n">
        <v>314629</v>
      </c>
      <c r="J14" s="238"/>
      <c r="K14" s="238"/>
    </row>
    <row r="15" customFormat="false" ht="13.2" hidden="false" customHeight="false" outlineLevel="0" collapsed="false">
      <c r="A15" s="236" t="n">
        <v>2006</v>
      </c>
      <c r="B15" s="236" t="s">
        <v>431</v>
      </c>
      <c r="C15" s="237" t="s">
        <v>460</v>
      </c>
      <c r="D15" s="237" t="n">
        <v>275624</v>
      </c>
      <c r="E15" s="237" t="n">
        <v>233051</v>
      </c>
      <c r="F15" s="237" t="n">
        <v>15555</v>
      </c>
      <c r="G15" s="237" t="s">
        <v>485</v>
      </c>
      <c r="H15" s="237" t="s">
        <v>460</v>
      </c>
      <c r="I15" s="237" t="n">
        <v>524231</v>
      </c>
      <c r="J15" s="238"/>
      <c r="K15" s="238"/>
    </row>
    <row r="16" customFormat="false" ht="13.2" hidden="false" customHeight="false" outlineLevel="0" collapsed="false">
      <c r="A16" s="236" t="n">
        <v>2007</v>
      </c>
      <c r="B16" s="236" t="s">
        <v>431</v>
      </c>
      <c r="C16" s="237" t="n">
        <v>2829</v>
      </c>
      <c r="D16" s="237" t="n">
        <v>309566</v>
      </c>
      <c r="E16" s="237" t="n">
        <v>220169</v>
      </c>
      <c r="F16" s="237" t="n">
        <v>24109</v>
      </c>
      <c r="G16" s="237" t="s">
        <v>485</v>
      </c>
      <c r="H16" s="237" t="s">
        <v>460</v>
      </c>
      <c r="I16" s="237" t="n">
        <v>556676</v>
      </c>
      <c r="J16" s="238"/>
      <c r="K16" s="238"/>
    </row>
    <row r="17" customFormat="false" ht="13.2" hidden="false" customHeight="false" outlineLevel="0" collapsed="false">
      <c r="A17" s="236" t="n">
        <v>2008</v>
      </c>
      <c r="B17" s="236" t="s">
        <v>431</v>
      </c>
      <c r="C17" s="237" t="n">
        <v>15345</v>
      </c>
      <c r="D17" s="237" t="n">
        <v>336167</v>
      </c>
      <c r="E17" s="237" t="n">
        <v>245383</v>
      </c>
      <c r="F17" s="237" t="n">
        <v>20526</v>
      </c>
      <c r="G17" s="237" t="s">
        <v>485</v>
      </c>
      <c r="H17" s="237" t="s">
        <v>460</v>
      </c>
      <c r="I17" s="237" t="n">
        <v>617423</v>
      </c>
      <c r="J17" s="238"/>
      <c r="K17" s="238"/>
    </row>
    <row r="18" customFormat="false" ht="13.2" hidden="false" customHeight="false" outlineLevel="0" collapsed="false">
      <c r="A18" s="232" t="s">
        <v>400</v>
      </c>
      <c r="J18" s="239"/>
      <c r="K18" s="239"/>
    </row>
    <row r="19" customFormat="false" ht="13.2" hidden="false" customHeight="false" outlineLevel="0" collapsed="false">
      <c r="A19" s="232" t="s">
        <v>400</v>
      </c>
      <c r="J19" s="239"/>
      <c r="K19" s="239"/>
    </row>
    <row r="20" customFormat="false" ht="13.2" hidden="false" customHeight="false" outlineLevel="0" collapsed="false">
      <c r="A20" s="232" t="s">
        <v>433</v>
      </c>
      <c r="J20" s="239"/>
      <c r="K20" s="239"/>
    </row>
    <row r="21" customFormat="false" ht="13.2" hidden="false" customHeight="false" outlineLevel="0" collapsed="false">
      <c r="A21" s="232" t="s">
        <v>400</v>
      </c>
      <c r="J21" s="239"/>
      <c r="K21" s="239"/>
    </row>
    <row r="22" customFormat="false" ht="13.2" hidden="false" customHeight="false" outlineLevel="0" collapsed="false">
      <c r="A22" s="232" t="s">
        <v>402</v>
      </c>
      <c r="B22" s="232" t="s">
        <v>403</v>
      </c>
      <c r="C22" s="234" t="s">
        <v>543</v>
      </c>
      <c r="D22" s="235" t="s">
        <v>465</v>
      </c>
      <c r="E22" s="235" t="s">
        <v>466</v>
      </c>
      <c r="F22" s="235" t="s">
        <v>468</v>
      </c>
      <c r="G22" s="235" t="s">
        <v>474</v>
      </c>
      <c r="H22" s="235" t="s">
        <v>544</v>
      </c>
      <c r="I22" s="235" t="s">
        <v>459</v>
      </c>
      <c r="J22" s="239"/>
      <c r="K22" s="239"/>
    </row>
    <row r="23" customFormat="false" ht="13.2" hidden="false" customHeight="false" outlineLevel="0" collapsed="false">
      <c r="A23" s="236" t="n">
        <v>2002</v>
      </c>
      <c r="B23" s="236" t="s">
        <v>431</v>
      </c>
      <c r="C23" s="237" t="s">
        <v>460</v>
      </c>
      <c r="D23" s="237" t="n">
        <v>8092</v>
      </c>
      <c r="E23" s="237" t="n">
        <v>5059</v>
      </c>
      <c r="F23" s="237" t="s">
        <v>461</v>
      </c>
      <c r="G23" s="237" t="n">
        <v>1939</v>
      </c>
      <c r="H23" s="237" t="n">
        <v>5313</v>
      </c>
      <c r="I23" s="237" t="n">
        <v>20405</v>
      </c>
      <c r="J23" s="238"/>
      <c r="K23" s="238"/>
    </row>
    <row r="24" customFormat="false" ht="13.2" hidden="false" customHeight="false" outlineLevel="0" collapsed="false">
      <c r="A24" s="236" t="n">
        <v>2003</v>
      </c>
      <c r="B24" s="236" t="s">
        <v>431</v>
      </c>
      <c r="C24" s="237" t="s">
        <v>460</v>
      </c>
      <c r="D24" s="237" t="n">
        <v>8924</v>
      </c>
      <c r="E24" s="237" t="n">
        <v>7020</v>
      </c>
      <c r="F24" s="237" t="s">
        <v>461</v>
      </c>
      <c r="G24" s="237" t="n">
        <v>2321</v>
      </c>
      <c r="H24" s="237" t="s">
        <v>460</v>
      </c>
      <c r="I24" s="237" t="n">
        <v>18267</v>
      </c>
      <c r="J24" s="238"/>
      <c r="K24" s="238"/>
    </row>
    <row r="25" customFormat="false" ht="13.2" hidden="false" customHeight="false" outlineLevel="0" collapsed="false">
      <c r="A25" s="236" t="n">
        <v>2004</v>
      </c>
      <c r="B25" s="236" t="s">
        <v>431</v>
      </c>
      <c r="C25" s="237" t="s">
        <v>460</v>
      </c>
      <c r="D25" s="237" t="n">
        <v>12548</v>
      </c>
      <c r="E25" s="237" t="n">
        <v>9305</v>
      </c>
      <c r="F25" s="237" t="n">
        <v>1334</v>
      </c>
      <c r="G25" s="237" t="s">
        <v>485</v>
      </c>
      <c r="H25" s="237" t="s">
        <v>460</v>
      </c>
      <c r="I25" s="237" t="n">
        <v>23188</v>
      </c>
      <c r="J25" s="238"/>
      <c r="K25" s="238"/>
    </row>
    <row r="26" customFormat="false" ht="13.2" hidden="false" customHeight="false" outlineLevel="0" collapsed="false">
      <c r="A26" s="236" t="n">
        <v>2005</v>
      </c>
      <c r="B26" s="236" t="s">
        <v>431</v>
      </c>
      <c r="C26" s="237" t="s">
        <v>460</v>
      </c>
      <c r="D26" s="237" t="n">
        <v>16912</v>
      </c>
      <c r="E26" s="237" t="n">
        <v>11782</v>
      </c>
      <c r="F26" s="237" t="n">
        <v>1528</v>
      </c>
      <c r="G26" s="237" t="s">
        <v>485</v>
      </c>
      <c r="H26" s="237" t="s">
        <v>460</v>
      </c>
      <c r="I26" s="237" t="n">
        <v>30223</v>
      </c>
      <c r="J26" s="238"/>
      <c r="K26" s="238"/>
    </row>
    <row r="27" customFormat="false" ht="13.2" hidden="false" customHeight="false" outlineLevel="0" collapsed="false">
      <c r="A27" s="236" t="n">
        <v>2006</v>
      </c>
      <c r="B27" s="236" t="s">
        <v>431</v>
      </c>
      <c r="C27" s="237" t="s">
        <v>460</v>
      </c>
      <c r="D27" s="237" t="n">
        <v>18456</v>
      </c>
      <c r="E27" s="237" t="n">
        <v>15414</v>
      </c>
      <c r="F27" s="237" t="n">
        <v>1520</v>
      </c>
      <c r="G27" s="237" t="s">
        <v>485</v>
      </c>
      <c r="H27" s="237" t="s">
        <v>460</v>
      </c>
      <c r="I27" s="237" t="n">
        <v>35391</v>
      </c>
      <c r="J27" s="238"/>
      <c r="K27" s="238"/>
    </row>
    <row r="28" customFormat="false" ht="13.2" hidden="false" customHeight="false" outlineLevel="0" collapsed="false">
      <c r="A28" s="236" t="n">
        <v>2007</v>
      </c>
      <c r="B28" s="236" t="s">
        <v>431</v>
      </c>
      <c r="C28" s="237" t="n">
        <v>2570</v>
      </c>
      <c r="D28" s="237" t="n">
        <v>26681</v>
      </c>
      <c r="E28" s="237" t="n">
        <v>29745</v>
      </c>
      <c r="F28" s="237" t="n">
        <v>1859</v>
      </c>
      <c r="G28" s="237" t="s">
        <v>485</v>
      </c>
      <c r="H28" s="237" t="s">
        <v>460</v>
      </c>
      <c r="I28" s="237" t="n">
        <v>60856</v>
      </c>
      <c r="J28" s="238"/>
      <c r="K28" s="238"/>
    </row>
    <row r="29" customFormat="false" ht="13.2" hidden="false" customHeight="false" outlineLevel="0" collapsed="false">
      <c r="A29" s="236" t="n">
        <v>2008</v>
      </c>
      <c r="B29" s="236" t="s">
        <v>431</v>
      </c>
      <c r="C29" s="237" t="n">
        <v>2486</v>
      </c>
      <c r="D29" s="237" t="n">
        <v>28278</v>
      </c>
      <c r="E29" s="237" t="n">
        <v>33220</v>
      </c>
      <c r="F29" s="237" t="n">
        <v>1043</v>
      </c>
      <c r="G29" s="237" t="s">
        <v>485</v>
      </c>
      <c r="H29" s="237" t="s">
        <v>460</v>
      </c>
      <c r="I29" s="237" t="n">
        <v>65028</v>
      </c>
      <c r="J29" s="238"/>
      <c r="K29" s="238"/>
    </row>
    <row r="30" customFormat="false" ht="13.2" hidden="false" customHeight="false" outlineLevel="0" collapsed="false">
      <c r="A30" s="232" t="s">
        <v>400</v>
      </c>
      <c r="J30" s="239"/>
      <c r="K30" s="239"/>
    </row>
    <row r="31" customFormat="false" ht="13.2" hidden="false" customHeight="false" outlineLevel="0" collapsed="false">
      <c r="A31" s="232" t="s">
        <v>400</v>
      </c>
      <c r="J31" s="239"/>
      <c r="K31" s="239"/>
    </row>
    <row r="32" customFormat="false" ht="13.2" hidden="false" customHeight="false" outlineLevel="0" collapsed="false">
      <c r="A32" s="232" t="s">
        <v>434</v>
      </c>
      <c r="J32" s="239"/>
      <c r="K32" s="239"/>
    </row>
    <row r="33" customFormat="false" ht="13.2" hidden="false" customHeight="false" outlineLevel="0" collapsed="false">
      <c r="A33" s="232" t="s">
        <v>400</v>
      </c>
      <c r="J33" s="239"/>
      <c r="K33" s="239"/>
    </row>
    <row r="34" customFormat="false" ht="13.2" hidden="false" customHeight="false" outlineLevel="0" collapsed="false">
      <c r="A34" s="232" t="s">
        <v>402</v>
      </c>
      <c r="B34" s="232" t="s">
        <v>403</v>
      </c>
      <c r="C34" s="234" t="s">
        <v>543</v>
      </c>
      <c r="D34" s="235" t="s">
        <v>465</v>
      </c>
      <c r="E34" s="235" t="s">
        <v>466</v>
      </c>
      <c r="F34" s="235" t="s">
        <v>468</v>
      </c>
      <c r="G34" s="235" t="s">
        <v>474</v>
      </c>
      <c r="H34" s="235" t="s">
        <v>544</v>
      </c>
      <c r="I34" s="235" t="s">
        <v>459</v>
      </c>
      <c r="J34" s="239"/>
      <c r="K34" s="239"/>
    </row>
    <row r="35" customFormat="false" ht="13.2" hidden="false" customHeight="false" outlineLevel="0" collapsed="false">
      <c r="A35" s="236" t="n">
        <v>2002</v>
      </c>
      <c r="B35" s="236" t="s">
        <v>431</v>
      </c>
      <c r="C35" s="236" t="s">
        <v>460</v>
      </c>
      <c r="D35" s="237" t="n">
        <v>2423</v>
      </c>
      <c r="E35" s="237" t="n">
        <v>1276</v>
      </c>
      <c r="F35" s="237" t="s">
        <v>461</v>
      </c>
      <c r="G35" s="237" t="n">
        <v>292</v>
      </c>
      <c r="H35" s="237" t="n">
        <v>941</v>
      </c>
      <c r="I35" s="237" t="n">
        <v>4933</v>
      </c>
      <c r="J35" s="238"/>
      <c r="K35" s="238"/>
    </row>
    <row r="36" customFormat="false" ht="13.2" hidden="false" customHeight="false" outlineLevel="0" collapsed="false">
      <c r="A36" s="236" t="n">
        <v>2003</v>
      </c>
      <c r="B36" s="236" t="s">
        <v>431</v>
      </c>
      <c r="C36" s="236" t="s">
        <v>460</v>
      </c>
      <c r="D36" s="237" t="n">
        <v>3157</v>
      </c>
      <c r="E36" s="237" t="n">
        <v>1910</v>
      </c>
      <c r="F36" s="237" t="s">
        <v>461</v>
      </c>
      <c r="G36" s="237" t="n">
        <v>363</v>
      </c>
      <c r="H36" s="237" t="s">
        <v>460</v>
      </c>
      <c r="I36" s="237" t="n">
        <v>5431</v>
      </c>
      <c r="J36" s="238"/>
      <c r="K36" s="238"/>
    </row>
    <row r="37" customFormat="false" ht="13.2" hidden="false" customHeight="false" outlineLevel="0" collapsed="false">
      <c r="A37" s="236" t="n">
        <v>2004</v>
      </c>
      <c r="B37" s="236" t="s">
        <v>431</v>
      </c>
      <c r="C37" s="236" t="s">
        <v>460</v>
      </c>
      <c r="D37" s="237" t="n">
        <v>3401</v>
      </c>
      <c r="E37" s="237" t="n">
        <v>2109</v>
      </c>
      <c r="F37" s="237" t="n">
        <v>181</v>
      </c>
      <c r="G37" s="237" t="s">
        <v>485</v>
      </c>
      <c r="H37" s="237" t="s">
        <v>460</v>
      </c>
      <c r="I37" s="237" t="n">
        <v>5691</v>
      </c>
      <c r="J37" s="238"/>
      <c r="K37" s="238"/>
    </row>
    <row r="38" customFormat="false" ht="13.2" hidden="false" customHeight="false" outlineLevel="0" collapsed="false">
      <c r="A38" s="236" t="n">
        <v>2005</v>
      </c>
      <c r="B38" s="236" t="s">
        <v>431</v>
      </c>
      <c r="C38" s="236" t="s">
        <v>460</v>
      </c>
      <c r="D38" s="237" t="n">
        <v>3911</v>
      </c>
      <c r="E38" s="237" t="n">
        <v>2141</v>
      </c>
      <c r="F38" s="237" t="n">
        <v>334</v>
      </c>
      <c r="G38" s="237" t="s">
        <v>485</v>
      </c>
      <c r="H38" s="237" t="s">
        <v>460</v>
      </c>
      <c r="I38" s="237" t="n">
        <v>6388</v>
      </c>
      <c r="J38" s="238"/>
      <c r="K38" s="238"/>
    </row>
    <row r="39" customFormat="false" ht="13.2" hidden="false" customHeight="false" outlineLevel="0" collapsed="false">
      <c r="A39" s="236" t="n">
        <v>2006</v>
      </c>
      <c r="B39" s="236" t="s">
        <v>431</v>
      </c>
      <c r="C39" s="236" t="s">
        <v>460</v>
      </c>
      <c r="D39" s="237" t="n">
        <v>5175</v>
      </c>
      <c r="E39" s="237" t="n">
        <v>3384</v>
      </c>
      <c r="F39" s="237" t="n">
        <v>302</v>
      </c>
      <c r="G39" s="237" t="s">
        <v>485</v>
      </c>
      <c r="H39" s="237" t="s">
        <v>460</v>
      </c>
      <c r="I39" s="237" t="n">
        <v>8862</v>
      </c>
      <c r="J39" s="238"/>
      <c r="K39" s="238"/>
    </row>
    <row r="40" customFormat="false" ht="13.2" hidden="false" customHeight="false" outlineLevel="0" collapsed="false">
      <c r="A40" s="236" t="n">
        <v>2007</v>
      </c>
      <c r="B40" s="236" t="s">
        <v>431</v>
      </c>
      <c r="C40" s="236" t="n">
        <v>-278</v>
      </c>
      <c r="D40" s="237" t="n">
        <v>6859</v>
      </c>
      <c r="E40" s="237" t="n">
        <v>1746</v>
      </c>
      <c r="F40" s="237" t="n">
        <v>548</v>
      </c>
      <c r="G40" s="237" t="s">
        <v>485</v>
      </c>
      <c r="H40" s="237" t="s">
        <v>460</v>
      </c>
      <c r="I40" s="237" t="n">
        <v>8876</v>
      </c>
      <c r="J40" s="238"/>
      <c r="K40" s="238"/>
    </row>
    <row r="41" customFormat="false" ht="13.2" hidden="false" customHeight="false" outlineLevel="0" collapsed="false">
      <c r="A41" s="236" t="n">
        <v>2008</v>
      </c>
      <c r="B41" s="236" t="s">
        <v>431</v>
      </c>
      <c r="C41" s="236" t="n">
        <v>-312</v>
      </c>
      <c r="D41" s="237" t="n">
        <v>9382</v>
      </c>
      <c r="E41" s="237" t="n">
        <v>925</v>
      </c>
      <c r="F41" s="237" t="n">
        <v>-393</v>
      </c>
      <c r="G41" s="237" t="s">
        <v>485</v>
      </c>
      <c r="H41" s="237" t="s">
        <v>460</v>
      </c>
      <c r="I41" s="237" t="n">
        <v>9601</v>
      </c>
      <c r="J41" s="238"/>
      <c r="K41" s="238"/>
    </row>
    <row r="42" customFormat="false" ht="13.2" hidden="false" customHeight="false" outlineLevel="0" collapsed="false">
      <c r="A42" s="232" t="s">
        <v>400</v>
      </c>
      <c r="J42" s="239"/>
      <c r="K42" s="239"/>
    </row>
    <row r="43" customFormat="false" ht="13.2" hidden="false" customHeight="false" outlineLevel="0" collapsed="false">
      <c r="A43" s="232" t="s">
        <v>400</v>
      </c>
      <c r="J43" s="239"/>
      <c r="K43" s="239"/>
    </row>
    <row r="44" customFormat="false" ht="13.2" hidden="false" customHeight="false" outlineLevel="0" collapsed="false">
      <c r="A44" s="232" t="s">
        <v>462</v>
      </c>
      <c r="J44" s="239"/>
      <c r="K44" s="239"/>
    </row>
    <row r="45" customFormat="false" ht="13.2" hidden="false" customHeight="false" outlineLevel="0" collapsed="false">
      <c r="A45" s="232" t="s">
        <v>400</v>
      </c>
      <c r="J45" s="239"/>
      <c r="K45" s="239"/>
    </row>
    <row r="46" customFormat="false" ht="13.2" hidden="false" customHeight="false" outlineLevel="0" collapsed="false">
      <c r="A46" s="232" t="s">
        <v>402</v>
      </c>
      <c r="B46" s="232" t="s">
        <v>403</v>
      </c>
      <c r="C46" s="240" t="s">
        <v>543</v>
      </c>
      <c r="D46" s="235" t="s">
        <v>465</v>
      </c>
      <c r="E46" s="235" t="s">
        <v>466</v>
      </c>
      <c r="F46" s="235" t="s">
        <v>468</v>
      </c>
      <c r="G46" s="235" t="s">
        <v>474</v>
      </c>
      <c r="H46" s="235" t="s">
        <v>544</v>
      </c>
      <c r="I46" s="235" t="s">
        <v>459</v>
      </c>
      <c r="J46" s="239"/>
      <c r="K46" s="239"/>
    </row>
    <row r="47" customFormat="false" ht="13.2" hidden="false" customHeight="false" outlineLevel="0" collapsed="false">
      <c r="A47" s="236" t="n">
        <v>2002</v>
      </c>
      <c r="B47" s="236" t="s">
        <v>431</v>
      </c>
      <c r="C47" s="241" t="s">
        <v>460</v>
      </c>
      <c r="D47" s="241" t="n">
        <v>42.7</v>
      </c>
      <c r="E47" s="241" t="n">
        <v>33.7</v>
      </c>
      <c r="F47" s="241" t="s">
        <v>461</v>
      </c>
      <c r="G47" s="241" t="n">
        <v>17.8</v>
      </c>
      <c r="H47" s="242" t="n">
        <v>21.5</v>
      </c>
      <c r="I47" s="242" t="n">
        <v>31.9</v>
      </c>
      <c r="J47" s="238"/>
      <c r="K47" s="238"/>
    </row>
    <row r="48" customFormat="false" ht="13.2" hidden="false" customHeight="false" outlineLevel="0" collapsed="false">
      <c r="A48" s="236" t="n">
        <v>2003</v>
      </c>
      <c r="B48" s="236" t="s">
        <v>431</v>
      </c>
      <c r="C48" s="241" t="s">
        <v>460</v>
      </c>
      <c r="D48" s="241" t="n">
        <v>54.8</v>
      </c>
      <c r="E48" s="241" t="n">
        <v>37.4</v>
      </c>
      <c r="F48" s="241" t="s">
        <v>461</v>
      </c>
      <c r="G48" s="241" t="n">
        <v>18.5</v>
      </c>
      <c r="H48" s="242" t="s">
        <v>460</v>
      </c>
      <c r="I48" s="242" t="n">
        <v>42.3</v>
      </c>
      <c r="J48" s="238"/>
      <c r="K48" s="238"/>
    </row>
    <row r="49" customFormat="false" ht="13.2" hidden="false" customHeight="false" outlineLevel="0" collapsed="false">
      <c r="A49" s="236" t="n">
        <v>2004</v>
      </c>
      <c r="B49" s="236" t="s">
        <v>431</v>
      </c>
      <c r="C49" s="241" t="s">
        <v>460</v>
      </c>
      <c r="D49" s="241" t="n">
        <v>37.2</v>
      </c>
      <c r="E49" s="241" t="n">
        <v>29.3</v>
      </c>
      <c r="F49" s="241" t="n">
        <v>15.8</v>
      </c>
      <c r="G49" s="241" t="s">
        <v>485</v>
      </c>
      <c r="H49" s="242" t="s">
        <v>460</v>
      </c>
      <c r="I49" s="242" t="n">
        <v>32.5</v>
      </c>
      <c r="J49" s="238"/>
      <c r="K49" s="238"/>
    </row>
    <row r="50" customFormat="false" ht="13.2" hidden="false" customHeight="false" outlineLevel="0" collapsed="false">
      <c r="A50" s="236" t="n">
        <v>2005</v>
      </c>
      <c r="B50" s="236" t="s">
        <v>431</v>
      </c>
      <c r="C50" s="241" t="s">
        <v>460</v>
      </c>
      <c r="D50" s="241" t="n">
        <v>30.1</v>
      </c>
      <c r="E50" s="241" t="n">
        <v>22.2</v>
      </c>
      <c r="F50" s="241" t="n">
        <v>28</v>
      </c>
      <c r="G50" s="241" t="s">
        <v>485</v>
      </c>
      <c r="H50" s="242" t="s">
        <v>460</v>
      </c>
      <c r="I50" s="242" t="n">
        <v>26.8</v>
      </c>
      <c r="J50" s="238"/>
      <c r="K50" s="238"/>
    </row>
    <row r="51" customFormat="false" ht="13.2" hidden="false" customHeight="false" outlineLevel="0" collapsed="false">
      <c r="A51" s="236" t="n">
        <v>2006</v>
      </c>
      <c r="B51" s="236" t="s">
        <v>431</v>
      </c>
      <c r="C51" s="241" t="s">
        <v>460</v>
      </c>
      <c r="D51" s="241" t="n">
        <v>39</v>
      </c>
      <c r="E51" s="241" t="n">
        <v>28.1</v>
      </c>
      <c r="F51" s="241" t="n">
        <v>24.8</v>
      </c>
      <c r="G51" s="241" t="s">
        <v>485</v>
      </c>
      <c r="H51" s="242" t="s">
        <v>460</v>
      </c>
      <c r="I51" s="242" t="n">
        <v>33.4</v>
      </c>
      <c r="J51" s="238"/>
      <c r="K51" s="238"/>
    </row>
    <row r="52" customFormat="false" ht="13.2" hidden="false" customHeight="false" outlineLevel="0" collapsed="false">
      <c r="A52" s="236" t="n">
        <v>2007</v>
      </c>
      <c r="B52" s="236" t="s">
        <v>431</v>
      </c>
      <c r="C52" s="241" t="n">
        <v>0</v>
      </c>
      <c r="D52" s="241" t="n">
        <v>34.6</v>
      </c>
      <c r="E52" s="241" t="n">
        <v>6.2</v>
      </c>
      <c r="F52" s="241" t="n">
        <v>41.9</v>
      </c>
      <c r="G52" s="241" t="s">
        <v>485</v>
      </c>
      <c r="H52" s="242" t="s">
        <v>460</v>
      </c>
      <c r="I52" s="242" t="n">
        <v>17.1</v>
      </c>
      <c r="J52" s="238"/>
      <c r="K52" s="238"/>
    </row>
    <row r="53" customFormat="false" ht="13.2" hidden="false" customHeight="false" outlineLevel="0" collapsed="false">
      <c r="A53" s="236" t="n">
        <v>2008</v>
      </c>
      <c r="B53" s="236" t="s">
        <v>431</v>
      </c>
      <c r="C53" s="241" t="n">
        <v>0</v>
      </c>
      <c r="D53" s="241" t="n">
        <v>49.7</v>
      </c>
      <c r="E53" s="241" t="n">
        <v>2.9</v>
      </c>
      <c r="F53" s="241" t="n">
        <v>0</v>
      </c>
      <c r="G53" s="241" t="s">
        <v>485</v>
      </c>
      <c r="H53" s="242" t="s">
        <v>460</v>
      </c>
      <c r="I53" s="242" t="n">
        <v>17.3</v>
      </c>
      <c r="J53" s="238"/>
      <c r="K53" s="238"/>
    </row>
    <row r="54" customFormat="false" ht="13.2" hidden="false" customHeight="false" outlineLevel="0" collapsed="false">
      <c r="A54" s="232" t="s">
        <v>400</v>
      </c>
    </row>
    <row r="56" customFormat="false" ht="13.2" hidden="false" customHeight="false" outlineLevel="0" collapsed="false">
      <c r="A56" s="112" t="s">
        <v>32</v>
      </c>
      <c r="B56" s="112"/>
      <c r="C56" s="112"/>
    </row>
  </sheetData>
  <hyperlinks>
    <hyperlink ref="A1" location="Indice!A1" display="Volve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421875" defaultRowHeight="13.2" zeroHeight="false" outlineLevelRow="0" outlineLevelCol="0"/>
  <cols>
    <col collapsed="false" customWidth="true" hidden="false" outlineLevel="0" max="1" min="1" style="243" width="26.69"/>
    <col collapsed="false" customWidth="true" hidden="false" outlineLevel="0" max="13" min="2" style="243" width="13"/>
    <col collapsed="false" customWidth="true" hidden="false" outlineLevel="0" max="14" min="14" style="243" width="10.95"/>
    <col collapsed="false" customWidth="true" hidden="false" outlineLevel="0" max="16" min="15" style="243" width="13"/>
    <col collapsed="false" customWidth="false" hidden="false" outlineLevel="0" max="257" min="17" style="243" width="11.74"/>
  </cols>
  <sheetData>
    <row r="1" customFormat="false" ht="13.2" hidden="false" customHeight="false" outlineLevel="0" collapsed="false">
      <c r="A1" s="20" t="s">
        <v>34</v>
      </c>
      <c r="B1" s="20"/>
    </row>
    <row r="2" customFormat="false" ht="13.2" hidden="false" customHeight="false" outlineLevel="0" collapsed="false">
      <c r="A2" s="126" t="s">
        <v>35</v>
      </c>
      <c r="B2" s="126"/>
    </row>
    <row r="3" customFormat="false" ht="13.2" hidden="false" customHeight="false" outlineLevel="0" collapsed="false">
      <c r="A3" s="144" t="s">
        <v>36</v>
      </c>
      <c r="B3" s="144"/>
    </row>
    <row r="5" customFormat="false" ht="13.2" hidden="false" customHeight="false" outlineLevel="0" collapsed="false">
      <c r="A5" s="244" t="s">
        <v>545</v>
      </c>
      <c r="B5" s="244"/>
    </row>
    <row r="6" customFormat="false" ht="13.2" hidden="false" customHeight="false" outlineLevel="0" collapsed="false">
      <c r="A6" s="244" t="s">
        <v>546</v>
      </c>
      <c r="B6" s="244"/>
    </row>
    <row r="7" customFormat="false" ht="13.2" hidden="false" customHeight="false" outlineLevel="0" collapsed="false">
      <c r="A7" s="243" t="s">
        <v>400</v>
      </c>
    </row>
    <row r="8" customFormat="false" ht="13.2" hidden="false" customHeight="false" outlineLevel="0" collapsed="false">
      <c r="A8" s="245" t="s">
        <v>547</v>
      </c>
      <c r="B8" s="245"/>
      <c r="C8" s="246"/>
      <c r="D8" s="246"/>
      <c r="E8" s="246"/>
      <c r="F8" s="246"/>
      <c r="G8" s="246"/>
      <c r="H8" s="246"/>
      <c r="I8" s="246"/>
      <c r="J8" s="246"/>
      <c r="K8" s="246"/>
      <c r="L8" s="246"/>
      <c r="M8" s="246"/>
      <c r="N8" s="246"/>
      <c r="O8" s="246"/>
      <c r="P8" s="246"/>
    </row>
    <row r="9" customFormat="false" ht="13.2" hidden="false" customHeight="false" outlineLevel="0" collapsed="false">
      <c r="A9" s="246"/>
      <c r="B9" s="246"/>
      <c r="C9" s="246"/>
      <c r="D9" s="246"/>
      <c r="E9" s="246"/>
      <c r="F9" s="246"/>
      <c r="G9" s="246"/>
      <c r="H9" s="246"/>
      <c r="I9" s="246"/>
      <c r="J9" s="246"/>
      <c r="K9" s="246"/>
      <c r="L9" s="246"/>
      <c r="M9" s="246"/>
      <c r="N9" s="246"/>
      <c r="O9" s="246"/>
      <c r="P9" s="246"/>
    </row>
    <row r="10" customFormat="false" ht="13.2" hidden="false" customHeight="false" outlineLevel="0" collapsed="false">
      <c r="A10" s="247" t="s">
        <v>548</v>
      </c>
      <c r="B10" s="248" t="s">
        <v>164</v>
      </c>
      <c r="C10" s="249" t="s">
        <v>472</v>
      </c>
      <c r="D10" s="249" t="s">
        <v>549</v>
      </c>
      <c r="E10" s="249" t="s">
        <v>550</v>
      </c>
      <c r="F10" s="249" t="s">
        <v>551</v>
      </c>
      <c r="G10" s="249" t="s">
        <v>552</v>
      </c>
      <c r="H10" s="249" t="s">
        <v>553</v>
      </c>
      <c r="I10" s="249" t="s">
        <v>554</v>
      </c>
      <c r="J10" s="249" t="s">
        <v>555</v>
      </c>
      <c r="K10" s="249" t="s">
        <v>556</v>
      </c>
      <c r="L10" s="249" t="s">
        <v>557</v>
      </c>
      <c r="M10" s="249" t="s">
        <v>558</v>
      </c>
      <c r="N10" s="249" t="s">
        <v>559</v>
      </c>
      <c r="O10" s="249" t="s">
        <v>560</v>
      </c>
      <c r="P10" s="249" t="s">
        <v>561</v>
      </c>
    </row>
    <row r="11" customFormat="false" ht="13.2" hidden="false" customHeight="false" outlineLevel="0" collapsed="false">
      <c r="A11" s="250" t="s">
        <v>562</v>
      </c>
      <c r="B11" s="250" t="n">
        <v>0</v>
      </c>
      <c r="C11" s="250" t="n">
        <v>0</v>
      </c>
      <c r="D11" s="250" t="n">
        <v>0.66</v>
      </c>
      <c r="E11" s="250" t="n">
        <v>0</v>
      </c>
      <c r="F11" s="250" t="n">
        <v>0.07</v>
      </c>
      <c r="G11" s="250" t="n">
        <v>0</v>
      </c>
      <c r="H11" s="250" t="n">
        <v>0</v>
      </c>
      <c r="I11" s="250" t="n">
        <v>0</v>
      </c>
      <c r="J11" s="250" t="n">
        <v>0</v>
      </c>
      <c r="K11" s="250" t="n">
        <v>0.35</v>
      </c>
      <c r="L11" s="250" t="n">
        <v>0</v>
      </c>
      <c r="M11" s="250" t="n">
        <v>0</v>
      </c>
      <c r="N11" s="250" t="n">
        <v>1.16</v>
      </c>
      <c r="O11" s="250" t="n">
        <v>0.43</v>
      </c>
      <c r="P11" s="250" t="n">
        <v>0.08</v>
      </c>
    </row>
    <row r="12" customFormat="false" ht="13.2" hidden="false" customHeight="false" outlineLevel="0" collapsed="false">
      <c r="A12" s="250" t="s">
        <v>563</v>
      </c>
      <c r="B12" s="250" t="n">
        <v>0</v>
      </c>
      <c r="C12" s="250" t="n">
        <v>23.79</v>
      </c>
      <c r="D12" s="250" t="n">
        <v>6.44</v>
      </c>
      <c r="E12" s="250" t="n">
        <v>16.43</v>
      </c>
      <c r="F12" s="250" t="n">
        <v>8.21</v>
      </c>
      <c r="G12" s="250" t="n">
        <v>15.91</v>
      </c>
      <c r="H12" s="250" t="n">
        <v>1.52</v>
      </c>
      <c r="I12" s="250" t="n">
        <v>14.08</v>
      </c>
      <c r="J12" s="250" t="n">
        <v>5.34</v>
      </c>
      <c r="K12" s="250" t="n">
        <v>0</v>
      </c>
      <c r="L12" s="250" t="n">
        <v>0.1</v>
      </c>
      <c r="M12" s="250" t="n">
        <v>55.82</v>
      </c>
      <c r="N12" s="250" t="n">
        <v>11.13</v>
      </c>
      <c r="O12" s="250" t="n">
        <v>9.67</v>
      </c>
      <c r="P12" s="250" t="n">
        <v>23.42</v>
      </c>
    </row>
    <row r="13" customFormat="false" ht="13.2" hidden="false" customHeight="false" outlineLevel="0" collapsed="false">
      <c r="A13" s="250" t="s">
        <v>564</v>
      </c>
      <c r="B13" s="250" t="n">
        <v>71.98</v>
      </c>
      <c r="C13" s="250" t="n">
        <v>26.92</v>
      </c>
      <c r="D13" s="250" t="n">
        <v>23.17</v>
      </c>
      <c r="E13" s="250" t="n">
        <v>29.29</v>
      </c>
      <c r="F13" s="250" t="n">
        <v>27.66</v>
      </c>
      <c r="G13" s="250" t="n">
        <v>42.74</v>
      </c>
      <c r="H13" s="250" t="n">
        <v>1.93</v>
      </c>
      <c r="I13" s="250" t="n">
        <v>24.11</v>
      </c>
      <c r="J13" s="250" t="n">
        <v>54.13</v>
      </c>
      <c r="K13" s="250" t="n">
        <v>32.77</v>
      </c>
      <c r="L13" s="250" t="n">
        <v>17.34</v>
      </c>
      <c r="M13" s="250" t="n">
        <v>24.33</v>
      </c>
      <c r="N13" s="250" t="n">
        <v>25.7</v>
      </c>
      <c r="O13" s="250" t="n">
        <v>57.33</v>
      </c>
      <c r="P13" s="250" t="n">
        <v>29.89</v>
      </c>
    </row>
    <row r="14" customFormat="false" ht="13.2" hidden="false" customHeight="false" outlineLevel="0" collapsed="false">
      <c r="A14" s="250" t="s">
        <v>392</v>
      </c>
      <c r="B14" s="250" t="n">
        <v>22.99</v>
      </c>
      <c r="C14" s="250" t="n">
        <v>26.83</v>
      </c>
      <c r="D14" s="250" t="n">
        <v>64.26</v>
      </c>
      <c r="E14" s="250" t="n">
        <v>37.08</v>
      </c>
      <c r="F14" s="250" t="n">
        <v>55.7</v>
      </c>
      <c r="G14" s="250" t="n">
        <v>32.39</v>
      </c>
      <c r="H14" s="250" t="n">
        <v>34.87</v>
      </c>
      <c r="I14" s="250" t="n">
        <v>54.65</v>
      </c>
      <c r="J14" s="250" t="n">
        <v>21.56</v>
      </c>
      <c r="K14" s="250" t="n">
        <v>53.38</v>
      </c>
      <c r="L14" s="250" t="n">
        <v>42.69</v>
      </c>
      <c r="M14" s="250" t="n">
        <v>0.63</v>
      </c>
      <c r="N14" s="250" t="n">
        <v>41.98</v>
      </c>
      <c r="O14" s="250" t="n">
        <v>23.05</v>
      </c>
      <c r="P14" s="250" t="n">
        <v>31.28</v>
      </c>
    </row>
    <row r="15" customFormat="false" ht="13.2" hidden="false" customHeight="false" outlineLevel="0" collapsed="false">
      <c r="A15" s="250" t="s">
        <v>565</v>
      </c>
      <c r="B15" s="250" t="n">
        <v>5.04</v>
      </c>
      <c r="C15" s="250" t="n">
        <v>10.01</v>
      </c>
      <c r="D15" s="250" t="n">
        <v>3.8</v>
      </c>
      <c r="E15" s="250" t="n">
        <v>4.03</v>
      </c>
      <c r="F15" s="250" t="n">
        <v>5.39</v>
      </c>
      <c r="G15" s="250" t="n">
        <v>0.6</v>
      </c>
      <c r="H15" s="250" t="n">
        <v>37.58</v>
      </c>
      <c r="I15" s="250" t="n">
        <v>2.33</v>
      </c>
      <c r="J15" s="250" t="n">
        <v>13.38</v>
      </c>
      <c r="K15" s="250" t="n">
        <v>13.49</v>
      </c>
      <c r="L15" s="250" t="n">
        <v>19.81</v>
      </c>
      <c r="M15" s="250" t="n">
        <v>1.89</v>
      </c>
      <c r="N15" s="250" t="n">
        <v>0.49</v>
      </c>
      <c r="O15" s="250" t="n">
        <v>6.65</v>
      </c>
      <c r="P15" s="250" t="n">
        <v>5.21</v>
      </c>
    </row>
    <row r="16" customFormat="false" ht="13.2" hidden="false" customHeight="false" outlineLevel="0" collapsed="false">
      <c r="A16" s="250" t="s">
        <v>566</v>
      </c>
      <c r="B16" s="250" t="n">
        <v>0</v>
      </c>
      <c r="C16" s="250" t="n">
        <v>1.14</v>
      </c>
      <c r="D16" s="250" t="n">
        <v>1.5</v>
      </c>
      <c r="E16" s="250" t="n">
        <v>0.61</v>
      </c>
      <c r="F16" s="250" t="n">
        <v>1.69</v>
      </c>
      <c r="G16" s="250" t="n">
        <v>0.61</v>
      </c>
      <c r="H16" s="250" t="n">
        <v>9.19</v>
      </c>
      <c r="I16" s="250" t="n">
        <v>0.3</v>
      </c>
      <c r="J16" s="250" t="n">
        <v>0.09</v>
      </c>
      <c r="K16" s="250" t="n">
        <v>0</v>
      </c>
      <c r="L16" s="250" t="n">
        <v>5.1</v>
      </c>
      <c r="M16" s="250" t="n">
        <v>0.63</v>
      </c>
      <c r="N16" s="250" t="n">
        <v>1.6</v>
      </c>
      <c r="O16" s="250" t="n">
        <v>0.68</v>
      </c>
      <c r="P16" s="250" t="n">
        <v>1.18</v>
      </c>
    </row>
    <row r="17" customFormat="false" ht="13.2" hidden="false" customHeight="false" outlineLevel="0" collapsed="false">
      <c r="A17" s="250" t="s">
        <v>567</v>
      </c>
      <c r="B17" s="250" t="n">
        <v>0</v>
      </c>
      <c r="C17" s="250" t="n">
        <v>0.26</v>
      </c>
      <c r="D17" s="250" t="n">
        <v>0.04</v>
      </c>
      <c r="E17" s="250" t="n">
        <v>0.41</v>
      </c>
      <c r="F17" s="250" t="n">
        <v>0.63</v>
      </c>
      <c r="G17" s="250" t="n">
        <v>0.08</v>
      </c>
      <c r="H17" s="250" t="n">
        <v>2.06</v>
      </c>
      <c r="I17" s="250" t="n">
        <v>1.47</v>
      </c>
      <c r="J17" s="250" t="n">
        <v>0.85</v>
      </c>
      <c r="K17" s="250" t="n">
        <v>0</v>
      </c>
      <c r="L17" s="250" t="n">
        <v>0.91</v>
      </c>
      <c r="M17" s="250" t="n">
        <v>0.24</v>
      </c>
      <c r="N17" s="250" t="n">
        <v>0.66</v>
      </c>
      <c r="O17" s="250" t="n">
        <v>0.14</v>
      </c>
      <c r="P17" s="250" t="n">
        <v>0.49</v>
      </c>
    </row>
    <row r="18" customFormat="false" ht="13.2" hidden="false" customHeight="false" outlineLevel="0" collapsed="false">
      <c r="A18" s="250" t="s">
        <v>568</v>
      </c>
      <c r="B18" s="250" t="n">
        <v>0</v>
      </c>
      <c r="C18" s="250" t="n">
        <v>0.15</v>
      </c>
      <c r="D18" s="250" t="n">
        <v>0.05</v>
      </c>
      <c r="E18" s="250" t="n">
        <v>0</v>
      </c>
      <c r="F18" s="250" t="n">
        <v>0.33</v>
      </c>
      <c r="G18" s="250" t="n">
        <v>0.22</v>
      </c>
      <c r="H18" s="250" t="n">
        <v>4.94</v>
      </c>
      <c r="I18" s="250" t="n">
        <v>0.66</v>
      </c>
      <c r="J18" s="250" t="n">
        <v>0.19</v>
      </c>
      <c r="K18" s="250" t="n">
        <v>0</v>
      </c>
      <c r="L18" s="250" t="n">
        <v>1.36</v>
      </c>
      <c r="M18" s="250" t="n">
        <v>0.29</v>
      </c>
      <c r="N18" s="250" t="n">
        <v>0.02</v>
      </c>
      <c r="O18" s="250" t="n">
        <v>0.24</v>
      </c>
      <c r="P18" s="250" t="n">
        <v>0.42</v>
      </c>
    </row>
    <row r="19" customFormat="false" ht="13.2" hidden="false" customHeight="false" outlineLevel="0" collapsed="false">
      <c r="A19" s="250" t="s">
        <v>569</v>
      </c>
      <c r="B19" s="250" t="n">
        <v>0</v>
      </c>
      <c r="C19" s="250" t="n">
        <v>0.05</v>
      </c>
      <c r="D19" s="250" t="n">
        <v>0.09</v>
      </c>
      <c r="E19" s="250" t="n">
        <v>0.03</v>
      </c>
      <c r="F19" s="250" t="n">
        <v>0.21</v>
      </c>
      <c r="G19" s="250" t="n">
        <v>0.24</v>
      </c>
      <c r="H19" s="250" t="n">
        <v>0.82</v>
      </c>
      <c r="I19" s="250" t="n">
        <v>0.16</v>
      </c>
      <c r="J19" s="250" t="n">
        <v>0.08</v>
      </c>
      <c r="K19" s="250" t="n">
        <v>0</v>
      </c>
      <c r="L19" s="250" t="n">
        <v>0.43</v>
      </c>
      <c r="M19" s="250" t="n">
        <v>0.12</v>
      </c>
      <c r="N19" s="250" t="n">
        <v>0</v>
      </c>
      <c r="O19" s="250" t="n">
        <v>0.06</v>
      </c>
      <c r="P19" s="250" t="n">
        <v>0.16</v>
      </c>
    </row>
    <row r="20" customFormat="false" ht="13.2" hidden="false" customHeight="false" outlineLevel="0" collapsed="false">
      <c r="A20" s="250" t="s">
        <v>570</v>
      </c>
      <c r="B20" s="250" t="n">
        <v>0</v>
      </c>
      <c r="C20" s="250" t="n">
        <v>0.38</v>
      </c>
      <c r="D20" s="250" t="n">
        <v>0</v>
      </c>
      <c r="E20" s="250" t="n">
        <v>0</v>
      </c>
      <c r="F20" s="250" t="n">
        <v>0.1</v>
      </c>
      <c r="G20" s="250" t="n">
        <v>0.02</v>
      </c>
      <c r="H20" s="250" t="n">
        <v>0.31</v>
      </c>
      <c r="I20" s="250" t="n">
        <v>0.15</v>
      </c>
      <c r="J20" s="250" t="n">
        <v>0.09</v>
      </c>
      <c r="K20" s="250" t="n">
        <v>0</v>
      </c>
      <c r="L20" s="250" t="n">
        <v>0.01</v>
      </c>
      <c r="M20" s="250" t="n">
        <v>0.04</v>
      </c>
      <c r="N20" s="250" t="n">
        <v>0</v>
      </c>
      <c r="O20" s="250" t="n">
        <v>0</v>
      </c>
      <c r="P20" s="250" t="n">
        <v>0.08</v>
      </c>
    </row>
    <row r="21" customFormat="false" ht="13.2" hidden="false" customHeight="false" outlineLevel="0" collapsed="false">
      <c r="A21" s="251" t="s">
        <v>571</v>
      </c>
      <c r="B21" s="251" t="n">
        <v>0</v>
      </c>
      <c r="C21" s="251" t="n">
        <v>0.38</v>
      </c>
      <c r="D21" s="251" t="n">
        <v>0</v>
      </c>
      <c r="E21" s="251" t="n">
        <v>0</v>
      </c>
      <c r="F21" s="251" t="n">
        <v>0.1</v>
      </c>
      <c r="G21" s="251" t="n">
        <v>0.02</v>
      </c>
      <c r="H21" s="251" t="n">
        <v>0.31</v>
      </c>
      <c r="I21" s="251" t="n">
        <v>0.15</v>
      </c>
      <c r="J21" s="251" t="n">
        <v>0.09</v>
      </c>
      <c r="K21" s="251" t="n">
        <v>0</v>
      </c>
      <c r="L21" s="251" t="n">
        <v>0.01</v>
      </c>
      <c r="M21" s="251" t="n">
        <v>0.04</v>
      </c>
      <c r="N21" s="251" t="n">
        <v>0</v>
      </c>
      <c r="O21" s="251" t="n">
        <v>0</v>
      </c>
      <c r="P21" s="251" t="n">
        <v>0.08</v>
      </c>
    </row>
    <row r="22" s="254" customFormat="true" ht="13.2" hidden="false" customHeight="false" outlineLevel="0" collapsed="false">
      <c r="A22" s="252" t="s">
        <v>400</v>
      </c>
      <c r="B22" s="252"/>
      <c r="C22" s="252"/>
      <c r="D22" s="252"/>
      <c r="E22" s="252"/>
      <c r="F22" s="252"/>
      <c r="G22" s="252"/>
      <c r="H22" s="252"/>
      <c r="I22" s="252"/>
      <c r="J22" s="252"/>
      <c r="K22" s="252"/>
      <c r="L22" s="252"/>
      <c r="M22" s="252"/>
      <c r="N22" s="252"/>
      <c r="O22" s="252"/>
      <c r="P22" s="252"/>
      <c r="Q22" s="253"/>
      <c r="R22" s="253"/>
      <c r="S22" s="253"/>
      <c r="T22" s="253"/>
      <c r="U22" s="253"/>
      <c r="V22" s="253"/>
      <c r="W22" s="253"/>
      <c r="X22" s="253"/>
      <c r="Y22" s="253"/>
      <c r="Z22" s="253"/>
      <c r="AA22" s="253"/>
      <c r="AB22" s="253"/>
      <c r="AC22" s="253"/>
      <c r="AD22" s="253"/>
      <c r="AE22" s="253"/>
      <c r="AF22" s="253"/>
      <c r="AG22" s="253"/>
      <c r="AH22" s="253"/>
    </row>
    <row r="23" customFormat="false" ht="13.2" hidden="false" customHeight="false" outlineLevel="0" collapsed="false">
      <c r="A23" s="255" t="s">
        <v>561</v>
      </c>
      <c r="B23" s="255" t="n">
        <v>100</v>
      </c>
      <c r="C23" s="256" t="n">
        <v>100</v>
      </c>
      <c r="D23" s="256" t="n">
        <v>100</v>
      </c>
      <c r="E23" s="256" t="n">
        <v>100</v>
      </c>
      <c r="F23" s="256" t="n">
        <v>100</v>
      </c>
      <c r="G23" s="256" t="n">
        <v>100</v>
      </c>
      <c r="H23" s="256" t="n">
        <v>100</v>
      </c>
      <c r="I23" s="256" t="n">
        <v>100</v>
      </c>
      <c r="J23" s="256" t="n">
        <v>100</v>
      </c>
      <c r="K23" s="257" t="n">
        <v>100</v>
      </c>
      <c r="L23" s="256" t="n">
        <v>100</v>
      </c>
      <c r="M23" s="256" t="n">
        <v>100</v>
      </c>
      <c r="N23" s="256" t="n">
        <v>100</v>
      </c>
      <c r="O23" s="256" t="n">
        <v>100</v>
      </c>
      <c r="P23" s="256" t="n">
        <v>100</v>
      </c>
    </row>
    <row r="24" customFormat="false" ht="13.2" hidden="false" customHeight="false" outlineLevel="0" collapsed="false">
      <c r="A24" s="246"/>
      <c r="B24" s="246"/>
      <c r="C24" s="246"/>
      <c r="D24" s="246"/>
      <c r="E24" s="246"/>
      <c r="F24" s="246"/>
      <c r="G24" s="246"/>
      <c r="H24" s="246"/>
      <c r="I24" s="246"/>
      <c r="J24" s="246"/>
      <c r="K24" s="246"/>
      <c r="L24" s="246"/>
      <c r="M24" s="246"/>
      <c r="N24" s="246"/>
      <c r="O24" s="246"/>
      <c r="P24" s="246"/>
    </row>
    <row r="25" customFormat="false" ht="13.2" hidden="false" customHeight="false" outlineLevel="0" collapsed="false">
      <c r="A25" s="258" t="s">
        <v>572</v>
      </c>
      <c r="B25" s="258"/>
    </row>
    <row r="27" customFormat="false" ht="13.2" hidden="false" customHeight="false" outlineLevel="0" collapsed="false">
      <c r="A27" s="259" t="s">
        <v>573</v>
      </c>
      <c r="B27" s="248" t="s">
        <v>164</v>
      </c>
      <c r="C27" s="249" t="s">
        <v>472</v>
      </c>
      <c r="D27" s="249" t="s">
        <v>549</v>
      </c>
      <c r="E27" s="249" t="s">
        <v>550</v>
      </c>
      <c r="F27" s="249" t="s">
        <v>551</v>
      </c>
      <c r="G27" s="249" t="s">
        <v>552</v>
      </c>
      <c r="H27" s="249" t="s">
        <v>553</v>
      </c>
      <c r="I27" s="249" t="s">
        <v>554</v>
      </c>
      <c r="J27" s="249" t="s">
        <v>555</v>
      </c>
      <c r="K27" s="249" t="s">
        <v>556</v>
      </c>
      <c r="L27" s="249" t="s">
        <v>557</v>
      </c>
      <c r="M27" s="249" t="s">
        <v>558</v>
      </c>
      <c r="N27" s="249" t="s">
        <v>559</v>
      </c>
      <c r="O27" s="249" t="s">
        <v>560</v>
      </c>
      <c r="P27" s="249" t="s">
        <v>561</v>
      </c>
    </row>
    <row r="28" customFormat="false" ht="13.2" hidden="false" customHeight="false" outlineLevel="0" collapsed="false">
      <c r="A28" s="260" t="s">
        <v>574</v>
      </c>
      <c r="B28" s="260" t="n">
        <v>3.95</v>
      </c>
      <c r="C28" s="260" t="n">
        <v>66.89</v>
      </c>
      <c r="D28" s="260" t="n">
        <v>50.45</v>
      </c>
      <c r="E28" s="260" t="n">
        <v>60.42</v>
      </c>
      <c r="F28" s="260" t="n">
        <v>55.57</v>
      </c>
      <c r="G28" s="260" t="n">
        <v>56.38</v>
      </c>
      <c r="H28" s="260" t="n">
        <v>50.15</v>
      </c>
      <c r="I28" s="260" t="n">
        <v>37.87</v>
      </c>
      <c r="J28" s="260" t="n">
        <v>91.24</v>
      </c>
      <c r="K28" s="260" t="n">
        <v>74.35</v>
      </c>
      <c r="L28" s="260" t="n">
        <v>84.57</v>
      </c>
      <c r="M28" s="260" t="n">
        <v>45.9</v>
      </c>
      <c r="N28" s="260" t="n">
        <v>71.26</v>
      </c>
      <c r="O28" s="260" t="n">
        <v>40.5</v>
      </c>
      <c r="P28" s="260" t="n">
        <v>53.88</v>
      </c>
    </row>
    <row r="29" customFormat="false" ht="13.2" hidden="false" customHeight="false" outlineLevel="0" collapsed="false">
      <c r="A29" s="260" t="s">
        <v>575</v>
      </c>
      <c r="B29" s="260" t="n">
        <v>91.01</v>
      </c>
      <c r="C29" s="260" t="n">
        <v>15.62</v>
      </c>
      <c r="D29" s="260" t="n">
        <v>48</v>
      </c>
      <c r="E29" s="260" t="n">
        <v>17.42</v>
      </c>
      <c r="F29" s="260" t="n">
        <v>29.43</v>
      </c>
      <c r="G29" s="260" t="n">
        <v>22.14</v>
      </c>
      <c r="H29" s="260" t="n">
        <v>21.94</v>
      </c>
      <c r="I29" s="260" t="n">
        <v>31.09</v>
      </c>
      <c r="J29" s="260" t="n">
        <v>8.76</v>
      </c>
      <c r="K29" s="260" t="n">
        <v>25.65</v>
      </c>
      <c r="L29" s="260" t="n">
        <v>14.56</v>
      </c>
      <c r="M29" s="260" t="n">
        <v>38.56</v>
      </c>
      <c r="N29" s="260" t="n">
        <v>23.5</v>
      </c>
      <c r="O29" s="260" t="n">
        <v>32.16</v>
      </c>
      <c r="P29" s="260" t="n">
        <v>28.86</v>
      </c>
    </row>
    <row r="30" customFormat="false" ht="13.2" hidden="false" customHeight="false" outlineLevel="0" collapsed="false">
      <c r="A30" s="260" t="s">
        <v>576</v>
      </c>
      <c r="B30" s="260" t="n">
        <v>0</v>
      </c>
      <c r="C30" s="260" t="n">
        <v>0.34</v>
      </c>
      <c r="D30" s="260" t="n">
        <v>0.04</v>
      </c>
      <c r="E30" s="260" t="n">
        <v>1.01</v>
      </c>
      <c r="F30" s="260" t="n">
        <v>0.57</v>
      </c>
      <c r="G30" s="260" t="n">
        <v>4.63</v>
      </c>
      <c r="H30" s="260" t="n">
        <v>2.74</v>
      </c>
      <c r="I30" s="260" t="n">
        <v>1.16</v>
      </c>
      <c r="J30" s="260" t="n">
        <v>0</v>
      </c>
      <c r="K30" s="260" t="n">
        <v>0</v>
      </c>
      <c r="L30" s="260" t="n">
        <v>0.82</v>
      </c>
      <c r="M30" s="260" t="n">
        <v>0.39</v>
      </c>
      <c r="N30" s="260" t="n">
        <v>2.73</v>
      </c>
      <c r="O30" s="260" t="n">
        <v>3.38</v>
      </c>
      <c r="P30" s="260" t="n">
        <v>1.28</v>
      </c>
    </row>
    <row r="31" customFormat="false" ht="13.2" hidden="false" customHeight="false" outlineLevel="0" collapsed="false">
      <c r="A31" s="260" t="s">
        <v>577</v>
      </c>
      <c r="B31" s="260" t="n">
        <v>5.04</v>
      </c>
      <c r="C31" s="260" t="n">
        <v>17.15</v>
      </c>
      <c r="D31" s="260" t="n">
        <v>1.5</v>
      </c>
      <c r="E31" s="260" t="n">
        <v>21.16</v>
      </c>
      <c r="F31" s="260" t="n">
        <v>14.44</v>
      </c>
      <c r="G31" s="260" t="n">
        <v>16.85</v>
      </c>
      <c r="H31" s="260" t="n">
        <v>25.17</v>
      </c>
      <c r="I31" s="260" t="n">
        <v>29.88</v>
      </c>
      <c r="J31" s="260" t="n">
        <v>0</v>
      </c>
      <c r="K31" s="260" t="n">
        <v>0</v>
      </c>
      <c r="L31" s="260" t="n">
        <v>0.04</v>
      </c>
      <c r="M31" s="260" t="n">
        <v>15.15</v>
      </c>
      <c r="N31" s="260" t="n">
        <v>2.5</v>
      </c>
      <c r="O31" s="260" t="n">
        <v>23.96</v>
      </c>
      <c r="P31" s="260" t="n">
        <v>15.98</v>
      </c>
    </row>
    <row r="32" customFormat="false" ht="13.2" hidden="false" customHeight="false" outlineLevel="0" collapsed="false">
      <c r="A32" s="260" t="s">
        <v>578</v>
      </c>
      <c r="B32" s="260" t="n">
        <v>0</v>
      </c>
      <c r="C32" s="260" t="n">
        <v>0</v>
      </c>
      <c r="D32" s="260" t="n">
        <v>0</v>
      </c>
      <c r="E32" s="260" t="n">
        <v>0</v>
      </c>
      <c r="F32" s="260" t="n">
        <v>0</v>
      </c>
      <c r="G32" s="260" t="n">
        <v>0</v>
      </c>
      <c r="H32" s="260" t="n">
        <v>0</v>
      </c>
      <c r="I32" s="260" t="n">
        <v>0</v>
      </c>
      <c r="J32" s="260" t="n">
        <v>0</v>
      </c>
      <c r="K32" s="260" t="n">
        <v>0</v>
      </c>
      <c r="L32" s="260" t="n">
        <v>0</v>
      </c>
      <c r="M32" s="260" t="n">
        <v>0</v>
      </c>
      <c r="N32" s="260" t="n">
        <v>0</v>
      </c>
      <c r="O32" s="260" t="n">
        <v>0</v>
      </c>
      <c r="P32" s="260" t="n">
        <v>0</v>
      </c>
    </row>
    <row r="33" customFormat="false" ht="13.2" hidden="false" customHeight="false" outlineLevel="0" collapsed="false">
      <c r="A33" s="260" t="s">
        <v>400</v>
      </c>
      <c r="B33" s="260"/>
      <c r="C33" s="260"/>
      <c r="D33" s="260"/>
      <c r="E33" s="260"/>
      <c r="F33" s="260"/>
      <c r="G33" s="260"/>
      <c r="H33" s="260"/>
      <c r="I33" s="260"/>
      <c r="J33" s="260"/>
      <c r="K33" s="260"/>
      <c r="L33" s="260"/>
      <c r="M33" s="260"/>
      <c r="N33" s="260"/>
      <c r="O33" s="260"/>
      <c r="P33" s="260"/>
    </row>
    <row r="34" customFormat="false" ht="13.2" hidden="false" customHeight="false" outlineLevel="0" collapsed="false">
      <c r="A34" s="260" t="s">
        <v>561</v>
      </c>
      <c r="B34" s="260" t="n">
        <v>100</v>
      </c>
      <c r="C34" s="260" t="n">
        <v>100</v>
      </c>
      <c r="D34" s="260" t="n">
        <v>100</v>
      </c>
      <c r="E34" s="260" t="n">
        <v>100</v>
      </c>
      <c r="F34" s="260" t="n">
        <v>100</v>
      </c>
      <c r="G34" s="260" t="n">
        <v>100</v>
      </c>
      <c r="H34" s="260" t="n">
        <v>100</v>
      </c>
      <c r="I34" s="260" t="n">
        <v>100</v>
      </c>
      <c r="J34" s="260" t="n">
        <v>100</v>
      </c>
      <c r="K34" s="257" t="n">
        <v>100</v>
      </c>
      <c r="L34" s="256" t="n">
        <v>100</v>
      </c>
      <c r="M34" s="260" t="n">
        <v>100</v>
      </c>
      <c r="N34" s="260" t="n">
        <v>100</v>
      </c>
      <c r="O34" s="260" t="n">
        <v>100</v>
      </c>
      <c r="P34" s="260" t="n">
        <v>100</v>
      </c>
    </row>
    <row r="36" customFormat="false" ht="13.2" hidden="false" customHeight="false" outlineLevel="0" collapsed="false">
      <c r="A36" s="261" t="s">
        <v>572</v>
      </c>
      <c r="B36" s="261"/>
      <c r="C36" s="261"/>
      <c r="D36" s="261"/>
      <c r="E36" s="261"/>
      <c r="F36" s="261"/>
      <c r="G36" s="261"/>
      <c r="H36" s="261"/>
      <c r="I36" s="261"/>
      <c r="J36" s="261"/>
      <c r="K36" s="261"/>
      <c r="L36" s="261"/>
      <c r="M36" s="261"/>
      <c r="N36" s="261"/>
      <c r="O36" s="261"/>
      <c r="P36" s="261"/>
    </row>
    <row r="37" customFormat="false" ht="13.2" hidden="false" customHeight="false" outlineLevel="0" collapsed="false">
      <c r="A37" s="261"/>
      <c r="B37" s="261"/>
      <c r="C37" s="261"/>
      <c r="D37" s="261"/>
      <c r="E37" s="261"/>
      <c r="F37" s="261"/>
      <c r="G37" s="261"/>
      <c r="H37" s="261"/>
      <c r="I37" s="261"/>
      <c r="J37" s="261"/>
      <c r="K37" s="261"/>
      <c r="L37" s="261"/>
      <c r="M37" s="261"/>
      <c r="N37" s="261"/>
      <c r="O37" s="261"/>
      <c r="P37" s="261"/>
    </row>
    <row r="38" customFormat="false" ht="13.2" hidden="false" customHeight="false" outlineLevel="0" collapsed="false">
      <c r="A38" s="262" t="s">
        <v>579</v>
      </c>
      <c r="B38" s="248" t="s">
        <v>164</v>
      </c>
      <c r="C38" s="249" t="s">
        <v>472</v>
      </c>
      <c r="D38" s="249" t="s">
        <v>549</v>
      </c>
      <c r="E38" s="249" t="s">
        <v>550</v>
      </c>
      <c r="F38" s="249" t="s">
        <v>551</v>
      </c>
      <c r="G38" s="249" t="s">
        <v>552</v>
      </c>
      <c r="H38" s="249" t="s">
        <v>553</v>
      </c>
      <c r="I38" s="249" t="s">
        <v>554</v>
      </c>
      <c r="J38" s="249" t="s">
        <v>555</v>
      </c>
      <c r="K38" s="249" t="s">
        <v>556</v>
      </c>
      <c r="L38" s="249" t="s">
        <v>557</v>
      </c>
      <c r="M38" s="249" t="s">
        <v>558</v>
      </c>
      <c r="N38" s="249" t="s">
        <v>559</v>
      </c>
      <c r="O38" s="249" t="s">
        <v>560</v>
      </c>
      <c r="P38" s="249" t="s">
        <v>561</v>
      </c>
    </row>
    <row r="39" customFormat="false" ht="13.2" hidden="false" customHeight="false" outlineLevel="0" collapsed="false">
      <c r="A39" s="257" t="s">
        <v>580</v>
      </c>
      <c r="B39" s="257" t="n">
        <v>100</v>
      </c>
      <c r="C39" s="257" t="n">
        <v>91.33</v>
      </c>
      <c r="D39" s="257" t="n">
        <v>95.48</v>
      </c>
      <c r="E39" s="257" t="n">
        <v>96.03</v>
      </c>
      <c r="F39" s="257" t="n">
        <v>97.5</v>
      </c>
      <c r="G39" s="257" t="n">
        <v>96.28</v>
      </c>
      <c r="H39" s="257" t="n">
        <v>84.72</v>
      </c>
      <c r="I39" s="257" t="n">
        <v>96.86</v>
      </c>
      <c r="J39" s="257" t="n">
        <v>97.92</v>
      </c>
      <c r="K39" s="257" t="n">
        <v>98.65</v>
      </c>
      <c r="L39" s="257" t="n">
        <v>89.23</v>
      </c>
      <c r="M39" s="257" t="n">
        <v>98.07</v>
      </c>
      <c r="N39" s="257" t="n">
        <v>97.73</v>
      </c>
      <c r="O39" s="257" t="n">
        <v>93.48</v>
      </c>
      <c r="P39" s="257" t="n">
        <v>96.29</v>
      </c>
    </row>
    <row r="40" customFormat="false" ht="13.2" hidden="false" customHeight="false" outlineLevel="0" collapsed="false">
      <c r="A40" s="257" t="s">
        <v>581</v>
      </c>
      <c r="B40" s="257" t="n">
        <v>0</v>
      </c>
      <c r="C40" s="257" t="n">
        <v>0.65</v>
      </c>
      <c r="D40" s="257" t="n">
        <v>2.44</v>
      </c>
      <c r="E40" s="257" t="n">
        <v>2.13</v>
      </c>
      <c r="F40" s="257" t="n">
        <v>1.28</v>
      </c>
      <c r="G40" s="257" t="n">
        <v>1.39</v>
      </c>
      <c r="H40" s="257" t="n">
        <v>4.98</v>
      </c>
      <c r="I40" s="257" t="n">
        <v>0.95</v>
      </c>
      <c r="J40" s="257" t="n">
        <v>1.21</v>
      </c>
      <c r="K40" s="257" t="n">
        <v>1.31</v>
      </c>
      <c r="L40" s="257" t="n">
        <v>4.36</v>
      </c>
      <c r="M40" s="257" t="n">
        <v>1.27</v>
      </c>
      <c r="N40" s="257" t="n">
        <v>0.26</v>
      </c>
      <c r="O40" s="257" t="n">
        <v>4.25</v>
      </c>
      <c r="P40" s="257" t="n">
        <v>1.62</v>
      </c>
    </row>
    <row r="41" customFormat="false" ht="13.2" hidden="false" customHeight="false" outlineLevel="0" collapsed="false">
      <c r="A41" s="257" t="s">
        <v>582</v>
      </c>
      <c r="B41" s="257" t="n">
        <v>0</v>
      </c>
      <c r="C41" s="257" t="n">
        <v>0.45</v>
      </c>
      <c r="D41" s="257" t="n">
        <v>0.7</v>
      </c>
      <c r="E41" s="257" t="n">
        <v>0.53</v>
      </c>
      <c r="F41" s="257" t="n">
        <v>0.33</v>
      </c>
      <c r="G41" s="257" t="n">
        <v>0.84</v>
      </c>
      <c r="H41" s="257" t="n">
        <v>2.02</v>
      </c>
      <c r="I41" s="257" t="n">
        <v>0.37</v>
      </c>
      <c r="J41" s="257" t="n">
        <v>0.09</v>
      </c>
      <c r="K41" s="257" t="n">
        <v>0.04</v>
      </c>
      <c r="L41" s="257" t="n">
        <v>2.41</v>
      </c>
      <c r="M41" s="257" t="n">
        <v>0.34</v>
      </c>
      <c r="N41" s="257" t="n">
        <v>0.14</v>
      </c>
      <c r="O41" s="257" t="n">
        <v>1.12</v>
      </c>
      <c r="P41" s="257" t="n">
        <v>0.53</v>
      </c>
    </row>
    <row r="42" customFormat="false" ht="13.2" hidden="false" customHeight="false" outlineLevel="0" collapsed="false">
      <c r="A42" s="257" t="s">
        <v>583</v>
      </c>
      <c r="B42" s="257" t="n">
        <v>0</v>
      </c>
      <c r="C42" s="257" t="n">
        <v>6.17</v>
      </c>
      <c r="D42" s="257" t="n">
        <v>0.6</v>
      </c>
      <c r="E42" s="257" t="n">
        <v>1.09</v>
      </c>
      <c r="F42" s="257" t="n">
        <v>0.33</v>
      </c>
      <c r="G42" s="257" t="n">
        <v>1.08</v>
      </c>
      <c r="H42" s="257" t="n">
        <v>5.24</v>
      </c>
      <c r="I42" s="257" t="n">
        <v>0.95</v>
      </c>
      <c r="J42" s="257" t="n">
        <v>0.39</v>
      </c>
      <c r="K42" s="257" t="n">
        <v>0</v>
      </c>
      <c r="L42" s="257" t="n">
        <v>2.28</v>
      </c>
      <c r="M42" s="257" t="n">
        <v>0.25</v>
      </c>
      <c r="N42" s="257" t="n">
        <v>1.72</v>
      </c>
      <c r="O42" s="257" t="n">
        <v>0.77</v>
      </c>
      <c r="P42" s="257" t="n">
        <v>1.04</v>
      </c>
    </row>
    <row r="43" customFormat="false" ht="13.2" hidden="false" customHeight="false" outlineLevel="0" collapsed="false">
      <c r="A43" s="257" t="s">
        <v>584</v>
      </c>
      <c r="B43" s="257" t="n">
        <v>0</v>
      </c>
      <c r="C43" s="257" t="n">
        <v>1.39</v>
      </c>
      <c r="D43" s="257" t="n">
        <v>0.77</v>
      </c>
      <c r="E43" s="257" t="n">
        <v>0.23</v>
      </c>
      <c r="F43" s="257" t="n">
        <v>0.55</v>
      </c>
      <c r="G43" s="257" t="n">
        <v>0.41</v>
      </c>
      <c r="H43" s="257" t="n">
        <v>3.04</v>
      </c>
      <c r="I43" s="257" t="n">
        <v>0.87</v>
      </c>
      <c r="J43" s="257" t="n">
        <v>0.39</v>
      </c>
      <c r="K43" s="257" t="n">
        <v>0</v>
      </c>
      <c r="L43" s="257" t="n">
        <v>1.72</v>
      </c>
      <c r="M43" s="257" t="n">
        <v>0.07</v>
      </c>
      <c r="N43" s="257" t="n">
        <v>0.15</v>
      </c>
      <c r="O43" s="257" t="n">
        <v>0.37</v>
      </c>
      <c r="P43" s="257" t="n">
        <v>0.52</v>
      </c>
    </row>
    <row r="44" customFormat="false" ht="13.2" hidden="false" customHeight="false" outlineLevel="0" collapsed="false">
      <c r="A44" s="257" t="s">
        <v>400</v>
      </c>
      <c r="B44" s="257"/>
      <c r="C44" s="257"/>
      <c r="D44" s="257"/>
      <c r="E44" s="257"/>
      <c r="F44" s="257"/>
      <c r="G44" s="257"/>
      <c r="H44" s="257"/>
      <c r="I44" s="257"/>
      <c r="J44" s="257"/>
      <c r="K44" s="257"/>
      <c r="L44" s="257"/>
      <c r="M44" s="257"/>
      <c r="N44" s="257"/>
      <c r="O44" s="257"/>
      <c r="P44" s="257"/>
    </row>
    <row r="45" customFormat="false" ht="13.2" hidden="false" customHeight="false" outlineLevel="0" collapsed="false">
      <c r="A45" s="257" t="s">
        <v>561</v>
      </c>
      <c r="B45" s="257" t="n">
        <v>100</v>
      </c>
      <c r="C45" s="257" t="n">
        <v>100</v>
      </c>
      <c r="D45" s="257" t="n">
        <v>100</v>
      </c>
      <c r="E45" s="257" t="n">
        <v>100</v>
      </c>
      <c r="F45" s="257" t="n">
        <v>100</v>
      </c>
      <c r="G45" s="257" t="n">
        <v>100</v>
      </c>
      <c r="H45" s="257" t="n">
        <v>100</v>
      </c>
      <c r="I45" s="257" t="n">
        <v>100</v>
      </c>
      <c r="J45" s="257" t="n">
        <v>100</v>
      </c>
      <c r="K45" s="257" t="n">
        <v>100</v>
      </c>
      <c r="L45" s="257" t="n">
        <v>100</v>
      </c>
      <c r="M45" s="257" t="n">
        <v>100</v>
      </c>
      <c r="N45" s="257" t="n">
        <v>100</v>
      </c>
      <c r="O45" s="257" t="n">
        <v>100</v>
      </c>
      <c r="P45" s="257" t="n">
        <v>100</v>
      </c>
    </row>
    <row r="47" customFormat="false" ht="13.2" hidden="false" customHeight="false" outlineLevel="0" collapsed="false">
      <c r="A47" s="112" t="s">
        <v>32</v>
      </c>
      <c r="B47" s="112"/>
    </row>
  </sheetData>
  <hyperlinks>
    <hyperlink ref="A1" location="Indice!A1" display="Volver"/>
  </hyperlinks>
  <printOptions headings="false" gridLines="false" gridLinesSet="true" horizontalCentered="false" verticalCentered="false"/>
  <pageMargins left="0.409722222222222" right="0.270138888888889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1" activeCellId="0" sqref="A1"/>
    </sheetView>
  </sheetViews>
  <sheetFormatPr defaultColWidth="11.7421875" defaultRowHeight="15" zeroHeight="false" outlineLevelRow="0" outlineLevelCol="0"/>
  <cols>
    <col collapsed="false" customWidth="true" hidden="false" outlineLevel="0" max="1" min="1" style="16" width="30.23"/>
    <col collapsed="false" customWidth="true" hidden="false" outlineLevel="0" max="2" min="2" style="17" width="37.53"/>
    <col collapsed="false" customWidth="true" hidden="false" outlineLevel="0" max="3" min="3" style="16" width="36.96"/>
    <col collapsed="false" customWidth="true" hidden="false" outlineLevel="0" max="4" min="4" style="18" width="15.28"/>
    <col collapsed="false" customWidth="true" hidden="false" outlineLevel="0" max="5" min="5" style="16" width="49.74"/>
    <col collapsed="false" customWidth="true" hidden="false" outlineLevel="0" max="6" min="6" style="17" width="41.18"/>
    <col collapsed="false" customWidth="true" hidden="false" outlineLevel="0" max="7" min="7" style="19" width="19.39"/>
    <col collapsed="false" customWidth="true" hidden="false" outlineLevel="0" max="246" min="8" style="16" width="9.92"/>
    <col collapsed="false" customWidth="true" hidden="false" outlineLevel="0" max="247" min="247" style="16" width="11.17"/>
    <col collapsed="false" customWidth="false" hidden="false" outlineLevel="0" max="257" min="248" style="16" width="11.74"/>
  </cols>
  <sheetData>
    <row r="1" customFormat="false" ht="15" hidden="false" customHeight="false" outlineLevel="0" collapsed="false">
      <c r="A1" s="20" t="s">
        <v>34</v>
      </c>
    </row>
    <row r="2" customFormat="false" ht="15" hidden="false" customHeight="false" outlineLevel="0" collapsed="false">
      <c r="A2" s="21" t="s">
        <v>35</v>
      </c>
    </row>
    <row r="3" customFormat="false" ht="15" hidden="false" customHeight="false" outlineLevel="0" collapsed="false">
      <c r="A3" s="21" t="s">
        <v>36</v>
      </c>
    </row>
    <row r="4" s="23" customFormat="true" ht="26.4" hidden="false" customHeight="true" outlineLevel="0" collapsed="false">
      <c r="A4" s="22" t="s">
        <v>37</v>
      </c>
      <c r="B4" s="22"/>
      <c r="C4" s="22"/>
      <c r="D4" s="22"/>
      <c r="E4" s="22"/>
      <c r="F4" s="22"/>
      <c r="G4" s="22"/>
    </row>
    <row r="5" s="28" customFormat="true" ht="31.2" hidden="false" customHeight="false" outlineLevel="0" collapsed="false">
      <c r="A5" s="24" t="s">
        <v>38</v>
      </c>
      <c r="B5" s="25" t="s">
        <v>39</v>
      </c>
      <c r="C5" s="26"/>
      <c r="D5" s="27" t="s">
        <v>40</v>
      </c>
      <c r="E5" s="26" t="s">
        <v>41</v>
      </c>
      <c r="F5" s="25" t="s">
        <v>42</v>
      </c>
      <c r="G5" s="24" t="s">
        <v>43</v>
      </c>
    </row>
    <row r="6" s="28" customFormat="true" ht="15" hidden="false" customHeight="true" outlineLevel="0" collapsed="false">
      <c r="A6" s="29" t="s">
        <v>44</v>
      </c>
      <c r="B6" s="30" t="s">
        <v>45</v>
      </c>
      <c r="C6" s="31" t="s">
        <v>46</v>
      </c>
      <c r="D6" s="32" t="n">
        <v>99.64</v>
      </c>
      <c r="E6" s="31" t="s">
        <v>47</v>
      </c>
      <c r="F6" s="30" t="s">
        <v>48</v>
      </c>
      <c r="G6" s="33" t="s">
        <v>49</v>
      </c>
    </row>
    <row r="7" s="28" customFormat="true" ht="15" hidden="false" customHeight="false" outlineLevel="0" collapsed="false">
      <c r="A7" s="29"/>
      <c r="B7" s="29"/>
      <c r="C7" s="31"/>
      <c r="D7" s="32" t="n">
        <v>0.36</v>
      </c>
      <c r="E7" s="31" t="s">
        <v>50</v>
      </c>
      <c r="F7" s="30"/>
      <c r="G7" s="33"/>
    </row>
    <row r="8" s="28" customFormat="true" ht="15" hidden="false" customHeight="true" outlineLevel="0" collapsed="false">
      <c r="A8" s="29"/>
      <c r="B8" s="29"/>
      <c r="C8" s="31" t="s">
        <v>51</v>
      </c>
      <c r="D8" s="32" t="n">
        <v>97.49</v>
      </c>
      <c r="E8" s="31" t="s">
        <v>52</v>
      </c>
      <c r="F8" s="30" t="s">
        <v>53</v>
      </c>
      <c r="G8" s="33" t="s">
        <v>54</v>
      </c>
    </row>
    <row r="9" s="28" customFormat="true" ht="15" hidden="false" customHeight="true" outlineLevel="0" collapsed="false">
      <c r="A9" s="29"/>
      <c r="B9" s="30"/>
      <c r="C9" s="31"/>
      <c r="D9" s="32" t="n">
        <v>2.51</v>
      </c>
      <c r="E9" s="31" t="s">
        <v>55</v>
      </c>
      <c r="F9" s="30"/>
      <c r="G9" s="33"/>
    </row>
    <row r="10" s="28" customFormat="true" ht="15" hidden="false" customHeight="true" outlineLevel="0" collapsed="false">
      <c r="A10" s="29"/>
      <c r="B10" s="30" t="s">
        <v>56</v>
      </c>
      <c r="C10" s="31" t="s">
        <v>57</v>
      </c>
      <c r="D10" s="32" t="n">
        <v>99</v>
      </c>
      <c r="E10" s="31" t="s">
        <v>58</v>
      </c>
      <c r="F10" s="34" t="s">
        <v>59</v>
      </c>
      <c r="G10" s="33" t="s">
        <v>60</v>
      </c>
    </row>
    <row r="11" s="28" customFormat="true" ht="15" hidden="false" customHeight="true" outlineLevel="0" collapsed="false">
      <c r="A11" s="29"/>
      <c r="B11" s="29"/>
      <c r="C11" s="31"/>
      <c r="D11" s="32" t="n">
        <v>1</v>
      </c>
      <c r="E11" s="31" t="s">
        <v>61</v>
      </c>
      <c r="F11" s="34"/>
      <c r="G11" s="33"/>
    </row>
    <row r="12" s="28" customFormat="true" ht="15" hidden="false" customHeight="true" outlineLevel="0" collapsed="false">
      <c r="A12" s="29"/>
      <c r="B12" s="29"/>
      <c r="C12" s="31" t="s">
        <v>62</v>
      </c>
      <c r="D12" s="32" t="n">
        <v>99.96</v>
      </c>
      <c r="E12" s="31" t="s">
        <v>63</v>
      </c>
      <c r="F12" s="34" t="s">
        <v>64</v>
      </c>
      <c r="G12" s="33" t="str">
        <f aca="false">"28.09.88"</f>
        <v>28.09.88</v>
      </c>
    </row>
    <row r="13" s="28" customFormat="true" ht="15" hidden="false" customHeight="false" outlineLevel="0" collapsed="false">
      <c r="A13" s="29"/>
      <c r="B13" s="29"/>
      <c r="C13" s="31"/>
      <c r="D13" s="32" t="n">
        <v>0.04</v>
      </c>
      <c r="E13" s="31" t="s">
        <v>65</v>
      </c>
      <c r="F13" s="34"/>
      <c r="G13" s="33"/>
    </row>
    <row r="14" s="28" customFormat="true" ht="15" hidden="false" customHeight="true" outlineLevel="0" collapsed="false">
      <c r="A14" s="29"/>
      <c r="B14" s="29"/>
      <c r="C14" s="31" t="s">
        <v>66</v>
      </c>
      <c r="D14" s="32" t="n">
        <v>99</v>
      </c>
      <c r="E14" s="31" t="s">
        <v>47</v>
      </c>
      <c r="F14" s="34" t="s">
        <v>67</v>
      </c>
      <c r="G14" s="33" t="s">
        <v>68</v>
      </c>
    </row>
    <row r="15" s="28" customFormat="true" ht="15" hidden="false" customHeight="false" outlineLevel="0" collapsed="false">
      <c r="A15" s="29"/>
      <c r="B15" s="29"/>
      <c r="C15" s="31"/>
      <c r="D15" s="32" t="n">
        <v>1</v>
      </c>
      <c r="E15" s="31" t="s">
        <v>50</v>
      </c>
      <c r="F15" s="34"/>
      <c r="G15" s="33"/>
    </row>
    <row r="16" s="28" customFormat="true" ht="15" hidden="false" customHeight="true" outlineLevel="0" collapsed="false">
      <c r="A16" s="29"/>
      <c r="B16" s="29"/>
      <c r="C16" s="31" t="s">
        <v>69</v>
      </c>
      <c r="D16" s="32" t="n">
        <v>58.03</v>
      </c>
      <c r="E16" s="31" t="s">
        <v>47</v>
      </c>
      <c r="F16" s="34" t="s">
        <v>70</v>
      </c>
      <c r="G16" s="33" t="s">
        <v>71</v>
      </c>
    </row>
    <row r="17" s="28" customFormat="true" ht="15" hidden="false" customHeight="false" outlineLevel="0" collapsed="false">
      <c r="A17" s="29"/>
      <c r="B17" s="29"/>
      <c r="C17" s="31"/>
      <c r="D17" s="32" t="n">
        <v>41.97</v>
      </c>
      <c r="E17" s="31" t="s">
        <v>72</v>
      </c>
      <c r="F17" s="34"/>
      <c r="G17" s="33"/>
    </row>
    <row r="18" s="28" customFormat="true" ht="15" hidden="false" customHeight="true" outlineLevel="0" collapsed="false">
      <c r="A18" s="29"/>
      <c r="B18" s="29"/>
      <c r="C18" s="31" t="s">
        <v>73</v>
      </c>
      <c r="D18" s="32" t="n">
        <v>99.9</v>
      </c>
      <c r="E18" s="31" t="s">
        <v>74</v>
      </c>
      <c r="F18" s="34" t="s">
        <v>75</v>
      </c>
      <c r="G18" s="33" t="s">
        <v>76</v>
      </c>
    </row>
    <row r="19" s="28" customFormat="true" ht="15" hidden="false" customHeight="false" outlineLevel="0" collapsed="false">
      <c r="A19" s="29"/>
      <c r="B19" s="29"/>
      <c r="C19" s="31"/>
      <c r="D19" s="32" t="n">
        <v>0.1</v>
      </c>
      <c r="E19" s="31" t="s">
        <v>77</v>
      </c>
      <c r="F19" s="34"/>
      <c r="G19" s="33"/>
    </row>
    <row r="20" s="28" customFormat="true" ht="15" hidden="false" customHeight="true" outlineLevel="0" collapsed="false">
      <c r="A20" s="29"/>
      <c r="B20" s="29"/>
      <c r="C20" s="31" t="s">
        <v>78</v>
      </c>
      <c r="D20" s="32" t="n">
        <v>99</v>
      </c>
      <c r="E20" s="31" t="s">
        <v>79</v>
      </c>
      <c r="F20" s="34" t="s">
        <v>80</v>
      </c>
      <c r="G20" s="33" t="s">
        <v>81</v>
      </c>
    </row>
    <row r="21" s="28" customFormat="true" ht="15" hidden="false" customHeight="false" outlineLevel="0" collapsed="false">
      <c r="A21" s="29"/>
      <c r="B21" s="29"/>
      <c r="C21" s="31"/>
      <c r="D21" s="32" t="n">
        <v>1</v>
      </c>
      <c r="E21" s="31" t="s">
        <v>82</v>
      </c>
      <c r="F21" s="34"/>
      <c r="G21" s="33"/>
    </row>
    <row r="22" s="28" customFormat="true" ht="15" hidden="false" customHeight="true" outlineLevel="0" collapsed="false">
      <c r="A22" s="29"/>
      <c r="B22" s="29"/>
      <c r="C22" s="31" t="s">
        <v>83</v>
      </c>
      <c r="D22" s="32" t="n">
        <v>98.602</v>
      </c>
      <c r="E22" s="31" t="s">
        <v>52</v>
      </c>
      <c r="F22" s="34" t="s">
        <v>84</v>
      </c>
      <c r="G22" s="33" t="s">
        <v>85</v>
      </c>
    </row>
    <row r="23" s="28" customFormat="true" ht="15" hidden="false" customHeight="false" outlineLevel="0" collapsed="false">
      <c r="A23" s="29"/>
      <c r="B23" s="29"/>
      <c r="C23" s="31"/>
      <c r="D23" s="32" t="n">
        <v>1.398</v>
      </c>
      <c r="E23" s="31" t="s">
        <v>86</v>
      </c>
      <c r="F23" s="34"/>
      <c r="G23" s="33"/>
    </row>
    <row r="24" s="28" customFormat="true" ht="15" hidden="false" customHeight="true" outlineLevel="0" collapsed="false">
      <c r="A24" s="29"/>
      <c r="B24" s="29"/>
      <c r="C24" s="31" t="s">
        <v>87</v>
      </c>
      <c r="D24" s="32" t="n">
        <v>99.99</v>
      </c>
      <c r="E24" s="31" t="s">
        <v>88</v>
      </c>
      <c r="F24" s="34" t="s">
        <v>89</v>
      </c>
      <c r="G24" s="33" t="s">
        <v>90</v>
      </c>
    </row>
    <row r="25" s="28" customFormat="true" ht="15" hidden="false" customHeight="false" outlineLevel="0" collapsed="false">
      <c r="A25" s="29"/>
      <c r="B25" s="29"/>
      <c r="C25" s="31"/>
      <c r="D25" s="32" t="n">
        <v>0.01</v>
      </c>
      <c r="E25" s="31" t="s">
        <v>91</v>
      </c>
      <c r="F25" s="34"/>
      <c r="G25" s="33"/>
    </row>
    <row r="26" s="28" customFormat="true" ht="15" hidden="false" customHeight="true" outlineLevel="0" collapsed="false">
      <c r="A26" s="29"/>
      <c r="B26" s="29"/>
      <c r="C26" s="31" t="s">
        <v>92</v>
      </c>
      <c r="D26" s="32" t="n">
        <v>99</v>
      </c>
      <c r="E26" s="31" t="s">
        <v>93</v>
      </c>
      <c r="F26" s="34" t="s">
        <v>94</v>
      </c>
      <c r="G26" s="33" t="s">
        <v>95</v>
      </c>
    </row>
    <row r="27" s="28" customFormat="true" ht="15" hidden="false" customHeight="false" outlineLevel="0" collapsed="false">
      <c r="A27" s="29"/>
      <c r="B27" s="30"/>
      <c r="C27" s="31"/>
      <c r="D27" s="32" t="n">
        <v>1</v>
      </c>
      <c r="E27" s="31" t="s">
        <v>96</v>
      </c>
      <c r="F27" s="34"/>
      <c r="G27" s="33"/>
    </row>
    <row r="28" s="28" customFormat="true" ht="15" hidden="false" customHeight="true" outlineLevel="0" collapsed="false">
      <c r="A28" s="29"/>
      <c r="B28" s="30" t="s">
        <v>97</v>
      </c>
      <c r="C28" s="31" t="s">
        <v>98</v>
      </c>
      <c r="D28" s="32" t="n">
        <v>99.9</v>
      </c>
      <c r="E28" s="31" t="s">
        <v>79</v>
      </c>
      <c r="F28" s="34" t="s">
        <v>99</v>
      </c>
      <c r="G28" s="33" t="str">
        <f aca="false">"23.12.87"</f>
        <v>23.12.87</v>
      </c>
    </row>
    <row r="29" s="28" customFormat="true" ht="15" hidden="false" customHeight="false" outlineLevel="0" collapsed="false">
      <c r="A29" s="29"/>
      <c r="B29" s="30"/>
      <c r="C29" s="31"/>
      <c r="D29" s="32" t="n">
        <v>0.1</v>
      </c>
      <c r="E29" s="31" t="s">
        <v>82</v>
      </c>
      <c r="F29" s="34"/>
      <c r="G29" s="33"/>
    </row>
    <row r="30" s="28" customFormat="true" ht="15" hidden="false" customHeight="true" outlineLevel="0" collapsed="false">
      <c r="A30" s="29"/>
      <c r="B30" s="30" t="s">
        <v>100</v>
      </c>
      <c r="C30" s="31" t="s">
        <v>101</v>
      </c>
      <c r="D30" s="32" t="n">
        <v>99.98</v>
      </c>
      <c r="E30" s="31" t="s">
        <v>63</v>
      </c>
      <c r="F30" s="30" t="s">
        <v>102</v>
      </c>
      <c r="G30" s="33" t="s">
        <v>103</v>
      </c>
    </row>
    <row r="31" s="28" customFormat="true" ht="15" hidden="false" customHeight="false" outlineLevel="0" collapsed="false">
      <c r="A31" s="29"/>
      <c r="B31" s="29"/>
      <c r="C31" s="31"/>
      <c r="D31" s="32" t="n">
        <v>0.02</v>
      </c>
      <c r="E31" s="31" t="s">
        <v>104</v>
      </c>
      <c r="F31" s="30"/>
      <c r="G31" s="33"/>
    </row>
    <row r="32" s="28" customFormat="true" ht="15" hidden="false" customHeight="true" outlineLevel="0" collapsed="false">
      <c r="A32" s="29"/>
      <c r="B32" s="29"/>
      <c r="C32" s="31" t="s">
        <v>105</v>
      </c>
      <c r="D32" s="32" t="n">
        <v>99.96348</v>
      </c>
      <c r="E32" s="31" t="s">
        <v>106</v>
      </c>
      <c r="F32" s="30" t="s">
        <v>99</v>
      </c>
      <c r="G32" s="33" t="s">
        <v>107</v>
      </c>
    </row>
    <row r="33" s="28" customFormat="true" ht="15" hidden="false" customHeight="false" outlineLevel="0" collapsed="false">
      <c r="A33" s="29"/>
      <c r="B33" s="29"/>
      <c r="C33" s="31"/>
      <c r="D33" s="32" t="n">
        <v>0.03459</v>
      </c>
      <c r="E33" s="31" t="s">
        <v>108</v>
      </c>
      <c r="F33" s="30"/>
      <c r="G33" s="33"/>
    </row>
    <row r="34" s="28" customFormat="true" ht="15" hidden="false" customHeight="false" outlineLevel="0" collapsed="false">
      <c r="A34" s="29"/>
      <c r="B34" s="29"/>
      <c r="C34" s="31"/>
      <c r="D34" s="32" t="n">
        <v>0.00193</v>
      </c>
      <c r="E34" s="31" t="s">
        <v>109</v>
      </c>
      <c r="F34" s="30"/>
      <c r="G34" s="33"/>
    </row>
    <row r="35" s="28" customFormat="true" ht="15" hidden="false" customHeight="true" outlineLevel="0" collapsed="false">
      <c r="A35" s="29"/>
      <c r="B35" s="29"/>
      <c r="C35" s="31" t="s">
        <v>110</v>
      </c>
      <c r="D35" s="32" t="n">
        <v>99.99</v>
      </c>
      <c r="E35" s="31" t="s">
        <v>74</v>
      </c>
      <c r="F35" s="30" t="s">
        <v>111</v>
      </c>
      <c r="G35" s="33"/>
    </row>
    <row r="36" s="28" customFormat="true" ht="15" hidden="false" customHeight="false" outlineLevel="0" collapsed="false">
      <c r="A36" s="29"/>
      <c r="B36" s="29"/>
      <c r="C36" s="31"/>
      <c r="D36" s="32" t="n">
        <v>0.01</v>
      </c>
      <c r="E36" s="31" t="s">
        <v>112</v>
      </c>
      <c r="F36" s="30"/>
      <c r="G36" s="33"/>
    </row>
    <row r="37" s="28" customFormat="true" ht="15" hidden="false" customHeight="true" outlineLevel="0" collapsed="false">
      <c r="A37" s="29"/>
      <c r="B37" s="29"/>
      <c r="C37" s="31" t="s">
        <v>113</v>
      </c>
      <c r="D37" s="32" t="n">
        <v>99.99</v>
      </c>
      <c r="E37" s="31" t="s">
        <v>114</v>
      </c>
      <c r="F37" s="30" t="s">
        <v>115</v>
      </c>
      <c r="G37" s="33" t="s">
        <v>116</v>
      </c>
    </row>
    <row r="38" s="28" customFormat="true" ht="15" hidden="false" customHeight="false" outlineLevel="0" collapsed="false">
      <c r="A38" s="29"/>
      <c r="B38" s="29"/>
      <c r="C38" s="31"/>
      <c r="D38" s="32" t="n">
        <v>0.01</v>
      </c>
      <c r="E38" s="31" t="s">
        <v>117</v>
      </c>
      <c r="F38" s="30"/>
      <c r="G38" s="33"/>
    </row>
    <row r="39" s="28" customFormat="true" ht="15" hidden="false" customHeight="true" outlineLevel="0" collapsed="false">
      <c r="A39" s="29"/>
      <c r="B39" s="29"/>
      <c r="C39" s="31" t="s">
        <v>118</v>
      </c>
      <c r="D39" s="32" t="n">
        <v>99.9</v>
      </c>
      <c r="E39" s="31" t="s">
        <v>119</v>
      </c>
      <c r="F39" s="30" t="s">
        <v>120</v>
      </c>
      <c r="G39" s="33" t="s">
        <v>121</v>
      </c>
    </row>
    <row r="40" s="28" customFormat="true" ht="15" hidden="false" customHeight="false" outlineLevel="0" collapsed="false">
      <c r="A40" s="29"/>
      <c r="B40" s="29"/>
      <c r="C40" s="31"/>
      <c r="D40" s="32" t="n">
        <v>0.1</v>
      </c>
      <c r="E40" s="31"/>
      <c r="F40" s="30"/>
      <c r="G40" s="33"/>
    </row>
    <row r="41" s="28" customFormat="true" ht="15" hidden="false" customHeight="true" outlineLevel="0" collapsed="false">
      <c r="A41" s="29"/>
      <c r="B41" s="29"/>
      <c r="C41" s="31" t="s">
        <v>122</v>
      </c>
      <c r="D41" s="32" t="n">
        <v>99.99</v>
      </c>
      <c r="E41" s="31" t="s">
        <v>123</v>
      </c>
      <c r="F41" s="30" t="s">
        <v>124</v>
      </c>
      <c r="G41" s="33" t="s">
        <v>125</v>
      </c>
    </row>
    <row r="42" s="28" customFormat="true" ht="15" hidden="false" customHeight="false" outlineLevel="0" collapsed="false">
      <c r="A42" s="29"/>
      <c r="B42" s="29"/>
      <c r="C42" s="31"/>
      <c r="D42" s="32" t="n">
        <v>0.01</v>
      </c>
      <c r="E42" s="31"/>
      <c r="F42" s="30"/>
      <c r="G42" s="33"/>
    </row>
    <row r="43" s="28" customFormat="true" ht="15" hidden="false" customHeight="true" outlineLevel="0" collapsed="false">
      <c r="A43" s="29"/>
      <c r="B43" s="29"/>
      <c r="C43" s="31" t="s">
        <v>126</v>
      </c>
      <c r="D43" s="32" t="n">
        <v>99.99</v>
      </c>
      <c r="E43" s="31" t="s">
        <v>127</v>
      </c>
      <c r="F43" s="30" t="s">
        <v>128</v>
      </c>
      <c r="G43" s="33" t="s">
        <v>129</v>
      </c>
    </row>
    <row r="44" s="28" customFormat="true" ht="15" hidden="false" customHeight="false" outlineLevel="0" collapsed="false">
      <c r="A44" s="29"/>
      <c r="B44" s="29"/>
      <c r="C44" s="31"/>
      <c r="D44" s="32" t="n">
        <v>0.01</v>
      </c>
      <c r="E44" s="31" t="s">
        <v>130</v>
      </c>
      <c r="F44" s="30"/>
      <c r="G44" s="33"/>
    </row>
    <row r="45" s="28" customFormat="true" ht="15" hidden="false" customHeight="true" outlineLevel="0" collapsed="false">
      <c r="A45" s="29"/>
      <c r="B45" s="29"/>
      <c r="C45" s="31" t="s">
        <v>131</v>
      </c>
      <c r="D45" s="32" t="n">
        <v>99.99</v>
      </c>
      <c r="E45" s="31" t="s">
        <v>88</v>
      </c>
      <c r="F45" s="30" t="s">
        <v>132</v>
      </c>
      <c r="G45" s="33"/>
    </row>
    <row r="46" s="28" customFormat="true" ht="15" hidden="false" customHeight="false" outlineLevel="0" collapsed="false">
      <c r="A46" s="29"/>
      <c r="B46" s="29"/>
      <c r="C46" s="31"/>
      <c r="D46" s="32" t="n">
        <v>0.01</v>
      </c>
      <c r="E46" s="31"/>
      <c r="F46" s="30"/>
      <c r="G46" s="33"/>
    </row>
    <row r="47" s="28" customFormat="true" ht="15" hidden="false" customHeight="true" outlineLevel="0" collapsed="false">
      <c r="A47" s="29"/>
      <c r="B47" s="29"/>
      <c r="C47" s="31" t="s">
        <v>133</v>
      </c>
      <c r="D47" s="32" t="n">
        <v>99.9</v>
      </c>
      <c r="E47" s="31" t="s">
        <v>79</v>
      </c>
      <c r="F47" s="30" t="s">
        <v>134</v>
      </c>
      <c r="G47" s="33" t="s">
        <v>135</v>
      </c>
    </row>
    <row r="48" s="28" customFormat="true" ht="15" hidden="false" customHeight="false" outlineLevel="0" collapsed="false">
      <c r="A48" s="29"/>
      <c r="B48" s="29"/>
      <c r="C48" s="31"/>
      <c r="D48" s="32" t="n">
        <v>0.1</v>
      </c>
      <c r="E48" s="31" t="s">
        <v>136</v>
      </c>
      <c r="F48" s="30"/>
      <c r="G48" s="33"/>
    </row>
    <row r="49" s="28" customFormat="true" ht="15" hidden="false" customHeight="true" outlineLevel="0" collapsed="false">
      <c r="A49" s="29"/>
      <c r="B49" s="29"/>
      <c r="C49" s="31" t="s">
        <v>137</v>
      </c>
      <c r="D49" s="32" t="n">
        <v>99.99</v>
      </c>
      <c r="E49" s="31" t="s">
        <v>138</v>
      </c>
      <c r="F49" s="30" t="s">
        <v>139</v>
      </c>
      <c r="G49" s="33" t="s">
        <v>140</v>
      </c>
    </row>
    <row r="50" s="28" customFormat="true" ht="15" hidden="false" customHeight="false" outlineLevel="0" collapsed="false">
      <c r="A50" s="29"/>
      <c r="B50" s="29"/>
      <c r="C50" s="31"/>
      <c r="D50" s="32" t="n">
        <v>0.01</v>
      </c>
      <c r="E50" s="31" t="s">
        <v>141</v>
      </c>
      <c r="F50" s="30"/>
      <c r="G50" s="33"/>
    </row>
    <row r="51" s="28" customFormat="true" ht="15" hidden="false" customHeight="true" outlineLevel="0" collapsed="false">
      <c r="A51" s="29"/>
      <c r="B51" s="29"/>
      <c r="C51" s="31" t="s">
        <v>142</v>
      </c>
      <c r="D51" s="32" t="n">
        <v>99</v>
      </c>
      <c r="E51" s="31" t="s">
        <v>58</v>
      </c>
      <c r="F51" s="34" t="s">
        <v>143</v>
      </c>
      <c r="G51" s="35"/>
    </row>
    <row r="52" s="28" customFormat="true" ht="27.6" hidden="false" customHeight="false" outlineLevel="0" collapsed="false">
      <c r="A52" s="29"/>
      <c r="B52" s="30"/>
      <c r="C52" s="31"/>
      <c r="D52" s="32" t="n">
        <v>1</v>
      </c>
      <c r="E52" s="31" t="s">
        <v>144</v>
      </c>
      <c r="F52" s="34"/>
      <c r="G52" s="35"/>
    </row>
    <row r="53" s="28" customFormat="true" ht="15" hidden="false" customHeight="true" outlineLevel="0" collapsed="false">
      <c r="A53" s="29"/>
      <c r="B53" s="30" t="s">
        <v>145</v>
      </c>
      <c r="C53" s="31" t="s">
        <v>146</v>
      </c>
      <c r="D53" s="32" t="n">
        <v>99.99</v>
      </c>
      <c r="E53" s="31" t="s">
        <v>74</v>
      </c>
      <c r="F53" s="36" t="s">
        <v>147</v>
      </c>
      <c r="G53" s="35" t="s">
        <v>148</v>
      </c>
    </row>
    <row r="54" s="28" customFormat="true" ht="27.6" hidden="false" customHeight="false" outlineLevel="0" collapsed="false">
      <c r="A54" s="29"/>
      <c r="B54" s="30"/>
      <c r="C54" s="31"/>
      <c r="D54" s="32" t="n">
        <v>0.01</v>
      </c>
      <c r="E54" s="31" t="s">
        <v>149</v>
      </c>
      <c r="F54" s="36" t="s">
        <v>150</v>
      </c>
      <c r="G54" s="35"/>
    </row>
    <row r="55" s="28" customFormat="true" ht="15" hidden="false" customHeight="true" outlineLevel="0" collapsed="false">
      <c r="A55" s="29"/>
      <c r="B55" s="30" t="s">
        <v>151</v>
      </c>
      <c r="C55" s="31" t="s">
        <v>152</v>
      </c>
      <c r="D55" s="32" t="n">
        <v>99.9</v>
      </c>
      <c r="E55" s="31" t="s">
        <v>63</v>
      </c>
      <c r="F55" s="34" t="s">
        <v>153</v>
      </c>
      <c r="G55" s="33" t="s">
        <v>154</v>
      </c>
    </row>
    <row r="56" s="28" customFormat="true" ht="15" hidden="false" customHeight="false" outlineLevel="0" collapsed="false">
      <c r="A56" s="29"/>
      <c r="B56" s="29"/>
      <c r="C56" s="31"/>
      <c r="D56" s="32" t="n">
        <v>0.1</v>
      </c>
      <c r="E56" s="31" t="s">
        <v>155</v>
      </c>
      <c r="F56" s="34"/>
      <c r="G56" s="33"/>
    </row>
    <row r="57" s="28" customFormat="true" ht="15" hidden="false" customHeight="true" outlineLevel="0" collapsed="false">
      <c r="A57" s="29"/>
      <c r="B57" s="29"/>
      <c r="C57" s="31" t="s">
        <v>156</v>
      </c>
      <c r="D57" s="32" t="n">
        <v>99.04</v>
      </c>
      <c r="E57" s="31" t="s">
        <v>106</v>
      </c>
      <c r="F57" s="34" t="s">
        <v>99</v>
      </c>
      <c r="G57" s="33" t="s">
        <v>154</v>
      </c>
    </row>
    <row r="58" s="28" customFormat="true" ht="15" hidden="false" customHeight="false" outlineLevel="0" collapsed="false">
      <c r="A58" s="29"/>
      <c r="B58" s="29"/>
      <c r="C58" s="31"/>
      <c r="D58" s="32" t="n">
        <v>0.96</v>
      </c>
      <c r="E58" s="31" t="s">
        <v>157</v>
      </c>
      <c r="F58" s="34"/>
      <c r="G58" s="33"/>
    </row>
    <row r="59" s="28" customFormat="true" ht="15" hidden="false" customHeight="true" outlineLevel="0" collapsed="false">
      <c r="A59" s="29"/>
      <c r="B59" s="29"/>
      <c r="C59" s="31" t="s">
        <v>158</v>
      </c>
      <c r="D59" s="32" t="n">
        <v>37.5</v>
      </c>
      <c r="E59" s="31" t="s">
        <v>159</v>
      </c>
      <c r="F59" s="30" t="s">
        <v>160</v>
      </c>
      <c r="G59" s="33" t="s">
        <v>161</v>
      </c>
    </row>
    <row r="60" s="28" customFormat="true" ht="15" hidden="false" customHeight="false" outlineLevel="0" collapsed="false">
      <c r="A60" s="29"/>
      <c r="B60" s="29"/>
      <c r="C60" s="31"/>
      <c r="D60" s="32" t="n">
        <v>0.38</v>
      </c>
      <c r="E60" s="31" t="s">
        <v>162</v>
      </c>
      <c r="F60" s="30"/>
      <c r="G60" s="33"/>
    </row>
    <row r="61" s="28" customFormat="true" ht="15" hidden="false" customHeight="false" outlineLevel="0" collapsed="false">
      <c r="A61" s="29"/>
      <c r="B61" s="29"/>
      <c r="C61" s="31"/>
      <c r="D61" s="32" t="n">
        <v>0.38</v>
      </c>
      <c r="E61" s="31" t="s">
        <v>163</v>
      </c>
      <c r="F61" s="30"/>
      <c r="G61" s="33"/>
    </row>
    <row r="62" s="28" customFormat="true" ht="15" hidden="false" customHeight="false" outlineLevel="0" collapsed="false">
      <c r="A62" s="29"/>
      <c r="B62" s="30"/>
      <c r="C62" s="31"/>
      <c r="D62" s="32" t="n">
        <v>61.74</v>
      </c>
      <c r="E62" s="31" t="s">
        <v>164</v>
      </c>
      <c r="F62" s="30"/>
      <c r="G62" s="33"/>
    </row>
    <row r="63" s="28" customFormat="true" ht="15" hidden="false" customHeight="true" outlineLevel="0" collapsed="false">
      <c r="A63" s="29"/>
      <c r="B63" s="30" t="s">
        <v>165</v>
      </c>
      <c r="C63" s="31" t="s">
        <v>166</v>
      </c>
      <c r="D63" s="32" t="n">
        <v>99.68</v>
      </c>
      <c r="E63" s="31" t="s">
        <v>167</v>
      </c>
      <c r="F63" s="34" t="s">
        <v>168</v>
      </c>
      <c r="G63" s="33" t="s">
        <v>169</v>
      </c>
    </row>
    <row r="64" s="28" customFormat="true" ht="15" hidden="false" customHeight="false" outlineLevel="0" collapsed="false">
      <c r="A64" s="29"/>
      <c r="B64" s="29"/>
      <c r="C64" s="31"/>
      <c r="D64" s="32" t="n">
        <v>0.32</v>
      </c>
      <c r="E64" s="31" t="s">
        <v>170</v>
      </c>
      <c r="F64" s="34"/>
      <c r="G64" s="33"/>
    </row>
    <row r="65" s="28" customFormat="true" ht="15" hidden="false" customHeight="true" outlineLevel="0" collapsed="false">
      <c r="A65" s="29"/>
      <c r="B65" s="29"/>
      <c r="C65" s="31" t="s">
        <v>171</v>
      </c>
      <c r="D65" s="32" t="n">
        <v>99.99</v>
      </c>
      <c r="E65" s="31" t="s">
        <v>74</v>
      </c>
      <c r="F65" s="34" t="s">
        <v>172</v>
      </c>
      <c r="G65" s="33" t="s">
        <v>173</v>
      </c>
    </row>
    <row r="66" s="28" customFormat="true" ht="15" hidden="false" customHeight="false" outlineLevel="0" collapsed="false">
      <c r="A66" s="29"/>
      <c r="B66" s="29"/>
      <c r="C66" s="31"/>
      <c r="D66" s="32" t="n">
        <v>0.01</v>
      </c>
      <c r="E66" s="31" t="s">
        <v>174</v>
      </c>
      <c r="F66" s="34"/>
      <c r="G66" s="33"/>
    </row>
    <row r="67" s="28" customFormat="true" ht="15" hidden="false" customHeight="true" outlineLevel="0" collapsed="false">
      <c r="A67" s="29"/>
      <c r="B67" s="29"/>
      <c r="C67" s="31" t="s">
        <v>82</v>
      </c>
      <c r="D67" s="32" t="n">
        <v>99.95</v>
      </c>
      <c r="E67" s="31" t="s">
        <v>79</v>
      </c>
      <c r="F67" s="34" t="s">
        <v>175</v>
      </c>
      <c r="G67" s="33" t="s">
        <v>176</v>
      </c>
    </row>
    <row r="68" s="28" customFormat="true" ht="15" hidden="false" customHeight="false" outlineLevel="0" collapsed="false">
      <c r="A68" s="29"/>
      <c r="B68" s="29"/>
      <c r="C68" s="31"/>
      <c r="D68" s="32" t="n">
        <v>0.05</v>
      </c>
      <c r="E68" s="31" t="s">
        <v>78</v>
      </c>
      <c r="F68" s="34"/>
      <c r="G68" s="33"/>
    </row>
    <row r="69" s="28" customFormat="true" ht="15" hidden="false" customHeight="true" outlineLevel="0" collapsed="false">
      <c r="A69" s="29"/>
      <c r="B69" s="29"/>
      <c r="C69" s="31" t="s">
        <v>177</v>
      </c>
      <c r="D69" s="32" t="n">
        <v>99.2</v>
      </c>
      <c r="E69" s="31" t="s">
        <v>52</v>
      </c>
      <c r="F69" s="34" t="s">
        <v>178</v>
      </c>
      <c r="G69" s="33" t="s">
        <v>179</v>
      </c>
    </row>
    <row r="70" s="28" customFormat="true" ht="15" hidden="false" customHeight="false" outlineLevel="0" collapsed="false">
      <c r="A70" s="29"/>
      <c r="B70" s="29"/>
      <c r="C70" s="31"/>
      <c r="D70" s="32" t="n">
        <v>0.8</v>
      </c>
      <c r="E70" s="31" t="s">
        <v>180</v>
      </c>
      <c r="F70" s="34"/>
      <c r="G70" s="33"/>
    </row>
    <row r="71" s="28" customFormat="true" ht="15" hidden="false" customHeight="true" outlineLevel="0" collapsed="false">
      <c r="A71" s="29"/>
      <c r="B71" s="29"/>
      <c r="C71" s="31" t="s">
        <v>181</v>
      </c>
      <c r="D71" s="32" t="n">
        <v>99.99</v>
      </c>
      <c r="E71" s="31" t="s">
        <v>123</v>
      </c>
      <c r="F71" s="34" t="s">
        <v>182</v>
      </c>
      <c r="G71" s="33" t="s">
        <v>183</v>
      </c>
    </row>
    <row r="72" s="28" customFormat="true" ht="15" hidden="false" customHeight="false" outlineLevel="0" collapsed="false">
      <c r="A72" s="29"/>
      <c r="B72" s="29"/>
      <c r="C72" s="31"/>
      <c r="D72" s="32" t="n">
        <v>0.01</v>
      </c>
      <c r="E72" s="31" t="s">
        <v>184</v>
      </c>
      <c r="F72" s="34"/>
      <c r="G72" s="33"/>
    </row>
    <row r="73" s="28" customFormat="true" ht="15" hidden="false" customHeight="true" outlineLevel="0" collapsed="false">
      <c r="A73" s="29"/>
      <c r="B73" s="29"/>
      <c r="C73" s="31" t="s">
        <v>185</v>
      </c>
      <c r="D73" s="32" t="n">
        <v>99.99</v>
      </c>
      <c r="E73" s="31" t="s">
        <v>88</v>
      </c>
      <c r="F73" s="30" t="s">
        <v>186</v>
      </c>
      <c r="G73" s="33" t="s">
        <v>187</v>
      </c>
    </row>
    <row r="74" s="28" customFormat="true" ht="15" hidden="false" customHeight="false" outlineLevel="0" collapsed="false">
      <c r="A74" s="29"/>
      <c r="B74" s="29"/>
      <c r="C74" s="31"/>
      <c r="D74" s="32" t="n">
        <v>0.0100000000000051</v>
      </c>
      <c r="E74" s="31" t="s">
        <v>188</v>
      </c>
      <c r="F74" s="30"/>
      <c r="G74" s="33"/>
    </row>
    <row r="75" s="28" customFormat="true" ht="15" hidden="false" customHeight="true" outlineLevel="0" collapsed="false">
      <c r="A75" s="29"/>
      <c r="B75" s="29"/>
      <c r="C75" s="31" t="s">
        <v>189</v>
      </c>
      <c r="D75" s="32" t="n">
        <v>50.58741</v>
      </c>
      <c r="E75" s="31" t="s">
        <v>106</v>
      </c>
      <c r="F75" s="34" t="s">
        <v>99</v>
      </c>
      <c r="G75" s="33" t="s">
        <v>190</v>
      </c>
    </row>
    <row r="76" s="28" customFormat="true" ht="15" hidden="false" customHeight="false" outlineLevel="0" collapsed="false">
      <c r="A76" s="29"/>
      <c r="B76" s="29"/>
      <c r="C76" s="31"/>
      <c r="D76" s="32" t="n">
        <v>0.38709</v>
      </c>
      <c r="E76" s="31" t="s">
        <v>108</v>
      </c>
      <c r="F76" s="34"/>
      <c r="G76" s="33"/>
    </row>
    <row r="77" s="28" customFormat="true" ht="27.6" hidden="false" customHeight="false" outlineLevel="0" collapsed="false">
      <c r="A77" s="29"/>
      <c r="B77" s="29"/>
      <c r="C77" s="31"/>
      <c r="D77" s="32" t="n">
        <v>0.0255</v>
      </c>
      <c r="E77" s="31" t="s">
        <v>191</v>
      </c>
      <c r="F77" s="34"/>
      <c r="G77" s="33"/>
    </row>
    <row r="78" s="28" customFormat="true" ht="15" hidden="false" customHeight="false" outlineLevel="0" collapsed="false">
      <c r="A78" s="29"/>
      <c r="B78" s="29"/>
      <c r="C78" s="31"/>
      <c r="D78" s="32" t="n">
        <v>48.99999</v>
      </c>
      <c r="E78" s="31" t="s">
        <v>192</v>
      </c>
      <c r="F78" s="34"/>
      <c r="G78" s="33"/>
    </row>
    <row r="79" s="28" customFormat="true" ht="15" hidden="false" customHeight="false" outlineLevel="0" collapsed="false">
      <c r="A79" s="29"/>
      <c r="B79" s="29"/>
      <c r="C79" s="31"/>
      <c r="D79" s="32" t="n">
        <v>1E-005</v>
      </c>
      <c r="E79" s="31" t="s">
        <v>193</v>
      </c>
      <c r="F79" s="34"/>
      <c r="G79" s="33"/>
    </row>
    <row r="80" s="28" customFormat="true" ht="15" hidden="false" customHeight="true" outlineLevel="0" collapsed="false">
      <c r="A80" s="29"/>
      <c r="B80" s="29"/>
      <c r="C80" s="31" t="s">
        <v>194</v>
      </c>
      <c r="D80" s="32" t="n">
        <v>99.82</v>
      </c>
      <c r="E80" s="31" t="s">
        <v>58</v>
      </c>
      <c r="F80" s="34" t="s">
        <v>195</v>
      </c>
      <c r="G80" s="33" t="s">
        <v>196</v>
      </c>
    </row>
    <row r="81" s="28" customFormat="true" ht="15" hidden="false" customHeight="false" outlineLevel="0" collapsed="false">
      <c r="A81" s="29"/>
      <c r="B81" s="29"/>
      <c r="C81" s="31"/>
      <c r="D81" s="32" t="n">
        <v>0.18</v>
      </c>
      <c r="E81" s="31" t="s">
        <v>50</v>
      </c>
      <c r="F81" s="34"/>
      <c r="G81" s="33"/>
    </row>
    <row r="82" s="28" customFormat="true" ht="15" hidden="false" customHeight="true" outlineLevel="0" collapsed="false">
      <c r="A82" s="29"/>
      <c r="B82" s="29"/>
      <c r="C82" s="31" t="s">
        <v>197</v>
      </c>
      <c r="D82" s="32" t="n">
        <v>99.76</v>
      </c>
      <c r="E82" s="31" t="s">
        <v>114</v>
      </c>
      <c r="F82" s="30" t="s">
        <v>198</v>
      </c>
      <c r="G82" s="33" t="s">
        <v>199</v>
      </c>
    </row>
    <row r="83" s="28" customFormat="true" ht="15" hidden="false" customHeight="false" outlineLevel="0" collapsed="false">
      <c r="A83" s="29"/>
      <c r="B83" s="29"/>
      <c r="C83" s="31"/>
      <c r="D83" s="32" t="n">
        <v>0.08</v>
      </c>
      <c r="E83" s="31" t="s">
        <v>200</v>
      </c>
      <c r="F83" s="30"/>
      <c r="G83" s="33"/>
    </row>
    <row r="84" s="28" customFormat="true" ht="15" hidden="false" customHeight="false" outlineLevel="0" collapsed="false">
      <c r="A84" s="29"/>
      <c r="B84" s="29"/>
      <c r="C84" s="31"/>
      <c r="D84" s="32" t="n">
        <v>0.16</v>
      </c>
      <c r="E84" s="31" t="s">
        <v>117</v>
      </c>
      <c r="F84" s="30"/>
      <c r="G84" s="33"/>
    </row>
    <row r="85" s="28" customFormat="true" ht="15" hidden="false" customHeight="true" outlineLevel="0" collapsed="false">
      <c r="A85" s="29"/>
      <c r="B85" s="29"/>
      <c r="C85" s="31" t="s">
        <v>201</v>
      </c>
      <c r="D85" s="32" t="n">
        <v>99.99</v>
      </c>
      <c r="E85" s="31" t="s">
        <v>127</v>
      </c>
      <c r="F85" s="30" t="s">
        <v>99</v>
      </c>
      <c r="G85" s="33" t="s">
        <v>129</v>
      </c>
    </row>
    <row r="86" s="28" customFormat="true" ht="27.6" hidden="false" customHeight="false" outlineLevel="0" collapsed="false">
      <c r="A86" s="29"/>
      <c r="B86" s="29"/>
      <c r="C86" s="31"/>
      <c r="D86" s="32" t="n">
        <v>0.01</v>
      </c>
      <c r="E86" s="31" t="s">
        <v>202</v>
      </c>
      <c r="F86" s="30"/>
      <c r="G86" s="33"/>
    </row>
    <row r="87" s="28" customFormat="true" ht="15" hidden="false" customHeight="true" outlineLevel="0" collapsed="false">
      <c r="A87" s="29"/>
      <c r="B87" s="29"/>
      <c r="C87" s="31" t="s">
        <v>203</v>
      </c>
      <c r="D87" s="32" t="n">
        <v>99.98</v>
      </c>
      <c r="E87" s="31" t="s">
        <v>138</v>
      </c>
      <c r="F87" s="36" t="s">
        <v>204</v>
      </c>
      <c r="G87" s="35" t="s">
        <v>205</v>
      </c>
    </row>
    <row r="88" s="28" customFormat="true" ht="15" hidden="false" customHeight="false" outlineLevel="0" collapsed="false">
      <c r="A88" s="29"/>
      <c r="B88" s="30"/>
      <c r="C88" s="31"/>
      <c r="D88" s="32" t="n">
        <v>0.02</v>
      </c>
      <c r="E88" s="31" t="s">
        <v>141</v>
      </c>
      <c r="F88" s="36" t="s">
        <v>206</v>
      </c>
      <c r="G88" s="35"/>
    </row>
    <row r="89" s="28" customFormat="true" ht="15" hidden="false" customHeight="true" outlineLevel="0" collapsed="false">
      <c r="A89" s="29"/>
      <c r="B89" s="30" t="s">
        <v>207</v>
      </c>
      <c r="C89" s="31" t="s">
        <v>208</v>
      </c>
      <c r="D89" s="32" t="n">
        <v>99.7495</v>
      </c>
      <c r="E89" s="31" t="s">
        <v>63</v>
      </c>
      <c r="F89" s="34" t="s">
        <v>99</v>
      </c>
      <c r="G89" s="33" t="str">
        <f aca="false">"08.07.98"</f>
        <v>08.07.98</v>
      </c>
    </row>
    <row r="90" s="28" customFormat="true" ht="15" hidden="false" customHeight="false" outlineLevel="0" collapsed="false">
      <c r="A90" s="29"/>
      <c r="B90" s="29"/>
      <c r="C90" s="31"/>
      <c r="D90" s="32" t="n">
        <v>0.2505</v>
      </c>
      <c r="E90" s="31" t="s">
        <v>170</v>
      </c>
      <c r="F90" s="34"/>
      <c r="G90" s="33"/>
    </row>
    <row r="91" s="28" customFormat="true" ht="15" hidden="false" customHeight="true" outlineLevel="0" collapsed="false">
      <c r="A91" s="29"/>
      <c r="B91" s="29"/>
      <c r="C91" s="31" t="s">
        <v>209</v>
      </c>
      <c r="D91" s="32" t="n">
        <v>50.1</v>
      </c>
      <c r="E91" s="31" t="s">
        <v>74</v>
      </c>
      <c r="F91" s="34" t="s">
        <v>210</v>
      </c>
      <c r="G91" s="33" t="str">
        <f aca="false">"22.09.99"</f>
        <v>22.09.99</v>
      </c>
    </row>
    <row r="92" s="28" customFormat="true" ht="15" hidden="false" customHeight="false" outlineLevel="0" collapsed="false">
      <c r="A92" s="29"/>
      <c r="B92" s="29"/>
      <c r="C92" s="31"/>
      <c r="D92" s="32" t="n">
        <v>49.9</v>
      </c>
      <c r="E92" s="31" t="s">
        <v>211</v>
      </c>
      <c r="F92" s="34"/>
      <c r="G92" s="33"/>
    </row>
    <row r="93" s="28" customFormat="true" ht="15" hidden="false" customHeight="true" outlineLevel="0" collapsed="false">
      <c r="A93" s="29"/>
      <c r="B93" s="29"/>
      <c r="C93" s="31" t="s">
        <v>212</v>
      </c>
      <c r="D93" s="32" t="n">
        <v>99.9</v>
      </c>
      <c r="E93" s="31" t="s">
        <v>138</v>
      </c>
      <c r="F93" s="34" t="s">
        <v>213</v>
      </c>
      <c r="G93" s="33" t="str">
        <f aca="false">"07.04.99"</f>
        <v>07.04.99</v>
      </c>
    </row>
    <row r="94" s="28" customFormat="true" ht="15" hidden="false" customHeight="false" outlineLevel="0" collapsed="false">
      <c r="A94" s="29"/>
      <c r="B94" s="29"/>
      <c r="C94" s="31"/>
      <c r="D94" s="32" t="n">
        <v>0.1</v>
      </c>
      <c r="E94" s="31" t="s">
        <v>214</v>
      </c>
      <c r="F94" s="34"/>
      <c r="G94" s="33"/>
    </row>
    <row r="95" s="28" customFormat="true" ht="15" hidden="false" customHeight="true" outlineLevel="0" collapsed="false">
      <c r="A95" s="29"/>
      <c r="B95" s="29"/>
      <c r="C95" s="31" t="s">
        <v>215</v>
      </c>
      <c r="D95" s="32" t="n">
        <v>99</v>
      </c>
      <c r="E95" s="31" t="s">
        <v>79</v>
      </c>
      <c r="F95" s="34" t="s">
        <v>216</v>
      </c>
      <c r="G95" s="33" t="str">
        <f aca="false">"14.08.98"</f>
        <v>14.08.98</v>
      </c>
    </row>
    <row r="96" s="28" customFormat="true" ht="15" hidden="false" customHeight="false" outlineLevel="0" collapsed="false">
      <c r="A96" s="29"/>
      <c r="B96" s="29"/>
      <c r="C96" s="31"/>
      <c r="D96" s="32" t="n">
        <v>1</v>
      </c>
      <c r="E96" s="31" t="s">
        <v>217</v>
      </c>
      <c r="F96" s="34"/>
      <c r="G96" s="33"/>
    </row>
    <row r="97" s="28" customFormat="true" ht="15" hidden="false" customHeight="true" outlineLevel="0" collapsed="false">
      <c r="A97" s="29"/>
      <c r="B97" s="29"/>
      <c r="C97" s="31" t="s">
        <v>218</v>
      </c>
      <c r="D97" s="32" t="n">
        <v>99.9</v>
      </c>
      <c r="E97" s="31" t="s">
        <v>123</v>
      </c>
      <c r="F97" s="34" t="s">
        <v>219</v>
      </c>
      <c r="G97" s="33" t="str">
        <f aca="false">"20.07.99"</f>
        <v>20.07.99</v>
      </c>
    </row>
    <row r="98" s="28" customFormat="true" ht="15" hidden="false" customHeight="false" outlineLevel="0" collapsed="false">
      <c r="A98" s="29"/>
      <c r="B98" s="29"/>
      <c r="C98" s="31"/>
      <c r="D98" s="32" t="n">
        <v>0.1</v>
      </c>
      <c r="E98" s="31" t="s">
        <v>220</v>
      </c>
      <c r="F98" s="34"/>
      <c r="G98" s="33"/>
    </row>
    <row r="99" s="28" customFormat="true" ht="15" hidden="false" customHeight="true" outlineLevel="0" collapsed="false">
      <c r="A99" s="29"/>
      <c r="B99" s="29"/>
      <c r="C99" s="31" t="s">
        <v>221</v>
      </c>
      <c r="D99" s="32" t="n">
        <v>99.9</v>
      </c>
      <c r="E99" s="31" t="s">
        <v>52</v>
      </c>
      <c r="F99" s="34" t="s">
        <v>222</v>
      </c>
      <c r="G99" s="33" t="str">
        <f aca="false">"24.08.98"</f>
        <v>24.08.98</v>
      </c>
    </row>
    <row r="100" s="28" customFormat="true" ht="15" hidden="false" customHeight="false" outlineLevel="0" collapsed="false">
      <c r="A100" s="29"/>
      <c r="B100" s="29"/>
      <c r="C100" s="31"/>
      <c r="D100" s="32" t="n">
        <v>0.1</v>
      </c>
      <c r="E100" s="31" t="s">
        <v>223</v>
      </c>
      <c r="F100" s="34"/>
      <c r="G100" s="33"/>
    </row>
    <row r="101" s="28" customFormat="true" ht="15" hidden="false" customHeight="true" outlineLevel="0" collapsed="false">
      <c r="A101" s="29"/>
      <c r="B101" s="29"/>
      <c r="C101" s="31" t="s">
        <v>224</v>
      </c>
      <c r="D101" s="32" t="n">
        <v>99.99</v>
      </c>
      <c r="E101" s="31" t="s">
        <v>88</v>
      </c>
      <c r="F101" s="34" t="s">
        <v>225</v>
      </c>
      <c r="G101" s="33" t="str">
        <f aca="false">"30.09.98"</f>
        <v>30.09.98</v>
      </c>
    </row>
    <row r="102" s="28" customFormat="true" ht="15" hidden="false" customHeight="false" outlineLevel="0" collapsed="false">
      <c r="A102" s="29"/>
      <c r="B102" s="29"/>
      <c r="C102" s="31"/>
      <c r="D102" s="32" t="n">
        <v>0.01</v>
      </c>
      <c r="E102" s="31" t="s">
        <v>188</v>
      </c>
      <c r="F102" s="34"/>
      <c r="G102" s="33"/>
    </row>
    <row r="103" s="28" customFormat="true" ht="15" hidden="false" customHeight="true" outlineLevel="0" collapsed="false">
      <c r="A103" s="29"/>
      <c r="B103" s="29"/>
      <c r="C103" s="31" t="s">
        <v>226</v>
      </c>
      <c r="D103" s="32" t="n">
        <v>99.99</v>
      </c>
      <c r="E103" s="31" t="s">
        <v>106</v>
      </c>
      <c r="F103" s="34" t="s">
        <v>227</v>
      </c>
      <c r="G103" s="33" t="str">
        <f aca="false">"26.06.98"</f>
        <v>26.06.98</v>
      </c>
    </row>
    <row r="104" s="28" customFormat="true" ht="15" hidden="false" customHeight="false" outlineLevel="0" collapsed="false">
      <c r="A104" s="29"/>
      <c r="B104" s="29"/>
      <c r="C104" s="31"/>
      <c r="D104" s="32" t="n">
        <v>0.01</v>
      </c>
      <c r="E104" s="31" t="s">
        <v>228</v>
      </c>
      <c r="F104" s="34"/>
      <c r="G104" s="33"/>
    </row>
    <row r="105" s="28" customFormat="true" ht="15" hidden="false" customHeight="true" outlineLevel="0" collapsed="false">
      <c r="A105" s="29"/>
      <c r="B105" s="29"/>
      <c r="C105" s="31" t="s">
        <v>229</v>
      </c>
      <c r="D105" s="32" t="n">
        <v>99.9</v>
      </c>
      <c r="E105" s="31" t="s">
        <v>58</v>
      </c>
      <c r="F105" s="34" t="s">
        <v>99</v>
      </c>
      <c r="G105" s="33" t="str">
        <f aca="false">"02.11.98"</f>
        <v>02.11.98</v>
      </c>
    </row>
    <row r="106" s="28" customFormat="true" ht="15" hidden="false" customHeight="false" outlineLevel="0" collapsed="false">
      <c r="A106" s="29"/>
      <c r="B106" s="29"/>
      <c r="C106" s="31"/>
      <c r="D106" s="32" t="n">
        <v>0.1</v>
      </c>
      <c r="E106" s="31" t="s">
        <v>230</v>
      </c>
      <c r="F106" s="34"/>
      <c r="G106" s="33"/>
    </row>
    <row r="107" s="28" customFormat="true" ht="15" hidden="false" customHeight="true" outlineLevel="0" collapsed="false">
      <c r="A107" s="29"/>
      <c r="B107" s="29"/>
      <c r="C107" s="31" t="s">
        <v>231</v>
      </c>
      <c r="D107" s="32" t="n">
        <v>99</v>
      </c>
      <c r="E107" s="31" t="s">
        <v>93</v>
      </c>
      <c r="F107" s="34" t="s">
        <v>232</v>
      </c>
      <c r="G107" s="33" t="s">
        <v>233</v>
      </c>
    </row>
    <row r="108" s="28" customFormat="true" ht="15" hidden="false" customHeight="false" outlineLevel="0" collapsed="false">
      <c r="A108" s="29"/>
      <c r="B108" s="29"/>
      <c r="C108" s="31"/>
      <c r="D108" s="32" t="n">
        <v>1</v>
      </c>
      <c r="E108" s="31" t="s">
        <v>234</v>
      </c>
      <c r="F108" s="34"/>
      <c r="G108" s="33"/>
    </row>
    <row r="109" s="28" customFormat="true" ht="15" hidden="false" customHeight="true" outlineLevel="0" collapsed="false">
      <c r="A109" s="29"/>
      <c r="B109" s="29"/>
      <c r="C109" s="31" t="s">
        <v>235</v>
      </c>
      <c r="D109" s="32" t="n">
        <v>99</v>
      </c>
      <c r="E109" s="31" t="s">
        <v>236</v>
      </c>
      <c r="F109" s="34" t="s">
        <v>237</v>
      </c>
      <c r="G109" s="33" t="s">
        <v>238</v>
      </c>
    </row>
    <row r="110" s="28" customFormat="true" ht="15" hidden="false" customHeight="false" outlineLevel="0" collapsed="false">
      <c r="A110" s="29"/>
      <c r="B110" s="30"/>
      <c r="C110" s="31"/>
      <c r="D110" s="32" t="n">
        <v>1</v>
      </c>
      <c r="E110" s="31" t="s">
        <v>239</v>
      </c>
      <c r="F110" s="34"/>
      <c r="G110" s="33"/>
    </row>
    <row r="111" s="28" customFormat="true" ht="15" hidden="false" customHeight="true" outlineLevel="0" collapsed="false">
      <c r="A111" s="29"/>
      <c r="B111" s="30" t="s">
        <v>240</v>
      </c>
      <c r="C111" s="30" t="s">
        <v>241</v>
      </c>
      <c r="D111" s="32" t="n">
        <v>99.9</v>
      </c>
      <c r="E111" s="31" t="s">
        <v>79</v>
      </c>
      <c r="F111" s="34" t="s">
        <v>242</v>
      </c>
      <c r="G111" s="33" t="str">
        <f aca="false">"26.06.98"</f>
        <v>26.06.98</v>
      </c>
    </row>
    <row r="112" s="28" customFormat="true" ht="15" hidden="false" customHeight="false" outlineLevel="0" collapsed="false">
      <c r="A112" s="29"/>
      <c r="B112" s="29"/>
      <c r="C112" s="30"/>
      <c r="D112" s="32" t="n">
        <v>0.1</v>
      </c>
      <c r="E112" s="31" t="s">
        <v>78</v>
      </c>
      <c r="F112" s="34"/>
      <c r="G112" s="33"/>
    </row>
    <row r="113" s="28" customFormat="true" ht="15" hidden="false" customHeight="true" outlineLevel="0" collapsed="false">
      <c r="A113" s="29"/>
      <c r="B113" s="29"/>
      <c r="C113" s="30" t="s">
        <v>243</v>
      </c>
      <c r="D113" s="32" t="n">
        <v>99.9</v>
      </c>
      <c r="E113" s="37" t="s">
        <v>74</v>
      </c>
      <c r="F113" s="34" t="s">
        <v>244</v>
      </c>
      <c r="G113" s="33" t="str">
        <f aca="false">"01.08.99"</f>
        <v>01.08.99</v>
      </c>
    </row>
    <row r="114" s="28" customFormat="true" ht="15" hidden="false" customHeight="false" outlineLevel="0" collapsed="false">
      <c r="A114" s="29"/>
      <c r="B114" s="29"/>
      <c r="C114" s="30"/>
      <c r="D114" s="32" t="n">
        <v>0.1</v>
      </c>
      <c r="E114" s="31" t="s">
        <v>245</v>
      </c>
      <c r="F114" s="34"/>
      <c r="G114" s="33"/>
    </row>
    <row r="115" s="28" customFormat="true" ht="15" hidden="false" customHeight="true" outlineLevel="0" collapsed="false">
      <c r="A115" s="29"/>
      <c r="B115" s="29"/>
      <c r="C115" s="30" t="s">
        <v>246</v>
      </c>
      <c r="D115" s="32" t="n">
        <v>99</v>
      </c>
      <c r="E115" s="31" t="s">
        <v>63</v>
      </c>
      <c r="F115" s="30" t="s">
        <v>247</v>
      </c>
      <c r="G115" s="33" t="s">
        <v>248</v>
      </c>
    </row>
    <row r="116" s="28" customFormat="true" ht="15" hidden="false" customHeight="false" outlineLevel="0" collapsed="false">
      <c r="A116" s="29"/>
      <c r="B116" s="29"/>
      <c r="C116" s="30"/>
      <c r="D116" s="32" t="n">
        <v>1</v>
      </c>
      <c r="E116" s="31" t="s">
        <v>249</v>
      </c>
      <c r="F116" s="30"/>
      <c r="G116" s="33"/>
    </row>
    <row r="117" s="28" customFormat="true" ht="15" hidden="false" customHeight="true" outlineLevel="0" collapsed="false">
      <c r="A117" s="29"/>
      <c r="B117" s="29"/>
      <c r="C117" s="30" t="s">
        <v>250</v>
      </c>
      <c r="D117" s="32" t="n">
        <v>99.9</v>
      </c>
      <c r="E117" s="31" t="s">
        <v>58</v>
      </c>
      <c r="F117" s="30" t="s">
        <v>251</v>
      </c>
      <c r="G117" s="33" t="s">
        <v>252</v>
      </c>
    </row>
    <row r="118" s="28" customFormat="true" ht="15" hidden="false" customHeight="false" outlineLevel="0" collapsed="false">
      <c r="A118" s="29"/>
      <c r="B118" s="30"/>
      <c r="C118" s="30"/>
      <c r="D118" s="32" t="n">
        <v>0.1</v>
      </c>
      <c r="E118" s="31" t="s">
        <v>253</v>
      </c>
      <c r="F118" s="30"/>
      <c r="G118" s="33"/>
    </row>
    <row r="119" s="28" customFormat="true" ht="15" hidden="false" customHeight="true" outlineLevel="0" collapsed="false">
      <c r="A119" s="29"/>
      <c r="B119" s="30" t="s">
        <v>254</v>
      </c>
      <c r="C119" s="30" t="s">
        <v>255</v>
      </c>
      <c r="D119" s="32" t="n">
        <v>99.75</v>
      </c>
      <c r="E119" s="31" t="s">
        <v>63</v>
      </c>
      <c r="F119" s="34" t="s">
        <v>256</v>
      </c>
      <c r="G119" s="33" t="str">
        <f aca="false">"23.10.98"</f>
        <v>23.10.98</v>
      </c>
    </row>
    <row r="120" s="28" customFormat="true" ht="15" hidden="false" customHeight="false" outlineLevel="0" collapsed="false">
      <c r="A120" s="29"/>
      <c r="B120" s="29"/>
      <c r="C120" s="30"/>
      <c r="D120" s="32" t="n">
        <v>0.25</v>
      </c>
      <c r="E120" s="31" t="s">
        <v>257</v>
      </c>
      <c r="F120" s="34"/>
      <c r="G120" s="33"/>
    </row>
    <row r="121" s="28" customFormat="true" ht="15" hidden="false" customHeight="true" outlineLevel="0" collapsed="false">
      <c r="A121" s="29"/>
      <c r="B121" s="29"/>
      <c r="C121" s="30" t="s">
        <v>258</v>
      </c>
      <c r="D121" s="32" t="n">
        <v>99.97</v>
      </c>
      <c r="E121" s="31" t="s">
        <v>79</v>
      </c>
      <c r="F121" s="34" t="s">
        <v>259</v>
      </c>
      <c r="G121" s="33" t="str">
        <f aca="false">"24.03.99"</f>
        <v>24.03.99</v>
      </c>
    </row>
    <row r="122" s="28" customFormat="true" ht="15" hidden="false" customHeight="false" outlineLevel="0" collapsed="false">
      <c r="A122" s="29"/>
      <c r="B122" s="29"/>
      <c r="C122" s="30"/>
      <c r="D122" s="32" t="n">
        <v>0.03</v>
      </c>
      <c r="E122" s="31" t="s">
        <v>260</v>
      </c>
      <c r="F122" s="34"/>
      <c r="G122" s="33"/>
    </row>
    <row r="123" s="28" customFormat="true" ht="15" hidden="false" customHeight="true" outlineLevel="0" collapsed="false">
      <c r="A123" s="29"/>
      <c r="B123" s="29"/>
      <c r="C123" s="30" t="s">
        <v>261</v>
      </c>
      <c r="D123" s="32" t="n">
        <v>99.98</v>
      </c>
      <c r="E123" s="31" t="s">
        <v>47</v>
      </c>
      <c r="F123" s="30" t="s">
        <v>262</v>
      </c>
      <c r="G123" s="33" t="s">
        <v>263</v>
      </c>
    </row>
    <row r="124" s="28" customFormat="true" ht="15" hidden="false" customHeight="false" outlineLevel="0" collapsed="false">
      <c r="A124" s="29"/>
      <c r="B124" s="29"/>
      <c r="C124" s="30"/>
      <c r="D124" s="32" t="n">
        <v>0.02</v>
      </c>
      <c r="E124" s="31" t="s">
        <v>264</v>
      </c>
      <c r="F124" s="30"/>
      <c r="G124" s="33"/>
    </row>
    <row r="125" s="28" customFormat="true" ht="15" hidden="false" customHeight="true" outlineLevel="0" collapsed="false">
      <c r="A125" s="29"/>
      <c r="B125" s="29"/>
      <c r="C125" s="30" t="s">
        <v>265</v>
      </c>
      <c r="D125" s="32" t="n">
        <v>99.99</v>
      </c>
      <c r="E125" s="31" t="s">
        <v>52</v>
      </c>
      <c r="F125" s="30" t="s">
        <v>266</v>
      </c>
      <c r="G125" s="33" t="s">
        <v>267</v>
      </c>
    </row>
    <row r="126" s="28" customFormat="true" ht="15" hidden="false" customHeight="false" outlineLevel="0" collapsed="false">
      <c r="A126" s="29"/>
      <c r="B126" s="30"/>
      <c r="C126" s="30"/>
      <c r="D126" s="32" t="n">
        <v>0.01</v>
      </c>
      <c r="E126" s="31" t="s">
        <v>268</v>
      </c>
      <c r="F126" s="30"/>
      <c r="G126" s="33"/>
    </row>
    <row r="127" s="28" customFormat="true" ht="15" hidden="false" customHeight="true" outlineLevel="0" collapsed="false">
      <c r="A127" s="29"/>
      <c r="B127" s="30" t="s">
        <v>269</v>
      </c>
      <c r="C127" s="30" t="s">
        <v>270</v>
      </c>
      <c r="D127" s="32" t="n">
        <v>99.9</v>
      </c>
      <c r="E127" s="31" t="s">
        <v>79</v>
      </c>
      <c r="F127" s="34" t="s">
        <v>271</v>
      </c>
      <c r="G127" s="33" t="str">
        <f aca="false">"04.10.00"</f>
        <v>04.10.00</v>
      </c>
    </row>
    <row r="128" s="28" customFormat="true" ht="15" hidden="false" customHeight="false" outlineLevel="0" collapsed="false">
      <c r="A128" s="29"/>
      <c r="B128" s="29"/>
      <c r="C128" s="30"/>
      <c r="D128" s="32" t="n">
        <v>0.1</v>
      </c>
      <c r="E128" s="31" t="s">
        <v>272</v>
      </c>
      <c r="F128" s="34"/>
      <c r="G128" s="33"/>
    </row>
    <row r="129" s="28" customFormat="true" ht="15" hidden="false" customHeight="true" outlineLevel="0" collapsed="false">
      <c r="A129" s="29"/>
      <c r="B129" s="29"/>
      <c r="C129" s="30" t="s">
        <v>273</v>
      </c>
      <c r="D129" s="32" t="n">
        <v>99.64</v>
      </c>
      <c r="E129" s="31" t="s">
        <v>106</v>
      </c>
      <c r="F129" s="34" t="s">
        <v>99</v>
      </c>
      <c r="G129" s="33" t="str">
        <f aca="false">"11.08.98"</f>
        <v>11.08.98</v>
      </c>
    </row>
    <row r="130" s="28" customFormat="true" ht="15" hidden="false" customHeight="false" outlineLevel="0" collapsed="false">
      <c r="A130" s="29"/>
      <c r="B130" s="29"/>
      <c r="C130" s="30"/>
      <c r="D130" s="32" t="n">
        <v>0.36</v>
      </c>
      <c r="E130" s="31" t="s">
        <v>274</v>
      </c>
      <c r="F130" s="34"/>
      <c r="G130" s="33"/>
    </row>
    <row r="131" s="28" customFormat="true" ht="15" hidden="false" customHeight="true" outlineLevel="0" collapsed="false">
      <c r="A131" s="29"/>
      <c r="B131" s="29"/>
      <c r="C131" s="30" t="s">
        <v>275</v>
      </c>
      <c r="D131" s="32" t="n">
        <v>99</v>
      </c>
      <c r="E131" s="31" t="s">
        <v>63</v>
      </c>
      <c r="F131" s="30" t="s">
        <v>276</v>
      </c>
      <c r="G131" s="33" t="s">
        <v>277</v>
      </c>
    </row>
    <row r="132" s="28" customFormat="true" ht="15" hidden="false" customHeight="false" outlineLevel="0" collapsed="false">
      <c r="A132" s="29"/>
      <c r="B132" s="29"/>
      <c r="C132" s="29"/>
      <c r="D132" s="32" t="n">
        <v>1</v>
      </c>
      <c r="E132" s="31" t="s">
        <v>278</v>
      </c>
      <c r="F132" s="30"/>
      <c r="G132" s="33"/>
    </row>
    <row r="133" s="28" customFormat="true" ht="15" hidden="false" customHeight="true" outlineLevel="0" collapsed="false">
      <c r="A133" s="30" t="s">
        <v>279</v>
      </c>
      <c r="B133" s="30" t="s">
        <v>280</v>
      </c>
      <c r="C133" s="30" t="s">
        <v>281</v>
      </c>
      <c r="D133" s="32" t="n">
        <v>38.13396</v>
      </c>
      <c r="E133" s="31" t="s">
        <v>63</v>
      </c>
      <c r="F133" s="34" t="s">
        <v>282</v>
      </c>
      <c r="G133" s="38" t="str">
        <f aca="false">"30.05.88"</f>
        <v>30.05.88</v>
      </c>
    </row>
    <row r="134" s="28" customFormat="true" ht="15" hidden="false" customHeight="false" outlineLevel="0" collapsed="false">
      <c r="A134" s="30"/>
      <c r="B134" s="30"/>
      <c r="C134" s="30"/>
      <c r="D134" s="32" t="n">
        <v>33.43</v>
      </c>
      <c r="E134" s="31" t="s">
        <v>106</v>
      </c>
      <c r="F134" s="34"/>
      <c r="G134" s="38"/>
    </row>
    <row r="135" s="28" customFormat="true" ht="15" hidden="false" customHeight="false" outlineLevel="0" collapsed="false">
      <c r="A135" s="30"/>
      <c r="B135" s="30"/>
      <c r="C135" s="30"/>
      <c r="D135" s="32" t="n">
        <v>12.7108</v>
      </c>
      <c r="E135" s="31" t="s">
        <v>79</v>
      </c>
      <c r="F135" s="34"/>
      <c r="G135" s="38"/>
    </row>
    <row r="136" s="28" customFormat="true" ht="15" hidden="false" customHeight="false" outlineLevel="0" collapsed="false">
      <c r="A136" s="30"/>
      <c r="B136" s="30"/>
      <c r="C136" s="30"/>
      <c r="D136" s="32" t="n">
        <v>12.7108</v>
      </c>
      <c r="E136" s="31" t="s">
        <v>58</v>
      </c>
      <c r="F136" s="34"/>
      <c r="G136" s="38"/>
    </row>
    <row r="137" s="28" customFormat="true" ht="15" hidden="false" customHeight="false" outlineLevel="0" collapsed="false">
      <c r="A137" s="30"/>
      <c r="B137" s="30"/>
      <c r="C137" s="30"/>
      <c r="D137" s="32" t="n">
        <v>2.5028</v>
      </c>
      <c r="E137" s="31" t="s">
        <v>88</v>
      </c>
      <c r="F137" s="34"/>
      <c r="G137" s="38"/>
    </row>
    <row r="138" s="28" customFormat="true" ht="15" hidden="false" customHeight="false" outlineLevel="0" collapsed="false">
      <c r="A138" s="30"/>
      <c r="B138" s="30"/>
      <c r="C138" s="30"/>
      <c r="D138" s="32" t="n">
        <v>0.49961</v>
      </c>
      <c r="E138" s="31" t="s">
        <v>283</v>
      </c>
      <c r="F138" s="34"/>
      <c r="G138" s="38"/>
    </row>
    <row r="139" s="28" customFormat="true" ht="15" hidden="false" customHeight="false" outlineLevel="0" collapsed="false">
      <c r="A139" s="30"/>
      <c r="B139" s="30"/>
      <c r="C139" s="30"/>
      <c r="D139" s="32" t="n">
        <v>0.00315</v>
      </c>
      <c r="E139" s="31" t="s">
        <v>52</v>
      </c>
      <c r="F139" s="34"/>
      <c r="G139" s="38"/>
    </row>
    <row r="140" s="28" customFormat="true" ht="15" hidden="false" customHeight="false" outlineLevel="0" collapsed="false">
      <c r="A140" s="30"/>
      <c r="B140" s="30"/>
      <c r="C140" s="30"/>
      <c r="D140" s="32" t="n">
        <v>0.00158</v>
      </c>
      <c r="E140" s="31" t="s">
        <v>284</v>
      </c>
      <c r="F140" s="34"/>
      <c r="G140" s="38"/>
    </row>
    <row r="141" s="28" customFormat="true" ht="15" hidden="false" customHeight="false" outlineLevel="0" collapsed="false">
      <c r="A141" s="30"/>
      <c r="B141" s="30"/>
      <c r="C141" s="30"/>
      <c r="D141" s="32" t="n">
        <v>0.00158</v>
      </c>
      <c r="E141" s="31" t="s">
        <v>123</v>
      </c>
      <c r="F141" s="34"/>
      <c r="G141" s="38"/>
    </row>
    <row r="142" s="28" customFormat="true" ht="15" hidden="false" customHeight="false" outlineLevel="0" collapsed="false">
      <c r="A142" s="30"/>
      <c r="B142" s="30"/>
      <c r="C142" s="30"/>
      <c r="D142" s="32" t="n">
        <v>0.00158</v>
      </c>
      <c r="E142" s="31" t="s">
        <v>138</v>
      </c>
      <c r="F142" s="34"/>
      <c r="G142" s="38"/>
    </row>
    <row r="143" s="28" customFormat="true" ht="15" hidden="false" customHeight="false" outlineLevel="0" collapsed="false">
      <c r="A143" s="30"/>
      <c r="B143" s="30"/>
      <c r="C143" s="30"/>
      <c r="D143" s="32" t="n">
        <v>0.00158</v>
      </c>
      <c r="E143" s="31" t="s">
        <v>47</v>
      </c>
      <c r="F143" s="34"/>
      <c r="G143" s="38"/>
    </row>
    <row r="144" s="28" customFormat="true" ht="15" hidden="false" customHeight="false" outlineLevel="0" collapsed="false">
      <c r="A144" s="30"/>
      <c r="B144" s="30"/>
      <c r="C144" s="30"/>
      <c r="D144" s="32" t="n">
        <v>0.00158</v>
      </c>
      <c r="E144" s="31" t="s">
        <v>114</v>
      </c>
      <c r="F144" s="34"/>
      <c r="G144" s="38"/>
    </row>
    <row r="145" s="28" customFormat="true" ht="15" hidden="false" customHeight="false" outlineLevel="0" collapsed="false">
      <c r="A145" s="30"/>
      <c r="B145" s="30"/>
      <c r="C145" s="30"/>
      <c r="D145" s="32" t="n">
        <v>0.00158</v>
      </c>
      <c r="E145" s="31" t="s">
        <v>285</v>
      </c>
      <c r="F145" s="34"/>
      <c r="G145" s="38"/>
    </row>
    <row r="146" s="28" customFormat="true" ht="15" hidden="false" customHeight="true" outlineLevel="0" collapsed="false">
      <c r="A146" s="30"/>
      <c r="B146" s="30"/>
      <c r="C146" s="30" t="s">
        <v>286</v>
      </c>
      <c r="D146" s="32" t="n">
        <v>26.8073</v>
      </c>
      <c r="E146" s="31" t="s">
        <v>63</v>
      </c>
      <c r="F146" s="34" t="s">
        <v>287</v>
      </c>
      <c r="G146" s="33" t="s">
        <v>288</v>
      </c>
    </row>
    <row r="147" s="28" customFormat="true" ht="15" hidden="false" customHeight="false" outlineLevel="0" collapsed="false">
      <c r="A147" s="30"/>
      <c r="B147" s="30"/>
      <c r="C147" s="30"/>
      <c r="D147" s="32" t="n">
        <v>29.2898</v>
      </c>
      <c r="E147" s="31" t="s">
        <v>106</v>
      </c>
      <c r="F147" s="34"/>
      <c r="G147" s="33"/>
    </row>
    <row r="148" s="28" customFormat="true" ht="15" hidden="false" customHeight="false" outlineLevel="0" collapsed="false">
      <c r="A148" s="30"/>
      <c r="B148" s="30"/>
      <c r="C148" s="30"/>
      <c r="D148" s="32" t="n">
        <v>6.7513</v>
      </c>
      <c r="E148" s="31" t="s">
        <v>52</v>
      </c>
      <c r="F148" s="34"/>
      <c r="G148" s="33"/>
    </row>
    <row r="149" s="28" customFormat="true" ht="15" hidden="false" customHeight="false" outlineLevel="0" collapsed="false">
      <c r="A149" s="30"/>
      <c r="B149" s="30"/>
      <c r="C149" s="30"/>
      <c r="D149" s="32" t="n">
        <v>7.02808</v>
      </c>
      <c r="E149" s="31" t="s">
        <v>79</v>
      </c>
      <c r="F149" s="34"/>
      <c r="G149" s="33"/>
    </row>
    <row r="150" s="28" customFormat="true" ht="15" hidden="false" customHeight="false" outlineLevel="0" collapsed="false">
      <c r="A150" s="30"/>
      <c r="B150" s="30"/>
      <c r="C150" s="30"/>
      <c r="D150" s="32" t="n">
        <v>6.2553</v>
      </c>
      <c r="E150" s="31" t="s">
        <v>58</v>
      </c>
      <c r="F150" s="34"/>
      <c r="G150" s="33"/>
    </row>
    <row r="151" s="28" customFormat="true" ht="15" hidden="false" customHeight="false" outlineLevel="0" collapsed="false">
      <c r="A151" s="30"/>
      <c r="B151" s="30"/>
      <c r="C151" s="30"/>
      <c r="D151" s="32" t="n">
        <v>5.4925</v>
      </c>
      <c r="E151" s="31" t="s">
        <v>138</v>
      </c>
      <c r="F151" s="34"/>
      <c r="G151" s="33"/>
    </row>
    <row r="152" s="28" customFormat="true" ht="15" hidden="false" customHeight="false" outlineLevel="0" collapsed="false">
      <c r="A152" s="30"/>
      <c r="B152" s="30"/>
      <c r="C152" s="30"/>
      <c r="D152" s="32" t="n">
        <v>3.9096</v>
      </c>
      <c r="E152" s="31" t="s">
        <v>88</v>
      </c>
      <c r="F152" s="34"/>
      <c r="G152" s="33"/>
    </row>
    <row r="153" s="28" customFormat="true" ht="15" hidden="false" customHeight="false" outlineLevel="0" collapsed="false">
      <c r="A153" s="30"/>
      <c r="B153" s="30"/>
      <c r="C153" s="30"/>
      <c r="D153" s="32" t="n">
        <v>3.5971</v>
      </c>
      <c r="E153" s="31" t="s">
        <v>114</v>
      </c>
      <c r="F153" s="34"/>
      <c r="G153" s="33"/>
    </row>
    <row r="154" s="28" customFormat="true" ht="15" hidden="false" customHeight="false" outlineLevel="0" collapsed="false">
      <c r="A154" s="30"/>
      <c r="B154" s="30"/>
      <c r="C154" s="30"/>
      <c r="D154" s="32" t="n">
        <v>2.8777</v>
      </c>
      <c r="E154" s="31" t="s">
        <v>123</v>
      </c>
      <c r="F154" s="34"/>
      <c r="G154" s="33"/>
    </row>
    <row r="155" s="28" customFormat="true" ht="15" hidden="false" customHeight="false" outlineLevel="0" collapsed="false">
      <c r="A155" s="30"/>
      <c r="B155" s="30"/>
      <c r="C155" s="30"/>
      <c r="D155" s="32" t="n">
        <v>2.2093</v>
      </c>
      <c r="E155" s="31" t="s">
        <v>47</v>
      </c>
      <c r="F155" s="34"/>
      <c r="G155" s="33"/>
    </row>
    <row r="156" s="28" customFormat="true" ht="15" hidden="false" customHeight="false" outlineLevel="0" collapsed="false">
      <c r="A156" s="30"/>
      <c r="B156" s="30"/>
      <c r="C156" s="30"/>
      <c r="D156" s="32" t="n">
        <v>1.4389</v>
      </c>
      <c r="E156" s="31" t="s">
        <v>283</v>
      </c>
      <c r="F156" s="34"/>
      <c r="G156" s="33"/>
    </row>
    <row r="157" s="28" customFormat="true" ht="15" hidden="false" customHeight="false" outlineLevel="0" collapsed="false">
      <c r="A157" s="30"/>
      <c r="B157" s="30"/>
      <c r="C157" s="30"/>
      <c r="D157" s="32" t="n">
        <v>1.4389</v>
      </c>
      <c r="E157" s="31" t="s">
        <v>236</v>
      </c>
      <c r="F157" s="34"/>
      <c r="G157" s="33"/>
    </row>
    <row r="158" s="28" customFormat="true" ht="15" hidden="false" customHeight="false" outlineLevel="0" collapsed="false">
      <c r="A158" s="30"/>
      <c r="B158" s="30"/>
      <c r="C158" s="30"/>
      <c r="D158" s="32" t="n">
        <v>1.2908</v>
      </c>
      <c r="E158" s="31" t="s">
        <v>285</v>
      </c>
      <c r="F158" s="34"/>
      <c r="G158" s="33"/>
    </row>
    <row r="159" s="28" customFormat="true" ht="15" hidden="false" customHeight="false" outlineLevel="0" collapsed="false">
      <c r="A159" s="30"/>
      <c r="B159" s="30"/>
      <c r="C159" s="30"/>
      <c r="D159" s="32" t="n">
        <v>0.9681</v>
      </c>
      <c r="E159" s="31" t="s">
        <v>289</v>
      </c>
      <c r="F159" s="34"/>
      <c r="G159" s="33"/>
    </row>
    <row r="160" s="28" customFormat="true" ht="15" hidden="false" customHeight="false" outlineLevel="0" collapsed="false">
      <c r="A160" s="30"/>
      <c r="B160" s="30"/>
      <c r="C160" s="30"/>
      <c r="D160" s="32" t="n">
        <v>0.6454</v>
      </c>
      <c r="E160" s="31" t="s">
        <v>284</v>
      </c>
      <c r="F160" s="34"/>
      <c r="G160" s="33"/>
    </row>
    <row r="161" s="28" customFormat="true" ht="15" hidden="false" customHeight="true" outlineLevel="0" collapsed="false">
      <c r="A161" s="30"/>
      <c r="B161" s="30" t="s">
        <v>290</v>
      </c>
      <c r="C161" s="30" t="s">
        <v>291</v>
      </c>
      <c r="D161" s="32" t="n">
        <v>25.806</v>
      </c>
      <c r="E161" s="31" t="s">
        <v>63</v>
      </c>
      <c r="F161" s="30" t="s">
        <v>292</v>
      </c>
      <c r="G161" s="33" t="s">
        <v>293</v>
      </c>
    </row>
    <row r="162" s="28" customFormat="true" ht="15" hidden="false" customHeight="false" outlineLevel="0" collapsed="false">
      <c r="A162" s="30"/>
      <c r="B162" s="30"/>
      <c r="C162" s="30"/>
      <c r="D162" s="32" t="n">
        <v>12.903</v>
      </c>
      <c r="E162" s="31" t="s">
        <v>79</v>
      </c>
      <c r="F162" s="30"/>
      <c r="G162" s="33"/>
    </row>
    <row r="163" s="28" customFormat="true" ht="15" hidden="false" customHeight="false" outlineLevel="0" collapsed="false">
      <c r="A163" s="30"/>
      <c r="B163" s="30"/>
      <c r="C163" s="30"/>
      <c r="D163" s="32" t="n">
        <v>12.903</v>
      </c>
      <c r="E163" s="31" t="s">
        <v>58</v>
      </c>
      <c r="F163" s="30"/>
      <c r="G163" s="33"/>
    </row>
    <row r="164" s="28" customFormat="true" ht="15" hidden="false" customHeight="false" outlineLevel="0" collapsed="false">
      <c r="A164" s="30"/>
      <c r="B164" s="30"/>
      <c r="C164" s="30"/>
      <c r="D164" s="32" t="n">
        <v>12.903</v>
      </c>
      <c r="E164" s="31" t="s">
        <v>88</v>
      </c>
      <c r="F164" s="30"/>
      <c r="G164" s="33"/>
    </row>
    <row r="165" s="28" customFormat="true" ht="15" hidden="false" customHeight="false" outlineLevel="0" collapsed="false">
      <c r="A165" s="30"/>
      <c r="B165" s="30"/>
      <c r="C165" s="30"/>
      <c r="D165" s="32" t="n">
        <v>12.903</v>
      </c>
      <c r="E165" s="31" t="s">
        <v>74</v>
      </c>
      <c r="F165" s="30"/>
      <c r="G165" s="33"/>
    </row>
    <row r="166" s="28" customFormat="true" ht="15" hidden="false" customHeight="false" outlineLevel="0" collapsed="false">
      <c r="A166" s="30"/>
      <c r="B166" s="30"/>
      <c r="C166" s="30"/>
      <c r="D166" s="32" t="n">
        <v>12.903</v>
      </c>
      <c r="E166" s="31" t="s">
        <v>106</v>
      </c>
      <c r="F166" s="30"/>
      <c r="G166" s="33"/>
    </row>
    <row r="167" s="28" customFormat="true" ht="15" hidden="false" customHeight="false" outlineLevel="0" collapsed="false">
      <c r="A167" s="30"/>
      <c r="B167" s="30"/>
      <c r="C167" s="30"/>
      <c r="D167" s="32" t="n">
        <v>9.677</v>
      </c>
      <c r="E167" s="31" t="s">
        <v>52</v>
      </c>
      <c r="F167" s="30"/>
      <c r="G167" s="33"/>
    </row>
    <row r="168" s="28" customFormat="true" ht="15" hidden="false" customHeight="true" outlineLevel="0" collapsed="false">
      <c r="A168" s="30"/>
      <c r="B168" s="30"/>
      <c r="C168" s="30" t="s">
        <v>294</v>
      </c>
      <c r="D168" s="32" t="n">
        <v>32.714487</v>
      </c>
      <c r="E168" s="31" t="s">
        <v>295</v>
      </c>
      <c r="F168" s="30" t="s">
        <v>296</v>
      </c>
      <c r="G168" s="33" t="s">
        <v>297</v>
      </c>
    </row>
    <row r="169" s="28" customFormat="true" ht="15" hidden="false" customHeight="false" outlineLevel="0" collapsed="false">
      <c r="A169" s="30"/>
      <c r="B169" s="30"/>
      <c r="C169" s="30"/>
      <c r="D169" s="32" t="n">
        <v>26.1564</v>
      </c>
      <c r="E169" s="31" t="s">
        <v>63</v>
      </c>
      <c r="F169" s="30"/>
      <c r="G169" s="33"/>
    </row>
    <row r="170" s="28" customFormat="true" ht="15" hidden="false" customHeight="false" outlineLevel="0" collapsed="false">
      <c r="A170" s="30"/>
      <c r="B170" s="30"/>
      <c r="C170" s="30"/>
      <c r="D170" s="32" t="n">
        <v>8.718843</v>
      </c>
      <c r="E170" s="31" t="s">
        <v>79</v>
      </c>
      <c r="F170" s="30"/>
      <c r="G170" s="33"/>
    </row>
    <row r="171" s="28" customFormat="true" ht="15" hidden="false" customHeight="false" outlineLevel="0" collapsed="false">
      <c r="A171" s="30"/>
      <c r="B171" s="30"/>
      <c r="C171" s="30"/>
      <c r="D171" s="32" t="n">
        <v>8.718843</v>
      </c>
      <c r="E171" s="31" t="s">
        <v>88</v>
      </c>
      <c r="F171" s="30"/>
      <c r="G171" s="33"/>
    </row>
    <row r="172" s="28" customFormat="true" ht="15" hidden="false" customHeight="false" outlineLevel="0" collapsed="false">
      <c r="A172" s="30"/>
      <c r="B172" s="30"/>
      <c r="C172" s="30"/>
      <c r="D172" s="32" t="n">
        <v>8.718841</v>
      </c>
      <c r="E172" s="31" t="s">
        <v>74</v>
      </c>
      <c r="F172" s="30"/>
      <c r="G172" s="33"/>
    </row>
    <row r="173" s="28" customFormat="true" ht="15" hidden="false" customHeight="false" outlineLevel="0" collapsed="false">
      <c r="A173" s="30"/>
      <c r="B173" s="30"/>
      <c r="C173" s="30"/>
      <c r="D173" s="32" t="n">
        <v>8.718784</v>
      </c>
      <c r="E173" s="31" t="s">
        <v>58</v>
      </c>
      <c r="F173" s="30"/>
      <c r="G173" s="33"/>
    </row>
    <row r="174" s="28" customFormat="true" ht="15" hidden="false" customHeight="false" outlineLevel="0" collapsed="false">
      <c r="A174" s="30"/>
      <c r="B174" s="30"/>
      <c r="C174" s="30"/>
      <c r="D174" s="32" t="n">
        <v>6.253775</v>
      </c>
      <c r="E174" s="31" t="s">
        <v>52</v>
      </c>
      <c r="F174" s="30"/>
      <c r="G174" s="33"/>
    </row>
    <row r="175" s="28" customFormat="true" ht="15" hidden="false" customHeight="false" outlineLevel="0" collapsed="false">
      <c r="A175" s="30"/>
      <c r="B175" s="30"/>
      <c r="C175" s="30"/>
      <c r="D175" s="32" t="n">
        <v>2E-006</v>
      </c>
      <c r="E175" s="31" t="s">
        <v>285</v>
      </c>
      <c r="F175" s="30"/>
      <c r="G175" s="33"/>
    </row>
    <row r="176" s="28" customFormat="true" ht="15" hidden="false" customHeight="false" outlineLevel="0" collapsed="false">
      <c r="A176" s="30"/>
      <c r="B176" s="30"/>
      <c r="C176" s="30"/>
      <c r="D176" s="32" t="n">
        <v>2E-006</v>
      </c>
      <c r="E176" s="31" t="s">
        <v>114</v>
      </c>
      <c r="F176" s="30"/>
      <c r="G176" s="33"/>
    </row>
    <row r="177" s="28" customFormat="true" ht="15" hidden="false" customHeight="false" outlineLevel="0" collapsed="false">
      <c r="A177" s="30"/>
      <c r="B177" s="30"/>
      <c r="C177" s="30"/>
      <c r="D177" s="32" t="n">
        <v>2E-006</v>
      </c>
      <c r="E177" s="31" t="s">
        <v>236</v>
      </c>
      <c r="F177" s="30"/>
      <c r="G177" s="33"/>
    </row>
    <row r="178" s="28" customFormat="true" ht="15" hidden="false" customHeight="false" outlineLevel="0" collapsed="false">
      <c r="A178" s="30"/>
      <c r="B178" s="30"/>
      <c r="C178" s="30"/>
      <c r="D178" s="32" t="n">
        <v>2E-006</v>
      </c>
      <c r="E178" s="31" t="s">
        <v>284</v>
      </c>
      <c r="F178" s="30"/>
      <c r="G178" s="33"/>
    </row>
    <row r="179" s="28" customFormat="true" ht="15" hidden="false" customHeight="false" outlineLevel="0" collapsed="false">
      <c r="A179" s="30"/>
      <c r="B179" s="30"/>
      <c r="C179" s="30"/>
      <c r="D179" s="32" t="n">
        <v>2E-006</v>
      </c>
      <c r="E179" s="31" t="s">
        <v>123</v>
      </c>
      <c r="F179" s="30"/>
      <c r="G179" s="33"/>
    </row>
    <row r="180" s="28" customFormat="true" ht="15" hidden="false" customHeight="false" outlineLevel="0" collapsed="false">
      <c r="A180" s="30"/>
      <c r="B180" s="30"/>
      <c r="C180" s="30"/>
      <c r="D180" s="32" t="n">
        <v>2E-006</v>
      </c>
      <c r="E180" s="31" t="s">
        <v>138</v>
      </c>
      <c r="F180" s="30"/>
      <c r="G180" s="33"/>
    </row>
    <row r="181" customFormat="false" ht="15" hidden="false" customHeight="false" outlineLevel="0" collapsed="false">
      <c r="A181" s="30"/>
      <c r="B181" s="30"/>
      <c r="C181" s="30"/>
      <c r="D181" s="32" t="n">
        <v>2E-006</v>
      </c>
      <c r="E181" s="31" t="s">
        <v>47</v>
      </c>
      <c r="F181" s="30"/>
      <c r="G181" s="33"/>
    </row>
    <row r="182" customFormat="false" ht="15" hidden="false" customHeight="false" outlineLevel="0" collapsed="false">
      <c r="A182" s="30"/>
      <c r="B182" s="30"/>
      <c r="C182" s="30"/>
      <c r="D182" s="32" t="n">
        <v>2E-006</v>
      </c>
      <c r="E182" s="31" t="s">
        <v>283</v>
      </c>
      <c r="F182" s="30"/>
      <c r="G182" s="33"/>
    </row>
    <row r="183" customFormat="false" ht="15" hidden="false" customHeight="true" outlineLevel="0" collapsed="false">
      <c r="A183" s="30"/>
      <c r="B183" s="30" t="s">
        <v>298</v>
      </c>
      <c r="C183" s="31" t="s">
        <v>299</v>
      </c>
      <c r="D183" s="32" t="n">
        <v>50</v>
      </c>
      <c r="E183" s="31" t="s">
        <v>63</v>
      </c>
      <c r="F183" s="30" t="s">
        <v>300</v>
      </c>
      <c r="G183" s="33" t="s">
        <v>301</v>
      </c>
    </row>
    <row r="184" customFormat="false" ht="15" hidden="false" customHeight="false" outlineLevel="0" collapsed="false">
      <c r="A184" s="30"/>
      <c r="B184" s="30"/>
      <c r="C184" s="31"/>
      <c r="D184" s="32" t="n">
        <v>50</v>
      </c>
      <c r="E184" s="31" t="s">
        <v>79</v>
      </c>
      <c r="F184" s="30"/>
      <c r="G184" s="33"/>
    </row>
    <row r="185" customFormat="false" ht="15" hidden="false" customHeight="true" outlineLevel="0" collapsed="false">
      <c r="A185" s="30"/>
      <c r="B185" s="30"/>
      <c r="C185" s="31" t="s">
        <v>302</v>
      </c>
      <c r="D185" s="32" t="n">
        <v>99.9</v>
      </c>
      <c r="E185" s="31" t="s">
        <v>74</v>
      </c>
      <c r="F185" s="30" t="s">
        <v>303</v>
      </c>
      <c r="G185" s="33" t="s">
        <v>304</v>
      </c>
    </row>
    <row r="186" customFormat="false" ht="15" hidden="false" customHeight="false" outlineLevel="0" collapsed="false">
      <c r="A186" s="30"/>
      <c r="B186" s="30"/>
      <c r="C186" s="31"/>
      <c r="D186" s="32" t="n">
        <v>0.1</v>
      </c>
      <c r="E186" s="31" t="s">
        <v>305</v>
      </c>
      <c r="F186" s="30"/>
      <c r="G186" s="33"/>
    </row>
    <row r="187" customFormat="false" ht="15" hidden="false" customHeight="true" outlineLevel="0" collapsed="false">
      <c r="A187" s="30"/>
      <c r="B187" s="30"/>
      <c r="C187" s="31" t="s">
        <v>306</v>
      </c>
      <c r="D187" s="32" t="n">
        <v>99.9</v>
      </c>
      <c r="E187" s="31" t="s">
        <v>106</v>
      </c>
      <c r="F187" s="30" t="s">
        <v>307</v>
      </c>
      <c r="G187" s="33" t="s">
        <v>308</v>
      </c>
    </row>
    <row r="188" customFormat="false" ht="15" hidden="false" customHeight="false" outlineLevel="0" collapsed="false">
      <c r="A188" s="30"/>
      <c r="B188" s="30"/>
      <c r="C188" s="31"/>
      <c r="D188" s="32" t="n">
        <v>0.1</v>
      </c>
      <c r="E188" s="31" t="s">
        <v>108</v>
      </c>
      <c r="F188" s="30"/>
      <c r="G188" s="33"/>
    </row>
    <row r="189" customFormat="false" ht="15" hidden="false" customHeight="true" outlineLevel="0" collapsed="false">
      <c r="A189" s="30"/>
      <c r="B189" s="30"/>
      <c r="C189" s="31" t="s">
        <v>309</v>
      </c>
      <c r="D189" s="32" t="n">
        <v>99.9</v>
      </c>
      <c r="E189" s="31" t="s">
        <v>74</v>
      </c>
      <c r="F189" s="30" t="s">
        <v>310</v>
      </c>
      <c r="G189" s="33" t="s">
        <v>311</v>
      </c>
    </row>
    <row r="190" customFormat="false" ht="15" hidden="false" customHeight="false" outlineLevel="0" collapsed="false">
      <c r="A190" s="30"/>
      <c r="B190" s="30"/>
      <c r="C190" s="31"/>
      <c r="D190" s="32" t="n">
        <v>0.1</v>
      </c>
      <c r="E190" s="31" t="s">
        <v>312</v>
      </c>
      <c r="F190" s="30"/>
      <c r="G190" s="33"/>
    </row>
    <row r="191" customFormat="false" ht="15" hidden="false" customHeight="true" outlineLevel="0" collapsed="false">
      <c r="A191" s="30"/>
      <c r="B191" s="30" t="s">
        <v>313</v>
      </c>
      <c r="C191" s="30" t="s">
        <v>314</v>
      </c>
      <c r="D191" s="32" t="n">
        <v>99</v>
      </c>
      <c r="E191" s="31" t="s">
        <v>79</v>
      </c>
      <c r="F191" s="30" t="s">
        <v>315</v>
      </c>
      <c r="G191" s="33" t="str">
        <f aca="false">"09.12.98"</f>
        <v>09.12.98</v>
      </c>
    </row>
    <row r="192" customFormat="false" ht="15" hidden="false" customHeight="false" outlineLevel="0" collapsed="false">
      <c r="A192" s="30"/>
      <c r="B192" s="30"/>
      <c r="C192" s="30"/>
      <c r="D192" s="32" t="n">
        <v>1</v>
      </c>
      <c r="E192" s="31" t="s">
        <v>316</v>
      </c>
      <c r="F192" s="30"/>
      <c r="G192" s="33"/>
    </row>
    <row r="193" customFormat="false" ht="15" hidden="false" customHeight="true" outlineLevel="0" collapsed="false">
      <c r="A193" s="30"/>
      <c r="B193" s="30"/>
      <c r="C193" s="30" t="s">
        <v>317</v>
      </c>
      <c r="D193" s="32" t="n">
        <v>99</v>
      </c>
      <c r="E193" s="31" t="s">
        <v>63</v>
      </c>
      <c r="F193" s="30" t="s">
        <v>318</v>
      </c>
      <c r="G193" s="33" t="s">
        <v>248</v>
      </c>
    </row>
    <row r="194" customFormat="false" ht="15" hidden="false" customHeight="false" outlineLevel="0" collapsed="false">
      <c r="A194" s="30"/>
      <c r="B194" s="30"/>
      <c r="C194" s="30"/>
      <c r="D194" s="32" t="n">
        <v>1</v>
      </c>
      <c r="E194" s="31" t="s">
        <v>170</v>
      </c>
      <c r="F194" s="30"/>
      <c r="G194" s="33"/>
    </row>
    <row r="195" customFormat="false" ht="15" hidden="false" customHeight="true" outlineLevel="0" collapsed="false">
      <c r="A195" s="30"/>
      <c r="B195" s="30"/>
      <c r="C195" s="30" t="s">
        <v>319</v>
      </c>
      <c r="D195" s="32" t="n">
        <v>99.9</v>
      </c>
      <c r="E195" s="31" t="s">
        <v>74</v>
      </c>
      <c r="F195" s="30" t="s">
        <v>320</v>
      </c>
      <c r="G195" s="33" t="s">
        <v>321</v>
      </c>
    </row>
    <row r="196" s="28" customFormat="true" ht="15" hidden="false" customHeight="false" outlineLevel="0" collapsed="false">
      <c r="A196" s="30"/>
      <c r="B196" s="30"/>
      <c r="C196" s="30"/>
      <c r="D196" s="32" t="n">
        <v>0.1</v>
      </c>
      <c r="E196" s="31" t="s">
        <v>322</v>
      </c>
      <c r="F196" s="30"/>
      <c r="G196" s="33"/>
    </row>
    <row r="197" s="28" customFormat="true" ht="15" hidden="false" customHeight="true" outlineLevel="0" collapsed="false">
      <c r="A197" s="30"/>
      <c r="B197" s="30" t="s">
        <v>323</v>
      </c>
      <c r="C197" s="30" t="s">
        <v>324</v>
      </c>
      <c r="D197" s="32" t="n">
        <v>33.33</v>
      </c>
      <c r="E197" s="31" t="s">
        <v>63</v>
      </c>
      <c r="F197" s="30" t="s">
        <v>325</v>
      </c>
      <c r="G197" s="33" t="str">
        <f aca="false">"14.05.99"</f>
        <v>14.05.99</v>
      </c>
    </row>
    <row r="198" s="28" customFormat="true" ht="15" hidden="false" customHeight="false" outlineLevel="0" collapsed="false">
      <c r="A198" s="30"/>
      <c r="B198" s="30"/>
      <c r="C198" s="30"/>
      <c r="D198" s="32" t="n">
        <v>33.33</v>
      </c>
      <c r="E198" s="31" t="s">
        <v>79</v>
      </c>
      <c r="F198" s="30"/>
      <c r="G198" s="33"/>
    </row>
    <row r="199" s="28" customFormat="true" ht="15" hidden="false" customHeight="false" outlineLevel="0" collapsed="false">
      <c r="A199" s="30"/>
      <c r="B199" s="30"/>
      <c r="C199" s="30"/>
      <c r="D199" s="32" t="n">
        <v>33.33</v>
      </c>
      <c r="E199" s="31" t="s">
        <v>106</v>
      </c>
      <c r="F199" s="30"/>
      <c r="G199" s="33"/>
    </row>
    <row r="200" s="28" customFormat="true" ht="15" hidden="false" customHeight="true" outlineLevel="0" collapsed="false">
      <c r="A200" s="30"/>
      <c r="B200" s="30"/>
      <c r="C200" s="30" t="s">
        <v>326</v>
      </c>
      <c r="D200" s="32" t="n">
        <v>20.19</v>
      </c>
      <c r="E200" s="31" t="s">
        <v>63</v>
      </c>
      <c r="F200" s="30" t="s">
        <v>327</v>
      </c>
      <c r="G200" s="33" t="s">
        <v>328</v>
      </c>
    </row>
    <row r="201" s="28" customFormat="true" ht="15" hidden="false" customHeight="false" outlineLevel="0" collapsed="false">
      <c r="A201" s="30"/>
      <c r="B201" s="30"/>
      <c r="C201" s="30"/>
      <c r="D201" s="32" t="n">
        <v>11.52</v>
      </c>
      <c r="E201" s="31" t="s">
        <v>106</v>
      </c>
      <c r="F201" s="30"/>
      <c r="G201" s="33"/>
    </row>
    <row r="202" s="28" customFormat="true" ht="15" hidden="false" customHeight="false" outlineLevel="0" collapsed="false">
      <c r="A202" s="30"/>
      <c r="B202" s="30"/>
      <c r="C202" s="30"/>
      <c r="D202" s="32" t="n">
        <v>11.52</v>
      </c>
      <c r="E202" s="31" t="s">
        <v>79</v>
      </c>
      <c r="F202" s="30"/>
      <c r="G202" s="33"/>
    </row>
    <row r="203" s="28" customFormat="true" ht="15" hidden="false" customHeight="false" outlineLevel="0" collapsed="false">
      <c r="A203" s="30"/>
      <c r="B203" s="30"/>
      <c r="C203" s="30"/>
      <c r="D203" s="32" t="n">
        <v>11.52</v>
      </c>
      <c r="E203" s="31" t="s">
        <v>74</v>
      </c>
      <c r="F203" s="30"/>
      <c r="G203" s="33"/>
    </row>
    <row r="204" s="28" customFormat="true" ht="15" hidden="false" customHeight="false" outlineLevel="0" collapsed="false">
      <c r="A204" s="30"/>
      <c r="B204" s="30"/>
      <c r="C204" s="30"/>
      <c r="D204" s="32" t="n">
        <v>8.67</v>
      </c>
      <c r="E204" s="31" t="s">
        <v>52</v>
      </c>
      <c r="F204" s="30"/>
      <c r="G204" s="33"/>
    </row>
    <row r="205" s="28" customFormat="true" ht="15" hidden="false" customHeight="false" outlineLevel="0" collapsed="false">
      <c r="A205" s="30"/>
      <c r="B205" s="30"/>
      <c r="C205" s="30"/>
      <c r="D205" s="32" t="n">
        <v>8.67</v>
      </c>
      <c r="E205" s="31" t="s">
        <v>88</v>
      </c>
      <c r="F205" s="30"/>
      <c r="G205" s="33"/>
    </row>
    <row r="206" s="28" customFormat="true" ht="15" hidden="false" customHeight="false" outlineLevel="0" collapsed="false">
      <c r="A206" s="30"/>
      <c r="B206" s="30"/>
      <c r="C206" s="30"/>
      <c r="D206" s="32" t="n">
        <v>8.67</v>
      </c>
      <c r="E206" s="31" t="s">
        <v>58</v>
      </c>
      <c r="F206" s="30"/>
      <c r="G206" s="33"/>
    </row>
    <row r="207" s="28" customFormat="true" ht="15" hidden="false" customHeight="false" outlineLevel="0" collapsed="false">
      <c r="A207" s="30"/>
      <c r="B207" s="30"/>
      <c r="C207" s="30"/>
      <c r="D207" s="32" t="n">
        <v>1.2</v>
      </c>
      <c r="E207" s="31" t="s">
        <v>123</v>
      </c>
      <c r="F207" s="30"/>
      <c r="G207" s="33"/>
    </row>
    <row r="208" s="28" customFormat="true" ht="15" hidden="false" customHeight="false" outlineLevel="0" collapsed="false">
      <c r="A208" s="30"/>
      <c r="B208" s="30"/>
      <c r="C208" s="30"/>
      <c r="D208" s="32" t="n">
        <v>1.2</v>
      </c>
      <c r="E208" s="31" t="s">
        <v>289</v>
      </c>
      <c r="F208" s="30"/>
      <c r="G208" s="33"/>
    </row>
    <row r="209" s="28" customFormat="true" ht="15" hidden="false" customHeight="false" outlineLevel="0" collapsed="false">
      <c r="A209" s="30"/>
      <c r="B209" s="30"/>
      <c r="C209" s="30"/>
      <c r="D209" s="32" t="n">
        <v>1.2</v>
      </c>
      <c r="E209" s="31" t="s">
        <v>47</v>
      </c>
      <c r="F209" s="30"/>
      <c r="G209" s="33"/>
    </row>
    <row r="210" s="28" customFormat="true" ht="15" hidden="false" customHeight="false" outlineLevel="0" collapsed="false">
      <c r="A210" s="30"/>
      <c r="B210" s="30"/>
      <c r="C210" s="30"/>
      <c r="D210" s="32" t="n">
        <v>1.2</v>
      </c>
      <c r="E210" s="31" t="s">
        <v>138</v>
      </c>
      <c r="F210" s="30"/>
      <c r="G210" s="33"/>
    </row>
    <row r="211" s="28" customFormat="true" ht="15" hidden="false" customHeight="false" outlineLevel="0" collapsed="false">
      <c r="A211" s="30"/>
      <c r="B211" s="30"/>
      <c r="C211" s="30"/>
      <c r="D211" s="32" t="n">
        <v>1.2</v>
      </c>
      <c r="E211" s="31" t="s">
        <v>284</v>
      </c>
      <c r="F211" s="30"/>
      <c r="G211" s="33"/>
    </row>
    <row r="212" s="28" customFormat="true" ht="15" hidden="false" customHeight="false" outlineLevel="0" collapsed="false">
      <c r="A212" s="30"/>
      <c r="B212" s="30"/>
      <c r="C212" s="30"/>
      <c r="D212" s="32" t="n">
        <v>1.2</v>
      </c>
      <c r="E212" s="31" t="s">
        <v>283</v>
      </c>
      <c r="F212" s="30"/>
      <c r="G212" s="33"/>
    </row>
    <row r="213" s="28" customFormat="true" ht="15" hidden="false" customHeight="false" outlineLevel="0" collapsed="false">
      <c r="A213" s="30"/>
      <c r="B213" s="30"/>
      <c r="C213" s="30"/>
      <c r="D213" s="32" t="n">
        <v>1.2</v>
      </c>
      <c r="E213" s="31" t="s">
        <v>329</v>
      </c>
      <c r="F213" s="30"/>
      <c r="G213" s="33"/>
    </row>
    <row r="214" s="28" customFormat="true" ht="15" hidden="false" customHeight="false" outlineLevel="0" collapsed="false">
      <c r="A214" s="30"/>
      <c r="B214" s="30"/>
      <c r="C214" s="30"/>
      <c r="D214" s="32" t="n">
        <v>1.2</v>
      </c>
      <c r="E214" s="31" t="s">
        <v>114</v>
      </c>
      <c r="F214" s="30"/>
      <c r="G214" s="33"/>
    </row>
    <row r="215" s="28" customFormat="true" ht="15" hidden="false" customHeight="false" outlineLevel="0" collapsed="false">
      <c r="A215" s="30"/>
      <c r="B215" s="30"/>
      <c r="C215" s="30"/>
      <c r="D215" s="32" t="n">
        <v>1.2</v>
      </c>
      <c r="E215" s="31" t="s">
        <v>236</v>
      </c>
      <c r="F215" s="30"/>
      <c r="G215" s="33"/>
    </row>
    <row r="216" s="28" customFormat="true" ht="15" hidden="false" customHeight="false" outlineLevel="0" collapsed="false">
      <c r="A216" s="30"/>
      <c r="B216" s="30"/>
      <c r="C216" s="30"/>
      <c r="D216" s="32" t="n">
        <v>1.2</v>
      </c>
      <c r="E216" s="31" t="s">
        <v>330</v>
      </c>
      <c r="F216" s="30"/>
      <c r="G216" s="33"/>
    </row>
    <row r="217" s="28" customFormat="true" ht="15" hidden="false" customHeight="false" outlineLevel="0" collapsed="false">
      <c r="A217" s="30"/>
      <c r="B217" s="30"/>
      <c r="C217" s="30"/>
      <c r="D217" s="32" t="n">
        <v>1.2</v>
      </c>
      <c r="E217" s="31" t="s">
        <v>285</v>
      </c>
      <c r="F217" s="30"/>
      <c r="G217" s="33"/>
    </row>
    <row r="218" s="28" customFormat="true" ht="15" hidden="false" customHeight="false" outlineLevel="0" collapsed="false">
      <c r="A218" s="30"/>
      <c r="B218" s="30"/>
      <c r="C218" s="30"/>
      <c r="D218" s="32" t="n">
        <v>1.2</v>
      </c>
      <c r="E218" s="31" t="s">
        <v>93</v>
      </c>
      <c r="F218" s="30"/>
      <c r="G218" s="33"/>
    </row>
    <row r="219" s="28" customFormat="true" ht="15" hidden="false" customHeight="false" outlineLevel="0" collapsed="false">
      <c r="A219" s="30"/>
      <c r="B219" s="30"/>
      <c r="C219" s="30"/>
      <c r="D219" s="32" t="n">
        <v>1.2</v>
      </c>
      <c r="E219" s="31" t="s">
        <v>164</v>
      </c>
      <c r="F219" s="30"/>
      <c r="G219" s="33"/>
    </row>
    <row r="220" s="28" customFormat="true" ht="15" hidden="false" customHeight="false" outlineLevel="0" collapsed="false">
      <c r="A220" s="30"/>
      <c r="B220" s="30"/>
      <c r="C220" s="30"/>
      <c r="D220" s="32" t="n">
        <v>1.2</v>
      </c>
      <c r="E220" s="31" t="s">
        <v>331</v>
      </c>
      <c r="F220" s="30"/>
      <c r="G220" s="33"/>
    </row>
    <row r="221" s="28" customFormat="true" ht="15" hidden="false" customHeight="false" outlineLevel="0" collapsed="false">
      <c r="A221" s="30"/>
      <c r="B221" s="30"/>
      <c r="C221" s="30"/>
      <c r="D221" s="32" t="n">
        <v>1.2</v>
      </c>
      <c r="E221" s="31" t="s">
        <v>127</v>
      </c>
      <c r="F221" s="30"/>
      <c r="G221" s="33"/>
    </row>
    <row r="222" s="28" customFormat="true" ht="15" hidden="false" customHeight="false" outlineLevel="0" collapsed="false">
      <c r="A222" s="30"/>
      <c r="B222" s="30"/>
      <c r="C222" s="30"/>
      <c r="D222" s="32" t="n">
        <v>1.2</v>
      </c>
      <c r="E222" s="31" t="s">
        <v>332</v>
      </c>
      <c r="F222" s="30"/>
      <c r="G222" s="33"/>
    </row>
    <row r="223" s="28" customFormat="true" ht="15" hidden="false" customHeight="true" outlineLevel="0" collapsed="false">
      <c r="A223" s="30"/>
      <c r="B223" s="30" t="s">
        <v>333</v>
      </c>
      <c r="C223" s="30" t="s">
        <v>334</v>
      </c>
      <c r="D223" s="32" t="n">
        <v>50</v>
      </c>
      <c r="E223" s="31" t="s">
        <v>63</v>
      </c>
      <c r="F223" s="30" t="s">
        <v>335</v>
      </c>
      <c r="G223" s="33" t="s">
        <v>336</v>
      </c>
    </row>
    <row r="224" s="28" customFormat="true" ht="15" hidden="false" customHeight="false" outlineLevel="0" collapsed="false">
      <c r="A224" s="30"/>
      <c r="B224" s="30"/>
      <c r="C224" s="30"/>
      <c r="D224" s="32" t="n">
        <v>50</v>
      </c>
      <c r="E224" s="31" t="s">
        <v>79</v>
      </c>
      <c r="F224" s="30"/>
      <c r="G224" s="33"/>
    </row>
    <row r="225" s="28" customFormat="true" ht="15" hidden="false" customHeight="true" outlineLevel="0" collapsed="false">
      <c r="A225" s="30"/>
      <c r="B225" s="39" t="s">
        <v>337</v>
      </c>
      <c r="C225" s="31" t="s">
        <v>338</v>
      </c>
      <c r="D225" s="32" t="n">
        <v>99.9</v>
      </c>
      <c r="E225" s="31" t="s">
        <v>74</v>
      </c>
      <c r="F225" s="30" t="s">
        <v>339</v>
      </c>
      <c r="G225" s="33" t="s">
        <v>340</v>
      </c>
    </row>
    <row r="226" s="28" customFormat="true" ht="15" hidden="false" customHeight="false" outlineLevel="0" collapsed="false">
      <c r="A226" s="30"/>
      <c r="B226" s="30"/>
      <c r="C226" s="31"/>
      <c r="D226" s="32" t="n">
        <v>0.1</v>
      </c>
      <c r="E226" s="31" t="s">
        <v>341</v>
      </c>
      <c r="F226" s="30"/>
      <c r="G226" s="33"/>
    </row>
    <row r="227" s="28" customFormat="true" ht="27.6" hidden="false" customHeight="false" outlineLevel="0" collapsed="false">
      <c r="A227" s="30"/>
      <c r="B227" s="30"/>
      <c r="C227" s="31" t="s">
        <v>342</v>
      </c>
      <c r="D227" s="32" t="n">
        <v>100</v>
      </c>
      <c r="E227" s="31" t="s">
        <v>63</v>
      </c>
      <c r="F227" s="40" t="s">
        <v>343</v>
      </c>
      <c r="G227" s="33" t="s">
        <v>344</v>
      </c>
    </row>
    <row r="228" s="28" customFormat="true" ht="15" hidden="false" customHeight="true" outlineLevel="0" collapsed="false">
      <c r="A228" s="30"/>
      <c r="B228" s="39" t="s">
        <v>345</v>
      </c>
      <c r="C228" s="30" t="s">
        <v>346</v>
      </c>
      <c r="D228" s="32" t="n">
        <v>21</v>
      </c>
      <c r="E228" s="31" t="s">
        <v>74</v>
      </c>
      <c r="F228" s="30" t="s">
        <v>347</v>
      </c>
      <c r="G228" s="33" t="s">
        <v>348</v>
      </c>
    </row>
    <row r="229" s="28" customFormat="true" ht="15" hidden="false" customHeight="false" outlineLevel="0" collapsed="false">
      <c r="A229" s="30"/>
      <c r="B229" s="30"/>
      <c r="C229" s="30"/>
      <c r="D229" s="32" t="n">
        <v>20</v>
      </c>
      <c r="E229" s="31" t="s">
        <v>63</v>
      </c>
      <c r="F229" s="30"/>
      <c r="G229" s="33"/>
    </row>
    <row r="230" s="28" customFormat="true" ht="15" hidden="false" customHeight="false" outlineLevel="0" collapsed="false">
      <c r="A230" s="30"/>
      <c r="B230" s="30"/>
      <c r="C230" s="30"/>
      <c r="D230" s="32" t="n">
        <v>20</v>
      </c>
      <c r="E230" s="31" t="s">
        <v>79</v>
      </c>
      <c r="F230" s="30"/>
      <c r="G230" s="33"/>
    </row>
    <row r="231" s="28" customFormat="true" ht="15" hidden="false" customHeight="false" outlineLevel="0" collapsed="false">
      <c r="A231" s="30"/>
      <c r="B231" s="30"/>
      <c r="C231" s="30"/>
      <c r="D231" s="32" t="n">
        <v>20</v>
      </c>
      <c r="E231" s="31" t="s">
        <v>295</v>
      </c>
      <c r="F231" s="30"/>
      <c r="G231" s="33"/>
    </row>
    <row r="232" s="28" customFormat="true" ht="15" hidden="false" customHeight="false" outlineLevel="0" collapsed="false">
      <c r="A232" s="30"/>
      <c r="B232" s="30"/>
      <c r="C232" s="30"/>
      <c r="D232" s="32" t="n">
        <v>9.5</v>
      </c>
      <c r="E232" s="31" t="s">
        <v>349</v>
      </c>
      <c r="F232" s="30"/>
      <c r="G232" s="33"/>
    </row>
    <row r="233" s="28" customFormat="true" ht="15" hidden="false" customHeight="false" outlineLevel="0" collapsed="false">
      <c r="A233" s="30"/>
      <c r="B233" s="30"/>
      <c r="C233" s="30"/>
      <c r="D233" s="32" t="n">
        <v>9.5</v>
      </c>
      <c r="E233" s="31" t="s">
        <v>350</v>
      </c>
      <c r="F233" s="30"/>
      <c r="G233" s="33"/>
    </row>
    <row r="234" s="28" customFormat="true" ht="15" hidden="false" customHeight="true" outlineLevel="0" collapsed="false">
      <c r="A234" s="30"/>
      <c r="B234" s="30" t="s">
        <v>351</v>
      </c>
      <c r="C234" s="30" t="s">
        <v>352</v>
      </c>
      <c r="D234" s="32" t="n">
        <v>33.33</v>
      </c>
      <c r="E234" s="31" t="s">
        <v>47</v>
      </c>
      <c r="F234" s="30" t="s">
        <v>353</v>
      </c>
      <c r="G234" s="33" t="s">
        <v>354</v>
      </c>
    </row>
    <row r="235" s="28" customFormat="true" ht="15" hidden="false" customHeight="false" outlineLevel="0" collapsed="false">
      <c r="A235" s="30"/>
      <c r="B235" s="30"/>
      <c r="C235" s="30"/>
      <c r="D235" s="32" t="n">
        <v>33.33</v>
      </c>
      <c r="E235" s="31" t="s">
        <v>114</v>
      </c>
      <c r="F235" s="30"/>
      <c r="G235" s="33"/>
    </row>
    <row r="236" s="28" customFormat="true" ht="15" hidden="false" customHeight="false" outlineLevel="0" collapsed="false">
      <c r="A236" s="30"/>
      <c r="B236" s="30"/>
      <c r="C236" s="30"/>
      <c r="D236" s="32" t="n">
        <v>33.33</v>
      </c>
      <c r="E236" s="31" t="s">
        <v>283</v>
      </c>
      <c r="F236" s="30"/>
      <c r="G236" s="33"/>
    </row>
    <row r="237" s="28" customFormat="true" ht="15" hidden="false" customHeight="true" outlineLevel="0" collapsed="false">
      <c r="A237" s="30"/>
      <c r="B237" s="30" t="s">
        <v>355</v>
      </c>
      <c r="C237" s="30" t="s">
        <v>356</v>
      </c>
      <c r="D237" s="32" t="n">
        <v>99.99</v>
      </c>
      <c r="E237" s="31" t="s">
        <v>88</v>
      </c>
      <c r="F237" s="30" t="s">
        <v>357</v>
      </c>
      <c r="G237" s="33" t="s">
        <v>358</v>
      </c>
    </row>
    <row r="238" s="28" customFormat="true" ht="15" hidden="false" customHeight="false" outlineLevel="0" collapsed="false">
      <c r="A238" s="30"/>
      <c r="B238" s="30"/>
      <c r="C238" s="30"/>
      <c r="D238" s="32" t="n">
        <v>0.01</v>
      </c>
      <c r="E238" s="31" t="s">
        <v>359</v>
      </c>
      <c r="F238" s="30"/>
      <c r="G238" s="33"/>
    </row>
    <row r="239" s="28" customFormat="true" ht="27.6" hidden="false" customHeight="true" outlineLevel="0" collapsed="false">
      <c r="A239" s="30"/>
      <c r="B239" s="30" t="s">
        <v>360</v>
      </c>
      <c r="C239" s="30" t="s">
        <v>361</v>
      </c>
      <c r="D239" s="32" t="n">
        <v>99.89</v>
      </c>
      <c r="E239" s="31" t="s">
        <v>362</v>
      </c>
      <c r="F239" s="30" t="s">
        <v>363</v>
      </c>
      <c r="G239" s="33" t="s">
        <v>267</v>
      </c>
    </row>
    <row r="240" s="28" customFormat="true" ht="15" hidden="false" customHeight="false" outlineLevel="0" collapsed="false">
      <c r="A240" s="30"/>
      <c r="B240" s="30"/>
      <c r="C240" s="30"/>
      <c r="D240" s="32" t="n">
        <v>0.11</v>
      </c>
      <c r="E240" s="31" t="s">
        <v>364</v>
      </c>
      <c r="F240" s="30"/>
      <c r="G240" s="33"/>
    </row>
    <row r="241" s="28" customFormat="true" ht="27.6" hidden="false" customHeight="true" outlineLevel="0" collapsed="false">
      <c r="A241" s="30"/>
      <c r="B241" s="30"/>
      <c r="C241" s="30" t="s">
        <v>365</v>
      </c>
      <c r="D241" s="32" t="n">
        <v>99.8</v>
      </c>
      <c r="E241" s="31" t="s">
        <v>362</v>
      </c>
      <c r="F241" s="30" t="s">
        <v>366</v>
      </c>
      <c r="G241" s="33" t="s">
        <v>367</v>
      </c>
    </row>
    <row r="242" s="28" customFormat="true" ht="15" hidden="false" customHeight="false" outlineLevel="0" collapsed="false">
      <c r="A242" s="30"/>
      <c r="B242" s="30"/>
      <c r="C242" s="30"/>
      <c r="D242" s="32" t="n">
        <v>0.1</v>
      </c>
      <c r="E242" s="31" t="s">
        <v>364</v>
      </c>
      <c r="F242" s="30"/>
      <c r="G242" s="33"/>
    </row>
    <row r="243" s="28" customFormat="true" ht="15" hidden="false" customHeight="false" outlineLevel="0" collapsed="false">
      <c r="A243" s="30"/>
      <c r="B243" s="30"/>
      <c r="C243" s="30"/>
      <c r="D243" s="32" t="n">
        <v>0.1</v>
      </c>
      <c r="E243" s="31" t="s">
        <v>368</v>
      </c>
      <c r="F243" s="30"/>
      <c r="G243" s="33"/>
    </row>
    <row r="244" s="28" customFormat="true" ht="15.6" hidden="false" customHeight="false" outlineLevel="0" collapsed="false">
      <c r="A244" s="41"/>
      <c r="B244" s="42"/>
      <c r="C244" s="43"/>
      <c r="D244" s="44"/>
      <c r="E244" s="43"/>
      <c r="F244" s="42"/>
      <c r="G244" s="41"/>
    </row>
    <row r="245" s="28" customFormat="true" ht="15" hidden="false" customHeight="false" outlineLevel="0" collapsed="false">
      <c r="A245" s="45" t="s">
        <v>369</v>
      </c>
      <c r="B245" s="17"/>
      <c r="C245" s="16"/>
      <c r="D245" s="18"/>
      <c r="E245" s="16"/>
      <c r="F245" s="17"/>
      <c r="G245" s="19"/>
    </row>
    <row r="246" s="28" customFormat="true" ht="15" hidden="false" customHeight="false" outlineLevel="0" collapsed="false">
      <c r="A246" s="46" t="s">
        <v>370</v>
      </c>
      <c r="B246" s="17"/>
      <c r="C246" s="16"/>
      <c r="D246" s="18"/>
      <c r="E246" s="16"/>
      <c r="F246" s="17"/>
      <c r="G246" s="19"/>
    </row>
    <row r="247" s="28" customFormat="true" ht="15" hidden="false" customHeight="false" outlineLevel="0" collapsed="false">
      <c r="A247" s="46" t="s">
        <v>371</v>
      </c>
      <c r="B247" s="17"/>
      <c r="C247" s="16"/>
      <c r="D247" s="18"/>
      <c r="E247" s="16"/>
      <c r="F247" s="17"/>
      <c r="G247" s="19"/>
    </row>
    <row r="248" s="28" customFormat="true" ht="15" hidden="false" customHeight="false" outlineLevel="0" collapsed="false">
      <c r="A248" s="16"/>
      <c r="B248" s="17"/>
      <c r="C248" s="16"/>
      <c r="D248" s="18"/>
      <c r="E248" s="16"/>
      <c r="F248" s="17"/>
      <c r="G248" s="19"/>
    </row>
    <row r="249" s="28" customFormat="true" ht="15" hidden="false" customHeight="false" outlineLevel="0" collapsed="false">
      <c r="A249" s="16"/>
      <c r="B249" s="17"/>
      <c r="C249" s="16"/>
      <c r="D249" s="18"/>
      <c r="E249" s="16"/>
      <c r="F249" s="17"/>
      <c r="G249" s="19"/>
    </row>
    <row r="250" s="28" customFormat="true" ht="15" hidden="false" customHeight="false" outlineLevel="0" collapsed="false">
      <c r="A250" s="16"/>
      <c r="B250" s="17"/>
      <c r="C250" s="16"/>
      <c r="D250" s="18"/>
      <c r="E250" s="16"/>
      <c r="F250" s="17"/>
      <c r="G250" s="19"/>
    </row>
    <row r="251" s="28" customFormat="true" ht="15" hidden="false" customHeight="false" outlineLevel="0" collapsed="false">
      <c r="A251" s="16"/>
      <c r="B251" s="17"/>
      <c r="C251" s="16"/>
      <c r="D251" s="18"/>
      <c r="E251" s="16"/>
      <c r="F251" s="17"/>
      <c r="G251" s="19"/>
    </row>
    <row r="252" s="28" customFormat="true" ht="15" hidden="false" customHeight="false" outlineLevel="0" collapsed="false">
      <c r="A252" s="16"/>
      <c r="B252" s="17"/>
      <c r="C252" s="16"/>
      <c r="D252" s="18"/>
      <c r="E252" s="16"/>
      <c r="F252" s="17"/>
      <c r="G252" s="19"/>
    </row>
    <row r="253" s="28" customFormat="true" ht="15" hidden="false" customHeight="false" outlineLevel="0" collapsed="false">
      <c r="A253" s="16"/>
      <c r="B253" s="17"/>
      <c r="C253" s="16"/>
      <c r="D253" s="18"/>
      <c r="E253" s="16"/>
      <c r="F253" s="17"/>
      <c r="G253" s="19"/>
    </row>
    <row r="254" s="28" customFormat="true" ht="15" hidden="false" customHeight="false" outlineLevel="0" collapsed="false">
      <c r="A254" s="16"/>
      <c r="B254" s="17"/>
      <c r="C254" s="16"/>
      <c r="D254" s="18"/>
      <c r="E254" s="16"/>
      <c r="F254" s="17"/>
      <c r="G254" s="19"/>
    </row>
    <row r="255" s="28" customFormat="true" ht="15" hidden="false" customHeight="false" outlineLevel="0" collapsed="false">
      <c r="A255" s="16"/>
      <c r="B255" s="17"/>
      <c r="C255" s="16"/>
      <c r="D255" s="18"/>
      <c r="E255" s="16"/>
      <c r="F255" s="17"/>
      <c r="G255" s="19"/>
    </row>
    <row r="256" s="28" customFormat="true" ht="15" hidden="false" customHeight="false" outlineLevel="0" collapsed="false">
      <c r="A256" s="16"/>
      <c r="B256" s="17"/>
      <c r="C256" s="16"/>
      <c r="D256" s="18"/>
      <c r="E256" s="16"/>
      <c r="F256" s="17"/>
      <c r="G256" s="19"/>
    </row>
    <row r="257" s="28" customFormat="true" ht="15" hidden="false" customHeight="false" outlineLevel="0" collapsed="false">
      <c r="A257" s="16"/>
      <c r="B257" s="17"/>
      <c r="C257" s="16"/>
      <c r="D257" s="18"/>
      <c r="E257" s="16"/>
      <c r="F257" s="17"/>
      <c r="G257" s="19"/>
    </row>
    <row r="259" customFormat="false" ht="17.25" hidden="false" customHeight="true" outlineLevel="0" collapsed="false"/>
  </sheetData>
  <mergeCells count="260">
    <mergeCell ref="A4:G4"/>
    <mergeCell ref="A6:A132"/>
    <mergeCell ref="B6:B9"/>
    <mergeCell ref="C6:C7"/>
    <mergeCell ref="F6:F7"/>
    <mergeCell ref="G6:G7"/>
    <mergeCell ref="C8:C9"/>
    <mergeCell ref="F8:F9"/>
    <mergeCell ref="G8:G9"/>
    <mergeCell ref="B10:B27"/>
    <mergeCell ref="C10:C11"/>
    <mergeCell ref="F10:F11"/>
    <mergeCell ref="G10:G11"/>
    <mergeCell ref="C12:C13"/>
    <mergeCell ref="F12:F13"/>
    <mergeCell ref="G12:G13"/>
    <mergeCell ref="C14:C15"/>
    <mergeCell ref="F14:F15"/>
    <mergeCell ref="G14:G15"/>
    <mergeCell ref="C16:C17"/>
    <mergeCell ref="F16:F17"/>
    <mergeCell ref="G16:G17"/>
    <mergeCell ref="C18:C19"/>
    <mergeCell ref="F18:F19"/>
    <mergeCell ref="G18:G19"/>
    <mergeCell ref="C20:C21"/>
    <mergeCell ref="F20:F21"/>
    <mergeCell ref="G20:G21"/>
    <mergeCell ref="C22:C23"/>
    <mergeCell ref="F22:F23"/>
    <mergeCell ref="G22:G23"/>
    <mergeCell ref="C24:C25"/>
    <mergeCell ref="F24:F25"/>
    <mergeCell ref="G24:G25"/>
    <mergeCell ref="C26:C27"/>
    <mergeCell ref="F26:F27"/>
    <mergeCell ref="G26:G27"/>
    <mergeCell ref="B28:B29"/>
    <mergeCell ref="C28:C29"/>
    <mergeCell ref="F28:F29"/>
    <mergeCell ref="G28:G29"/>
    <mergeCell ref="B30:B52"/>
    <mergeCell ref="C30:C31"/>
    <mergeCell ref="F30:F31"/>
    <mergeCell ref="G30:G31"/>
    <mergeCell ref="C32:C34"/>
    <mergeCell ref="F32:F34"/>
    <mergeCell ref="G32:G34"/>
    <mergeCell ref="C35:C36"/>
    <mergeCell ref="F35:F36"/>
    <mergeCell ref="G35:G36"/>
    <mergeCell ref="C37:C38"/>
    <mergeCell ref="F37:F38"/>
    <mergeCell ref="G37:G38"/>
    <mergeCell ref="C39:C40"/>
    <mergeCell ref="F39:F40"/>
    <mergeCell ref="G39:G40"/>
    <mergeCell ref="C41:C42"/>
    <mergeCell ref="F41:F42"/>
    <mergeCell ref="G41:G42"/>
    <mergeCell ref="C43:C44"/>
    <mergeCell ref="F43:F44"/>
    <mergeCell ref="G43:G44"/>
    <mergeCell ref="C45:C46"/>
    <mergeCell ref="F45:F46"/>
    <mergeCell ref="G45:G46"/>
    <mergeCell ref="C47:C48"/>
    <mergeCell ref="F47:F48"/>
    <mergeCell ref="G47:G48"/>
    <mergeCell ref="C49:C50"/>
    <mergeCell ref="F49:F50"/>
    <mergeCell ref="G49:G50"/>
    <mergeCell ref="C51:C52"/>
    <mergeCell ref="F51:F52"/>
    <mergeCell ref="B53:B54"/>
    <mergeCell ref="C53:C54"/>
    <mergeCell ref="B55:B62"/>
    <mergeCell ref="C55:C56"/>
    <mergeCell ref="F55:F56"/>
    <mergeCell ref="G55:G56"/>
    <mergeCell ref="C57:C58"/>
    <mergeCell ref="F57:F58"/>
    <mergeCell ref="G57:G58"/>
    <mergeCell ref="C59:C62"/>
    <mergeCell ref="F59:F62"/>
    <mergeCell ref="G59:G62"/>
    <mergeCell ref="B63:B88"/>
    <mergeCell ref="C63:C64"/>
    <mergeCell ref="F63:F64"/>
    <mergeCell ref="G63:G64"/>
    <mergeCell ref="C65:C66"/>
    <mergeCell ref="F65:F66"/>
    <mergeCell ref="G65:G66"/>
    <mergeCell ref="C67:C68"/>
    <mergeCell ref="F67:F68"/>
    <mergeCell ref="G67:G68"/>
    <mergeCell ref="C69:C70"/>
    <mergeCell ref="F69:F70"/>
    <mergeCell ref="G69:G70"/>
    <mergeCell ref="C71:C72"/>
    <mergeCell ref="F71:F72"/>
    <mergeCell ref="G71:G72"/>
    <mergeCell ref="C73:C74"/>
    <mergeCell ref="F73:F74"/>
    <mergeCell ref="G73:G74"/>
    <mergeCell ref="C75:C79"/>
    <mergeCell ref="F75:F79"/>
    <mergeCell ref="G75:G79"/>
    <mergeCell ref="C80:C81"/>
    <mergeCell ref="F80:F81"/>
    <mergeCell ref="G80:G81"/>
    <mergeCell ref="C82:C84"/>
    <mergeCell ref="F82:F84"/>
    <mergeCell ref="G82:G84"/>
    <mergeCell ref="C85:C86"/>
    <mergeCell ref="F85:F86"/>
    <mergeCell ref="G85:G86"/>
    <mergeCell ref="C87:C88"/>
    <mergeCell ref="B89:B110"/>
    <mergeCell ref="C89:C90"/>
    <mergeCell ref="F89:F90"/>
    <mergeCell ref="G89:G90"/>
    <mergeCell ref="C91:C92"/>
    <mergeCell ref="F91:F92"/>
    <mergeCell ref="G91:G92"/>
    <mergeCell ref="C93:C94"/>
    <mergeCell ref="F93:F94"/>
    <mergeCell ref="G93:G94"/>
    <mergeCell ref="C95:C96"/>
    <mergeCell ref="F95:F96"/>
    <mergeCell ref="G95:G96"/>
    <mergeCell ref="C97:C98"/>
    <mergeCell ref="F97:F98"/>
    <mergeCell ref="G97:G98"/>
    <mergeCell ref="C99:C100"/>
    <mergeCell ref="F99:F100"/>
    <mergeCell ref="G99:G100"/>
    <mergeCell ref="C101:C102"/>
    <mergeCell ref="F101:F102"/>
    <mergeCell ref="G101:G102"/>
    <mergeCell ref="C103:C104"/>
    <mergeCell ref="F103:F104"/>
    <mergeCell ref="G103:G104"/>
    <mergeCell ref="C105:C106"/>
    <mergeCell ref="F105:F106"/>
    <mergeCell ref="G105:G106"/>
    <mergeCell ref="C107:C108"/>
    <mergeCell ref="F107:F108"/>
    <mergeCell ref="G107:G108"/>
    <mergeCell ref="C109:C110"/>
    <mergeCell ref="F109:F110"/>
    <mergeCell ref="G109:G110"/>
    <mergeCell ref="B111:B118"/>
    <mergeCell ref="C111:C112"/>
    <mergeCell ref="F111:F112"/>
    <mergeCell ref="G111:G112"/>
    <mergeCell ref="C113:C114"/>
    <mergeCell ref="F113:F114"/>
    <mergeCell ref="G113:G114"/>
    <mergeCell ref="C115:C116"/>
    <mergeCell ref="F115:F116"/>
    <mergeCell ref="G115:G116"/>
    <mergeCell ref="C117:C118"/>
    <mergeCell ref="F117:F118"/>
    <mergeCell ref="G117:G118"/>
    <mergeCell ref="B119:B126"/>
    <mergeCell ref="C119:C120"/>
    <mergeCell ref="F119:F120"/>
    <mergeCell ref="G119:G120"/>
    <mergeCell ref="C121:C122"/>
    <mergeCell ref="F121:F122"/>
    <mergeCell ref="G121:G122"/>
    <mergeCell ref="C123:C124"/>
    <mergeCell ref="F123:F124"/>
    <mergeCell ref="G123:G124"/>
    <mergeCell ref="C125:C126"/>
    <mergeCell ref="F125:F126"/>
    <mergeCell ref="G125:G126"/>
    <mergeCell ref="B127:B132"/>
    <mergeCell ref="C127:C128"/>
    <mergeCell ref="F127:F128"/>
    <mergeCell ref="G127:G128"/>
    <mergeCell ref="C129:C130"/>
    <mergeCell ref="F129:F130"/>
    <mergeCell ref="G129:G130"/>
    <mergeCell ref="C131:C132"/>
    <mergeCell ref="F131:F132"/>
    <mergeCell ref="G131:G132"/>
    <mergeCell ref="A133:A243"/>
    <mergeCell ref="B133:B160"/>
    <mergeCell ref="C133:C145"/>
    <mergeCell ref="F133:F145"/>
    <mergeCell ref="G133:G145"/>
    <mergeCell ref="C146:C160"/>
    <mergeCell ref="F146:F160"/>
    <mergeCell ref="G146:G160"/>
    <mergeCell ref="B161:B182"/>
    <mergeCell ref="C161:C167"/>
    <mergeCell ref="F161:F167"/>
    <mergeCell ref="G161:G167"/>
    <mergeCell ref="C168:C182"/>
    <mergeCell ref="F168:F182"/>
    <mergeCell ref="G168:G182"/>
    <mergeCell ref="B183:B190"/>
    <mergeCell ref="C183:C184"/>
    <mergeCell ref="F183:F184"/>
    <mergeCell ref="G183:G184"/>
    <mergeCell ref="C185:C186"/>
    <mergeCell ref="F185:F186"/>
    <mergeCell ref="G185:G186"/>
    <mergeCell ref="C187:C188"/>
    <mergeCell ref="F187:F188"/>
    <mergeCell ref="G187:G188"/>
    <mergeCell ref="C189:C190"/>
    <mergeCell ref="F189:F190"/>
    <mergeCell ref="G189:G190"/>
    <mergeCell ref="B191:B196"/>
    <mergeCell ref="C191:C192"/>
    <mergeCell ref="F191:F192"/>
    <mergeCell ref="G191:G192"/>
    <mergeCell ref="C193:C194"/>
    <mergeCell ref="F193:F194"/>
    <mergeCell ref="G193:G194"/>
    <mergeCell ref="C195:C196"/>
    <mergeCell ref="F195:F196"/>
    <mergeCell ref="G195:G196"/>
    <mergeCell ref="B197:B222"/>
    <mergeCell ref="C197:C199"/>
    <mergeCell ref="F197:F199"/>
    <mergeCell ref="G197:G199"/>
    <mergeCell ref="C200:C222"/>
    <mergeCell ref="F200:F222"/>
    <mergeCell ref="G200:G222"/>
    <mergeCell ref="B223:B224"/>
    <mergeCell ref="C223:C224"/>
    <mergeCell ref="F223:F224"/>
    <mergeCell ref="G223:G224"/>
    <mergeCell ref="B225:B227"/>
    <mergeCell ref="C225:C226"/>
    <mergeCell ref="F225:F226"/>
    <mergeCell ref="G225:G226"/>
    <mergeCell ref="B228:B233"/>
    <mergeCell ref="C228:C233"/>
    <mergeCell ref="F228:F233"/>
    <mergeCell ref="G228:G233"/>
    <mergeCell ref="B234:B236"/>
    <mergeCell ref="C234:C236"/>
    <mergeCell ref="F234:F236"/>
    <mergeCell ref="G234:G236"/>
    <mergeCell ref="B237:B238"/>
    <mergeCell ref="C237:C238"/>
    <mergeCell ref="F237:F238"/>
    <mergeCell ref="G237:G238"/>
    <mergeCell ref="B239:B243"/>
    <mergeCell ref="C239:C240"/>
    <mergeCell ref="F239:F240"/>
    <mergeCell ref="G239:G240"/>
    <mergeCell ref="C241:C243"/>
    <mergeCell ref="F241:F243"/>
    <mergeCell ref="G241:G243"/>
  </mergeCells>
  <hyperlinks>
    <hyperlink ref="A1" location="Indice!A1" display="Volver"/>
  </hyperlinks>
  <printOptions headings="false" gridLines="false" gridLinesSet="true" horizontalCentered="false" verticalCentered="false"/>
  <pageMargins left="0.236111111111111" right="0.236111111111111" top="0.157638888888889" bottom="0.39375" header="0.511811023622047" footer="0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Palatino Linotype,Regular"&amp;8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421875" defaultRowHeight="13.2" zeroHeight="false" outlineLevelRow="0" outlineLevelCol="0"/>
  <cols>
    <col collapsed="false" customWidth="true" hidden="false" outlineLevel="0" max="1" min="1" style="263" width="24.3"/>
    <col collapsed="false" customWidth="false" hidden="false" outlineLevel="0" max="257" min="2" style="263" width="11.74"/>
  </cols>
  <sheetData>
    <row r="1" customFormat="false" ht="13.2" hidden="false" customHeight="false" outlineLevel="0" collapsed="false">
      <c r="A1" s="20" t="s">
        <v>34</v>
      </c>
    </row>
    <row r="2" customFormat="false" ht="13.2" hidden="false" customHeight="false" outlineLevel="0" collapsed="false">
      <c r="A2" s="126" t="s">
        <v>35</v>
      </c>
    </row>
    <row r="3" customFormat="false" ht="13.2" hidden="false" customHeight="false" outlineLevel="0" collapsed="false">
      <c r="A3" s="144" t="s">
        <v>36</v>
      </c>
    </row>
    <row r="5" customFormat="false" ht="13.2" hidden="false" customHeight="false" outlineLevel="0" collapsed="false">
      <c r="A5" s="264" t="s">
        <v>585</v>
      </c>
    </row>
    <row r="6" customFormat="false" ht="13.2" hidden="false" customHeight="false" outlineLevel="0" collapsed="false">
      <c r="A6" s="264" t="s">
        <v>586</v>
      </c>
    </row>
    <row r="8" customFormat="false" ht="13.2" hidden="false" customHeight="false" outlineLevel="0" collapsed="false">
      <c r="A8" s="261"/>
      <c r="B8" s="262" t="s">
        <v>587</v>
      </c>
      <c r="C8" s="262" t="s">
        <v>588</v>
      </c>
      <c r="D8" s="262" t="s">
        <v>589</v>
      </c>
      <c r="E8" s="262" t="s">
        <v>590</v>
      </c>
      <c r="F8" s="262" t="s">
        <v>591</v>
      </c>
      <c r="G8" s="262" t="s">
        <v>592</v>
      </c>
      <c r="H8" s="262" t="s">
        <v>593</v>
      </c>
      <c r="I8" s="262" t="s">
        <v>594</v>
      </c>
      <c r="J8" s="262" t="s">
        <v>595</v>
      </c>
      <c r="K8" s="262" t="s">
        <v>556</v>
      </c>
      <c r="L8" s="262" t="s">
        <v>596</v>
      </c>
      <c r="M8" s="262" t="s">
        <v>597</v>
      </c>
      <c r="N8" s="262" t="s">
        <v>598</v>
      </c>
      <c r="O8" s="262" t="s">
        <v>599</v>
      </c>
      <c r="P8" s="262" t="s">
        <v>600</v>
      </c>
      <c r="Q8" s="261"/>
      <c r="R8" s="261"/>
    </row>
    <row r="9" customFormat="false" ht="13.2" hidden="false" customHeight="false" outlineLevel="0" collapsed="false">
      <c r="A9" s="261"/>
      <c r="B9" s="261"/>
      <c r="C9" s="261"/>
      <c r="D9" s="261"/>
      <c r="E9" s="261"/>
      <c r="F9" s="261"/>
      <c r="G9" s="261"/>
      <c r="H9" s="261"/>
      <c r="I9" s="261"/>
      <c r="J9" s="261"/>
      <c r="K9" s="261"/>
      <c r="L9" s="261"/>
      <c r="M9" s="261"/>
      <c r="N9" s="261"/>
      <c r="O9" s="261"/>
      <c r="P9" s="261"/>
      <c r="Q9" s="261"/>
      <c r="R9" s="261"/>
    </row>
    <row r="10" customFormat="false" ht="13.2" hidden="false" customHeight="false" outlineLevel="0" collapsed="false">
      <c r="A10" s="265" t="s">
        <v>601</v>
      </c>
      <c r="B10" s="266"/>
      <c r="C10" s="267"/>
      <c r="D10" s="267"/>
      <c r="E10" s="267"/>
      <c r="F10" s="267"/>
      <c r="G10" s="267"/>
      <c r="H10" s="267"/>
      <c r="I10" s="267"/>
      <c r="J10" s="267"/>
      <c r="K10" s="267"/>
      <c r="L10" s="267"/>
      <c r="M10" s="267"/>
      <c r="N10" s="267"/>
      <c r="O10" s="267"/>
      <c r="P10" s="268"/>
      <c r="Q10" s="261"/>
      <c r="R10" s="261"/>
    </row>
    <row r="11" customFormat="false" ht="13.2" hidden="false" customHeight="false" outlineLevel="0" collapsed="false">
      <c r="A11" s="267"/>
      <c r="B11" s="269"/>
      <c r="C11" s="269"/>
      <c r="D11" s="269"/>
      <c r="E11" s="269"/>
      <c r="F11" s="269"/>
      <c r="G11" s="269"/>
      <c r="H11" s="269"/>
      <c r="I11" s="269"/>
      <c r="J11" s="269"/>
      <c r="K11" s="269"/>
      <c r="L11" s="269"/>
      <c r="M11" s="269"/>
      <c r="N11" s="269"/>
      <c r="O11" s="269"/>
      <c r="P11" s="269"/>
      <c r="Q11" s="261"/>
      <c r="R11" s="261"/>
    </row>
    <row r="12" customFormat="false" ht="13.2" hidden="false" customHeight="false" outlineLevel="0" collapsed="false">
      <c r="A12" s="270" t="s">
        <v>602</v>
      </c>
      <c r="B12" s="271" t="n">
        <v>44</v>
      </c>
      <c r="C12" s="271" t="n">
        <v>2966</v>
      </c>
      <c r="D12" s="271" t="n">
        <v>16442</v>
      </c>
      <c r="E12" s="271" t="n">
        <v>3679</v>
      </c>
      <c r="F12" s="271" t="n">
        <v>36750</v>
      </c>
      <c r="G12" s="271" t="n">
        <v>14056</v>
      </c>
      <c r="H12" s="271" t="n">
        <v>2708</v>
      </c>
      <c r="I12" s="271" t="n">
        <v>2165</v>
      </c>
      <c r="J12" s="271" t="n">
        <v>548</v>
      </c>
      <c r="K12" s="271" t="n">
        <v>19</v>
      </c>
      <c r="L12" s="271" t="n">
        <v>1459</v>
      </c>
      <c r="M12" s="271" t="n">
        <v>29252</v>
      </c>
      <c r="N12" s="271" t="n">
        <v>3058</v>
      </c>
      <c r="O12" s="271" t="n">
        <v>2405</v>
      </c>
      <c r="P12" s="271" t="n">
        <v>115551</v>
      </c>
      <c r="Q12" s="272"/>
      <c r="R12" s="272"/>
    </row>
    <row r="13" customFormat="false" ht="13.2" hidden="false" customHeight="false" outlineLevel="0" collapsed="false">
      <c r="A13" s="273" t="s">
        <v>603</v>
      </c>
      <c r="B13" s="274" t="n">
        <v>0</v>
      </c>
      <c r="C13" s="274" t="n">
        <v>4490</v>
      </c>
      <c r="D13" s="274" t="n">
        <v>7596</v>
      </c>
      <c r="E13" s="274" t="n">
        <v>1252</v>
      </c>
      <c r="F13" s="274" t="n">
        <v>11175</v>
      </c>
      <c r="G13" s="274" t="n">
        <v>2409</v>
      </c>
      <c r="H13" s="274" t="n">
        <v>741</v>
      </c>
      <c r="I13" s="274" t="n">
        <v>0</v>
      </c>
      <c r="J13" s="274" t="n">
        <v>36</v>
      </c>
      <c r="K13" s="274" t="n">
        <v>0</v>
      </c>
      <c r="L13" s="274" t="n">
        <v>138</v>
      </c>
      <c r="M13" s="274" t="n">
        <v>11049</v>
      </c>
      <c r="N13" s="274" t="n">
        <v>205</v>
      </c>
      <c r="O13" s="274" t="n">
        <v>8</v>
      </c>
      <c r="P13" s="274" t="n">
        <v>39098</v>
      </c>
      <c r="Q13" s="272"/>
      <c r="R13" s="272"/>
    </row>
    <row r="14" customFormat="false" ht="13.2" hidden="false" customHeight="false" outlineLevel="0" collapsed="false">
      <c r="A14" s="273" t="s">
        <v>604</v>
      </c>
      <c r="B14" s="274" t="n">
        <v>0</v>
      </c>
      <c r="C14" s="274" t="n">
        <v>4149</v>
      </c>
      <c r="D14" s="274" t="n">
        <v>2520</v>
      </c>
      <c r="E14" s="274" t="n">
        <v>1541</v>
      </c>
      <c r="F14" s="274" t="n">
        <v>9838</v>
      </c>
      <c r="G14" s="274" t="n">
        <v>3657</v>
      </c>
      <c r="H14" s="274" t="n">
        <v>777</v>
      </c>
      <c r="I14" s="274" t="n">
        <v>1254</v>
      </c>
      <c r="J14" s="274" t="n">
        <v>352</v>
      </c>
      <c r="K14" s="274" t="n">
        <v>0</v>
      </c>
      <c r="L14" s="274" t="n">
        <v>272</v>
      </c>
      <c r="M14" s="274" t="n">
        <v>15571</v>
      </c>
      <c r="N14" s="274" t="n">
        <v>1871</v>
      </c>
      <c r="O14" s="274" t="n">
        <v>0</v>
      </c>
      <c r="P14" s="274" t="n">
        <v>41804</v>
      </c>
      <c r="Q14" s="272"/>
      <c r="R14" s="272"/>
    </row>
    <row r="15" customFormat="false" ht="13.2" hidden="false" customHeight="false" outlineLevel="0" collapsed="false">
      <c r="A15" s="273" t="s">
        <v>605</v>
      </c>
      <c r="B15" s="274" t="n">
        <v>0</v>
      </c>
      <c r="C15" s="274" t="n">
        <v>52</v>
      </c>
      <c r="D15" s="274" t="n">
        <v>1366</v>
      </c>
      <c r="E15" s="274" t="n">
        <v>219</v>
      </c>
      <c r="F15" s="274" t="n">
        <v>2199</v>
      </c>
      <c r="G15" s="274" t="n">
        <v>7563</v>
      </c>
      <c r="H15" s="274" t="n">
        <v>3044</v>
      </c>
      <c r="I15" s="274" t="n">
        <v>14</v>
      </c>
      <c r="J15" s="274" t="n">
        <v>1811</v>
      </c>
      <c r="K15" s="274" t="n">
        <v>0</v>
      </c>
      <c r="L15" s="274" t="n">
        <v>13</v>
      </c>
      <c r="M15" s="274" t="n">
        <v>2994</v>
      </c>
      <c r="N15" s="274" t="n">
        <v>508</v>
      </c>
      <c r="O15" s="274" t="n">
        <v>1636</v>
      </c>
      <c r="P15" s="274" t="n">
        <v>21419</v>
      </c>
      <c r="Q15" s="272"/>
      <c r="R15" s="272"/>
    </row>
    <row r="16" customFormat="false" ht="13.2" hidden="false" customHeight="false" outlineLevel="0" collapsed="false">
      <c r="A16" s="273" t="s">
        <v>606</v>
      </c>
      <c r="B16" s="274" t="n">
        <v>0</v>
      </c>
      <c r="C16" s="274" t="n">
        <v>1707</v>
      </c>
      <c r="D16" s="274" t="n">
        <v>179</v>
      </c>
      <c r="E16" s="274" t="n">
        <v>6203</v>
      </c>
      <c r="F16" s="274" t="n">
        <v>37740</v>
      </c>
      <c r="G16" s="274" t="n">
        <v>29744</v>
      </c>
      <c r="H16" s="274" t="n">
        <v>1308</v>
      </c>
      <c r="I16" s="274" t="n">
        <v>1719</v>
      </c>
      <c r="J16" s="274" t="n">
        <v>1959</v>
      </c>
      <c r="K16" s="274" t="n">
        <v>1135</v>
      </c>
      <c r="L16" s="274" t="n">
        <v>1268</v>
      </c>
      <c r="M16" s="274" t="n">
        <v>9077</v>
      </c>
      <c r="N16" s="274" t="n">
        <v>692</v>
      </c>
      <c r="O16" s="274" t="n">
        <v>2306</v>
      </c>
      <c r="P16" s="274" t="n">
        <v>95037</v>
      </c>
      <c r="Q16" s="272"/>
      <c r="R16" s="272"/>
    </row>
    <row r="17" customFormat="false" ht="13.2" hidden="false" customHeight="false" outlineLevel="0" collapsed="false">
      <c r="A17" s="273" t="s">
        <v>607</v>
      </c>
      <c r="B17" s="274" t="n">
        <v>0</v>
      </c>
      <c r="C17" s="274" t="n">
        <v>0</v>
      </c>
      <c r="D17" s="274" t="n">
        <v>25</v>
      </c>
      <c r="E17" s="274" t="n">
        <v>704</v>
      </c>
      <c r="F17" s="274" t="n">
        <v>647</v>
      </c>
      <c r="G17" s="274" t="n">
        <v>221</v>
      </c>
      <c r="H17" s="274" t="n">
        <v>8</v>
      </c>
      <c r="I17" s="274" t="n">
        <v>20</v>
      </c>
      <c r="J17" s="274" t="n">
        <v>7</v>
      </c>
      <c r="K17" s="274" t="n">
        <v>0</v>
      </c>
      <c r="L17" s="274" t="n">
        <v>0</v>
      </c>
      <c r="M17" s="274" t="n">
        <v>81</v>
      </c>
      <c r="N17" s="274" t="n">
        <v>0</v>
      </c>
      <c r="O17" s="274" t="n">
        <v>128</v>
      </c>
      <c r="P17" s="274" t="n">
        <v>1842</v>
      </c>
      <c r="Q17" s="272"/>
      <c r="R17" s="272"/>
    </row>
    <row r="18" customFormat="false" ht="13.2" hidden="false" customHeight="false" outlineLevel="0" collapsed="false">
      <c r="A18" s="273" t="s">
        <v>608</v>
      </c>
      <c r="B18" s="274" t="n">
        <v>0</v>
      </c>
      <c r="C18" s="274" t="n">
        <v>3066</v>
      </c>
      <c r="D18" s="274" t="n">
        <v>14558</v>
      </c>
      <c r="E18" s="274" t="n">
        <v>2967</v>
      </c>
      <c r="F18" s="274" t="n">
        <v>13000</v>
      </c>
      <c r="G18" s="274" t="n">
        <v>11384</v>
      </c>
      <c r="H18" s="274" t="n">
        <v>1793</v>
      </c>
      <c r="I18" s="274" t="n">
        <v>5302</v>
      </c>
      <c r="J18" s="274" t="n">
        <v>2364</v>
      </c>
      <c r="K18" s="274" t="n">
        <v>60</v>
      </c>
      <c r="L18" s="274" t="n">
        <v>230</v>
      </c>
      <c r="M18" s="274" t="n">
        <v>7195</v>
      </c>
      <c r="N18" s="274" t="n">
        <v>2252</v>
      </c>
      <c r="O18" s="274" t="n">
        <v>5958</v>
      </c>
      <c r="P18" s="274" t="n">
        <v>70129</v>
      </c>
      <c r="Q18" s="272"/>
      <c r="R18" s="272"/>
    </row>
    <row r="19" customFormat="false" ht="13.2" hidden="false" customHeight="false" outlineLevel="0" collapsed="false">
      <c r="A19" s="273" t="s">
        <v>609</v>
      </c>
      <c r="B19" s="274" t="n">
        <v>0</v>
      </c>
      <c r="C19" s="274" t="n">
        <v>427</v>
      </c>
      <c r="D19" s="274" t="n">
        <v>97</v>
      </c>
      <c r="E19" s="274" t="n">
        <v>4781</v>
      </c>
      <c r="F19" s="274" t="n">
        <v>4985</v>
      </c>
      <c r="G19" s="274" t="n">
        <v>6636</v>
      </c>
      <c r="H19" s="274" t="n">
        <v>580</v>
      </c>
      <c r="I19" s="274" t="n">
        <v>2325</v>
      </c>
      <c r="J19" s="274" t="n">
        <v>9</v>
      </c>
      <c r="K19" s="274" t="n">
        <v>163</v>
      </c>
      <c r="L19" s="274" t="n">
        <v>9</v>
      </c>
      <c r="M19" s="274" t="n">
        <v>1939</v>
      </c>
      <c r="N19" s="274" t="n">
        <v>241</v>
      </c>
      <c r="O19" s="274" t="n">
        <v>273</v>
      </c>
      <c r="P19" s="274" t="n">
        <v>22465</v>
      </c>
      <c r="Q19" s="272"/>
      <c r="R19" s="272"/>
    </row>
    <row r="20" customFormat="false" ht="13.2" hidden="false" customHeight="false" outlineLevel="0" collapsed="false">
      <c r="A20" s="273" t="s">
        <v>610</v>
      </c>
      <c r="B20" s="274" t="n">
        <v>0</v>
      </c>
      <c r="C20" s="274" t="n">
        <v>2604</v>
      </c>
      <c r="D20" s="274" t="n">
        <v>3513</v>
      </c>
      <c r="E20" s="274" t="n">
        <v>2222</v>
      </c>
      <c r="F20" s="274" t="n">
        <v>4266</v>
      </c>
      <c r="G20" s="274" t="n">
        <v>6645</v>
      </c>
      <c r="H20" s="274" t="n">
        <v>888</v>
      </c>
      <c r="I20" s="274" t="n">
        <v>312</v>
      </c>
      <c r="J20" s="274" t="n">
        <v>8626</v>
      </c>
      <c r="K20" s="274" t="n">
        <v>0</v>
      </c>
      <c r="L20" s="274" t="n">
        <v>79</v>
      </c>
      <c r="M20" s="274" t="n">
        <v>14701</v>
      </c>
      <c r="N20" s="274" t="n">
        <v>2251</v>
      </c>
      <c r="O20" s="274" t="n">
        <v>867</v>
      </c>
      <c r="P20" s="274" t="n">
        <v>46974</v>
      </c>
      <c r="Q20" s="272"/>
      <c r="R20" s="272"/>
    </row>
    <row r="21" customFormat="false" ht="13.2" hidden="false" customHeight="false" outlineLevel="0" collapsed="false">
      <c r="A21" s="273" t="s">
        <v>611</v>
      </c>
      <c r="B21" s="274" t="n">
        <v>0</v>
      </c>
      <c r="C21" s="274" t="n">
        <v>1496</v>
      </c>
      <c r="D21" s="274" t="n">
        <v>426</v>
      </c>
      <c r="E21" s="274" t="n">
        <v>4396</v>
      </c>
      <c r="F21" s="274" t="n">
        <v>9064</v>
      </c>
      <c r="G21" s="274" t="n">
        <v>5321</v>
      </c>
      <c r="H21" s="274" t="n">
        <v>294</v>
      </c>
      <c r="I21" s="274" t="n">
        <v>965</v>
      </c>
      <c r="J21" s="274" t="n">
        <v>2998</v>
      </c>
      <c r="K21" s="274" t="n">
        <v>50</v>
      </c>
      <c r="L21" s="274" t="n">
        <v>506</v>
      </c>
      <c r="M21" s="274" t="n">
        <v>11199</v>
      </c>
      <c r="N21" s="274" t="n">
        <v>68</v>
      </c>
      <c r="O21" s="274" t="n">
        <v>803</v>
      </c>
      <c r="P21" s="274" t="n">
        <v>37587</v>
      </c>
      <c r="Q21" s="272"/>
      <c r="R21" s="272"/>
    </row>
    <row r="22" customFormat="false" ht="13.2" hidden="false" customHeight="false" outlineLevel="0" collapsed="false">
      <c r="A22" s="273" t="s">
        <v>612</v>
      </c>
      <c r="B22" s="274" t="n">
        <v>0</v>
      </c>
      <c r="C22" s="274" t="n">
        <v>4605</v>
      </c>
      <c r="D22" s="274" t="n">
        <v>1770</v>
      </c>
      <c r="E22" s="274" t="n">
        <v>1661</v>
      </c>
      <c r="F22" s="274" t="n">
        <v>12543</v>
      </c>
      <c r="G22" s="274" t="n">
        <v>8555</v>
      </c>
      <c r="H22" s="274" t="n">
        <v>1810</v>
      </c>
      <c r="I22" s="274" t="n">
        <v>2252</v>
      </c>
      <c r="J22" s="274" t="n">
        <v>1347</v>
      </c>
      <c r="K22" s="274" t="n">
        <v>226</v>
      </c>
      <c r="L22" s="274" t="n">
        <v>945</v>
      </c>
      <c r="M22" s="274" t="n">
        <v>17473</v>
      </c>
      <c r="N22" s="274" t="n">
        <v>87</v>
      </c>
      <c r="O22" s="274" t="n">
        <v>1328</v>
      </c>
      <c r="P22" s="274" t="n">
        <v>54601</v>
      </c>
      <c r="Q22" s="272"/>
      <c r="R22" s="272"/>
    </row>
    <row r="23" customFormat="false" ht="13.2" hidden="false" customHeight="false" outlineLevel="0" collapsed="false">
      <c r="A23" s="273" t="s">
        <v>613</v>
      </c>
      <c r="B23" s="274" t="n">
        <v>0</v>
      </c>
      <c r="C23" s="274" t="n">
        <v>26166</v>
      </c>
      <c r="D23" s="274" t="n">
        <v>2063</v>
      </c>
      <c r="E23" s="274" t="n">
        <v>4067</v>
      </c>
      <c r="F23" s="274" t="n">
        <v>16798</v>
      </c>
      <c r="G23" s="274" t="n">
        <v>14223</v>
      </c>
      <c r="H23" s="274" t="n">
        <v>2189</v>
      </c>
      <c r="I23" s="274" t="n">
        <v>1631</v>
      </c>
      <c r="J23" s="274" t="n">
        <v>2523</v>
      </c>
      <c r="K23" s="274" t="n">
        <v>0</v>
      </c>
      <c r="L23" s="274" t="n">
        <v>175</v>
      </c>
      <c r="M23" s="274" t="n">
        <v>9916</v>
      </c>
      <c r="N23" s="274" t="n">
        <v>1086</v>
      </c>
      <c r="O23" s="274" t="n">
        <v>1542</v>
      </c>
      <c r="P23" s="274" t="n">
        <v>82379</v>
      </c>
      <c r="Q23" s="272"/>
      <c r="R23" s="272"/>
    </row>
    <row r="24" customFormat="false" ht="13.2" hidden="false" customHeight="false" outlineLevel="0" collapsed="false">
      <c r="A24" s="273" t="s">
        <v>614</v>
      </c>
      <c r="B24" s="274" t="n">
        <v>0</v>
      </c>
      <c r="C24" s="274" t="n">
        <v>1548</v>
      </c>
      <c r="D24" s="274" t="n">
        <v>385</v>
      </c>
      <c r="E24" s="274" t="n">
        <v>10696</v>
      </c>
      <c r="F24" s="274" t="n">
        <v>17444</v>
      </c>
      <c r="G24" s="274" t="n">
        <v>10542</v>
      </c>
      <c r="H24" s="274" t="n">
        <v>2486</v>
      </c>
      <c r="I24" s="274" t="n">
        <v>20410</v>
      </c>
      <c r="J24" s="274" t="n">
        <v>5639</v>
      </c>
      <c r="K24" s="274" t="n">
        <v>1164</v>
      </c>
      <c r="L24" s="274" t="n">
        <v>2625</v>
      </c>
      <c r="M24" s="274" t="n">
        <v>22245</v>
      </c>
      <c r="N24" s="274" t="n">
        <v>1569</v>
      </c>
      <c r="O24" s="274" t="n">
        <v>6243</v>
      </c>
      <c r="P24" s="274" t="n">
        <v>102996</v>
      </c>
      <c r="Q24" s="272"/>
      <c r="R24" s="272"/>
    </row>
    <row r="25" customFormat="false" ht="13.2" hidden="false" customHeight="false" outlineLevel="0" collapsed="false">
      <c r="A25" s="273" t="s">
        <v>615</v>
      </c>
      <c r="B25" s="274" t="n">
        <v>0</v>
      </c>
      <c r="C25" s="274" t="n">
        <v>1543</v>
      </c>
      <c r="D25" s="274" t="n">
        <v>94</v>
      </c>
      <c r="E25" s="274" t="n">
        <v>8986</v>
      </c>
      <c r="F25" s="274" t="n">
        <v>31916</v>
      </c>
      <c r="G25" s="274" t="n">
        <v>6240</v>
      </c>
      <c r="H25" s="274" t="n">
        <v>42</v>
      </c>
      <c r="I25" s="274" t="n">
        <v>80</v>
      </c>
      <c r="J25" s="274" t="n">
        <v>3249</v>
      </c>
      <c r="K25" s="274" t="n">
        <v>0</v>
      </c>
      <c r="L25" s="274" t="n">
        <v>13</v>
      </c>
      <c r="M25" s="274" t="n">
        <v>8269</v>
      </c>
      <c r="N25" s="274" t="n">
        <v>78</v>
      </c>
      <c r="O25" s="274" t="n">
        <v>0</v>
      </c>
      <c r="P25" s="274" t="n">
        <v>60510</v>
      </c>
      <c r="Q25" s="272"/>
      <c r="R25" s="272"/>
    </row>
    <row r="26" customFormat="false" ht="13.2" hidden="false" customHeight="false" outlineLevel="0" collapsed="false">
      <c r="A26" s="273" t="s">
        <v>616</v>
      </c>
      <c r="B26" s="274" t="n">
        <v>0</v>
      </c>
      <c r="C26" s="274" t="n">
        <v>1755</v>
      </c>
      <c r="D26" s="274" t="n">
        <v>6557</v>
      </c>
      <c r="E26" s="274" t="n">
        <v>11006</v>
      </c>
      <c r="F26" s="274" t="n">
        <v>22513</v>
      </c>
      <c r="G26" s="274" t="n">
        <v>12011</v>
      </c>
      <c r="H26" s="274" t="n">
        <v>1007</v>
      </c>
      <c r="I26" s="274" t="n">
        <v>1057</v>
      </c>
      <c r="J26" s="274" t="n">
        <v>589</v>
      </c>
      <c r="K26" s="274" t="n">
        <v>0</v>
      </c>
      <c r="L26" s="274" t="n">
        <v>2655</v>
      </c>
      <c r="M26" s="274" t="n">
        <v>11320</v>
      </c>
      <c r="N26" s="274" t="n">
        <v>361</v>
      </c>
      <c r="O26" s="274" t="n">
        <v>3440</v>
      </c>
      <c r="P26" s="274" t="n">
        <v>74270</v>
      </c>
      <c r="Q26" s="272"/>
      <c r="R26" s="272"/>
    </row>
    <row r="27" customFormat="false" ht="13.2" hidden="false" customHeight="false" outlineLevel="0" collapsed="false">
      <c r="A27" s="273" t="s">
        <v>617</v>
      </c>
      <c r="B27" s="274" t="n">
        <v>1</v>
      </c>
      <c r="C27" s="274" t="n">
        <v>18530</v>
      </c>
      <c r="D27" s="274" t="n">
        <v>10041</v>
      </c>
      <c r="E27" s="274" t="n">
        <v>26435</v>
      </c>
      <c r="F27" s="274" t="n">
        <v>40800</v>
      </c>
      <c r="G27" s="274" t="n">
        <v>44770</v>
      </c>
      <c r="H27" s="274" t="n">
        <v>11681</v>
      </c>
      <c r="I27" s="274" t="n">
        <v>22222</v>
      </c>
      <c r="J27" s="274" t="n">
        <v>25380</v>
      </c>
      <c r="K27" s="274" t="n">
        <v>1022</v>
      </c>
      <c r="L27" s="274" t="n">
        <v>3495</v>
      </c>
      <c r="M27" s="274" t="n">
        <v>92091</v>
      </c>
      <c r="N27" s="274" t="n">
        <v>6165</v>
      </c>
      <c r="O27" s="274" t="n">
        <v>1428</v>
      </c>
      <c r="P27" s="274" t="n">
        <v>304060</v>
      </c>
      <c r="Q27" s="272"/>
      <c r="R27" s="272"/>
    </row>
    <row r="28" customFormat="false" ht="13.2" hidden="false" customHeight="false" outlineLevel="0" collapsed="false">
      <c r="A28" s="273" t="s">
        <v>618</v>
      </c>
      <c r="B28" s="274" t="n">
        <v>439</v>
      </c>
      <c r="C28" s="274" t="n">
        <v>24133</v>
      </c>
      <c r="D28" s="274" t="n">
        <v>21882</v>
      </c>
      <c r="E28" s="274" t="n">
        <v>19600</v>
      </c>
      <c r="F28" s="274" t="n">
        <v>86499</v>
      </c>
      <c r="G28" s="274" t="n">
        <v>65712</v>
      </c>
      <c r="H28" s="274" t="n">
        <v>11542</v>
      </c>
      <c r="I28" s="274" t="n">
        <v>55192</v>
      </c>
      <c r="J28" s="274" t="n">
        <v>14125</v>
      </c>
      <c r="K28" s="274" t="n">
        <v>1472</v>
      </c>
      <c r="L28" s="274" t="n">
        <v>851</v>
      </c>
      <c r="M28" s="274" t="n">
        <v>89416</v>
      </c>
      <c r="N28" s="274" t="n">
        <v>3138</v>
      </c>
      <c r="O28" s="274" t="n">
        <v>697</v>
      </c>
      <c r="P28" s="274" t="n">
        <v>394699</v>
      </c>
      <c r="Q28" s="272"/>
      <c r="R28" s="272"/>
    </row>
    <row r="29" customFormat="false" ht="13.2" hidden="false" customHeight="false" outlineLevel="0" collapsed="false">
      <c r="A29" s="273" t="s">
        <v>619</v>
      </c>
      <c r="B29" s="274" t="n">
        <v>0</v>
      </c>
      <c r="C29" s="274" t="n">
        <v>5657</v>
      </c>
      <c r="D29" s="274" t="n">
        <v>407</v>
      </c>
      <c r="E29" s="274" t="n">
        <v>14981</v>
      </c>
      <c r="F29" s="274" t="n">
        <v>34242</v>
      </c>
      <c r="G29" s="274" t="n">
        <v>16728</v>
      </c>
      <c r="H29" s="274" t="n">
        <v>10391</v>
      </c>
      <c r="I29" s="274" t="n">
        <v>11145</v>
      </c>
      <c r="J29" s="274" t="n">
        <v>1432</v>
      </c>
      <c r="K29" s="274" t="n">
        <v>514</v>
      </c>
      <c r="L29" s="274" t="n">
        <v>640</v>
      </c>
      <c r="M29" s="274" t="n">
        <v>69649</v>
      </c>
      <c r="N29" s="274" t="n">
        <v>2351</v>
      </c>
      <c r="O29" s="274" t="n">
        <v>614</v>
      </c>
      <c r="P29" s="274" t="n">
        <v>168751</v>
      </c>
      <c r="Q29" s="272"/>
      <c r="R29" s="272"/>
    </row>
    <row r="30" customFormat="false" ht="13.2" hidden="false" customHeight="false" outlineLevel="0" collapsed="false">
      <c r="A30" s="273" t="s">
        <v>620</v>
      </c>
      <c r="B30" s="274" t="n">
        <v>39</v>
      </c>
      <c r="C30" s="274" t="n">
        <v>13250</v>
      </c>
      <c r="D30" s="274" t="n">
        <v>16785</v>
      </c>
      <c r="E30" s="274" t="n">
        <v>81883</v>
      </c>
      <c r="F30" s="274" t="n">
        <v>101422</v>
      </c>
      <c r="G30" s="274" t="n">
        <v>57900</v>
      </c>
      <c r="H30" s="274" t="n">
        <v>26295</v>
      </c>
      <c r="I30" s="274" t="n">
        <v>6300</v>
      </c>
      <c r="J30" s="274" t="n">
        <v>52988</v>
      </c>
      <c r="K30" s="274" t="n">
        <v>1971</v>
      </c>
      <c r="L30" s="274" t="n">
        <v>16154</v>
      </c>
      <c r="M30" s="274" t="n">
        <v>106812</v>
      </c>
      <c r="N30" s="274" t="n">
        <v>11639</v>
      </c>
      <c r="O30" s="274" t="n">
        <v>13749</v>
      </c>
      <c r="P30" s="274" t="n">
        <v>507184</v>
      </c>
      <c r="Q30" s="272"/>
      <c r="R30" s="272"/>
    </row>
    <row r="31" customFormat="false" ht="13.2" hidden="false" customHeight="false" outlineLevel="0" collapsed="false">
      <c r="A31" s="273" t="s">
        <v>621</v>
      </c>
      <c r="B31" s="274" t="n">
        <v>0</v>
      </c>
      <c r="C31" s="274" t="n">
        <v>302</v>
      </c>
      <c r="D31" s="274" t="n">
        <v>4570</v>
      </c>
      <c r="E31" s="274" t="n">
        <v>11238</v>
      </c>
      <c r="F31" s="274" t="n">
        <v>14458</v>
      </c>
      <c r="G31" s="274" t="n">
        <v>9517</v>
      </c>
      <c r="H31" s="274" t="n">
        <v>2229</v>
      </c>
      <c r="I31" s="274" t="n">
        <v>1624</v>
      </c>
      <c r="J31" s="274" t="n">
        <v>943</v>
      </c>
      <c r="K31" s="274" t="n">
        <v>16</v>
      </c>
      <c r="L31" s="274" t="n">
        <v>150</v>
      </c>
      <c r="M31" s="274" t="n">
        <v>33574</v>
      </c>
      <c r="N31" s="274" t="n">
        <v>110</v>
      </c>
      <c r="O31" s="274" t="n">
        <v>4651</v>
      </c>
      <c r="P31" s="274" t="n">
        <v>83382</v>
      </c>
      <c r="Q31" s="272"/>
      <c r="R31" s="272"/>
    </row>
    <row r="32" customFormat="false" ht="13.2" hidden="false" customHeight="false" outlineLevel="0" collapsed="false">
      <c r="A32" s="273" t="s">
        <v>622</v>
      </c>
      <c r="B32" s="274" t="n">
        <v>0</v>
      </c>
      <c r="C32" s="274" t="n">
        <v>1805</v>
      </c>
      <c r="D32" s="274" t="n">
        <v>1807</v>
      </c>
      <c r="E32" s="274" t="n">
        <v>3023</v>
      </c>
      <c r="F32" s="274" t="n">
        <v>6524</v>
      </c>
      <c r="G32" s="274" t="n">
        <v>2953</v>
      </c>
      <c r="H32" s="274" t="n">
        <v>1485</v>
      </c>
      <c r="I32" s="274" t="n">
        <v>243</v>
      </c>
      <c r="J32" s="274" t="n">
        <v>4619</v>
      </c>
      <c r="K32" s="274" t="n">
        <v>0</v>
      </c>
      <c r="L32" s="274" t="n">
        <v>370</v>
      </c>
      <c r="M32" s="274" t="n">
        <v>2013</v>
      </c>
      <c r="N32" s="274" t="n">
        <v>1413</v>
      </c>
      <c r="O32" s="274" t="n">
        <v>981</v>
      </c>
      <c r="P32" s="274" t="n">
        <v>27237</v>
      </c>
      <c r="Q32" s="272"/>
      <c r="R32" s="272"/>
    </row>
    <row r="33" customFormat="false" ht="13.2" hidden="false" customHeight="false" outlineLevel="0" collapsed="false">
      <c r="A33" s="273" t="s">
        <v>623</v>
      </c>
      <c r="B33" s="274" t="n">
        <v>40</v>
      </c>
      <c r="C33" s="274" t="n">
        <v>40702</v>
      </c>
      <c r="D33" s="274" t="n">
        <v>18768</v>
      </c>
      <c r="E33" s="274" t="n">
        <v>33953</v>
      </c>
      <c r="F33" s="274" t="n">
        <v>134492</v>
      </c>
      <c r="G33" s="274" t="n">
        <v>61276</v>
      </c>
      <c r="H33" s="274" t="n">
        <v>10011</v>
      </c>
      <c r="I33" s="274" t="n">
        <v>37855</v>
      </c>
      <c r="J33" s="274" t="n">
        <v>16468</v>
      </c>
      <c r="K33" s="274" t="n">
        <v>8</v>
      </c>
      <c r="L33" s="274" t="n">
        <v>126</v>
      </c>
      <c r="M33" s="274" t="n">
        <v>124230</v>
      </c>
      <c r="N33" s="274" t="n">
        <v>6817</v>
      </c>
      <c r="O33" s="274" t="n">
        <v>7399</v>
      </c>
      <c r="P33" s="274" t="n">
        <v>492144</v>
      </c>
      <c r="Q33" s="272"/>
      <c r="R33" s="272"/>
    </row>
    <row r="34" customFormat="false" ht="13.2" hidden="false" customHeight="false" outlineLevel="0" collapsed="false">
      <c r="A34" s="273" t="s">
        <v>624</v>
      </c>
      <c r="B34" s="274" t="n">
        <v>1446</v>
      </c>
      <c r="C34" s="274" t="n">
        <v>23221</v>
      </c>
      <c r="D34" s="274" t="n">
        <v>25017</v>
      </c>
      <c r="E34" s="274" t="n">
        <v>70151</v>
      </c>
      <c r="F34" s="274" t="n">
        <v>74172</v>
      </c>
      <c r="G34" s="274" t="n">
        <v>65616</v>
      </c>
      <c r="H34" s="274" t="n">
        <v>23133</v>
      </c>
      <c r="I34" s="274" t="n">
        <v>91497</v>
      </c>
      <c r="J34" s="274" t="n">
        <v>5523</v>
      </c>
      <c r="K34" s="274" t="n">
        <v>17551</v>
      </c>
      <c r="L34" s="274" t="n">
        <v>632</v>
      </c>
      <c r="M34" s="274" t="n">
        <v>278323</v>
      </c>
      <c r="N34" s="274" t="n">
        <v>4466</v>
      </c>
      <c r="O34" s="274" t="n">
        <v>100733</v>
      </c>
      <c r="P34" s="274" t="n">
        <v>781481</v>
      </c>
      <c r="Q34" s="272"/>
      <c r="R34" s="272"/>
    </row>
    <row r="35" customFormat="false" ht="13.2" hidden="false" customHeight="false" outlineLevel="0" collapsed="false">
      <c r="A35" s="273" t="s">
        <v>625</v>
      </c>
      <c r="B35" s="274" t="n">
        <v>0</v>
      </c>
      <c r="C35" s="274" t="n">
        <v>0</v>
      </c>
      <c r="D35" s="274" t="n">
        <v>0</v>
      </c>
      <c r="E35" s="274" t="n">
        <v>142</v>
      </c>
      <c r="F35" s="274" t="n">
        <v>989</v>
      </c>
      <c r="G35" s="274" t="n">
        <v>660</v>
      </c>
      <c r="H35" s="274" t="n">
        <v>0</v>
      </c>
      <c r="I35" s="274" t="n">
        <v>0</v>
      </c>
      <c r="J35" s="274" t="n">
        <v>2952</v>
      </c>
      <c r="K35" s="274" t="n">
        <v>0</v>
      </c>
      <c r="L35" s="274" t="n">
        <v>0</v>
      </c>
      <c r="M35" s="274" t="n">
        <v>1766</v>
      </c>
      <c r="N35" s="274" t="n">
        <v>0</v>
      </c>
      <c r="O35" s="274" t="n">
        <v>0</v>
      </c>
      <c r="P35" s="274" t="n">
        <v>6509</v>
      </c>
      <c r="Q35" s="272"/>
      <c r="R35" s="272"/>
    </row>
    <row r="36" customFormat="false" ht="13.2" hidden="false" customHeight="false" outlineLevel="0" collapsed="false">
      <c r="A36" s="273" t="s">
        <v>626</v>
      </c>
      <c r="B36" s="274" t="n">
        <v>2009</v>
      </c>
      <c r="C36" s="274" t="n">
        <v>184177</v>
      </c>
      <c r="D36" s="274" t="n">
        <v>156869</v>
      </c>
      <c r="E36" s="274" t="n">
        <v>325784</v>
      </c>
      <c r="F36" s="274" t="n">
        <v>724476</v>
      </c>
      <c r="G36" s="274" t="n">
        <v>464339</v>
      </c>
      <c r="H36" s="274" t="n">
        <v>116440</v>
      </c>
      <c r="I36" s="274" t="n">
        <v>265585</v>
      </c>
      <c r="J36" s="274" t="n">
        <v>156488</v>
      </c>
      <c r="K36" s="274" t="n">
        <v>25370</v>
      </c>
      <c r="L36" s="274" t="n">
        <v>32807</v>
      </c>
      <c r="M36" s="274" t="n">
        <v>970156</v>
      </c>
      <c r="N36" s="274" t="n">
        <v>50424</v>
      </c>
      <c r="O36" s="274" t="n">
        <v>157187</v>
      </c>
      <c r="P36" s="274" t="n">
        <v>3632112</v>
      </c>
      <c r="Q36" s="272"/>
      <c r="R36" s="272"/>
    </row>
    <row r="37" customFormat="false" ht="13.2" hidden="false" customHeight="false" outlineLevel="0" collapsed="false">
      <c r="A37" s="261"/>
      <c r="B37" s="275"/>
      <c r="C37" s="275"/>
      <c r="D37" s="275"/>
      <c r="E37" s="275"/>
      <c r="F37" s="275"/>
      <c r="G37" s="275"/>
      <c r="H37" s="275"/>
      <c r="I37" s="275"/>
      <c r="J37" s="275"/>
      <c r="K37" s="275"/>
      <c r="L37" s="275"/>
      <c r="M37" s="275"/>
      <c r="N37" s="275"/>
      <c r="O37" s="275"/>
      <c r="P37" s="275"/>
      <c r="Q37" s="272"/>
      <c r="R37" s="272"/>
    </row>
    <row r="39" customFormat="false" ht="13.2" hidden="false" customHeight="false" outlineLevel="0" collapsed="false">
      <c r="B39" s="262" t="s">
        <v>587</v>
      </c>
      <c r="C39" s="262" t="s">
        <v>588</v>
      </c>
      <c r="D39" s="262" t="s">
        <v>589</v>
      </c>
      <c r="E39" s="262" t="s">
        <v>590</v>
      </c>
      <c r="F39" s="262" t="s">
        <v>591</v>
      </c>
      <c r="G39" s="262" t="s">
        <v>592</v>
      </c>
      <c r="H39" s="262" t="s">
        <v>593</v>
      </c>
      <c r="I39" s="262" t="s">
        <v>594</v>
      </c>
      <c r="J39" s="262" t="s">
        <v>595</v>
      </c>
      <c r="K39" s="262" t="s">
        <v>627</v>
      </c>
      <c r="L39" s="262" t="s">
        <v>596</v>
      </c>
      <c r="M39" s="262" t="s">
        <v>597</v>
      </c>
      <c r="N39" s="262" t="s">
        <v>598</v>
      </c>
      <c r="O39" s="262" t="s">
        <v>599</v>
      </c>
      <c r="P39" s="262" t="s">
        <v>600</v>
      </c>
    </row>
    <row r="41" customFormat="false" ht="13.2" hidden="false" customHeight="false" outlineLevel="0" collapsed="false">
      <c r="A41" s="276" t="s">
        <v>628</v>
      </c>
      <c r="B41" s="277"/>
      <c r="C41" s="278"/>
      <c r="D41" s="278"/>
      <c r="E41" s="278"/>
      <c r="F41" s="278"/>
      <c r="G41" s="278"/>
      <c r="H41" s="278"/>
      <c r="I41" s="278"/>
      <c r="J41" s="278"/>
      <c r="K41" s="278"/>
      <c r="L41" s="278"/>
      <c r="M41" s="278"/>
      <c r="N41" s="278"/>
      <c r="O41" s="278"/>
      <c r="P41" s="279"/>
    </row>
    <row r="42" customFormat="false" ht="13.2" hidden="false" customHeight="false" outlineLevel="0" collapsed="false">
      <c r="A42" s="278"/>
      <c r="B42" s="280"/>
      <c r="C42" s="280"/>
      <c r="D42" s="280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80"/>
      <c r="P42" s="280"/>
    </row>
    <row r="43" customFormat="false" ht="13.2" hidden="false" customHeight="false" outlineLevel="0" collapsed="false">
      <c r="A43" s="281" t="s">
        <v>629</v>
      </c>
      <c r="B43" s="282" t="n">
        <v>0</v>
      </c>
      <c r="C43" s="282" t="n">
        <v>7607</v>
      </c>
      <c r="D43" s="282" t="n">
        <v>12559</v>
      </c>
      <c r="E43" s="282" t="n">
        <v>16688</v>
      </c>
      <c r="F43" s="282" t="n">
        <v>39767</v>
      </c>
      <c r="G43" s="282" t="n">
        <v>30963</v>
      </c>
      <c r="H43" s="282" t="n">
        <v>6585</v>
      </c>
      <c r="I43" s="282" t="n">
        <v>10067</v>
      </c>
      <c r="J43" s="282" t="n">
        <v>15654</v>
      </c>
      <c r="K43" s="282" t="n">
        <v>4935</v>
      </c>
      <c r="L43" s="282" t="n">
        <v>3398</v>
      </c>
      <c r="M43" s="282" t="n">
        <v>40222</v>
      </c>
      <c r="N43" s="282" t="n">
        <v>4867</v>
      </c>
      <c r="O43" s="282" t="n">
        <v>8760</v>
      </c>
      <c r="P43" s="282" t="n">
        <v>202072</v>
      </c>
      <c r="Q43" s="283"/>
      <c r="R43" s="283"/>
    </row>
    <row r="44" customFormat="false" ht="13.2" hidden="false" customHeight="false" outlineLevel="0" collapsed="false">
      <c r="A44" s="284" t="s">
        <v>630</v>
      </c>
      <c r="B44" s="285" t="n">
        <v>39</v>
      </c>
      <c r="C44" s="285" t="n">
        <v>21410</v>
      </c>
      <c r="D44" s="285" t="n">
        <v>13271</v>
      </c>
      <c r="E44" s="285" t="n">
        <v>98519</v>
      </c>
      <c r="F44" s="285" t="n">
        <v>105624</v>
      </c>
      <c r="G44" s="285" t="n">
        <v>71100</v>
      </c>
      <c r="H44" s="285" t="n">
        <v>26805</v>
      </c>
      <c r="I44" s="285" t="n">
        <v>27275</v>
      </c>
      <c r="J44" s="285" t="n">
        <v>39432</v>
      </c>
      <c r="K44" s="285" t="n">
        <v>8637</v>
      </c>
      <c r="L44" s="285" t="n">
        <v>18432</v>
      </c>
      <c r="M44" s="285" t="n">
        <v>157500</v>
      </c>
      <c r="N44" s="285" t="n">
        <v>11137</v>
      </c>
      <c r="O44" s="285" t="n">
        <v>22781</v>
      </c>
      <c r="P44" s="285" t="n">
        <v>621963</v>
      </c>
      <c r="Q44" s="283"/>
      <c r="R44" s="283"/>
    </row>
    <row r="45" customFormat="false" ht="13.2" hidden="false" customHeight="false" outlineLevel="0" collapsed="false">
      <c r="A45" s="284" t="s">
        <v>631</v>
      </c>
      <c r="B45" s="285" t="n">
        <v>0</v>
      </c>
      <c r="C45" s="285" t="n">
        <v>14613</v>
      </c>
      <c r="D45" s="285" t="n">
        <v>5023</v>
      </c>
      <c r="E45" s="285" t="n">
        <v>20739</v>
      </c>
      <c r="F45" s="285" t="n">
        <v>83178</v>
      </c>
      <c r="G45" s="285" t="n">
        <v>42124</v>
      </c>
      <c r="H45" s="285" t="n">
        <v>4024</v>
      </c>
      <c r="I45" s="285" t="n">
        <v>15189</v>
      </c>
      <c r="J45" s="285" t="n">
        <v>31687</v>
      </c>
      <c r="K45" s="285" t="n">
        <v>844</v>
      </c>
      <c r="L45" s="285" t="n">
        <v>2685</v>
      </c>
      <c r="M45" s="285" t="n">
        <v>78519</v>
      </c>
      <c r="N45" s="285" t="n">
        <v>7922</v>
      </c>
      <c r="O45" s="285" t="n">
        <v>1553</v>
      </c>
      <c r="P45" s="285" t="n">
        <v>308102</v>
      </c>
      <c r="Q45" s="283"/>
      <c r="R45" s="283"/>
    </row>
    <row r="46" customFormat="false" ht="13.2" hidden="false" customHeight="false" outlineLevel="0" collapsed="false">
      <c r="A46" s="284" t="s">
        <v>632</v>
      </c>
      <c r="B46" s="285" t="n">
        <v>0</v>
      </c>
      <c r="C46" s="285" t="n">
        <v>3111</v>
      </c>
      <c r="D46" s="285" t="n">
        <v>5445</v>
      </c>
      <c r="E46" s="285" t="n">
        <v>6321</v>
      </c>
      <c r="F46" s="285" t="n">
        <v>14259</v>
      </c>
      <c r="G46" s="285" t="n">
        <v>24588</v>
      </c>
      <c r="H46" s="285" t="n">
        <v>2023</v>
      </c>
      <c r="I46" s="285" t="n">
        <v>2930</v>
      </c>
      <c r="J46" s="285" t="n">
        <v>6761</v>
      </c>
      <c r="K46" s="285" t="n">
        <v>261</v>
      </c>
      <c r="L46" s="285" t="n">
        <v>1292</v>
      </c>
      <c r="M46" s="285" t="n">
        <v>24832</v>
      </c>
      <c r="N46" s="285" t="n">
        <v>5202</v>
      </c>
      <c r="O46" s="285" t="n">
        <v>5113</v>
      </c>
      <c r="P46" s="285" t="n">
        <v>102137</v>
      </c>
      <c r="Q46" s="283"/>
      <c r="R46" s="283"/>
    </row>
    <row r="47" customFormat="false" ht="13.2" hidden="false" customHeight="false" outlineLevel="0" collapsed="false">
      <c r="A47" s="284" t="s">
        <v>633</v>
      </c>
      <c r="B47" s="285" t="n">
        <v>0</v>
      </c>
      <c r="C47" s="285" t="n">
        <v>49911</v>
      </c>
      <c r="D47" s="285" t="n">
        <v>17691</v>
      </c>
      <c r="E47" s="285" t="n">
        <v>12459</v>
      </c>
      <c r="F47" s="285" t="n">
        <v>103409</v>
      </c>
      <c r="G47" s="285" t="n">
        <v>81141</v>
      </c>
      <c r="H47" s="285" t="n">
        <v>10556</v>
      </c>
      <c r="I47" s="285" t="n">
        <v>25221</v>
      </c>
      <c r="J47" s="285" t="n">
        <v>37121</v>
      </c>
      <c r="K47" s="285" t="n">
        <v>3031</v>
      </c>
      <c r="L47" s="285" t="n">
        <v>1987</v>
      </c>
      <c r="M47" s="285" t="n">
        <v>60535</v>
      </c>
      <c r="N47" s="285" t="n">
        <v>5283</v>
      </c>
      <c r="O47" s="285" t="n">
        <v>20999</v>
      </c>
      <c r="P47" s="285" t="n">
        <v>429342</v>
      </c>
      <c r="Q47" s="283"/>
      <c r="R47" s="283"/>
    </row>
    <row r="48" customFormat="false" ht="13.2" hidden="false" customHeight="false" outlineLevel="0" collapsed="false">
      <c r="A48" s="284" t="s">
        <v>634</v>
      </c>
      <c r="B48" s="285" t="n">
        <v>0</v>
      </c>
      <c r="C48" s="285" t="n">
        <v>3812</v>
      </c>
      <c r="D48" s="285" t="n">
        <v>726</v>
      </c>
      <c r="E48" s="285" t="n">
        <v>10503</v>
      </c>
      <c r="F48" s="285" t="n">
        <v>8930</v>
      </c>
      <c r="G48" s="285" t="n">
        <v>15846</v>
      </c>
      <c r="H48" s="285" t="n">
        <v>1079</v>
      </c>
      <c r="I48" s="285" t="n">
        <v>2524</v>
      </c>
      <c r="J48" s="285" t="n">
        <v>2848</v>
      </c>
      <c r="K48" s="285" t="n">
        <v>937</v>
      </c>
      <c r="L48" s="285" t="n">
        <v>48</v>
      </c>
      <c r="M48" s="285" t="n">
        <v>10627</v>
      </c>
      <c r="N48" s="285" t="n">
        <v>1824</v>
      </c>
      <c r="O48" s="285" t="n">
        <v>2971</v>
      </c>
      <c r="P48" s="285" t="n">
        <v>62674</v>
      </c>
      <c r="Q48" s="283"/>
      <c r="R48" s="283"/>
    </row>
    <row r="49" customFormat="false" ht="13.2" hidden="false" customHeight="false" outlineLevel="0" collapsed="false">
      <c r="A49" s="284" t="s">
        <v>635</v>
      </c>
      <c r="B49" s="285" t="n">
        <v>0</v>
      </c>
      <c r="C49" s="285" t="n">
        <v>974</v>
      </c>
      <c r="D49" s="285" t="n">
        <v>939</v>
      </c>
      <c r="E49" s="285" t="n">
        <v>2171</v>
      </c>
      <c r="F49" s="285" t="n">
        <v>22924</v>
      </c>
      <c r="G49" s="285" t="n">
        <v>6510</v>
      </c>
      <c r="H49" s="285" t="n">
        <v>1951</v>
      </c>
      <c r="I49" s="285" t="n">
        <v>760</v>
      </c>
      <c r="J49" s="285" t="n">
        <v>2948</v>
      </c>
      <c r="K49" s="285" t="n">
        <v>218</v>
      </c>
      <c r="L49" s="285" t="n">
        <v>253</v>
      </c>
      <c r="M49" s="285" t="n">
        <v>9694</v>
      </c>
      <c r="N49" s="285" t="n">
        <v>1044</v>
      </c>
      <c r="O49" s="285" t="n">
        <v>1185</v>
      </c>
      <c r="P49" s="285" t="n">
        <v>51571</v>
      </c>
      <c r="Q49" s="283"/>
      <c r="R49" s="283"/>
    </row>
    <row r="50" customFormat="false" ht="13.2" hidden="false" customHeight="false" outlineLevel="0" collapsed="false">
      <c r="A50" s="284" t="s">
        <v>636</v>
      </c>
      <c r="B50" s="285" t="n">
        <v>0</v>
      </c>
      <c r="C50" s="285" t="n">
        <v>7282</v>
      </c>
      <c r="D50" s="285" t="n">
        <v>2273</v>
      </c>
      <c r="E50" s="285" t="n">
        <v>1757</v>
      </c>
      <c r="F50" s="285" t="n">
        <v>7274</v>
      </c>
      <c r="G50" s="285" t="n">
        <v>7096</v>
      </c>
      <c r="H50" s="285" t="n">
        <v>2092</v>
      </c>
      <c r="I50" s="285" t="n">
        <v>11637</v>
      </c>
      <c r="J50" s="285" t="n">
        <v>2613</v>
      </c>
      <c r="K50" s="285" t="n">
        <v>0</v>
      </c>
      <c r="L50" s="285" t="n">
        <v>501</v>
      </c>
      <c r="M50" s="285" t="n">
        <v>7818</v>
      </c>
      <c r="N50" s="285" t="n">
        <v>354</v>
      </c>
      <c r="O50" s="285" t="n">
        <v>1471</v>
      </c>
      <c r="P50" s="285" t="n">
        <v>52168</v>
      </c>
      <c r="Q50" s="283"/>
      <c r="R50" s="283"/>
    </row>
    <row r="51" customFormat="false" ht="13.2" hidden="false" customHeight="false" outlineLevel="0" collapsed="false">
      <c r="A51" s="284" t="s">
        <v>637</v>
      </c>
      <c r="B51" s="285" t="n">
        <v>0</v>
      </c>
      <c r="C51" s="285" t="n">
        <v>103</v>
      </c>
      <c r="D51" s="285" t="n">
        <v>1291</v>
      </c>
      <c r="E51" s="285" t="n">
        <v>1585</v>
      </c>
      <c r="F51" s="285" t="n">
        <v>182</v>
      </c>
      <c r="G51" s="285" t="n">
        <v>2225</v>
      </c>
      <c r="H51" s="285" t="n">
        <v>47</v>
      </c>
      <c r="I51" s="285" t="n">
        <v>24</v>
      </c>
      <c r="J51" s="285" t="n">
        <v>338</v>
      </c>
      <c r="K51" s="285" t="n">
        <v>0</v>
      </c>
      <c r="L51" s="285" t="n">
        <v>39</v>
      </c>
      <c r="M51" s="285" t="n">
        <v>1227</v>
      </c>
      <c r="N51" s="285" t="n">
        <v>146</v>
      </c>
      <c r="O51" s="285" t="n">
        <v>136</v>
      </c>
      <c r="P51" s="285" t="n">
        <v>7345</v>
      </c>
      <c r="Q51" s="283"/>
      <c r="R51" s="283"/>
    </row>
    <row r="52" customFormat="false" ht="13.2" hidden="false" customHeight="false" outlineLevel="0" collapsed="false">
      <c r="A52" s="284" t="s">
        <v>638</v>
      </c>
      <c r="B52" s="285" t="n">
        <v>0</v>
      </c>
      <c r="C52" s="285" t="n">
        <v>62</v>
      </c>
      <c r="D52" s="285" t="n">
        <v>125</v>
      </c>
      <c r="E52" s="285" t="n">
        <v>86</v>
      </c>
      <c r="F52" s="285" t="n">
        <v>1896</v>
      </c>
      <c r="G52" s="285" t="n">
        <v>1035</v>
      </c>
      <c r="H52" s="285" t="n">
        <v>224</v>
      </c>
      <c r="I52" s="285" t="n">
        <v>577</v>
      </c>
      <c r="J52" s="285" t="n">
        <v>354</v>
      </c>
      <c r="K52" s="285" t="n">
        <v>0</v>
      </c>
      <c r="L52" s="285" t="n">
        <v>30</v>
      </c>
      <c r="M52" s="285" t="n">
        <v>1682</v>
      </c>
      <c r="N52" s="285" t="n">
        <v>37</v>
      </c>
      <c r="O52" s="285" t="n">
        <v>12</v>
      </c>
      <c r="P52" s="285" t="n">
        <v>6120</v>
      </c>
      <c r="Q52" s="283"/>
      <c r="R52" s="283"/>
    </row>
    <row r="53" customFormat="false" ht="13.2" hidden="false" customHeight="false" outlineLevel="0" collapsed="false">
      <c r="A53" s="284" t="s">
        <v>639</v>
      </c>
      <c r="B53" s="285" t="n">
        <v>40</v>
      </c>
      <c r="C53" s="285" t="n">
        <v>443</v>
      </c>
      <c r="D53" s="285" t="n">
        <v>578</v>
      </c>
      <c r="E53" s="285" t="n">
        <v>2276</v>
      </c>
      <c r="F53" s="285" t="n">
        <v>6844</v>
      </c>
      <c r="G53" s="285" t="n">
        <v>3555</v>
      </c>
      <c r="H53" s="285" t="n">
        <v>751</v>
      </c>
      <c r="I53" s="285" t="n">
        <v>4057</v>
      </c>
      <c r="J53" s="285" t="n">
        <v>875</v>
      </c>
      <c r="K53" s="285" t="n">
        <v>0</v>
      </c>
      <c r="L53" s="285" t="n">
        <v>239</v>
      </c>
      <c r="M53" s="285" t="n">
        <v>17388</v>
      </c>
      <c r="N53" s="285" t="n">
        <v>1371</v>
      </c>
      <c r="O53" s="285" t="n">
        <v>1001</v>
      </c>
      <c r="P53" s="285" t="n">
        <v>39419</v>
      </c>
      <c r="Q53" s="283"/>
      <c r="R53" s="283"/>
    </row>
    <row r="54" customFormat="false" ht="13.2" hidden="false" customHeight="false" outlineLevel="0" collapsed="false">
      <c r="A54" s="284" t="s">
        <v>640</v>
      </c>
      <c r="B54" s="285" t="n">
        <v>0</v>
      </c>
      <c r="C54" s="285" t="n">
        <v>3872</v>
      </c>
      <c r="D54" s="285" t="n">
        <v>4896</v>
      </c>
      <c r="E54" s="285" t="n">
        <v>650</v>
      </c>
      <c r="F54" s="285" t="n">
        <v>4386</v>
      </c>
      <c r="G54" s="285" t="n">
        <v>523</v>
      </c>
      <c r="H54" s="285" t="n">
        <v>0</v>
      </c>
      <c r="I54" s="285" t="n">
        <v>17</v>
      </c>
      <c r="J54" s="285" t="n">
        <v>502</v>
      </c>
      <c r="K54" s="285" t="n">
        <v>0</v>
      </c>
      <c r="L54" s="285" t="n">
        <v>20</v>
      </c>
      <c r="M54" s="285" t="n">
        <v>13309</v>
      </c>
      <c r="N54" s="285" t="n">
        <v>606</v>
      </c>
      <c r="O54" s="285" t="n">
        <v>1349</v>
      </c>
      <c r="P54" s="285" t="n">
        <v>30131</v>
      </c>
      <c r="Q54" s="283"/>
      <c r="R54" s="283"/>
    </row>
    <row r="55" customFormat="false" ht="13.2" hidden="false" customHeight="false" outlineLevel="0" collapsed="false">
      <c r="A55" s="284" t="s">
        <v>641</v>
      </c>
      <c r="B55" s="285" t="n">
        <v>0</v>
      </c>
      <c r="C55" s="285" t="n">
        <v>1002</v>
      </c>
      <c r="D55" s="285" t="n">
        <v>3258</v>
      </c>
      <c r="E55" s="285" t="n">
        <v>1062</v>
      </c>
      <c r="F55" s="285" t="n">
        <v>10824</v>
      </c>
      <c r="G55" s="285" t="n">
        <v>4274</v>
      </c>
      <c r="H55" s="285" t="n">
        <v>1375</v>
      </c>
      <c r="I55" s="285" t="n">
        <v>3587</v>
      </c>
      <c r="J55" s="285" t="n">
        <v>706</v>
      </c>
      <c r="K55" s="285" t="n">
        <v>0</v>
      </c>
      <c r="L55" s="285" t="n">
        <v>240</v>
      </c>
      <c r="M55" s="285" t="n">
        <v>17086</v>
      </c>
      <c r="N55" s="285" t="n">
        <v>906</v>
      </c>
      <c r="O55" s="285" t="n">
        <v>283</v>
      </c>
      <c r="P55" s="285" t="n">
        <v>44602</v>
      </c>
      <c r="Q55" s="283"/>
      <c r="R55" s="283"/>
    </row>
    <row r="56" customFormat="false" ht="13.2" hidden="false" customHeight="false" outlineLevel="0" collapsed="false">
      <c r="A56" s="284" t="s">
        <v>642</v>
      </c>
      <c r="B56" s="285" t="n">
        <v>1930</v>
      </c>
      <c r="C56" s="285" t="n">
        <v>69243</v>
      </c>
      <c r="D56" s="285" t="n">
        <v>88155</v>
      </c>
      <c r="E56" s="285" t="n">
        <v>142353</v>
      </c>
      <c r="F56" s="285" t="n">
        <v>311438</v>
      </c>
      <c r="G56" s="285" t="n">
        <v>169016</v>
      </c>
      <c r="H56" s="285" t="n">
        <v>57957</v>
      </c>
      <c r="I56" s="285" t="n">
        <v>161460</v>
      </c>
      <c r="J56" s="285" t="n">
        <v>13731</v>
      </c>
      <c r="K56" s="285" t="n">
        <v>6507</v>
      </c>
      <c r="L56" s="285" t="n">
        <v>3624</v>
      </c>
      <c r="M56" s="285" t="n">
        <v>517766</v>
      </c>
      <c r="N56" s="285" t="n">
        <v>9521</v>
      </c>
      <c r="O56" s="285" t="n">
        <v>86437</v>
      </c>
      <c r="P56" s="285" t="n">
        <v>1639138</v>
      </c>
      <c r="Q56" s="283"/>
      <c r="R56" s="283"/>
    </row>
    <row r="57" customFormat="false" ht="13.2" hidden="false" customHeight="false" outlineLevel="0" collapsed="false">
      <c r="A57" s="284" t="s">
        <v>643</v>
      </c>
      <c r="B57" s="285" t="n">
        <v>0</v>
      </c>
      <c r="C57" s="285" t="n">
        <v>733</v>
      </c>
      <c r="D57" s="285" t="n">
        <v>639</v>
      </c>
      <c r="E57" s="285" t="n">
        <v>8615</v>
      </c>
      <c r="F57" s="285" t="n">
        <v>3541</v>
      </c>
      <c r="G57" s="285" t="n">
        <v>4341</v>
      </c>
      <c r="H57" s="285" t="n">
        <v>971</v>
      </c>
      <c r="I57" s="285" t="n">
        <v>261</v>
      </c>
      <c r="J57" s="285" t="n">
        <v>916</v>
      </c>
      <c r="K57" s="285" t="n">
        <v>0</v>
      </c>
      <c r="L57" s="285" t="n">
        <v>20</v>
      </c>
      <c r="M57" s="285" t="n">
        <v>11951</v>
      </c>
      <c r="N57" s="285" t="n">
        <v>204</v>
      </c>
      <c r="O57" s="285" t="n">
        <v>3135</v>
      </c>
      <c r="P57" s="285" t="n">
        <v>35328</v>
      </c>
      <c r="Q57" s="283"/>
      <c r="R57" s="283"/>
    </row>
    <row r="58" customFormat="false" ht="13.2" hidden="false" customHeight="false" outlineLevel="0" collapsed="false">
      <c r="A58" s="284" t="s">
        <v>644</v>
      </c>
      <c r="B58" s="285" t="n">
        <v>0</v>
      </c>
      <c r="C58" s="285" t="n">
        <v>0</v>
      </c>
      <c r="D58" s="285" t="n">
        <v>0</v>
      </c>
      <c r="E58" s="285" t="n">
        <v>0</v>
      </c>
      <c r="F58" s="285" t="n">
        <v>0</v>
      </c>
      <c r="G58" s="285" t="n">
        <v>0</v>
      </c>
      <c r="H58" s="285" t="n">
        <v>0</v>
      </c>
      <c r="I58" s="285" t="n">
        <v>0</v>
      </c>
      <c r="J58" s="285" t="n">
        <v>0</v>
      </c>
      <c r="K58" s="285" t="n">
        <v>0</v>
      </c>
      <c r="L58" s="285" t="n">
        <v>0</v>
      </c>
      <c r="M58" s="285" t="n">
        <v>0</v>
      </c>
      <c r="N58" s="285" t="n">
        <v>0</v>
      </c>
      <c r="O58" s="285" t="n">
        <v>0</v>
      </c>
      <c r="P58" s="285" t="n">
        <v>0</v>
      </c>
      <c r="Q58" s="283"/>
      <c r="R58" s="283"/>
    </row>
    <row r="59" customFormat="false" ht="13.2" hidden="false" customHeight="false" outlineLevel="0" collapsed="false">
      <c r="A59" s="284" t="s">
        <v>626</v>
      </c>
      <c r="B59" s="285" t="n">
        <v>2009</v>
      </c>
      <c r="C59" s="285" t="n">
        <v>184177</v>
      </c>
      <c r="D59" s="285" t="n">
        <v>156869</v>
      </c>
      <c r="E59" s="285" t="n">
        <v>325784</v>
      </c>
      <c r="F59" s="285" t="n">
        <v>724476</v>
      </c>
      <c r="G59" s="285" t="n">
        <v>464339</v>
      </c>
      <c r="H59" s="285" t="n">
        <v>116440</v>
      </c>
      <c r="I59" s="285" t="n">
        <v>265585</v>
      </c>
      <c r="J59" s="285" t="n">
        <v>156488</v>
      </c>
      <c r="K59" s="285" t="n">
        <v>25370</v>
      </c>
      <c r="L59" s="285" t="n">
        <v>32807</v>
      </c>
      <c r="M59" s="285" t="n">
        <v>970156</v>
      </c>
      <c r="N59" s="285" t="n">
        <v>50424</v>
      </c>
      <c r="O59" s="285" t="n">
        <v>157187</v>
      </c>
      <c r="P59" s="285" t="n">
        <v>3632112</v>
      </c>
      <c r="Q59" s="283"/>
      <c r="R59" s="283"/>
    </row>
    <row r="61" customFormat="false" ht="13.2" hidden="false" customHeight="false" outlineLevel="0" collapsed="false">
      <c r="B61" s="283"/>
      <c r="C61" s="283"/>
      <c r="D61" s="283"/>
      <c r="E61" s="283"/>
      <c r="F61" s="283"/>
      <c r="G61" s="283"/>
      <c r="H61" s="283"/>
      <c r="I61" s="283"/>
      <c r="J61" s="283"/>
      <c r="K61" s="283"/>
      <c r="L61" s="283"/>
      <c r="M61" s="283"/>
      <c r="N61" s="283"/>
      <c r="O61" s="283"/>
      <c r="P61" s="283"/>
    </row>
    <row r="62" customFormat="false" ht="13.2" hidden="false" customHeight="false" outlineLevel="0" collapsed="false">
      <c r="A62" s="112" t="s">
        <v>32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true" hidden="false" outlineLevel="0" max="1" min="1" style="286" width="39.36"/>
    <col collapsed="false" customWidth="true" hidden="false" outlineLevel="0" max="2" min="2" style="286" width="16.88"/>
    <col collapsed="false" customWidth="true" hidden="false" outlineLevel="0" max="3" min="3" style="286" width="16.53"/>
    <col collapsed="false" customWidth="true" hidden="false" outlineLevel="0" max="4" min="4" style="286" width="15.51"/>
    <col collapsed="false" customWidth="true" hidden="false" outlineLevel="0" max="5" min="5" style="286" width="13.45"/>
    <col collapsed="false" customWidth="false" hidden="false" outlineLevel="0" max="257" min="6" style="286" width="11.74"/>
  </cols>
  <sheetData>
    <row r="1" customFormat="false" ht="13.2" hidden="false" customHeight="false" outlineLevel="0" collapsed="false">
      <c r="A1" s="20" t="s">
        <v>34</v>
      </c>
    </row>
    <row r="2" customFormat="false" ht="13.2" hidden="false" customHeight="false" outlineLevel="0" collapsed="false">
      <c r="A2" s="126" t="s">
        <v>35</v>
      </c>
    </row>
    <row r="3" customFormat="false" ht="13.2" hidden="false" customHeight="false" outlineLevel="0" collapsed="false">
      <c r="A3" s="144" t="s">
        <v>36</v>
      </c>
    </row>
    <row r="5" customFormat="false" ht="13.2" hidden="false" customHeight="false" outlineLevel="0" collapsed="false">
      <c r="A5" s="287" t="s">
        <v>645</v>
      </c>
      <c r="B5" s="261"/>
      <c r="C5" s="261"/>
      <c r="D5" s="261"/>
      <c r="E5" s="261"/>
      <c r="G5" s="261"/>
      <c r="H5" s="261"/>
      <c r="I5" s="261"/>
    </row>
    <row r="6" customFormat="false" ht="13.2" hidden="false" customHeight="false" outlineLevel="0" collapsed="false">
      <c r="A6" s="287" t="s">
        <v>646</v>
      </c>
      <c r="B6" s="261"/>
      <c r="C6" s="261"/>
      <c r="D6" s="261"/>
      <c r="E6" s="261"/>
      <c r="F6" s="261"/>
      <c r="G6" s="261"/>
      <c r="H6" s="261"/>
      <c r="I6" s="261"/>
    </row>
    <row r="8" customFormat="false" ht="13.2" hidden="false" customHeight="false" outlineLevel="0" collapsed="false">
      <c r="A8" s="261"/>
      <c r="B8" s="261"/>
      <c r="C8" s="261"/>
      <c r="D8" s="261"/>
      <c r="E8" s="261"/>
      <c r="F8" s="261"/>
      <c r="G8" s="261"/>
      <c r="H8" s="261"/>
    </row>
    <row r="9" customFormat="false" ht="13.2" hidden="false" customHeight="false" outlineLevel="0" collapsed="false">
      <c r="A9" s="288" t="s">
        <v>647</v>
      </c>
      <c r="B9" s="288" t="s">
        <v>648</v>
      </c>
      <c r="C9" s="288" t="s">
        <v>648</v>
      </c>
      <c r="D9" s="288" t="s">
        <v>649</v>
      </c>
      <c r="E9" s="288" t="s">
        <v>650</v>
      </c>
      <c r="F9" s="261"/>
    </row>
    <row r="10" customFormat="false" ht="13.2" hidden="false" customHeight="false" outlineLevel="0" collapsed="false">
      <c r="A10" s="289"/>
      <c r="B10" s="289" t="s">
        <v>651</v>
      </c>
      <c r="C10" s="289" t="s">
        <v>652</v>
      </c>
      <c r="D10" s="289" t="s">
        <v>653</v>
      </c>
      <c r="E10" s="289" t="s">
        <v>654</v>
      </c>
      <c r="F10" s="261"/>
    </row>
    <row r="11" customFormat="false" ht="13.2" hidden="false" customHeight="false" outlineLevel="0" collapsed="false">
      <c r="A11" s="270"/>
      <c r="B11" s="270"/>
      <c r="C11" s="270"/>
      <c r="D11" s="270"/>
      <c r="E11" s="270"/>
      <c r="F11" s="261"/>
      <c r="G11" s="261"/>
      <c r="H11" s="261"/>
    </row>
    <row r="12" customFormat="false" ht="13.2" hidden="false" customHeight="false" outlineLevel="0" collapsed="false">
      <c r="A12" s="270" t="s">
        <v>655</v>
      </c>
      <c r="B12" s="271" t="n">
        <v>2257</v>
      </c>
      <c r="C12" s="271" t="n">
        <v>2259</v>
      </c>
      <c r="D12" s="271" t="n">
        <v>115551</v>
      </c>
      <c r="E12" s="290" t="n">
        <v>3.18</v>
      </c>
      <c r="F12" s="261"/>
      <c r="G12" s="261"/>
      <c r="H12" s="261"/>
    </row>
    <row r="13" customFormat="false" ht="13.2" hidden="false" customHeight="false" outlineLevel="0" collapsed="false">
      <c r="A13" s="270" t="s">
        <v>656</v>
      </c>
      <c r="B13" s="271" t="n">
        <v>430</v>
      </c>
      <c r="C13" s="271" t="n">
        <v>430</v>
      </c>
      <c r="D13" s="271" t="n">
        <v>39098</v>
      </c>
      <c r="E13" s="290" t="n">
        <v>1.08</v>
      </c>
      <c r="F13" s="261"/>
      <c r="G13" s="261"/>
      <c r="H13" s="261"/>
    </row>
    <row r="14" customFormat="false" ht="13.2" hidden="false" customHeight="false" outlineLevel="0" collapsed="false">
      <c r="A14" s="273" t="s">
        <v>657</v>
      </c>
      <c r="B14" s="274" t="n">
        <v>735</v>
      </c>
      <c r="C14" s="274" t="n">
        <v>735</v>
      </c>
      <c r="D14" s="274" t="n">
        <v>41804</v>
      </c>
      <c r="E14" s="291" t="n">
        <v>1.15</v>
      </c>
      <c r="F14" s="261"/>
      <c r="G14" s="261"/>
      <c r="H14" s="261"/>
    </row>
    <row r="15" customFormat="false" ht="13.2" hidden="false" customHeight="false" outlineLevel="0" collapsed="false">
      <c r="A15" s="273" t="s">
        <v>658</v>
      </c>
      <c r="B15" s="274" t="n">
        <v>752</v>
      </c>
      <c r="C15" s="274" t="n">
        <v>753</v>
      </c>
      <c r="D15" s="274" t="n">
        <v>95037</v>
      </c>
      <c r="E15" s="291" t="n">
        <v>2.62</v>
      </c>
      <c r="F15" s="261"/>
      <c r="G15" s="261"/>
      <c r="H15" s="261"/>
    </row>
    <row r="16" customFormat="false" ht="13.2" hidden="false" customHeight="false" outlineLevel="0" collapsed="false">
      <c r="A16" s="273" t="s">
        <v>659</v>
      </c>
      <c r="B16" s="274" t="n">
        <v>788</v>
      </c>
      <c r="C16" s="274" t="n">
        <v>793</v>
      </c>
      <c r="D16" s="274" t="n">
        <v>70129</v>
      </c>
      <c r="E16" s="291" t="n">
        <v>1.93</v>
      </c>
      <c r="F16" s="261"/>
      <c r="G16" s="261"/>
      <c r="H16" s="261"/>
    </row>
    <row r="17" customFormat="false" ht="13.2" hidden="false" customHeight="false" outlineLevel="0" collapsed="false">
      <c r="A17" s="273" t="s">
        <v>660</v>
      </c>
      <c r="B17" s="274" t="n">
        <v>530</v>
      </c>
      <c r="C17" s="274" t="n">
        <v>530</v>
      </c>
      <c r="D17" s="274" t="n">
        <v>46974</v>
      </c>
      <c r="E17" s="291" t="n">
        <v>1.29</v>
      </c>
      <c r="F17" s="261"/>
      <c r="G17" s="261"/>
      <c r="H17" s="261"/>
    </row>
    <row r="18" customFormat="false" ht="13.2" hidden="false" customHeight="false" outlineLevel="0" collapsed="false">
      <c r="A18" s="273" t="s">
        <v>661</v>
      </c>
      <c r="B18" s="274" t="n">
        <v>512</v>
      </c>
      <c r="C18" s="274" t="n">
        <v>512</v>
      </c>
      <c r="D18" s="274" t="n">
        <v>37587</v>
      </c>
      <c r="E18" s="291" t="n">
        <v>1.03</v>
      </c>
      <c r="F18" s="261"/>
      <c r="G18" s="261"/>
      <c r="H18" s="261"/>
    </row>
    <row r="19" customFormat="false" ht="13.2" hidden="false" customHeight="false" outlineLevel="0" collapsed="false">
      <c r="A19" s="273" t="s">
        <v>662</v>
      </c>
      <c r="B19" s="274" t="n">
        <v>610</v>
      </c>
      <c r="C19" s="274" t="n">
        <v>610</v>
      </c>
      <c r="D19" s="274" t="n">
        <v>54601</v>
      </c>
      <c r="E19" s="291" t="n">
        <v>1.5</v>
      </c>
      <c r="F19" s="261"/>
      <c r="G19" s="261"/>
      <c r="H19" s="261"/>
    </row>
    <row r="20" customFormat="false" ht="13.2" hidden="false" customHeight="false" outlineLevel="0" collapsed="false">
      <c r="A20" s="273" t="s">
        <v>663</v>
      </c>
      <c r="B20" s="274" t="n">
        <v>868</v>
      </c>
      <c r="C20" s="274" t="n">
        <v>869</v>
      </c>
      <c r="D20" s="274" t="n">
        <v>82379</v>
      </c>
      <c r="E20" s="291" t="n">
        <v>2.27</v>
      </c>
      <c r="F20" s="261"/>
      <c r="G20" s="261"/>
      <c r="H20" s="261"/>
    </row>
    <row r="21" customFormat="false" ht="13.2" hidden="false" customHeight="false" outlineLevel="0" collapsed="false">
      <c r="A21" s="273" t="s">
        <v>664</v>
      </c>
      <c r="B21" s="274" t="n">
        <v>1134</v>
      </c>
      <c r="C21" s="274" t="n">
        <v>1135</v>
      </c>
      <c r="D21" s="274" t="n">
        <v>102996</v>
      </c>
      <c r="E21" s="291" t="n">
        <v>2.84</v>
      </c>
      <c r="F21" s="261"/>
      <c r="G21" s="261"/>
      <c r="H21" s="261"/>
    </row>
    <row r="22" customFormat="false" ht="13.2" hidden="false" customHeight="false" outlineLevel="0" collapsed="false">
      <c r="A22" s="273" t="s">
        <v>665</v>
      </c>
      <c r="B22" s="274" t="n">
        <v>445</v>
      </c>
      <c r="C22" s="274" t="n">
        <v>445</v>
      </c>
      <c r="D22" s="274" t="n">
        <v>60510</v>
      </c>
      <c r="E22" s="291" t="n">
        <v>1.67</v>
      </c>
      <c r="F22" s="261"/>
      <c r="G22" s="261"/>
      <c r="H22" s="261"/>
    </row>
    <row r="23" customFormat="false" ht="13.2" hidden="false" customHeight="false" outlineLevel="0" collapsed="false">
      <c r="A23" s="273" t="s">
        <v>666</v>
      </c>
      <c r="B23" s="274" t="n">
        <v>853</v>
      </c>
      <c r="C23" s="274" t="n">
        <v>854</v>
      </c>
      <c r="D23" s="274" t="n">
        <v>74270</v>
      </c>
      <c r="E23" s="291" t="n">
        <v>2.04</v>
      </c>
      <c r="F23" s="261"/>
      <c r="G23" s="261"/>
      <c r="H23" s="261"/>
    </row>
    <row r="24" customFormat="false" ht="13.2" hidden="false" customHeight="false" outlineLevel="0" collapsed="false">
      <c r="A24" s="273" t="s">
        <v>667</v>
      </c>
      <c r="B24" s="274" t="n">
        <v>3950</v>
      </c>
      <c r="C24" s="274" t="n">
        <v>3954</v>
      </c>
      <c r="D24" s="274" t="n">
        <v>304060</v>
      </c>
      <c r="E24" s="291" t="n">
        <v>8.37</v>
      </c>
      <c r="F24" s="261"/>
      <c r="G24" s="261"/>
      <c r="H24" s="261"/>
    </row>
    <row r="25" customFormat="false" ht="13.2" hidden="false" customHeight="false" outlineLevel="0" collapsed="false">
      <c r="A25" s="273" t="s">
        <v>668</v>
      </c>
      <c r="B25" s="274" t="n">
        <v>5472</v>
      </c>
      <c r="C25" s="274" t="n">
        <v>5607</v>
      </c>
      <c r="D25" s="274" t="n">
        <v>394699</v>
      </c>
      <c r="E25" s="291" t="n">
        <v>10.87</v>
      </c>
      <c r="F25" s="261"/>
      <c r="G25" s="261"/>
      <c r="H25" s="261"/>
    </row>
    <row r="26" customFormat="false" ht="13.2" hidden="false" customHeight="false" outlineLevel="0" collapsed="false">
      <c r="A26" s="273" t="s">
        <v>669</v>
      </c>
      <c r="B26" s="274" t="n">
        <v>2768</v>
      </c>
      <c r="C26" s="274" t="n">
        <v>2779</v>
      </c>
      <c r="D26" s="274" t="n">
        <v>168751</v>
      </c>
      <c r="E26" s="291" t="n">
        <v>4.65</v>
      </c>
      <c r="F26" s="261"/>
      <c r="G26" s="261"/>
      <c r="H26" s="261"/>
    </row>
    <row r="27" customFormat="false" ht="13.2" hidden="false" customHeight="false" outlineLevel="0" collapsed="false">
      <c r="A27" s="273" t="s">
        <v>670</v>
      </c>
      <c r="B27" s="274" t="n">
        <v>9831</v>
      </c>
      <c r="C27" s="274" t="n">
        <v>9846</v>
      </c>
      <c r="D27" s="274" t="n">
        <v>507184</v>
      </c>
      <c r="E27" s="291" t="n">
        <v>13.96</v>
      </c>
      <c r="F27" s="261"/>
      <c r="G27" s="261"/>
      <c r="H27" s="261"/>
    </row>
    <row r="28" customFormat="false" ht="13.2" hidden="false" customHeight="false" outlineLevel="0" collapsed="false">
      <c r="A28" s="273" t="s">
        <v>671</v>
      </c>
      <c r="B28" s="274" t="n">
        <v>567</v>
      </c>
      <c r="C28" s="274" t="n">
        <v>568</v>
      </c>
      <c r="D28" s="274" t="n">
        <v>83382</v>
      </c>
      <c r="E28" s="291" t="n">
        <v>2.3</v>
      </c>
      <c r="F28" s="261"/>
      <c r="G28" s="261"/>
      <c r="H28" s="261"/>
    </row>
    <row r="29" customFormat="false" ht="13.2" hidden="false" customHeight="false" outlineLevel="0" collapsed="false">
      <c r="A29" s="273" t="s">
        <v>672</v>
      </c>
      <c r="B29" s="274" t="n">
        <v>3851</v>
      </c>
      <c r="C29" s="274" t="n">
        <v>3866</v>
      </c>
      <c r="D29" s="274" t="n">
        <v>492144</v>
      </c>
      <c r="E29" s="291" t="n">
        <v>13.55</v>
      </c>
      <c r="F29" s="261"/>
      <c r="G29" s="261"/>
      <c r="H29" s="261"/>
    </row>
    <row r="30" customFormat="false" ht="13.2" hidden="false" customHeight="false" outlineLevel="0" collapsed="false">
      <c r="A30" s="273" t="s">
        <v>673</v>
      </c>
      <c r="B30" s="274" t="n">
        <v>9451</v>
      </c>
      <c r="C30" s="274" t="n">
        <v>9470</v>
      </c>
      <c r="D30" s="274" t="n">
        <v>781481</v>
      </c>
      <c r="E30" s="291" t="n">
        <v>21.52</v>
      </c>
      <c r="F30" s="261"/>
      <c r="G30" s="261"/>
      <c r="H30" s="261"/>
    </row>
    <row r="31" customFormat="false" ht="13.2" hidden="false" customHeight="false" outlineLevel="0" collapsed="false">
      <c r="A31" s="273" t="s">
        <v>674</v>
      </c>
      <c r="B31" s="274" t="n">
        <v>1448</v>
      </c>
      <c r="C31" s="274" t="n">
        <v>1471</v>
      </c>
      <c r="D31" s="274" t="n">
        <v>79473</v>
      </c>
      <c r="E31" s="291" t="n">
        <v>2.19</v>
      </c>
      <c r="F31" s="261"/>
      <c r="G31" s="261"/>
      <c r="H31" s="261"/>
    </row>
    <row r="32" customFormat="false" ht="13.2" hidden="false" customHeight="false" outlineLevel="0" collapsed="false">
      <c r="A32" s="273" t="s">
        <v>675</v>
      </c>
      <c r="B32" s="274" t="n">
        <v>47252</v>
      </c>
      <c r="C32" s="274" t="n">
        <v>47486</v>
      </c>
      <c r="D32" s="274" t="n">
        <v>3632112</v>
      </c>
      <c r="E32" s="291" t="n">
        <v>100</v>
      </c>
      <c r="F32" s="261"/>
      <c r="G32" s="261"/>
      <c r="H32" s="261"/>
    </row>
    <row r="33" customFormat="false" ht="13.2" hidden="false" customHeight="false" outlineLevel="0" collapsed="false">
      <c r="A33" s="261"/>
      <c r="B33" s="292"/>
      <c r="C33" s="292"/>
      <c r="D33" s="292"/>
      <c r="E33" s="292"/>
      <c r="F33" s="261"/>
      <c r="G33" s="261"/>
      <c r="H33" s="261"/>
    </row>
    <row r="34" customFormat="false" ht="13.2" hidden="false" customHeight="false" outlineLevel="0" collapsed="false">
      <c r="A34" s="293" t="s">
        <v>645</v>
      </c>
    </row>
    <row r="35" customFormat="false" ht="13.2" hidden="false" customHeight="false" outlineLevel="0" collapsed="false">
      <c r="A35" s="293" t="s">
        <v>546</v>
      </c>
    </row>
    <row r="37" customFormat="false" ht="13.2" hidden="false" customHeight="false" outlineLevel="0" collapsed="false">
      <c r="A37" s="294" t="s">
        <v>676</v>
      </c>
      <c r="B37" s="294" t="s">
        <v>677</v>
      </c>
      <c r="C37" s="294" t="s">
        <v>678</v>
      </c>
      <c r="D37" s="294" t="s">
        <v>679</v>
      </c>
    </row>
    <row r="38" customFormat="false" ht="13.2" hidden="false" customHeight="false" outlineLevel="0" collapsed="false">
      <c r="A38" s="294" t="s">
        <v>680</v>
      </c>
      <c r="B38" s="295" t="n">
        <v>34800</v>
      </c>
      <c r="C38" s="295" t="n">
        <v>202072</v>
      </c>
      <c r="D38" s="294" t="n">
        <v>5.6</v>
      </c>
    </row>
    <row r="39" customFormat="false" ht="13.2" hidden="false" customHeight="false" outlineLevel="0" collapsed="false">
      <c r="A39" s="294" t="s">
        <v>681</v>
      </c>
      <c r="B39" s="295" t="n">
        <v>27276</v>
      </c>
      <c r="C39" s="295" t="n">
        <v>621963</v>
      </c>
      <c r="D39" s="294" t="n">
        <v>17.1</v>
      </c>
    </row>
    <row r="40" customFormat="false" ht="13.2" hidden="false" customHeight="false" outlineLevel="0" collapsed="false">
      <c r="A40" s="294" t="s">
        <v>682</v>
      </c>
      <c r="B40" s="295" t="n">
        <v>5802</v>
      </c>
      <c r="C40" s="295" t="n">
        <v>308102</v>
      </c>
      <c r="D40" s="294" t="n">
        <v>8.5</v>
      </c>
    </row>
    <row r="41" customFormat="false" ht="13.2" hidden="false" customHeight="false" outlineLevel="0" collapsed="false">
      <c r="A41" s="294" t="s">
        <v>683</v>
      </c>
      <c r="B41" s="295" t="n">
        <v>5117</v>
      </c>
      <c r="C41" s="295" t="n">
        <v>102137</v>
      </c>
      <c r="D41" s="294" t="n">
        <v>2.8</v>
      </c>
    </row>
    <row r="42" customFormat="false" ht="13.2" hidden="false" customHeight="false" outlineLevel="0" collapsed="false">
      <c r="A42" s="294" t="s">
        <v>684</v>
      </c>
      <c r="B42" s="295" t="n">
        <v>12128</v>
      </c>
      <c r="C42" s="295" t="n">
        <v>429342</v>
      </c>
      <c r="D42" s="294" t="n">
        <v>11.8</v>
      </c>
    </row>
    <row r="43" customFormat="false" ht="13.2" hidden="false" customHeight="false" outlineLevel="0" collapsed="false">
      <c r="A43" s="294" t="s">
        <v>685</v>
      </c>
      <c r="B43" s="295" t="n">
        <v>5093</v>
      </c>
      <c r="C43" s="295" t="n">
        <v>62674</v>
      </c>
      <c r="D43" s="294" t="n">
        <v>1.7</v>
      </c>
    </row>
    <row r="44" customFormat="false" ht="13.2" hidden="false" customHeight="false" outlineLevel="0" collapsed="false">
      <c r="A44" s="294" t="s">
        <v>686</v>
      </c>
      <c r="B44" s="295" t="n">
        <v>3243</v>
      </c>
      <c r="C44" s="295" t="n">
        <v>51571</v>
      </c>
      <c r="D44" s="294" t="n">
        <v>1.4</v>
      </c>
    </row>
    <row r="45" customFormat="false" ht="13.2" hidden="false" customHeight="false" outlineLevel="0" collapsed="false">
      <c r="A45" s="294" t="s">
        <v>687</v>
      </c>
      <c r="B45" s="295" t="n">
        <v>2696</v>
      </c>
      <c r="C45" s="295" t="n">
        <v>52168</v>
      </c>
      <c r="D45" s="294" t="n">
        <v>1.4</v>
      </c>
    </row>
    <row r="46" customFormat="false" ht="13.2" hidden="false" customHeight="false" outlineLevel="0" collapsed="false">
      <c r="A46" s="294" t="s">
        <v>688</v>
      </c>
      <c r="B46" s="295" t="n">
        <v>533</v>
      </c>
      <c r="C46" s="295" t="n">
        <v>7345</v>
      </c>
      <c r="D46" s="294" t="n">
        <v>0.2</v>
      </c>
    </row>
    <row r="47" customFormat="false" ht="13.2" hidden="false" customHeight="false" outlineLevel="0" collapsed="false">
      <c r="A47" s="294" t="s">
        <v>689</v>
      </c>
      <c r="B47" s="295" t="n">
        <v>642</v>
      </c>
      <c r="C47" s="295" t="n">
        <v>6120</v>
      </c>
      <c r="D47" s="294" t="n">
        <v>0.2</v>
      </c>
    </row>
    <row r="48" customFormat="false" ht="13.2" hidden="false" customHeight="false" outlineLevel="0" collapsed="false">
      <c r="A48" s="294" t="s">
        <v>690</v>
      </c>
      <c r="B48" s="295" t="n">
        <v>905</v>
      </c>
      <c r="C48" s="295" t="n">
        <v>39419</v>
      </c>
      <c r="D48" s="294" t="n">
        <v>1.1</v>
      </c>
    </row>
    <row r="49" customFormat="false" ht="13.2" hidden="false" customHeight="false" outlineLevel="0" collapsed="false">
      <c r="A49" s="294" t="s">
        <v>691</v>
      </c>
      <c r="B49" s="295" t="n">
        <v>857</v>
      </c>
      <c r="C49" s="295" t="n">
        <v>30131</v>
      </c>
      <c r="D49" s="294" t="n">
        <v>0.8</v>
      </c>
    </row>
    <row r="50" customFormat="false" ht="13.2" hidden="false" customHeight="false" outlineLevel="0" collapsed="false">
      <c r="A50" s="294" t="s">
        <v>692</v>
      </c>
      <c r="B50" s="295" t="n">
        <v>2781</v>
      </c>
      <c r="C50" s="295" t="n">
        <v>44602</v>
      </c>
      <c r="D50" s="294" t="n">
        <v>1.2</v>
      </c>
    </row>
    <row r="51" customFormat="false" ht="13.2" hidden="false" customHeight="false" outlineLevel="0" collapsed="false">
      <c r="A51" s="294" t="s">
        <v>693</v>
      </c>
      <c r="B51" s="295" t="n">
        <v>14275</v>
      </c>
      <c r="C51" s="295" t="n">
        <v>1639138</v>
      </c>
      <c r="D51" s="294" t="n">
        <v>45.1</v>
      </c>
    </row>
    <row r="52" customFormat="false" ht="13.2" hidden="false" customHeight="false" outlineLevel="0" collapsed="false">
      <c r="A52" s="294" t="s">
        <v>694</v>
      </c>
      <c r="B52" s="295" t="n">
        <v>911</v>
      </c>
      <c r="C52" s="295" t="n">
        <v>35328</v>
      </c>
      <c r="D52" s="294" t="n">
        <v>1</v>
      </c>
    </row>
    <row r="53" customFormat="false" ht="13.2" hidden="false" customHeight="false" outlineLevel="0" collapsed="false">
      <c r="A53" s="294" t="s">
        <v>695</v>
      </c>
      <c r="B53" s="295" t="n">
        <v>117059</v>
      </c>
      <c r="C53" s="295" t="n">
        <v>3632112</v>
      </c>
      <c r="D53" s="296" t="s">
        <v>696</v>
      </c>
    </row>
    <row r="55" customFormat="false" ht="13.2" hidden="false" customHeight="false" outlineLevel="0" collapsed="false">
      <c r="B55" s="297"/>
      <c r="C55" s="297"/>
      <c r="D55" s="297"/>
    </row>
    <row r="56" customFormat="false" ht="13.2" hidden="false" customHeight="false" outlineLevel="0" collapsed="false">
      <c r="A56" s="112" t="s">
        <v>32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29861111111111" right="0.429861111111111" top="0.984027777777778" bottom="0.984027777777778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true" hidden="false" outlineLevel="0" max="1" min="1" style="298" width="52.71"/>
    <col collapsed="false" customWidth="true" hidden="false" outlineLevel="0" max="3" min="2" style="298" width="16.43"/>
    <col collapsed="false" customWidth="false" hidden="false" outlineLevel="0" max="5" min="4" style="298" width="11.74"/>
    <col collapsed="false" customWidth="true" hidden="false" outlineLevel="0" max="6" min="6" style="298" width="15.05"/>
    <col collapsed="false" customWidth="false" hidden="false" outlineLevel="0" max="9" min="7" style="298" width="11.74"/>
    <col collapsed="false" customWidth="true" hidden="false" outlineLevel="0" max="10" min="10" style="298" width="16.99"/>
    <col collapsed="false" customWidth="true" hidden="false" outlineLevel="0" max="11" min="11" style="298" width="12.66"/>
    <col collapsed="false" customWidth="false" hidden="false" outlineLevel="0" max="257" min="12" style="298" width="11.74"/>
  </cols>
  <sheetData>
    <row r="1" customFormat="false" ht="13.2" hidden="false" customHeight="false" outlineLevel="0" collapsed="false">
      <c r="A1" s="20" t="s">
        <v>34</v>
      </c>
    </row>
    <row r="2" customFormat="false" ht="13.2" hidden="false" customHeight="false" outlineLevel="0" collapsed="false">
      <c r="A2" s="126" t="s">
        <v>35</v>
      </c>
    </row>
    <row r="3" customFormat="false" ht="13.2" hidden="false" customHeight="false" outlineLevel="0" collapsed="false">
      <c r="A3" s="144" t="s">
        <v>36</v>
      </c>
    </row>
    <row r="5" customFormat="false" ht="13.2" hidden="false" customHeight="false" outlineLevel="0" collapsed="false">
      <c r="A5" s="299" t="s">
        <v>697</v>
      </c>
    </row>
    <row r="6" customFormat="false" ht="13.2" hidden="false" customHeight="false" outlineLevel="0" collapsed="false">
      <c r="A6" s="298" t="s">
        <v>698</v>
      </c>
    </row>
    <row r="7" customFormat="false" ht="13.2" hidden="false" customHeight="false" outlineLevel="0" collapsed="false">
      <c r="A7" s="299" t="s">
        <v>699</v>
      </c>
    </row>
    <row r="9" customFormat="false" ht="13.2" hidden="false" customHeight="false" outlineLevel="0" collapsed="false">
      <c r="A9" s="300" t="s">
        <v>700</v>
      </c>
      <c r="B9" s="301" t="s">
        <v>701</v>
      </c>
      <c r="C9" s="301" t="s">
        <v>702</v>
      </c>
      <c r="D9" s="301" t="s">
        <v>703</v>
      </c>
      <c r="E9" s="301" t="s">
        <v>704</v>
      </c>
      <c r="F9" s="301" t="s">
        <v>705</v>
      </c>
      <c r="G9" s="301" t="s">
        <v>472</v>
      </c>
      <c r="H9" s="301" t="s">
        <v>706</v>
      </c>
      <c r="I9" s="301" t="s">
        <v>707</v>
      </c>
      <c r="J9" s="301" t="s">
        <v>708</v>
      </c>
      <c r="K9" s="301" t="s">
        <v>709</v>
      </c>
    </row>
    <row r="10" customFormat="false" ht="13.2" hidden="false" customHeight="false" outlineLevel="0" collapsed="false">
      <c r="A10" s="300" t="s">
        <v>710</v>
      </c>
      <c r="B10" s="300"/>
      <c r="C10" s="300"/>
      <c r="D10" s="300"/>
      <c r="E10" s="300"/>
      <c r="F10" s="300"/>
      <c r="G10" s="300"/>
      <c r="H10" s="300"/>
      <c r="I10" s="300"/>
      <c r="J10" s="300"/>
      <c r="K10" s="300"/>
    </row>
    <row r="11" customFormat="false" ht="13.2" hidden="false" customHeight="false" outlineLevel="0" collapsed="false">
      <c r="A11" s="300" t="s">
        <v>400</v>
      </c>
      <c r="B11" s="300"/>
      <c r="C11" s="300"/>
      <c r="D11" s="300"/>
      <c r="E11" s="300"/>
      <c r="F11" s="300"/>
      <c r="G11" s="300"/>
      <c r="H11" s="300"/>
      <c r="I11" s="300"/>
      <c r="J11" s="300"/>
      <c r="K11" s="300"/>
    </row>
    <row r="12" customFormat="false" ht="13.2" hidden="false" customHeight="false" outlineLevel="0" collapsed="false">
      <c r="A12" s="300" t="s">
        <v>711</v>
      </c>
      <c r="B12" s="302" t="n">
        <v>7</v>
      </c>
      <c r="C12" s="302" t="n">
        <v>11</v>
      </c>
      <c r="D12" s="302" t="n">
        <v>17</v>
      </c>
      <c r="E12" s="302" t="n">
        <v>85</v>
      </c>
      <c r="F12" s="302" t="n">
        <v>203</v>
      </c>
      <c r="G12" s="302" t="n">
        <v>4</v>
      </c>
      <c r="H12" s="302" t="n">
        <v>22</v>
      </c>
      <c r="I12" s="302" t="n">
        <v>1</v>
      </c>
      <c r="J12" s="302" t="n">
        <v>499</v>
      </c>
      <c r="K12" s="302" t="n">
        <v>848</v>
      </c>
      <c r="L12" s="303"/>
      <c r="M12" s="303"/>
    </row>
    <row r="13" customFormat="false" ht="13.2" hidden="false" customHeight="false" outlineLevel="0" collapsed="false">
      <c r="A13" s="300" t="s">
        <v>712</v>
      </c>
      <c r="B13" s="302" t="n">
        <v>0</v>
      </c>
      <c r="C13" s="302" t="n">
        <v>78</v>
      </c>
      <c r="D13" s="302" t="n">
        <v>4170</v>
      </c>
      <c r="E13" s="302" t="n">
        <v>0</v>
      </c>
      <c r="F13" s="302" t="n">
        <v>0</v>
      </c>
      <c r="G13" s="302" t="n">
        <v>12292</v>
      </c>
      <c r="H13" s="302" t="n">
        <v>62</v>
      </c>
      <c r="I13" s="302" t="n">
        <v>715</v>
      </c>
      <c r="J13" s="302" t="n">
        <v>682</v>
      </c>
      <c r="K13" s="302" t="n">
        <v>17999</v>
      </c>
      <c r="L13" s="303"/>
      <c r="M13" s="303"/>
    </row>
    <row r="14" customFormat="false" ht="13.2" hidden="false" customHeight="false" outlineLevel="0" collapsed="false">
      <c r="A14" s="300" t="s">
        <v>713</v>
      </c>
      <c r="B14" s="302" t="n">
        <v>16</v>
      </c>
      <c r="C14" s="302" t="n">
        <v>255</v>
      </c>
      <c r="D14" s="302" t="n">
        <v>311</v>
      </c>
      <c r="E14" s="302" t="n">
        <v>1097</v>
      </c>
      <c r="F14" s="302" t="n">
        <v>390</v>
      </c>
      <c r="G14" s="302" t="n">
        <v>35</v>
      </c>
      <c r="H14" s="302" t="n">
        <v>0</v>
      </c>
      <c r="I14" s="302" t="n">
        <v>0</v>
      </c>
      <c r="J14" s="302" t="n">
        <v>0</v>
      </c>
      <c r="K14" s="302" t="n">
        <v>2104</v>
      </c>
      <c r="L14" s="303"/>
      <c r="M14" s="303"/>
    </row>
    <row r="15" customFormat="false" ht="13.2" hidden="false" customHeight="false" outlineLevel="0" collapsed="false">
      <c r="A15" s="300" t="s">
        <v>714</v>
      </c>
      <c r="B15" s="302" t="n">
        <v>0</v>
      </c>
      <c r="C15" s="302" t="n">
        <v>0</v>
      </c>
      <c r="D15" s="302" t="n">
        <v>0</v>
      </c>
      <c r="E15" s="302" t="n">
        <v>0</v>
      </c>
      <c r="F15" s="302" t="n">
        <v>26</v>
      </c>
      <c r="G15" s="302" t="n">
        <v>19</v>
      </c>
      <c r="H15" s="302" t="n">
        <v>0</v>
      </c>
      <c r="I15" s="302" t="n">
        <v>0</v>
      </c>
      <c r="J15" s="302" t="n">
        <v>336</v>
      </c>
      <c r="K15" s="302" t="n">
        <v>383</v>
      </c>
      <c r="L15" s="303"/>
      <c r="M15" s="303"/>
    </row>
    <row r="16" customFormat="false" ht="13.2" hidden="false" customHeight="false" outlineLevel="0" collapsed="false">
      <c r="A16" s="300" t="s">
        <v>715</v>
      </c>
      <c r="B16" s="302" t="n">
        <v>0</v>
      </c>
      <c r="C16" s="302" t="n">
        <v>0</v>
      </c>
      <c r="D16" s="302" t="n">
        <v>0</v>
      </c>
      <c r="E16" s="302" t="n">
        <v>0</v>
      </c>
      <c r="F16" s="302" t="n">
        <v>25</v>
      </c>
      <c r="G16" s="302" t="n">
        <v>124</v>
      </c>
      <c r="H16" s="302" t="n">
        <v>0</v>
      </c>
      <c r="I16" s="302" t="n">
        <v>10</v>
      </c>
      <c r="J16" s="302" t="n">
        <v>238</v>
      </c>
      <c r="K16" s="302" t="n">
        <v>396</v>
      </c>
      <c r="L16" s="303"/>
      <c r="M16" s="303"/>
    </row>
    <row r="17" customFormat="false" ht="13.2" hidden="false" customHeight="false" outlineLevel="0" collapsed="false">
      <c r="A17" s="300" t="s">
        <v>716</v>
      </c>
      <c r="B17" s="302" t="n">
        <v>131</v>
      </c>
      <c r="C17" s="302" t="n">
        <v>0</v>
      </c>
      <c r="D17" s="302" t="n">
        <v>78</v>
      </c>
      <c r="E17" s="302" t="n">
        <v>24</v>
      </c>
      <c r="F17" s="302" t="n">
        <v>208</v>
      </c>
      <c r="G17" s="302" t="n">
        <v>50</v>
      </c>
      <c r="H17" s="302" t="n">
        <v>873</v>
      </c>
      <c r="I17" s="302" t="n">
        <v>0</v>
      </c>
      <c r="J17" s="302" t="n">
        <v>96</v>
      </c>
      <c r="K17" s="302" t="n">
        <v>1460</v>
      </c>
      <c r="L17" s="303"/>
      <c r="M17" s="303"/>
    </row>
    <row r="18" customFormat="false" ht="13.2" hidden="false" customHeight="false" outlineLevel="0" collapsed="false">
      <c r="A18" s="300" t="s">
        <v>400</v>
      </c>
      <c r="B18" s="302"/>
      <c r="C18" s="302"/>
      <c r="D18" s="302"/>
      <c r="E18" s="302"/>
      <c r="F18" s="302"/>
      <c r="G18" s="302"/>
      <c r="H18" s="302"/>
      <c r="I18" s="302"/>
      <c r="J18" s="302"/>
      <c r="K18" s="302"/>
      <c r="L18" s="303"/>
      <c r="M18" s="303"/>
    </row>
    <row r="19" customFormat="false" ht="13.2" hidden="false" customHeight="false" outlineLevel="0" collapsed="false">
      <c r="A19" s="300" t="s">
        <v>717</v>
      </c>
      <c r="B19" s="302" t="n">
        <v>154</v>
      </c>
      <c r="C19" s="302" t="n">
        <v>344</v>
      </c>
      <c r="D19" s="302" t="n">
        <v>4576</v>
      </c>
      <c r="E19" s="302" t="n">
        <v>1206</v>
      </c>
      <c r="F19" s="302" t="n">
        <v>852</v>
      </c>
      <c r="G19" s="302" t="n">
        <v>12524</v>
      </c>
      <c r="H19" s="302" t="n">
        <v>957</v>
      </c>
      <c r="I19" s="302" t="n">
        <v>726</v>
      </c>
      <c r="J19" s="302" t="n">
        <v>1852</v>
      </c>
      <c r="K19" s="302" t="n">
        <v>23190</v>
      </c>
      <c r="L19" s="303"/>
      <c r="M19" s="303"/>
    </row>
    <row r="20" customFormat="false" ht="13.2" hidden="false" customHeight="false" outlineLevel="0" collapsed="false">
      <c r="A20" s="300" t="s">
        <v>400</v>
      </c>
      <c r="B20" s="302"/>
      <c r="C20" s="302"/>
      <c r="D20" s="302"/>
      <c r="E20" s="302"/>
      <c r="F20" s="302"/>
      <c r="G20" s="302"/>
      <c r="H20" s="302"/>
      <c r="I20" s="302"/>
      <c r="J20" s="302"/>
      <c r="K20" s="302"/>
      <c r="L20" s="303"/>
      <c r="M20" s="303"/>
    </row>
    <row r="21" customFormat="false" ht="13.2" hidden="false" customHeight="false" outlineLevel="0" collapsed="false">
      <c r="A21" s="300" t="s">
        <v>718</v>
      </c>
      <c r="B21" s="302" t="n">
        <v>3</v>
      </c>
      <c r="C21" s="302" t="n">
        <v>0</v>
      </c>
      <c r="D21" s="302" t="n">
        <v>4</v>
      </c>
      <c r="E21" s="302" t="n">
        <v>212</v>
      </c>
      <c r="F21" s="302" t="n">
        <v>314</v>
      </c>
      <c r="G21" s="302" t="n">
        <v>2</v>
      </c>
      <c r="H21" s="302" t="n">
        <v>0</v>
      </c>
      <c r="I21" s="302" t="n">
        <v>0</v>
      </c>
      <c r="J21" s="302" t="n">
        <v>2468</v>
      </c>
      <c r="K21" s="302" t="n">
        <v>3003</v>
      </c>
      <c r="L21" s="303"/>
      <c r="M21" s="303"/>
    </row>
    <row r="22" customFormat="false" ht="13.2" hidden="false" customHeight="false" outlineLevel="0" collapsed="false">
      <c r="A22" s="300" t="s">
        <v>400</v>
      </c>
      <c r="B22" s="302"/>
      <c r="C22" s="302"/>
      <c r="D22" s="302"/>
      <c r="E22" s="302"/>
      <c r="F22" s="302"/>
      <c r="G22" s="302"/>
      <c r="H22" s="302"/>
      <c r="I22" s="302"/>
      <c r="J22" s="302"/>
      <c r="K22" s="302"/>
      <c r="L22" s="303"/>
      <c r="M22" s="303"/>
    </row>
    <row r="23" customFormat="false" ht="13.2" hidden="false" customHeight="false" outlineLevel="0" collapsed="false">
      <c r="A23" s="300" t="s">
        <v>719</v>
      </c>
      <c r="B23" s="302" t="n">
        <v>17</v>
      </c>
      <c r="C23" s="302" t="n">
        <v>0</v>
      </c>
      <c r="D23" s="302" t="n">
        <v>0</v>
      </c>
      <c r="E23" s="302" t="n">
        <v>35</v>
      </c>
      <c r="F23" s="302" t="n">
        <v>20</v>
      </c>
      <c r="G23" s="302" t="n">
        <v>0</v>
      </c>
      <c r="H23" s="302" t="n">
        <v>0</v>
      </c>
      <c r="I23" s="302" t="n">
        <v>1</v>
      </c>
      <c r="J23" s="302" t="n">
        <v>196</v>
      </c>
      <c r="K23" s="302" t="n">
        <v>269</v>
      </c>
      <c r="L23" s="303"/>
      <c r="M23" s="303"/>
    </row>
    <row r="24" customFormat="false" ht="13.2" hidden="false" customHeight="false" outlineLevel="0" collapsed="false">
      <c r="A24" s="300" t="s">
        <v>720</v>
      </c>
      <c r="B24" s="302" t="n">
        <v>0</v>
      </c>
      <c r="C24" s="302" t="n">
        <v>0</v>
      </c>
      <c r="D24" s="302" t="n">
        <v>344</v>
      </c>
      <c r="E24" s="302" t="n">
        <v>104</v>
      </c>
      <c r="F24" s="302" t="n">
        <v>280</v>
      </c>
      <c r="G24" s="302" t="n">
        <v>220</v>
      </c>
      <c r="H24" s="302" t="n">
        <v>3</v>
      </c>
      <c r="I24" s="302" t="n">
        <v>0</v>
      </c>
      <c r="J24" s="302" t="n">
        <v>0</v>
      </c>
      <c r="K24" s="302" t="n">
        <v>950</v>
      </c>
      <c r="L24" s="303"/>
      <c r="M24" s="303"/>
    </row>
    <row r="25" customFormat="false" ht="13.2" hidden="false" customHeight="false" outlineLevel="0" collapsed="false">
      <c r="A25" s="300" t="s">
        <v>721</v>
      </c>
      <c r="B25" s="302" t="n">
        <v>0</v>
      </c>
      <c r="C25" s="302" t="n">
        <v>0</v>
      </c>
      <c r="D25" s="302" t="n">
        <v>0</v>
      </c>
      <c r="E25" s="302" t="n">
        <v>-35</v>
      </c>
      <c r="F25" s="302" t="n">
        <v>0</v>
      </c>
      <c r="G25" s="302" t="n">
        <v>0</v>
      </c>
      <c r="H25" s="302" t="n">
        <v>0</v>
      </c>
      <c r="I25" s="302" t="n">
        <v>-1</v>
      </c>
      <c r="J25" s="302" t="n">
        <v>0</v>
      </c>
      <c r="K25" s="302" t="n">
        <v>-36</v>
      </c>
      <c r="L25" s="303"/>
      <c r="M25" s="303"/>
    </row>
    <row r="26" customFormat="false" ht="13.2" hidden="false" customHeight="false" outlineLevel="0" collapsed="false">
      <c r="A26" s="300" t="s">
        <v>400</v>
      </c>
      <c r="B26" s="302"/>
      <c r="C26" s="302"/>
      <c r="D26" s="302"/>
      <c r="E26" s="302"/>
      <c r="F26" s="302"/>
      <c r="G26" s="302"/>
      <c r="H26" s="302"/>
      <c r="I26" s="302"/>
      <c r="J26" s="302"/>
      <c r="K26" s="302"/>
      <c r="L26" s="303"/>
      <c r="M26" s="303"/>
    </row>
    <row r="27" customFormat="false" ht="13.2" hidden="false" customHeight="false" outlineLevel="0" collapsed="false">
      <c r="A27" s="300" t="s">
        <v>722</v>
      </c>
      <c r="B27" s="302" t="n">
        <v>90</v>
      </c>
      <c r="C27" s="302" t="n">
        <v>0</v>
      </c>
      <c r="D27" s="302" t="n">
        <v>344</v>
      </c>
      <c r="E27" s="302" t="n">
        <v>104</v>
      </c>
      <c r="F27" s="302" t="n">
        <v>300</v>
      </c>
      <c r="G27" s="302" t="n">
        <v>220</v>
      </c>
      <c r="H27" s="302" t="n">
        <v>3</v>
      </c>
      <c r="I27" s="302" t="n">
        <v>0</v>
      </c>
      <c r="J27" s="302" t="n">
        <v>196</v>
      </c>
      <c r="K27" s="302" t="n">
        <v>1257</v>
      </c>
      <c r="L27" s="303"/>
      <c r="M27" s="303"/>
    </row>
    <row r="28" customFormat="false" ht="13.2" hidden="false" customHeight="false" outlineLevel="0" collapsed="false">
      <c r="A28" s="300" t="s">
        <v>400</v>
      </c>
      <c r="B28" s="302"/>
      <c r="C28" s="302"/>
      <c r="D28" s="302"/>
      <c r="E28" s="302"/>
      <c r="F28" s="302"/>
      <c r="G28" s="302"/>
      <c r="H28" s="302"/>
      <c r="I28" s="302"/>
      <c r="J28" s="302"/>
      <c r="K28" s="302"/>
      <c r="L28" s="303"/>
      <c r="M28" s="303"/>
    </row>
    <row r="29" customFormat="false" ht="13.2" hidden="false" customHeight="false" outlineLevel="0" collapsed="false">
      <c r="A29" s="300" t="s">
        <v>723</v>
      </c>
      <c r="B29" s="302" t="n">
        <v>248</v>
      </c>
      <c r="C29" s="302" t="n">
        <v>344</v>
      </c>
      <c r="D29" s="302" t="n">
        <v>4924</v>
      </c>
      <c r="E29" s="302" t="n">
        <v>1522</v>
      </c>
      <c r="F29" s="302" t="n">
        <v>1465</v>
      </c>
      <c r="G29" s="302" t="n">
        <v>12745</v>
      </c>
      <c r="H29" s="302" t="n">
        <v>960</v>
      </c>
      <c r="I29" s="302" t="n">
        <v>726</v>
      </c>
      <c r="J29" s="302" t="n">
        <v>4516</v>
      </c>
      <c r="K29" s="302" t="n">
        <v>27450</v>
      </c>
      <c r="L29" s="303"/>
      <c r="M29" s="303"/>
    </row>
    <row r="30" customFormat="false" ht="13.2" hidden="false" customHeight="false" outlineLevel="0" collapsed="false">
      <c r="A30" s="300" t="s">
        <v>400</v>
      </c>
      <c r="B30" s="302"/>
      <c r="C30" s="302"/>
      <c r="D30" s="302"/>
      <c r="E30" s="302"/>
      <c r="F30" s="302"/>
      <c r="G30" s="302"/>
      <c r="H30" s="302"/>
      <c r="I30" s="302"/>
      <c r="J30" s="302"/>
      <c r="K30" s="302"/>
      <c r="L30" s="303"/>
      <c r="M30" s="303"/>
    </row>
    <row r="31" customFormat="false" ht="13.2" hidden="false" customHeight="false" outlineLevel="0" collapsed="false">
      <c r="A31" s="300" t="s">
        <v>724</v>
      </c>
      <c r="B31" s="302"/>
      <c r="C31" s="302"/>
      <c r="D31" s="302"/>
      <c r="E31" s="302"/>
      <c r="F31" s="302"/>
      <c r="G31" s="302"/>
      <c r="H31" s="302"/>
      <c r="I31" s="302"/>
      <c r="J31" s="302"/>
      <c r="K31" s="302"/>
      <c r="L31" s="303"/>
      <c r="M31" s="303"/>
    </row>
    <row r="32" customFormat="false" ht="13.2" hidden="false" customHeight="false" outlineLevel="0" collapsed="false">
      <c r="A32" s="300" t="s">
        <v>400</v>
      </c>
      <c r="B32" s="302"/>
      <c r="C32" s="302"/>
      <c r="D32" s="302"/>
      <c r="E32" s="302"/>
      <c r="F32" s="302"/>
      <c r="G32" s="302"/>
      <c r="H32" s="302"/>
      <c r="I32" s="302"/>
      <c r="J32" s="302"/>
      <c r="K32" s="302"/>
      <c r="L32" s="303"/>
      <c r="M32" s="303"/>
    </row>
    <row r="33" customFormat="false" ht="13.2" hidden="false" customHeight="false" outlineLevel="0" collapsed="false">
      <c r="A33" s="300" t="s">
        <v>725</v>
      </c>
      <c r="B33" s="302" t="n">
        <v>11</v>
      </c>
      <c r="C33" s="302" t="n">
        <v>0</v>
      </c>
      <c r="D33" s="302" t="n">
        <v>92</v>
      </c>
      <c r="E33" s="302" t="n">
        <v>182</v>
      </c>
      <c r="F33" s="302" t="n">
        <v>1334</v>
      </c>
      <c r="G33" s="302" t="n">
        <v>12</v>
      </c>
      <c r="H33" s="302" t="n">
        <v>35</v>
      </c>
      <c r="I33" s="302" t="n">
        <v>4</v>
      </c>
      <c r="J33" s="302" t="n">
        <v>57</v>
      </c>
      <c r="K33" s="302" t="n">
        <v>1727</v>
      </c>
      <c r="L33" s="303"/>
      <c r="M33" s="303"/>
    </row>
    <row r="34" customFormat="false" ht="13.2" hidden="false" customHeight="false" outlineLevel="0" collapsed="false">
      <c r="A34" s="300" t="s">
        <v>726</v>
      </c>
      <c r="B34" s="302" t="n">
        <v>0</v>
      </c>
      <c r="C34" s="302" t="n">
        <v>66</v>
      </c>
      <c r="D34" s="302" t="n">
        <v>0</v>
      </c>
      <c r="E34" s="302" t="n">
        <v>0</v>
      </c>
      <c r="F34" s="302" t="n">
        <v>610</v>
      </c>
      <c r="G34" s="302" t="n">
        <v>0</v>
      </c>
      <c r="H34" s="302" t="n">
        <v>0</v>
      </c>
      <c r="I34" s="302" t="n">
        <v>0</v>
      </c>
      <c r="J34" s="302" t="n">
        <v>0</v>
      </c>
      <c r="K34" s="302" t="n">
        <v>676</v>
      </c>
      <c r="L34" s="303"/>
      <c r="M34" s="303"/>
    </row>
    <row r="35" customFormat="false" ht="13.2" hidden="false" customHeight="false" outlineLevel="0" collapsed="false">
      <c r="A35" s="300" t="s">
        <v>727</v>
      </c>
      <c r="B35" s="302" t="n">
        <v>0</v>
      </c>
      <c r="C35" s="302" t="n">
        <v>31</v>
      </c>
      <c r="D35" s="302" t="n">
        <v>465</v>
      </c>
      <c r="E35" s="302" t="n">
        <v>17</v>
      </c>
      <c r="F35" s="302" t="n">
        <v>0</v>
      </c>
      <c r="G35" s="302" t="n">
        <v>0</v>
      </c>
      <c r="H35" s="302" t="n">
        <v>22</v>
      </c>
      <c r="I35" s="302" t="n">
        <v>0</v>
      </c>
      <c r="J35" s="302" t="n">
        <v>0</v>
      </c>
      <c r="K35" s="302" t="n">
        <v>534</v>
      </c>
      <c r="L35" s="303"/>
      <c r="M35" s="303"/>
    </row>
    <row r="36" customFormat="false" ht="13.2" hidden="false" customHeight="false" outlineLevel="0" collapsed="false">
      <c r="A36" s="300" t="s">
        <v>728</v>
      </c>
      <c r="B36" s="302" t="n">
        <v>51</v>
      </c>
      <c r="C36" s="302" t="n">
        <v>2</v>
      </c>
      <c r="D36" s="302" t="n">
        <v>544</v>
      </c>
      <c r="E36" s="302" t="n">
        <v>221</v>
      </c>
      <c r="F36" s="302" t="n">
        <v>220</v>
      </c>
      <c r="G36" s="302" t="n">
        <v>188</v>
      </c>
      <c r="H36" s="302" t="n">
        <v>110</v>
      </c>
      <c r="I36" s="302" t="n">
        <v>5</v>
      </c>
      <c r="J36" s="302" t="n">
        <v>1646</v>
      </c>
      <c r="K36" s="302" t="n">
        <v>2986</v>
      </c>
      <c r="L36" s="303"/>
      <c r="M36" s="303"/>
    </row>
    <row r="37" customFormat="false" ht="13.2" hidden="false" customHeight="false" outlineLevel="0" collapsed="false">
      <c r="A37" s="300" t="s">
        <v>729</v>
      </c>
      <c r="B37" s="302" t="n">
        <v>32</v>
      </c>
      <c r="C37" s="302" t="n">
        <v>0</v>
      </c>
      <c r="D37" s="302" t="n">
        <v>0</v>
      </c>
      <c r="E37" s="302" t="n">
        <v>0</v>
      </c>
      <c r="F37" s="302" t="n">
        <v>0</v>
      </c>
      <c r="G37" s="302" t="n">
        <v>0</v>
      </c>
      <c r="H37" s="302" t="n">
        <v>0</v>
      </c>
      <c r="I37" s="302" t="n">
        <v>0</v>
      </c>
      <c r="J37" s="302" t="n">
        <v>0</v>
      </c>
      <c r="K37" s="302" t="n">
        <v>32</v>
      </c>
      <c r="L37" s="303"/>
      <c r="M37" s="303"/>
    </row>
    <row r="38" customFormat="false" ht="13.2" hidden="false" customHeight="false" outlineLevel="0" collapsed="false">
      <c r="A38" s="300" t="s">
        <v>400</v>
      </c>
      <c r="B38" s="302"/>
      <c r="C38" s="302"/>
      <c r="D38" s="302"/>
      <c r="E38" s="302"/>
      <c r="F38" s="302"/>
      <c r="G38" s="302"/>
      <c r="H38" s="302"/>
      <c r="I38" s="302"/>
      <c r="J38" s="302"/>
      <c r="K38" s="302"/>
      <c r="L38" s="303"/>
      <c r="M38" s="303"/>
    </row>
    <row r="39" customFormat="false" ht="13.2" hidden="false" customHeight="false" outlineLevel="0" collapsed="false">
      <c r="A39" s="300" t="s">
        <v>730</v>
      </c>
      <c r="B39" s="302" t="n">
        <v>92</v>
      </c>
      <c r="C39" s="302" t="n">
        <v>99</v>
      </c>
      <c r="D39" s="302" t="n">
        <v>1055</v>
      </c>
      <c r="E39" s="302" t="n">
        <v>416</v>
      </c>
      <c r="F39" s="302" t="n">
        <v>2153</v>
      </c>
      <c r="G39" s="302" t="n">
        <v>194</v>
      </c>
      <c r="H39" s="302" t="n">
        <v>149</v>
      </c>
      <c r="I39" s="302" t="n">
        <v>6</v>
      </c>
      <c r="J39" s="302" t="n">
        <v>1696</v>
      </c>
      <c r="K39" s="302" t="n">
        <v>5859</v>
      </c>
      <c r="L39" s="303"/>
      <c r="M39" s="303"/>
    </row>
    <row r="40" customFormat="false" ht="13.2" hidden="false" customHeight="false" outlineLevel="0" collapsed="false">
      <c r="A40" s="300" t="s">
        <v>400</v>
      </c>
      <c r="B40" s="302"/>
      <c r="C40" s="302"/>
      <c r="D40" s="302"/>
      <c r="E40" s="302"/>
      <c r="F40" s="302"/>
      <c r="G40" s="302"/>
      <c r="H40" s="302"/>
      <c r="I40" s="302"/>
      <c r="J40" s="302"/>
      <c r="K40" s="302"/>
      <c r="L40" s="303"/>
      <c r="M40" s="303"/>
    </row>
    <row r="41" customFormat="false" ht="13.2" hidden="false" customHeight="false" outlineLevel="0" collapsed="false">
      <c r="A41" s="300" t="s">
        <v>731</v>
      </c>
      <c r="B41" s="302" t="n">
        <v>0</v>
      </c>
      <c r="C41" s="302" t="n">
        <v>0</v>
      </c>
      <c r="D41" s="302" t="n">
        <v>0</v>
      </c>
      <c r="E41" s="302" t="n">
        <v>26</v>
      </c>
      <c r="F41" s="302" t="n">
        <v>140</v>
      </c>
      <c r="G41" s="302" t="n">
        <v>0</v>
      </c>
      <c r="H41" s="302" t="n">
        <v>0</v>
      </c>
      <c r="I41" s="302" t="n">
        <v>0</v>
      </c>
      <c r="J41" s="302" t="n">
        <v>0</v>
      </c>
      <c r="K41" s="302" t="n">
        <v>165</v>
      </c>
      <c r="L41" s="303"/>
      <c r="M41" s="303"/>
    </row>
    <row r="42" customFormat="false" ht="13.2" hidden="false" customHeight="false" outlineLevel="0" collapsed="false">
      <c r="A42" s="300" t="s">
        <v>400</v>
      </c>
      <c r="B42" s="302"/>
      <c r="C42" s="302"/>
      <c r="D42" s="302"/>
      <c r="E42" s="302"/>
      <c r="F42" s="302"/>
      <c r="G42" s="302"/>
      <c r="H42" s="302"/>
      <c r="I42" s="302"/>
      <c r="J42" s="302"/>
      <c r="K42" s="302"/>
      <c r="L42" s="303"/>
      <c r="M42" s="303"/>
    </row>
    <row r="43" customFormat="false" ht="13.2" hidden="false" customHeight="false" outlineLevel="0" collapsed="false">
      <c r="A43" s="300" t="s">
        <v>732</v>
      </c>
      <c r="B43" s="302" t="n">
        <v>30</v>
      </c>
      <c r="C43" s="302" t="n">
        <v>90</v>
      </c>
      <c r="D43" s="302" t="n">
        <v>-874</v>
      </c>
      <c r="E43" s="302" t="n">
        <v>503</v>
      </c>
      <c r="F43" s="302" t="n">
        <v>346</v>
      </c>
      <c r="G43" s="302" t="n">
        <v>11913</v>
      </c>
      <c r="H43" s="302" t="n">
        <v>186</v>
      </c>
      <c r="I43" s="302" t="n">
        <v>776</v>
      </c>
      <c r="J43" s="302" t="n">
        <v>2740</v>
      </c>
      <c r="K43" s="302" t="n">
        <v>15712</v>
      </c>
      <c r="L43" s="303"/>
      <c r="M43" s="303"/>
    </row>
    <row r="44" customFormat="false" ht="13.2" hidden="false" customHeight="false" outlineLevel="0" collapsed="false">
      <c r="A44" s="300" t="s">
        <v>400</v>
      </c>
      <c r="B44" s="302"/>
      <c r="C44" s="302"/>
      <c r="D44" s="302"/>
      <c r="E44" s="302"/>
      <c r="F44" s="302"/>
      <c r="G44" s="302"/>
      <c r="H44" s="302"/>
      <c r="I44" s="302"/>
      <c r="J44" s="302"/>
      <c r="K44" s="302"/>
      <c r="L44" s="303"/>
      <c r="M44" s="303"/>
    </row>
    <row r="45" customFormat="false" ht="13.2" hidden="false" customHeight="false" outlineLevel="0" collapsed="false">
      <c r="A45" s="300" t="s">
        <v>733</v>
      </c>
      <c r="B45" s="302" t="n">
        <v>126</v>
      </c>
      <c r="C45" s="302" t="n">
        <v>155</v>
      </c>
      <c r="D45" s="302" t="n">
        <v>4743</v>
      </c>
      <c r="E45" s="302" t="n">
        <v>577</v>
      </c>
      <c r="F45" s="302" t="n">
        <v>-1174</v>
      </c>
      <c r="G45" s="302" t="n">
        <v>639</v>
      </c>
      <c r="H45" s="302" t="n">
        <v>625</v>
      </c>
      <c r="I45" s="302" t="n">
        <v>-57</v>
      </c>
      <c r="J45" s="302" t="n">
        <v>79</v>
      </c>
      <c r="K45" s="302" t="n">
        <v>5713</v>
      </c>
      <c r="L45" s="303"/>
      <c r="M45" s="303"/>
    </row>
    <row r="46" customFormat="false" ht="13.2" hidden="false" customHeight="false" outlineLevel="0" collapsed="false">
      <c r="A46" s="300" t="s">
        <v>400</v>
      </c>
      <c r="B46" s="302"/>
      <c r="C46" s="302"/>
      <c r="D46" s="302"/>
      <c r="E46" s="302"/>
      <c r="F46" s="302"/>
      <c r="G46" s="302"/>
      <c r="H46" s="302"/>
      <c r="I46" s="302"/>
      <c r="J46" s="302"/>
      <c r="K46" s="302"/>
      <c r="L46" s="303"/>
      <c r="M46" s="303"/>
    </row>
    <row r="47" customFormat="false" ht="13.2" hidden="false" customHeight="false" outlineLevel="0" collapsed="false">
      <c r="A47" s="300" t="s">
        <v>734</v>
      </c>
      <c r="B47" s="302" t="n">
        <v>248</v>
      </c>
      <c r="C47" s="302" t="n">
        <v>344</v>
      </c>
      <c r="D47" s="302" t="n">
        <v>4924</v>
      </c>
      <c r="E47" s="302" t="n">
        <v>1522</v>
      </c>
      <c r="F47" s="302" t="n">
        <v>1465</v>
      </c>
      <c r="G47" s="302" t="n">
        <v>12745</v>
      </c>
      <c r="H47" s="302" t="n">
        <v>960</v>
      </c>
      <c r="I47" s="302" t="n">
        <v>726</v>
      </c>
      <c r="J47" s="302" t="n">
        <v>4516</v>
      </c>
      <c r="K47" s="302" t="n">
        <v>27450</v>
      </c>
      <c r="L47" s="303"/>
      <c r="M47" s="303"/>
    </row>
    <row r="48" customFormat="false" ht="13.2" hidden="false" customHeight="false" outlineLevel="0" collapsed="false">
      <c r="L48" s="303"/>
      <c r="M48" s="303"/>
    </row>
    <row r="49" customFormat="false" ht="13.2" hidden="false" customHeight="false" outlineLevel="0" collapsed="false">
      <c r="A49" s="299" t="s">
        <v>735</v>
      </c>
      <c r="L49" s="303"/>
      <c r="M49" s="303"/>
    </row>
    <row r="50" customFormat="false" ht="13.2" hidden="false" customHeight="false" outlineLevel="0" collapsed="false">
      <c r="L50" s="303"/>
      <c r="M50" s="303"/>
    </row>
    <row r="51" customFormat="false" ht="13.2" hidden="false" customHeight="false" outlineLevel="0" collapsed="false">
      <c r="A51" s="300" t="s">
        <v>700</v>
      </c>
      <c r="B51" s="300" t="s">
        <v>701</v>
      </c>
      <c r="C51" s="300" t="s">
        <v>702</v>
      </c>
      <c r="D51" s="300" t="s">
        <v>703</v>
      </c>
      <c r="E51" s="300" t="s">
        <v>704</v>
      </c>
      <c r="F51" s="300" t="s">
        <v>705</v>
      </c>
      <c r="G51" s="300" t="s">
        <v>472</v>
      </c>
      <c r="H51" s="300" t="s">
        <v>706</v>
      </c>
      <c r="I51" s="300" t="s">
        <v>707</v>
      </c>
      <c r="J51" s="300" t="s">
        <v>708</v>
      </c>
      <c r="K51" s="300" t="s">
        <v>736</v>
      </c>
      <c r="L51" s="303"/>
      <c r="M51" s="303"/>
    </row>
    <row r="52" customFormat="false" ht="13.2" hidden="false" customHeight="false" outlineLevel="0" collapsed="false">
      <c r="A52" s="300"/>
      <c r="B52" s="300"/>
      <c r="C52" s="300"/>
      <c r="D52" s="300"/>
      <c r="E52" s="300"/>
      <c r="F52" s="300"/>
      <c r="G52" s="300"/>
      <c r="H52" s="300"/>
      <c r="I52" s="300"/>
      <c r="J52" s="300"/>
      <c r="K52" s="300"/>
      <c r="L52" s="303"/>
      <c r="M52" s="303"/>
    </row>
    <row r="53" customFormat="false" ht="13.2" hidden="false" customHeight="false" outlineLevel="0" collapsed="false">
      <c r="A53" s="300" t="s">
        <v>737</v>
      </c>
      <c r="B53" s="302" t="n">
        <v>619</v>
      </c>
      <c r="C53" s="302" t="n">
        <v>31</v>
      </c>
      <c r="D53" s="302" t="n">
        <v>6773</v>
      </c>
      <c r="E53" s="302" t="n">
        <v>1566</v>
      </c>
      <c r="F53" s="302" t="n">
        <v>4170</v>
      </c>
      <c r="G53" s="302" t="n">
        <v>1638</v>
      </c>
      <c r="H53" s="302" t="n">
        <v>1159</v>
      </c>
      <c r="I53" s="302" t="n">
        <v>0</v>
      </c>
      <c r="J53" s="302" t="n">
        <v>23597</v>
      </c>
      <c r="K53" s="302" t="n">
        <v>39553</v>
      </c>
      <c r="L53" s="303"/>
      <c r="M53" s="303"/>
    </row>
    <row r="54" customFormat="false" ht="13.2" hidden="false" customHeight="false" outlineLevel="0" collapsed="false">
      <c r="A54" s="300" t="s">
        <v>738</v>
      </c>
      <c r="B54" s="302" t="n">
        <v>-480</v>
      </c>
      <c r="C54" s="302" t="n">
        <v>-97</v>
      </c>
      <c r="D54" s="302" t="n">
        <v>-1280</v>
      </c>
      <c r="E54" s="302" t="n">
        <v>-956</v>
      </c>
      <c r="F54" s="302" t="n">
        <v>-5683</v>
      </c>
      <c r="G54" s="302" t="n">
        <v>-959</v>
      </c>
      <c r="H54" s="302" t="n">
        <v>-409</v>
      </c>
      <c r="I54" s="302" t="n">
        <v>-44</v>
      </c>
      <c r="J54" s="302" t="n">
        <v>-22780</v>
      </c>
      <c r="K54" s="302" t="n">
        <v>-32689</v>
      </c>
      <c r="L54" s="303"/>
      <c r="M54" s="303"/>
    </row>
    <row r="55" customFormat="false" ht="13.2" hidden="false" customHeight="false" outlineLevel="0" collapsed="false">
      <c r="A55" s="300" t="s">
        <v>400</v>
      </c>
      <c r="B55" s="302"/>
      <c r="C55" s="302"/>
      <c r="D55" s="302"/>
      <c r="E55" s="302"/>
      <c r="F55" s="302"/>
      <c r="G55" s="302"/>
      <c r="H55" s="302"/>
      <c r="I55" s="302"/>
      <c r="J55" s="302"/>
      <c r="K55" s="302"/>
      <c r="L55" s="303"/>
      <c r="M55" s="303"/>
    </row>
    <row r="56" customFormat="false" ht="13.2" hidden="false" customHeight="false" outlineLevel="0" collapsed="false">
      <c r="A56" s="300" t="s">
        <v>739</v>
      </c>
      <c r="B56" s="302" t="n">
        <v>140</v>
      </c>
      <c r="C56" s="302" t="n">
        <v>-66</v>
      </c>
      <c r="D56" s="302" t="n">
        <v>5492</v>
      </c>
      <c r="E56" s="302" t="n">
        <v>610</v>
      </c>
      <c r="F56" s="302" t="n">
        <v>-1514</v>
      </c>
      <c r="G56" s="302" t="n">
        <v>679</v>
      </c>
      <c r="H56" s="302" t="n">
        <v>750</v>
      </c>
      <c r="I56" s="302" t="n">
        <v>-44</v>
      </c>
      <c r="J56" s="302" t="n">
        <v>817</v>
      </c>
      <c r="K56" s="302" t="n">
        <v>6864</v>
      </c>
      <c r="L56" s="303"/>
      <c r="M56" s="303"/>
    </row>
    <row r="57" customFormat="false" ht="13.2" hidden="false" customHeight="false" outlineLevel="0" collapsed="false">
      <c r="A57" s="300" t="s">
        <v>740</v>
      </c>
      <c r="B57" s="302" t="n">
        <v>5</v>
      </c>
      <c r="C57" s="302" t="n">
        <v>259</v>
      </c>
      <c r="D57" s="302" t="n">
        <v>209</v>
      </c>
      <c r="E57" s="302" t="n">
        <v>129</v>
      </c>
      <c r="F57" s="302" t="n">
        <v>132</v>
      </c>
      <c r="G57" s="302" t="n">
        <v>1044</v>
      </c>
      <c r="H57" s="302" t="n">
        <v>38</v>
      </c>
      <c r="I57" s="302" t="n">
        <v>58</v>
      </c>
      <c r="J57" s="302" t="n">
        <v>176</v>
      </c>
      <c r="K57" s="302" t="n">
        <v>2048</v>
      </c>
      <c r="L57" s="303"/>
      <c r="M57" s="303"/>
    </row>
    <row r="58" customFormat="false" ht="13.2" hidden="false" customHeight="false" outlineLevel="0" collapsed="false">
      <c r="A58" s="300" t="s">
        <v>741</v>
      </c>
      <c r="B58" s="302" t="n">
        <v>-1</v>
      </c>
      <c r="C58" s="302" t="n">
        <v>0</v>
      </c>
      <c r="D58" s="302" t="n">
        <v>0</v>
      </c>
      <c r="E58" s="302" t="n">
        <v>-2</v>
      </c>
      <c r="F58" s="302" t="n">
        <v>-78</v>
      </c>
      <c r="G58" s="302" t="n">
        <v>0</v>
      </c>
      <c r="H58" s="302" t="n">
        <v>0</v>
      </c>
      <c r="I58" s="302" t="n">
        <v>0</v>
      </c>
      <c r="J58" s="302" t="n">
        <v>-928</v>
      </c>
      <c r="K58" s="302" t="n">
        <v>-1009</v>
      </c>
      <c r="L58" s="303"/>
      <c r="M58" s="303"/>
    </row>
    <row r="59" customFormat="false" ht="13.2" hidden="false" customHeight="false" outlineLevel="0" collapsed="false">
      <c r="A59" s="300" t="s">
        <v>742</v>
      </c>
      <c r="B59" s="302" t="n">
        <v>0</v>
      </c>
      <c r="C59" s="302" t="n">
        <v>-7</v>
      </c>
      <c r="D59" s="302" t="n">
        <v>2</v>
      </c>
      <c r="E59" s="302" t="n">
        <v>-57</v>
      </c>
      <c r="F59" s="302" t="n">
        <v>47</v>
      </c>
      <c r="G59" s="302" t="n">
        <v>-962</v>
      </c>
      <c r="H59" s="302" t="n">
        <v>-33</v>
      </c>
      <c r="I59" s="302" t="n">
        <v>-63</v>
      </c>
      <c r="J59" s="302" t="n">
        <v>38</v>
      </c>
      <c r="K59" s="302" t="n">
        <v>-1034</v>
      </c>
      <c r="L59" s="303"/>
      <c r="M59" s="303"/>
    </row>
    <row r="60" customFormat="false" ht="13.2" hidden="false" customHeight="false" outlineLevel="0" collapsed="false">
      <c r="A60" s="300" t="s">
        <v>400</v>
      </c>
      <c r="B60" s="302"/>
      <c r="C60" s="302"/>
      <c r="D60" s="302"/>
      <c r="E60" s="302"/>
      <c r="F60" s="302"/>
      <c r="G60" s="302"/>
      <c r="H60" s="302"/>
      <c r="I60" s="302"/>
      <c r="J60" s="302"/>
      <c r="K60" s="302"/>
      <c r="L60" s="303"/>
      <c r="M60" s="303"/>
    </row>
    <row r="61" customFormat="false" ht="13.2" hidden="false" customHeight="false" outlineLevel="0" collapsed="false">
      <c r="A61" s="300" t="s">
        <v>743</v>
      </c>
      <c r="B61" s="302" t="n">
        <v>3</v>
      </c>
      <c r="C61" s="302" t="n">
        <v>252</v>
      </c>
      <c r="D61" s="302" t="n">
        <v>211</v>
      </c>
      <c r="E61" s="302" t="n">
        <v>71</v>
      </c>
      <c r="F61" s="302" t="n">
        <v>101</v>
      </c>
      <c r="G61" s="302" t="n">
        <v>82</v>
      </c>
      <c r="H61" s="302" t="n">
        <v>5</v>
      </c>
      <c r="I61" s="302" t="n">
        <v>-6</v>
      </c>
      <c r="J61" s="302" t="n">
        <v>-714</v>
      </c>
      <c r="K61" s="302" t="n">
        <v>6</v>
      </c>
      <c r="L61" s="303"/>
      <c r="M61" s="303"/>
    </row>
    <row r="62" customFormat="false" ht="13.2" hidden="false" customHeight="false" outlineLevel="0" collapsed="false">
      <c r="A62" s="300" t="s">
        <v>400</v>
      </c>
      <c r="B62" s="302"/>
      <c r="C62" s="302"/>
      <c r="D62" s="302"/>
      <c r="E62" s="302"/>
      <c r="F62" s="302"/>
      <c r="G62" s="302"/>
      <c r="H62" s="302"/>
      <c r="I62" s="302"/>
      <c r="J62" s="302"/>
      <c r="K62" s="302"/>
      <c r="L62" s="303"/>
      <c r="M62" s="303"/>
    </row>
    <row r="63" customFormat="false" ht="13.2" hidden="false" customHeight="false" outlineLevel="0" collapsed="false">
      <c r="A63" s="300" t="s">
        <v>727</v>
      </c>
      <c r="B63" s="302" t="n">
        <v>-17</v>
      </c>
      <c r="C63" s="302" t="n">
        <v>-32</v>
      </c>
      <c r="D63" s="302" t="n">
        <v>-960</v>
      </c>
      <c r="E63" s="302" t="n">
        <v>-104</v>
      </c>
      <c r="F63" s="302" t="n">
        <v>238</v>
      </c>
      <c r="G63" s="302" t="n">
        <v>-123</v>
      </c>
      <c r="H63" s="302" t="n">
        <v>-130</v>
      </c>
      <c r="I63" s="302" t="n">
        <v>-7</v>
      </c>
      <c r="J63" s="302" t="n">
        <v>-23</v>
      </c>
      <c r="K63" s="302" t="n">
        <v>-1156</v>
      </c>
      <c r="L63" s="303"/>
      <c r="M63" s="303"/>
    </row>
    <row r="64" customFormat="false" ht="13.2" hidden="false" customHeight="false" outlineLevel="0" collapsed="false">
      <c r="A64" s="300" t="s">
        <v>400</v>
      </c>
      <c r="B64" s="302"/>
      <c r="C64" s="302"/>
      <c r="D64" s="302"/>
      <c r="E64" s="302"/>
      <c r="F64" s="302"/>
      <c r="G64" s="302"/>
      <c r="H64" s="302"/>
      <c r="I64" s="302"/>
      <c r="J64" s="302"/>
      <c r="K64" s="302"/>
      <c r="L64" s="303"/>
      <c r="M64" s="303"/>
    </row>
    <row r="65" customFormat="false" ht="13.2" hidden="false" customHeight="false" outlineLevel="0" collapsed="false">
      <c r="A65" s="300" t="s">
        <v>733</v>
      </c>
      <c r="B65" s="302" t="n">
        <v>126</v>
      </c>
      <c r="C65" s="302" t="n">
        <v>155</v>
      </c>
      <c r="D65" s="302" t="n">
        <v>4743</v>
      </c>
      <c r="E65" s="302" t="n">
        <v>577</v>
      </c>
      <c r="F65" s="302" t="n">
        <v>-1174</v>
      </c>
      <c r="G65" s="302" t="n">
        <v>639</v>
      </c>
      <c r="H65" s="302" t="n">
        <v>625</v>
      </c>
      <c r="I65" s="302" t="n">
        <v>-57</v>
      </c>
      <c r="J65" s="302" t="n">
        <v>79</v>
      </c>
      <c r="K65" s="302" t="n">
        <v>5713</v>
      </c>
      <c r="L65" s="303"/>
      <c r="M65" s="303"/>
    </row>
    <row r="67" customFormat="false" ht="13.2" hidden="false" customHeight="false" outlineLevel="0" collapsed="false">
      <c r="A67" s="112" t="s">
        <v>32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true" hidden="false" outlineLevel="0" max="1" min="1" style="304" width="43.35"/>
    <col collapsed="false" customWidth="false" hidden="false" outlineLevel="0" max="4" min="2" style="304" width="11.74"/>
    <col collapsed="false" customWidth="true" hidden="false" outlineLevel="0" max="5" min="5" style="304" width="13.91"/>
    <col collapsed="false" customWidth="false" hidden="false" outlineLevel="0" max="257" min="6" style="304" width="11.74"/>
  </cols>
  <sheetData>
    <row r="1" customFormat="false" ht="13.2" hidden="false" customHeight="false" outlineLevel="0" collapsed="false">
      <c r="A1" s="20" t="s">
        <v>34</v>
      </c>
    </row>
    <row r="2" customFormat="false" ht="13.2" hidden="false" customHeight="false" outlineLevel="0" collapsed="false">
      <c r="A2" s="126" t="s">
        <v>35</v>
      </c>
    </row>
    <row r="3" customFormat="false" ht="13.2" hidden="false" customHeight="false" outlineLevel="0" collapsed="false">
      <c r="A3" s="144" t="s">
        <v>36</v>
      </c>
    </row>
    <row r="5" customFormat="false" ht="13.2" hidden="false" customHeight="false" outlineLevel="0" collapsed="false">
      <c r="A5" s="305" t="s">
        <v>744</v>
      </c>
    </row>
    <row r="6" customFormat="false" ht="13.2" hidden="false" customHeight="false" outlineLevel="0" collapsed="false">
      <c r="A6" s="304" t="s">
        <v>698</v>
      </c>
    </row>
    <row r="7" customFormat="false" ht="13.2" hidden="false" customHeight="false" outlineLevel="0" collapsed="false">
      <c r="A7" s="305" t="s">
        <v>745</v>
      </c>
    </row>
    <row r="9" customFormat="false" ht="13.2" hidden="false" customHeight="false" outlineLevel="0" collapsed="false">
      <c r="A9" s="306" t="s">
        <v>700</v>
      </c>
      <c r="B9" s="306" t="s">
        <v>746</v>
      </c>
      <c r="C9" s="306" t="s">
        <v>487</v>
      </c>
      <c r="D9" s="306" t="s">
        <v>747</v>
      </c>
      <c r="E9" s="306" t="s">
        <v>736</v>
      </c>
    </row>
    <row r="10" customFormat="false" ht="12" hidden="false" customHeight="true" outlineLevel="0" collapsed="false">
      <c r="A10" s="306" t="s">
        <v>710</v>
      </c>
      <c r="B10" s="306"/>
      <c r="C10" s="306"/>
      <c r="D10" s="306"/>
      <c r="E10" s="306"/>
    </row>
    <row r="11" customFormat="false" ht="12" hidden="false" customHeight="true" outlineLevel="0" collapsed="false">
      <c r="A11" s="306" t="s">
        <v>711</v>
      </c>
      <c r="B11" s="306" t="n">
        <v>2168</v>
      </c>
      <c r="C11" s="306" t="n">
        <v>922</v>
      </c>
      <c r="D11" s="306" t="n">
        <v>319</v>
      </c>
      <c r="E11" s="306" t="n">
        <v>3409</v>
      </c>
    </row>
    <row r="12" customFormat="false" ht="13.2" hidden="false" customHeight="false" outlineLevel="0" collapsed="false">
      <c r="A12" s="306" t="s">
        <v>748</v>
      </c>
      <c r="B12" s="307" t="n">
        <v>0</v>
      </c>
      <c r="C12" s="307" t="n">
        <v>0</v>
      </c>
      <c r="D12" s="307" t="n">
        <v>5450</v>
      </c>
      <c r="E12" s="307" t="n">
        <v>5450</v>
      </c>
      <c r="F12" s="308"/>
      <c r="G12" s="308"/>
    </row>
    <row r="13" customFormat="false" ht="13.2" hidden="false" customHeight="false" outlineLevel="0" collapsed="false">
      <c r="A13" s="306" t="s">
        <v>749</v>
      </c>
      <c r="B13" s="307" t="n">
        <v>0</v>
      </c>
      <c r="C13" s="307" t="n">
        <v>314746</v>
      </c>
      <c r="D13" s="307" t="n">
        <v>0</v>
      </c>
      <c r="E13" s="307" t="n">
        <v>314746</v>
      </c>
      <c r="F13" s="308"/>
      <c r="G13" s="308"/>
    </row>
    <row r="14" customFormat="false" ht="13.2" hidden="false" customHeight="false" outlineLevel="0" collapsed="false">
      <c r="A14" s="306" t="s">
        <v>750</v>
      </c>
      <c r="B14" s="307" t="n">
        <v>0</v>
      </c>
      <c r="C14" s="307" t="n">
        <v>538820</v>
      </c>
      <c r="D14" s="307" t="n">
        <v>0</v>
      </c>
      <c r="E14" s="307" t="n">
        <v>538820</v>
      </c>
      <c r="F14" s="308"/>
      <c r="G14" s="308"/>
    </row>
    <row r="15" customFormat="false" ht="13.2" hidden="false" customHeight="false" outlineLevel="0" collapsed="false">
      <c r="A15" s="306" t="s">
        <v>716</v>
      </c>
      <c r="B15" s="307" t="n">
        <v>915</v>
      </c>
      <c r="C15" s="307" t="n">
        <v>88</v>
      </c>
      <c r="D15" s="307" t="n">
        <v>0</v>
      </c>
      <c r="E15" s="307" t="n">
        <v>1003</v>
      </c>
      <c r="F15" s="308"/>
      <c r="G15" s="308"/>
    </row>
    <row r="16" customFormat="false" ht="13.2" hidden="false" customHeight="false" outlineLevel="0" collapsed="false">
      <c r="A16" s="306" t="s">
        <v>400</v>
      </c>
      <c r="B16" s="307"/>
      <c r="C16" s="307"/>
      <c r="D16" s="307"/>
      <c r="E16" s="307"/>
      <c r="F16" s="308"/>
      <c r="G16" s="308"/>
    </row>
    <row r="17" customFormat="false" ht="13.2" hidden="false" customHeight="false" outlineLevel="0" collapsed="false">
      <c r="A17" s="306" t="s">
        <v>717</v>
      </c>
      <c r="B17" s="307" t="n">
        <v>3083</v>
      </c>
      <c r="C17" s="307" t="n">
        <v>854577</v>
      </c>
      <c r="D17" s="307" t="n">
        <v>5770</v>
      </c>
      <c r="E17" s="307" t="n">
        <v>863429</v>
      </c>
      <c r="F17" s="308"/>
      <c r="G17" s="308"/>
    </row>
    <row r="18" customFormat="false" ht="13.2" hidden="false" customHeight="false" outlineLevel="0" collapsed="false">
      <c r="A18" s="306" t="s">
        <v>400</v>
      </c>
      <c r="B18" s="307"/>
      <c r="C18" s="307"/>
      <c r="D18" s="307"/>
      <c r="E18" s="307"/>
      <c r="F18" s="308"/>
      <c r="G18" s="308"/>
    </row>
    <row r="19" customFormat="false" ht="13.2" hidden="false" customHeight="false" outlineLevel="0" collapsed="false">
      <c r="A19" s="306" t="s">
        <v>718</v>
      </c>
      <c r="B19" s="307" t="n">
        <v>0</v>
      </c>
      <c r="C19" s="307" t="n">
        <v>0</v>
      </c>
      <c r="D19" s="307" t="n">
        <v>1</v>
      </c>
      <c r="E19" s="307" t="n">
        <v>2</v>
      </c>
      <c r="F19" s="308"/>
      <c r="G19" s="308"/>
    </row>
    <row r="20" customFormat="false" ht="13.2" hidden="false" customHeight="false" outlineLevel="0" collapsed="false">
      <c r="A20" s="306" t="s">
        <v>400</v>
      </c>
      <c r="B20" s="307"/>
      <c r="C20" s="307"/>
      <c r="D20" s="307"/>
      <c r="E20" s="307"/>
      <c r="F20" s="308"/>
      <c r="G20" s="308"/>
    </row>
    <row r="21" customFormat="false" ht="13.2" hidden="false" customHeight="false" outlineLevel="0" collapsed="false">
      <c r="A21" s="306" t="s">
        <v>751</v>
      </c>
      <c r="B21" s="307" t="n">
        <v>0</v>
      </c>
      <c r="C21" s="307" t="n">
        <v>0</v>
      </c>
      <c r="D21" s="307" t="n">
        <v>495</v>
      </c>
      <c r="E21" s="307" t="n">
        <v>495</v>
      </c>
      <c r="F21" s="308"/>
      <c r="G21" s="308"/>
    </row>
    <row r="22" customFormat="false" ht="13.2" hidden="false" customHeight="false" outlineLevel="0" collapsed="false">
      <c r="A22" s="306" t="s">
        <v>752</v>
      </c>
      <c r="B22" s="307" t="n">
        <v>0</v>
      </c>
      <c r="C22" s="307" t="n">
        <v>30</v>
      </c>
      <c r="D22" s="307" t="n">
        <v>0</v>
      </c>
      <c r="E22" s="307" t="n">
        <v>30</v>
      </c>
      <c r="F22" s="308"/>
      <c r="G22" s="308"/>
    </row>
    <row r="23" customFormat="false" ht="13.2" hidden="false" customHeight="false" outlineLevel="0" collapsed="false">
      <c r="A23" s="306" t="s">
        <v>720</v>
      </c>
      <c r="B23" s="307" t="n">
        <v>1</v>
      </c>
      <c r="C23" s="307" t="n">
        <v>0</v>
      </c>
      <c r="D23" s="307" t="n">
        <v>610</v>
      </c>
      <c r="E23" s="307" t="n">
        <v>611</v>
      </c>
      <c r="F23" s="308"/>
      <c r="G23" s="308"/>
    </row>
    <row r="24" customFormat="false" ht="13.2" hidden="false" customHeight="false" outlineLevel="0" collapsed="false">
      <c r="A24" s="306" t="s">
        <v>400</v>
      </c>
      <c r="B24" s="307"/>
      <c r="C24" s="307"/>
      <c r="D24" s="307"/>
      <c r="E24" s="307"/>
      <c r="F24" s="308"/>
      <c r="G24" s="308"/>
    </row>
    <row r="25" customFormat="false" ht="13.2" hidden="false" customHeight="false" outlineLevel="0" collapsed="false">
      <c r="A25" s="306" t="s">
        <v>722</v>
      </c>
      <c r="B25" s="307" t="n">
        <v>1</v>
      </c>
      <c r="C25" s="307" t="n">
        <v>30</v>
      </c>
      <c r="D25" s="307" t="n">
        <v>1105</v>
      </c>
      <c r="E25" s="307" t="n">
        <v>1136</v>
      </c>
      <c r="F25" s="308"/>
      <c r="G25" s="308"/>
    </row>
    <row r="26" customFormat="false" ht="13.2" hidden="false" customHeight="false" outlineLevel="0" collapsed="false">
      <c r="A26" s="306" t="s">
        <v>400</v>
      </c>
      <c r="B26" s="307"/>
      <c r="C26" s="307"/>
      <c r="D26" s="307"/>
      <c r="E26" s="307"/>
      <c r="F26" s="308"/>
      <c r="G26" s="308"/>
    </row>
    <row r="27" customFormat="false" ht="13.2" hidden="false" customHeight="false" outlineLevel="0" collapsed="false">
      <c r="A27" s="306" t="s">
        <v>723</v>
      </c>
      <c r="B27" s="307" t="n">
        <v>3083</v>
      </c>
      <c r="C27" s="307" t="n">
        <v>854606</v>
      </c>
      <c r="D27" s="307" t="n">
        <v>6876</v>
      </c>
      <c r="E27" s="307" t="n">
        <v>864566</v>
      </c>
      <c r="F27" s="308"/>
      <c r="G27" s="308"/>
    </row>
    <row r="28" customFormat="false" ht="13.2" hidden="false" customHeight="false" outlineLevel="0" collapsed="false">
      <c r="A28" s="306" t="s">
        <v>400</v>
      </c>
      <c r="B28" s="307"/>
      <c r="C28" s="307"/>
      <c r="D28" s="307"/>
      <c r="E28" s="307"/>
      <c r="F28" s="308"/>
      <c r="G28" s="308"/>
    </row>
    <row r="29" customFormat="false" ht="13.2" hidden="false" customHeight="false" outlineLevel="0" collapsed="false">
      <c r="A29" s="306" t="s">
        <v>400</v>
      </c>
      <c r="B29" s="306"/>
      <c r="C29" s="306"/>
      <c r="D29" s="306"/>
      <c r="E29" s="306"/>
      <c r="F29" s="308"/>
      <c r="G29" s="308"/>
    </row>
    <row r="30" customFormat="false" ht="13.2" hidden="false" customHeight="false" outlineLevel="0" collapsed="false">
      <c r="A30" s="306" t="s">
        <v>724</v>
      </c>
      <c r="B30" s="307"/>
      <c r="C30" s="307"/>
      <c r="D30" s="307"/>
      <c r="E30" s="307"/>
      <c r="F30" s="308"/>
      <c r="G30" s="308"/>
    </row>
    <row r="31" customFormat="false" ht="13.2" hidden="false" customHeight="false" outlineLevel="0" collapsed="false">
      <c r="A31" s="306" t="s">
        <v>400</v>
      </c>
      <c r="B31" s="307"/>
      <c r="C31" s="307"/>
      <c r="D31" s="307"/>
      <c r="E31" s="307"/>
      <c r="F31" s="308"/>
      <c r="G31" s="308"/>
    </row>
    <row r="32" customFormat="false" ht="13.2" hidden="false" customHeight="false" outlineLevel="0" collapsed="false">
      <c r="A32" s="306" t="s">
        <v>753</v>
      </c>
      <c r="B32" s="307" t="n">
        <v>0</v>
      </c>
      <c r="C32" s="307" t="n">
        <v>0</v>
      </c>
      <c r="D32" s="307" t="n">
        <v>0</v>
      </c>
      <c r="E32" s="307" t="n">
        <v>0</v>
      </c>
      <c r="F32" s="308"/>
      <c r="G32" s="308"/>
    </row>
    <row r="33" customFormat="false" ht="13.2" hidden="false" customHeight="false" outlineLevel="0" collapsed="false">
      <c r="A33" s="306" t="s">
        <v>754</v>
      </c>
      <c r="B33" s="307" t="n">
        <v>0</v>
      </c>
      <c r="C33" s="307" t="n">
        <v>524004</v>
      </c>
      <c r="D33" s="307" t="n">
        <v>0</v>
      </c>
      <c r="E33" s="307" t="n">
        <v>524004</v>
      </c>
      <c r="F33" s="308"/>
      <c r="G33" s="308"/>
    </row>
    <row r="34" customFormat="false" ht="13.2" hidden="false" customHeight="false" outlineLevel="0" collapsed="false">
      <c r="A34" s="306" t="s">
        <v>729</v>
      </c>
      <c r="B34" s="307" t="n">
        <v>802</v>
      </c>
      <c r="C34" s="307" t="n">
        <v>177190</v>
      </c>
      <c r="D34" s="307" t="n">
        <v>131</v>
      </c>
      <c r="E34" s="307" t="n">
        <v>178122</v>
      </c>
      <c r="F34" s="308"/>
      <c r="G34" s="308"/>
    </row>
    <row r="35" customFormat="false" ht="13.2" hidden="false" customHeight="false" outlineLevel="0" collapsed="false">
      <c r="A35" s="306" t="s">
        <v>400</v>
      </c>
      <c r="B35" s="307"/>
      <c r="C35" s="307"/>
      <c r="D35" s="307"/>
      <c r="E35" s="307"/>
      <c r="F35" s="308"/>
      <c r="G35" s="308"/>
    </row>
    <row r="36" customFormat="false" ht="13.2" hidden="false" customHeight="false" outlineLevel="0" collapsed="false">
      <c r="A36" s="306" t="s">
        <v>730</v>
      </c>
      <c r="B36" s="307" t="n">
        <v>802</v>
      </c>
      <c r="C36" s="307" t="n">
        <v>701194</v>
      </c>
      <c r="D36" s="307" t="n">
        <v>131</v>
      </c>
      <c r="E36" s="307" t="n">
        <v>702126</v>
      </c>
      <c r="F36" s="308"/>
      <c r="G36" s="308"/>
    </row>
    <row r="37" customFormat="false" ht="13.2" hidden="false" customHeight="false" outlineLevel="0" collapsed="false">
      <c r="A37" s="306" t="s">
        <v>400</v>
      </c>
      <c r="B37" s="307"/>
      <c r="C37" s="307"/>
      <c r="D37" s="307"/>
      <c r="E37" s="307"/>
      <c r="F37" s="308"/>
      <c r="G37" s="308"/>
    </row>
    <row r="38" customFormat="false" ht="13.2" hidden="false" customHeight="false" outlineLevel="0" collapsed="false">
      <c r="A38" s="306" t="s">
        <v>755</v>
      </c>
      <c r="B38" s="307" t="n">
        <v>0</v>
      </c>
      <c r="C38" s="307" t="n">
        <v>0</v>
      </c>
      <c r="D38" s="307" t="n">
        <v>0</v>
      </c>
      <c r="E38" s="307" t="n">
        <v>0</v>
      </c>
      <c r="F38" s="308"/>
      <c r="G38" s="308"/>
    </row>
    <row r="39" customFormat="false" ht="13.2" hidden="false" customHeight="false" outlineLevel="0" collapsed="false">
      <c r="A39" s="306" t="s">
        <v>400</v>
      </c>
      <c r="B39" s="307"/>
      <c r="C39" s="307"/>
      <c r="D39" s="307"/>
      <c r="E39" s="307"/>
      <c r="F39" s="308"/>
      <c r="G39" s="308"/>
    </row>
    <row r="40" customFormat="false" ht="13.2" hidden="false" customHeight="false" outlineLevel="0" collapsed="false">
      <c r="A40" s="306" t="s">
        <v>756</v>
      </c>
      <c r="B40" s="307" t="n">
        <v>1986</v>
      </c>
      <c r="C40" s="307" t="n">
        <v>146575</v>
      </c>
      <c r="D40" s="307" t="n">
        <v>6890</v>
      </c>
      <c r="E40" s="307" t="n">
        <v>155451</v>
      </c>
      <c r="F40" s="308"/>
      <c r="G40" s="308"/>
    </row>
    <row r="41" customFormat="false" ht="13.2" hidden="false" customHeight="false" outlineLevel="0" collapsed="false">
      <c r="A41" s="306" t="s">
        <v>733</v>
      </c>
      <c r="B41" s="307" t="n">
        <v>295</v>
      </c>
      <c r="C41" s="307" t="n">
        <v>6838</v>
      </c>
      <c r="D41" s="307" t="n">
        <v>-144</v>
      </c>
      <c r="E41" s="307" t="n">
        <v>6989</v>
      </c>
      <c r="F41" s="308"/>
      <c r="G41" s="308"/>
    </row>
    <row r="42" customFormat="false" ht="13.2" hidden="false" customHeight="false" outlineLevel="0" collapsed="false">
      <c r="A42" s="306" t="s">
        <v>400</v>
      </c>
      <c r="B42" s="307"/>
      <c r="C42" s="307"/>
      <c r="D42" s="307"/>
      <c r="E42" s="307"/>
      <c r="F42" s="308"/>
      <c r="G42" s="308"/>
    </row>
    <row r="43" customFormat="false" ht="13.2" hidden="false" customHeight="false" outlineLevel="0" collapsed="false">
      <c r="A43" s="306" t="s">
        <v>757</v>
      </c>
      <c r="B43" s="307" t="n">
        <v>2282</v>
      </c>
      <c r="C43" s="307" t="n">
        <v>153413</v>
      </c>
      <c r="D43" s="307" t="n">
        <v>6746</v>
      </c>
      <c r="E43" s="307" t="n">
        <v>162440</v>
      </c>
      <c r="F43" s="308"/>
      <c r="G43" s="308"/>
    </row>
    <row r="44" customFormat="false" ht="13.2" hidden="false" customHeight="false" outlineLevel="0" collapsed="false">
      <c r="A44" s="309" t="s">
        <v>400</v>
      </c>
      <c r="B44" s="310"/>
      <c r="C44" s="310"/>
      <c r="D44" s="310"/>
      <c r="E44" s="310"/>
      <c r="F44" s="308"/>
      <c r="G44" s="308"/>
    </row>
    <row r="45" customFormat="false" ht="13.2" hidden="false" customHeight="false" outlineLevel="0" collapsed="false">
      <c r="A45" s="306" t="s">
        <v>734</v>
      </c>
      <c r="B45" s="307" t="n">
        <v>3083</v>
      </c>
      <c r="C45" s="307" t="n">
        <v>854606</v>
      </c>
      <c r="D45" s="307" t="n">
        <v>6876</v>
      </c>
      <c r="E45" s="307" t="n">
        <v>864566</v>
      </c>
      <c r="F45" s="308"/>
      <c r="G45" s="308"/>
    </row>
    <row r="46" customFormat="false" ht="13.2" hidden="false" customHeight="false" outlineLevel="0" collapsed="false">
      <c r="F46" s="308"/>
      <c r="G46" s="308"/>
    </row>
    <row r="47" customFormat="false" ht="13.2" hidden="false" customHeight="false" outlineLevel="0" collapsed="false">
      <c r="A47" s="305" t="s">
        <v>735</v>
      </c>
      <c r="F47" s="308"/>
      <c r="G47" s="308"/>
    </row>
    <row r="48" customFormat="false" ht="13.2" hidden="false" customHeight="false" outlineLevel="0" collapsed="false">
      <c r="F48" s="308"/>
      <c r="G48" s="308"/>
    </row>
    <row r="49" customFormat="false" ht="13.2" hidden="false" customHeight="false" outlineLevel="0" collapsed="false">
      <c r="A49" s="306" t="s">
        <v>700</v>
      </c>
      <c r="B49" s="306" t="s">
        <v>746</v>
      </c>
      <c r="C49" s="306" t="s">
        <v>487</v>
      </c>
      <c r="D49" s="306" t="s">
        <v>747</v>
      </c>
      <c r="E49" s="306" t="s">
        <v>758</v>
      </c>
      <c r="F49" s="308"/>
      <c r="G49" s="308"/>
    </row>
    <row r="50" customFormat="false" ht="13.2" hidden="false" customHeight="false" outlineLevel="0" collapsed="false">
      <c r="A50" s="306"/>
      <c r="B50" s="306"/>
      <c r="C50" s="306"/>
      <c r="D50" s="306"/>
      <c r="E50" s="306"/>
      <c r="F50" s="308"/>
      <c r="G50" s="308"/>
    </row>
    <row r="51" customFormat="false" ht="13.2" hidden="false" customHeight="false" outlineLevel="0" collapsed="false">
      <c r="A51" s="306" t="s">
        <v>737</v>
      </c>
      <c r="B51" s="307" t="n">
        <v>1424</v>
      </c>
      <c r="C51" s="307" t="n">
        <v>130681</v>
      </c>
      <c r="D51" s="307" t="n">
        <v>404</v>
      </c>
      <c r="E51" s="307" t="n">
        <v>132509</v>
      </c>
      <c r="F51" s="308"/>
      <c r="G51" s="308"/>
    </row>
    <row r="52" customFormat="false" ht="13.2" hidden="false" customHeight="false" outlineLevel="0" collapsed="false">
      <c r="A52" s="306" t="s">
        <v>759</v>
      </c>
      <c r="B52" s="307" t="n">
        <v>907</v>
      </c>
      <c r="C52" s="307" t="n">
        <v>109638</v>
      </c>
      <c r="D52" s="307" t="n">
        <v>237</v>
      </c>
      <c r="E52" s="307" t="n">
        <v>110782</v>
      </c>
      <c r="F52" s="308"/>
      <c r="G52" s="308"/>
    </row>
    <row r="53" customFormat="false" ht="13.2" hidden="false" customHeight="false" outlineLevel="0" collapsed="false">
      <c r="A53" s="306" t="s">
        <v>400</v>
      </c>
      <c r="B53" s="307"/>
      <c r="C53" s="307"/>
      <c r="D53" s="307"/>
      <c r="E53" s="307"/>
      <c r="F53" s="308"/>
      <c r="G53" s="308"/>
    </row>
    <row r="54" customFormat="false" ht="13.2" hidden="false" customHeight="false" outlineLevel="0" collapsed="false">
      <c r="A54" s="306" t="s">
        <v>739</v>
      </c>
      <c r="B54" s="307" t="n">
        <v>517</v>
      </c>
      <c r="C54" s="307" t="n">
        <v>21043</v>
      </c>
      <c r="D54" s="307" t="n">
        <v>167</v>
      </c>
      <c r="E54" s="307" t="n">
        <v>21727</v>
      </c>
      <c r="F54" s="308"/>
      <c r="G54" s="308"/>
    </row>
    <row r="55" customFormat="false" ht="13.2" hidden="false" customHeight="false" outlineLevel="0" collapsed="false">
      <c r="A55" s="306" t="s">
        <v>400</v>
      </c>
      <c r="B55" s="307"/>
      <c r="C55" s="307"/>
      <c r="D55" s="307"/>
      <c r="E55" s="307"/>
      <c r="F55" s="308"/>
      <c r="G55" s="308"/>
    </row>
    <row r="56" customFormat="false" ht="13.2" hidden="false" customHeight="false" outlineLevel="0" collapsed="false">
      <c r="A56" s="306" t="s">
        <v>760</v>
      </c>
      <c r="B56" s="307" t="n">
        <v>0</v>
      </c>
      <c r="C56" s="307" t="n">
        <v>211</v>
      </c>
      <c r="D56" s="307" t="n">
        <v>116</v>
      </c>
      <c r="E56" s="307" t="n">
        <v>327</v>
      </c>
      <c r="F56" s="308"/>
      <c r="G56" s="308"/>
    </row>
    <row r="57" customFormat="false" ht="13.2" hidden="false" customHeight="false" outlineLevel="0" collapsed="false">
      <c r="A57" s="306" t="s">
        <v>761</v>
      </c>
      <c r="B57" s="307" t="n">
        <v>0</v>
      </c>
      <c r="C57" s="307" t="n">
        <v>0</v>
      </c>
      <c r="D57" s="307" t="n">
        <v>8</v>
      </c>
      <c r="E57" s="307" t="n">
        <v>8</v>
      </c>
      <c r="F57" s="308"/>
      <c r="G57" s="308"/>
    </row>
    <row r="58" customFormat="false" ht="13.2" hidden="false" customHeight="false" outlineLevel="0" collapsed="false">
      <c r="A58" s="306" t="s">
        <v>400</v>
      </c>
      <c r="B58" s="307"/>
      <c r="C58" s="307"/>
      <c r="D58" s="307"/>
      <c r="E58" s="307"/>
      <c r="F58" s="308"/>
      <c r="G58" s="308"/>
    </row>
    <row r="59" customFormat="false" ht="13.2" hidden="false" customHeight="false" outlineLevel="0" collapsed="false">
      <c r="A59" s="306" t="s">
        <v>762</v>
      </c>
      <c r="B59" s="307" t="n">
        <v>0</v>
      </c>
      <c r="C59" s="307" t="n">
        <v>211</v>
      </c>
      <c r="D59" s="307" t="n">
        <v>108</v>
      </c>
      <c r="E59" s="307" t="n">
        <v>319</v>
      </c>
      <c r="F59" s="308"/>
      <c r="G59" s="308"/>
    </row>
    <row r="60" customFormat="false" ht="13.2" hidden="false" customHeight="false" outlineLevel="0" collapsed="false">
      <c r="A60" s="306" t="s">
        <v>400</v>
      </c>
      <c r="B60" s="307"/>
      <c r="C60" s="307"/>
      <c r="D60" s="307"/>
      <c r="E60" s="307"/>
      <c r="F60" s="308"/>
      <c r="G60" s="308"/>
    </row>
    <row r="61" customFormat="false" ht="13.2" hidden="false" customHeight="false" outlineLevel="0" collapsed="false">
      <c r="A61" s="306" t="s">
        <v>742</v>
      </c>
      <c r="B61" s="307" t="n">
        <v>-161</v>
      </c>
      <c r="C61" s="307" t="n">
        <v>-12748</v>
      </c>
      <c r="D61" s="307" t="n">
        <v>-473</v>
      </c>
      <c r="E61" s="307" t="n">
        <v>-13383</v>
      </c>
      <c r="F61" s="308"/>
      <c r="G61" s="308"/>
    </row>
    <row r="62" customFormat="false" ht="13.2" hidden="false" customHeight="false" outlineLevel="0" collapsed="false">
      <c r="A62" s="306" t="s">
        <v>400</v>
      </c>
      <c r="B62" s="307"/>
      <c r="C62" s="307"/>
      <c r="D62" s="307"/>
      <c r="E62" s="307"/>
      <c r="F62" s="308"/>
      <c r="G62" s="308"/>
    </row>
    <row r="63" customFormat="false" ht="13.2" hidden="false" customHeight="false" outlineLevel="0" collapsed="false">
      <c r="A63" s="306" t="s">
        <v>727</v>
      </c>
      <c r="B63" s="307" t="n">
        <v>-61</v>
      </c>
      <c r="C63" s="307" t="n">
        <v>-1668</v>
      </c>
      <c r="D63" s="307" t="n">
        <v>54</v>
      </c>
      <c r="E63" s="307" t="n">
        <v>-1674</v>
      </c>
      <c r="F63" s="308"/>
      <c r="G63" s="308"/>
    </row>
    <row r="64" customFormat="false" ht="13.2" hidden="false" customHeight="false" outlineLevel="0" collapsed="false">
      <c r="A64" s="306" t="s">
        <v>400</v>
      </c>
      <c r="B64" s="307"/>
      <c r="C64" s="307"/>
      <c r="D64" s="307"/>
      <c r="E64" s="307"/>
      <c r="F64" s="308"/>
      <c r="G64" s="308"/>
    </row>
    <row r="65" customFormat="false" ht="13.2" hidden="false" customHeight="false" outlineLevel="0" collapsed="false">
      <c r="A65" s="306" t="s">
        <v>733</v>
      </c>
      <c r="B65" s="307" t="n">
        <v>295</v>
      </c>
      <c r="C65" s="307" t="n">
        <v>6838</v>
      </c>
      <c r="D65" s="307" t="n">
        <v>-144</v>
      </c>
      <c r="E65" s="307" t="n">
        <v>6989</v>
      </c>
      <c r="F65" s="308"/>
      <c r="G65" s="308"/>
    </row>
    <row r="67" customFormat="false" ht="13.2" hidden="false" customHeight="false" outlineLevel="0" collapsed="false">
      <c r="A67" s="112" t="s">
        <v>32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20138888888889" right="0.429861111111111" top="0.55" bottom="0.44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true" hidden="false" outlineLevel="0" max="1" min="1" style="311" width="44.6"/>
    <col collapsed="false" customWidth="false" hidden="false" outlineLevel="0" max="12" min="2" style="311" width="11.74"/>
    <col collapsed="false" customWidth="true" hidden="false" outlineLevel="0" max="13" min="13" style="311" width="13.68"/>
    <col collapsed="false" customWidth="false" hidden="false" outlineLevel="0" max="257" min="14" style="311" width="11.74"/>
  </cols>
  <sheetData>
    <row r="1" customFormat="false" ht="13.2" hidden="false" customHeight="false" outlineLevel="0" collapsed="false">
      <c r="A1" s="20" t="s">
        <v>34</v>
      </c>
    </row>
    <row r="2" customFormat="false" ht="13.2" hidden="false" customHeight="false" outlineLevel="0" collapsed="false">
      <c r="A2" s="126" t="s">
        <v>35</v>
      </c>
    </row>
    <row r="3" customFormat="false" ht="13.2" hidden="false" customHeight="false" outlineLevel="0" collapsed="false">
      <c r="A3" s="144" t="s">
        <v>36</v>
      </c>
    </row>
    <row r="5" customFormat="false" ht="13.2" hidden="false" customHeight="false" outlineLevel="0" collapsed="false">
      <c r="A5" s="312" t="s">
        <v>763</v>
      </c>
    </row>
    <row r="6" customFormat="false" ht="13.2" hidden="false" customHeight="false" outlineLevel="0" collapsed="false">
      <c r="A6" s="311" t="s">
        <v>698</v>
      </c>
    </row>
    <row r="7" customFormat="false" ht="13.2" hidden="false" customHeight="false" outlineLevel="0" collapsed="false">
      <c r="A7" s="312" t="s">
        <v>745</v>
      </c>
    </row>
    <row r="9" customFormat="false" ht="13.2" hidden="false" customHeight="false" outlineLevel="0" collapsed="false">
      <c r="A9" s="313" t="s">
        <v>700</v>
      </c>
      <c r="B9" s="313" t="s">
        <v>764</v>
      </c>
      <c r="C9" s="313" t="s">
        <v>482</v>
      </c>
      <c r="D9" s="313" t="s">
        <v>703</v>
      </c>
      <c r="E9" s="313" t="s">
        <v>704</v>
      </c>
      <c r="F9" s="313" t="s">
        <v>765</v>
      </c>
      <c r="G9" s="313" t="s">
        <v>766</v>
      </c>
      <c r="H9" s="313" t="s">
        <v>767</v>
      </c>
      <c r="I9" s="313" t="s">
        <v>706</v>
      </c>
      <c r="J9" s="313" t="s">
        <v>487</v>
      </c>
      <c r="K9" s="313" t="s">
        <v>768</v>
      </c>
      <c r="L9" s="313" t="s">
        <v>707</v>
      </c>
      <c r="M9" s="314" t="s">
        <v>736</v>
      </c>
    </row>
    <row r="10" customFormat="false" ht="13.2" hidden="false" customHeight="false" outlineLevel="0" collapsed="false">
      <c r="A10" s="313" t="s">
        <v>710</v>
      </c>
      <c r="B10" s="313"/>
      <c r="C10" s="313"/>
      <c r="D10" s="313"/>
      <c r="E10" s="313"/>
      <c r="F10" s="313"/>
      <c r="G10" s="313"/>
      <c r="H10" s="313"/>
      <c r="I10" s="313"/>
      <c r="J10" s="313"/>
      <c r="K10" s="313"/>
      <c r="L10" s="313"/>
      <c r="M10" s="313"/>
    </row>
    <row r="11" customFormat="false" ht="13.2" hidden="false" customHeight="false" outlineLevel="0" collapsed="false">
      <c r="A11" s="313" t="s">
        <v>400</v>
      </c>
      <c r="B11" s="313"/>
      <c r="C11" s="313"/>
      <c r="D11" s="313"/>
      <c r="E11" s="313"/>
      <c r="F11" s="313"/>
      <c r="G11" s="313"/>
      <c r="H11" s="313"/>
      <c r="I11" s="313"/>
      <c r="J11" s="313"/>
      <c r="K11" s="313"/>
      <c r="L11" s="313"/>
      <c r="M11" s="313"/>
    </row>
    <row r="12" customFormat="false" ht="13.2" hidden="false" customHeight="false" outlineLevel="0" collapsed="false">
      <c r="A12" s="313" t="s">
        <v>711</v>
      </c>
      <c r="B12" s="315" t="n">
        <v>196</v>
      </c>
      <c r="C12" s="315" t="n">
        <v>106</v>
      </c>
      <c r="D12" s="315" t="n">
        <v>14979</v>
      </c>
      <c r="E12" s="315" t="n">
        <v>3695</v>
      </c>
      <c r="F12" s="315" t="n">
        <v>1687</v>
      </c>
      <c r="G12" s="315" t="n">
        <v>114</v>
      </c>
      <c r="H12" s="315" t="n">
        <v>3760</v>
      </c>
      <c r="I12" s="315" t="n">
        <v>1585</v>
      </c>
      <c r="J12" s="315" t="n">
        <v>5583</v>
      </c>
      <c r="K12" s="315" t="n">
        <v>3667</v>
      </c>
      <c r="L12" s="315" t="n">
        <v>486</v>
      </c>
      <c r="M12" s="315" t="n">
        <v>35859</v>
      </c>
      <c r="N12" s="316"/>
      <c r="O12" s="317"/>
    </row>
    <row r="13" customFormat="false" ht="13.2" hidden="false" customHeight="false" outlineLevel="0" collapsed="false">
      <c r="A13" s="313" t="s">
        <v>748</v>
      </c>
      <c r="B13" s="315" t="n">
        <v>27</v>
      </c>
      <c r="C13" s="315" t="n">
        <v>0</v>
      </c>
      <c r="D13" s="315" t="n">
        <v>670</v>
      </c>
      <c r="E13" s="315" t="n">
        <v>1289</v>
      </c>
      <c r="F13" s="315" t="n">
        <v>55</v>
      </c>
      <c r="G13" s="315" t="n">
        <v>279</v>
      </c>
      <c r="H13" s="315" t="n">
        <v>1136</v>
      </c>
      <c r="I13" s="315" t="n">
        <v>1570</v>
      </c>
      <c r="J13" s="315" t="n">
        <v>0</v>
      </c>
      <c r="K13" s="315" t="n">
        <v>508</v>
      </c>
      <c r="L13" s="315" t="n">
        <v>1</v>
      </c>
      <c r="M13" s="315" t="n">
        <v>5534</v>
      </c>
      <c r="N13" s="316"/>
      <c r="O13" s="317"/>
    </row>
    <row r="14" customFormat="false" ht="13.2" hidden="false" customHeight="false" outlineLevel="0" collapsed="false">
      <c r="A14" s="313" t="s">
        <v>749</v>
      </c>
      <c r="B14" s="315" t="n">
        <v>6458</v>
      </c>
      <c r="C14" s="315" t="n">
        <v>7773</v>
      </c>
      <c r="D14" s="315" t="n">
        <v>36460</v>
      </c>
      <c r="E14" s="315" t="n">
        <v>92716</v>
      </c>
      <c r="F14" s="315" t="n">
        <v>18728</v>
      </c>
      <c r="G14" s="315" t="n">
        <v>24655</v>
      </c>
      <c r="H14" s="315" t="n">
        <v>45784</v>
      </c>
      <c r="I14" s="315" t="n">
        <v>20502</v>
      </c>
      <c r="J14" s="315" t="n">
        <v>34531</v>
      </c>
      <c r="K14" s="315" t="n">
        <v>8866</v>
      </c>
      <c r="L14" s="315" t="n">
        <v>6916</v>
      </c>
      <c r="M14" s="315" t="n">
        <v>303389</v>
      </c>
      <c r="N14" s="316"/>
      <c r="O14" s="317"/>
    </row>
    <row r="15" customFormat="false" ht="13.2" hidden="false" customHeight="false" outlineLevel="0" collapsed="false">
      <c r="A15" s="313" t="s">
        <v>750</v>
      </c>
      <c r="B15" s="315" t="n">
        <v>157547</v>
      </c>
      <c r="C15" s="315" t="n">
        <v>61592</v>
      </c>
      <c r="D15" s="315" t="n">
        <v>746857</v>
      </c>
      <c r="E15" s="315" t="n">
        <v>475144</v>
      </c>
      <c r="F15" s="315" t="n">
        <v>107959</v>
      </c>
      <c r="G15" s="315" t="n">
        <v>254113</v>
      </c>
      <c r="H15" s="315" t="n">
        <v>174993</v>
      </c>
      <c r="I15" s="315" t="n">
        <v>202302</v>
      </c>
      <c r="J15" s="315" t="n">
        <v>90393</v>
      </c>
      <c r="K15" s="315" t="n">
        <v>1676113</v>
      </c>
      <c r="L15" s="315" t="n">
        <v>9328</v>
      </c>
      <c r="M15" s="315" t="n">
        <v>3956342</v>
      </c>
      <c r="N15" s="316"/>
      <c r="O15" s="317"/>
    </row>
    <row r="16" customFormat="false" ht="13.2" hidden="false" customHeight="false" outlineLevel="0" collapsed="false">
      <c r="A16" s="313" t="s">
        <v>769</v>
      </c>
      <c r="B16" s="315" t="n">
        <v>27195</v>
      </c>
      <c r="C16" s="315" t="n">
        <v>18</v>
      </c>
      <c r="D16" s="315" t="n">
        <v>437547</v>
      </c>
      <c r="E16" s="315" t="n">
        <v>49377</v>
      </c>
      <c r="F16" s="315" t="n">
        <v>13621</v>
      </c>
      <c r="G16" s="315" t="n">
        <v>13419</v>
      </c>
      <c r="H16" s="315" t="n">
        <v>16489</v>
      </c>
      <c r="I16" s="315" t="n">
        <v>15370</v>
      </c>
      <c r="J16" s="315" t="n">
        <v>63999</v>
      </c>
      <c r="K16" s="315" t="n">
        <v>20205</v>
      </c>
      <c r="L16" s="315" t="n">
        <v>10876</v>
      </c>
      <c r="M16" s="315" t="n">
        <v>668116</v>
      </c>
      <c r="N16" s="316"/>
      <c r="O16" s="317"/>
    </row>
    <row r="17" customFormat="false" ht="13.2" hidden="false" customHeight="false" outlineLevel="0" collapsed="false">
      <c r="A17" s="313" t="s">
        <v>770</v>
      </c>
      <c r="B17" s="315" t="n">
        <v>315</v>
      </c>
      <c r="C17" s="315" t="n">
        <v>7</v>
      </c>
      <c r="D17" s="315" t="n">
        <v>75210</v>
      </c>
      <c r="E17" s="315" t="n">
        <v>5129</v>
      </c>
      <c r="F17" s="315" t="n">
        <v>386</v>
      </c>
      <c r="G17" s="315" t="n">
        <v>540</v>
      </c>
      <c r="H17" s="315" t="n">
        <v>750</v>
      </c>
      <c r="I17" s="315" t="n">
        <v>1307</v>
      </c>
      <c r="J17" s="315" t="n">
        <v>1305</v>
      </c>
      <c r="K17" s="315" t="n">
        <v>1707</v>
      </c>
      <c r="L17" s="315" t="n">
        <v>37</v>
      </c>
      <c r="M17" s="315" t="n">
        <v>86694</v>
      </c>
      <c r="N17" s="316"/>
      <c r="O17" s="317"/>
    </row>
    <row r="18" customFormat="false" ht="13.2" hidden="false" customHeight="false" outlineLevel="0" collapsed="false">
      <c r="A18" s="313" t="s">
        <v>716</v>
      </c>
      <c r="B18" s="315" t="n">
        <v>14933</v>
      </c>
      <c r="C18" s="315" t="n">
        <v>1860</v>
      </c>
      <c r="D18" s="315" t="n">
        <v>30345</v>
      </c>
      <c r="E18" s="315" t="n">
        <v>20073</v>
      </c>
      <c r="F18" s="315" t="n">
        <v>2745</v>
      </c>
      <c r="G18" s="315" t="n">
        <v>1441</v>
      </c>
      <c r="H18" s="315" t="n">
        <v>3417</v>
      </c>
      <c r="I18" s="315" t="n">
        <v>7000</v>
      </c>
      <c r="J18" s="315" t="n">
        <v>11993</v>
      </c>
      <c r="K18" s="315" t="n">
        <v>14707</v>
      </c>
      <c r="L18" s="315" t="n">
        <v>882</v>
      </c>
      <c r="M18" s="315" t="n">
        <v>109397</v>
      </c>
      <c r="N18" s="316"/>
      <c r="O18" s="317"/>
    </row>
    <row r="19" customFormat="false" ht="13.2" hidden="false" customHeight="false" outlineLevel="0" collapsed="false">
      <c r="A19" s="313" t="s">
        <v>400</v>
      </c>
      <c r="B19" s="315"/>
      <c r="C19" s="315"/>
      <c r="D19" s="315"/>
      <c r="E19" s="315"/>
      <c r="F19" s="315"/>
      <c r="G19" s="315"/>
      <c r="H19" s="315"/>
      <c r="I19" s="315"/>
      <c r="J19" s="315"/>
      <c r="K19" s="315"/>
      <c r="L19" s="315"/>
      <c r="M19" s="315"/>
      <c r="N19" s="316"/>
      <c r="O19" s="317"/>
    </row>
    <row r="20" customFormat="false" ht="13.2" hidden="false" customHeight="false" outlineLevel="0" collapsed="false">
      <c r="A20" s="313" t="s">
        <v>717</v>
      </c>
      <c r="B20" s="315" t="n">
        <v>206672</v>
      </c>
      <c r="C20" s="315" t="n">
        <v>71357</v>
      </c>
      <c r="D20" s="315" t="n">
        <v>1342068</v>
      </c>
      <c r="E20" s="315" t="n">
        <v>647423</v>
      </c>
      <c r="F20" s="315" t="n">
        <v>145182</v>
      </c>
      <c r="G20" s="315" t="n">
        <v>294561</v>
      </c>
      <c r="H20" s="315" t="n">
        <v>246330</v>
      </c>
      <c r="I20" s="315" t="n">
        <v>249636</v>
      </c>
      <c r="J20" s="315" t="n">
        <v>207804</v>
      </c>
      <c r="K20" s="315" t="n">
        <v>1725773</v>
      </c>
      <c r="L20" s="315" t="n">
        <v>28527</v>
      </c>
      <c r="M20" s="315" t="n">
        <v>5165333</v>
      </c>
      <c r="N20" s="316"/>
      <c r="O20" s="317"/>
    </row>
    <row r="21" customFormat="false" ht="13.2" hidden="false" customHeight="false" outlineLevel="0" collapsed="false">
      <c r="A21" s="313" t="s">
        <v>400</v>
      </c>
      <c r="B21" s="315"/>
      <c r="C21" s="315"/>
      <c r="D21" s="315"/>
      <c r="E21" s="315"/>
      <c r="F21" s="315"/>
      <c r="G21" s="315"/>
      <c r="H21" s="315"/>
      <c r="I21" s="315"/>
      <c r="J21" s="315"/>
      <c r="K21" s="315"/>
      <c r="L21" s="315"/>
      <c r="M21" s="315"/>
      <c r="N21" s="316"/>
      <c r="O21" s="317"/>
    </row>
    <row r="22" customFormat="false" ht="13.2" hidden="false" customHeight="false" outlineLevel="0" collapsed="false">
      <c r="A22" s="313" t="s">
        <v>718</v>
      </c>
      <c r="B22" s="315" t="n">
        <v>168</v>
      </c>
      <c r="C22" s="315" t="n">
        <v>16</v>
      </c>
      <c r="D22" s="315" t="n">
        <v>802</v>
      </c>
      <c r="E22" s="315" t="n">
        <v>162</v>
      </c>
      <c r="F22" s="315" t="n">
        <v>102</v>
      </c>
      <c r="G22" s="315" t="n">
        <v>26</v>
      </c>
      <c r="H22" s="315" t="n">
        <v>103</v>
      </c>
      <c r="I22" s="315" t="n">
        <v>59</v>
      </c>
      <c r="J22" s="315" t="n">
        <v>2238</v>
      </c>
      <c r="K22" s="315" t="n">
        <v>246</v>
      </c>
      <c r="L22" s="315" t="n">
        <v>4</v>
      </c>
      <c r="M22" s="315" t="n">
        <v>3926</v>
      </c>
      <c r="N22" s="316"/>
      <c r="O22" s="317"/>
    </row>
    <row r="23" customFormat="false" ht="13.2" hidden="false" customHeight="false" outlineLevel="0" collapsed="false">
      <c r="A23" s="313" t="s">
        <v>400</v>
      </c>
      <c r="B23" s="315"/>
      <c r="C23" s="315"/>
      <c r="D23" s="315"/>
      <c r="E23" s="315"/>
      <c r="F23" s="315"/>
      <c r="G23" s="315"/>
      <c r="H23" s="315"/>
      <c r="I23" s="315"/>
      <c r="J23" s="315"/>
      <c r="K23" s="315"/>
      <c r="L23" s="315"/>
      <c r="M23" s="315"/>
      <c r="N23" s="316"/>
      <c r="O23" s="317"/>
    </row>
    <row r="24" customFormat="false" ht="13.2" hidden="false" customHeight="false" outlineLevel="0" collapsed="false">
      <c r="A24" s="313" t="s">
        <v>751</v>
      </c>
      <c r="B24" s="315" t="n">
        <v>485</v>
      </c>
      <c r="C24" s="315" t="n">
        <v>100</v>
      </c>
      <c r="D24" s="315" t="n">
        <v>991</v>
      </c>
      <c r="E24" s="315" t="n">
        <v>496</v>
      </c>
      <c r="F24" s="315" t="n">
        <v>489</v>
      </c>
      <c r="G24" s="315" t="n">
        <v>507</v>
      </c>
      <c r="H24" s="315" t="n">
        <v>495</v>
      </c>
      <c r="I24" s="315" t="n">
        <v>495</v>
      </c>
      <c r="J24" s="315" t="n">
        <v>600</v>
      </c>
      <c r="K24" s="315" t="n">
        <v>495</v>
      </c>
      <c r="L24" s="315" t="n">
        <v>495</v>
      </c>
      <c r="M24" s="315" t="n">
        <v>5650</v>
      </c>
      <c r="N24" s="316"/>
      <c r="O24" s="317"/>
    </row>
    <row r="25" customFormat="false" ht="13.2" hidden="false" customHeight="false" outlineLevel="0" collapsed="false">
      <c r="A25" s="313" t="s">
        <v>720</v>
      </c>
      <c r="B25" s="315" t="n">
        <v>1417</v>
      </c>
      <c r="C25" s="315" t="n">
        <v>90</v>
      </c>
      <c r="D25" s="315" t="n">
        <v>1299</v>
      </c>
      <c r="E25" s="315" t="n">
        <v>419</v>
      </c>
      <c r="F25" s="315" t="n">
        <v>11</v>
      </c>
      <c r="G25" s="315" t="n">
        <v>1634</v>
      </c>
      <c r="H25" s="315" t="n">
        <v>373</v>
      </c>
      <c r="I25" s="315" t="n">
        <v>220</v>
      </c>
      <c r="J25" s="315" t="n">
        <v>1833</v>
      </c>
      <c r="K25" s="315" t="n">
        <v>1428</v>
      </c>
      <c r="L25" s="315" t="n">
        <v>54</v>
      </c>
      <c r="M25" s="315" t="n">
        <v>8776</v>
      </c>
      <c r="N25" s="316"/>
      <c r="O25" s="317"/>
    </row>
    <row r="26" customFormat="false" ht="13.2" hidden="false" customHeight="false" outlineLevel="0" collapsed="false">
      <c r="A26" s="313" t="s">
        <v>400</v>
      </c>
      <c r="B26" s="315"/>
      <c r="C26" s="315"/>
      <c r="D26" s="315"/>
      <c r="E26" s="315"/>
      <c r="F26" s="315"/>
      <c r="G26" s="315"/>
      <c r="H26" s="315"/>
      <c r="I26" s="315"/>
      <c r="J26" s="315"/>
      <c r="K26" s="315"/>
      <c r="L26" s="315"/>
      <c r="M26" s="315"/>
      <c r="N26" s="316"/>
      <c r="O26" s="317"/>
    </row>
    <row r="27" customFormat="false" ht="13.2" hidden="false" customHeight="false" outlineLevel="0" collapsed="false">
      <c r="A27" s="313" t="s">
        <v>722</v>
      </c>
      <c r="B27" s="315" t="n">
        <v>1902</v>
      </c>
      <c r="C27" s="315" t="n">
        <v>190</v>
      </c>
      <c r="D27" s="315" t="n">
        <v>2290</v>
      </c>
      <c r="E27" s="315" t="n">
        <v>915</v>
      </c>
      <c r="F27" s="315" t="n">
        <v>499</v>
      </c>
      <c r="G27" s="315" t="n">
        <v>2140</v>
      </c>
      <c r="H27" s="315" t="n">
        <v>869</v>
      </c>
      <c r="I27" s="315" t="n">
        <v>716</v>
      </c>
      <c r="J27" s="315" t="n">
        <v>2434</v>
      </c>
      <c r="K27" s="315" t="n">
        <v>1923</v>
      </c>
      <c r="L27" s="315" t="n">
        <v>549</v>
      </c>
      <c r="M27" s="315" t="n">
        <v>14427</v>
      </c>
      <c r="N27" s="316"/>
      <c r="O27" s="317"/>
    </row>
    <row r="28" customFormat="false" ht="13.2" hidden="false" customHeight="false" outlineLevel="0" collapsed="false">
      <c r="A28" s="313" t="s">
        <v>400</v>
      </c>
      <c r="B28" s="315"/>
      <c r="C28" s="315"/>
      <c r="D28" s="315"/>
      <c r="E28" s="315"/>
      <c r="F28" s="315"/>
      <c r="G28" s="315"/>
      <c r="H28" s="315"/>
      <c r="I28" s="315"/>
      <c r="J28" s="315"/>
      <c r="K28" s="315"/>
      <c r="L28" s="315"/>
      <c r="M28" s="315"/>
      <c r="N28" s="316"/>
      <c r="O28" s="317"/>
    </row>
    <row r="29" customFormat="false" ht="13.2" hidden="false" customHeight="false" outlineLevel="0" collapsed="false">
      <c r="A29" s="313" t="s">
        <v>723</v>
      </c>
      <c r="B29" s="315" t="n">
        <v>208742</v>
      </c>
      <c r="C29" s="315" t="n">
        <v>71564</v>
      </c>
      <c r="D29" s="315" t="n">
        <v>1345160</v>
      </c>
      <c r="E29" s="315" t="n">
        <v>648500</v>
      </c>
      <c r="F29" s="315" t="n">
        <v>145783</v>
      </c>
      <c r="G29" s="315" t="n">
        <v>296727</v>
      </c>
      <c r="H29" s="315" t="n">
        <v>247302</v>
      </c>
      <c r="I29" s="315" t="n">
        <v>250410</v>
      </c>
      <c r="J29" s="315" t="n">
        <v>212476</v>
      </c>
      <c r="K29" s="315" t="n">
        <v>1727942</v>
      </c>
      <c r="L29" s="315" t="n">
        <v>29080</v>
      </c>
      <c r="M29" s="315" t="n">
        <v>5183686</v>
      </c>
      <c r="N29" s="316"/>
      <c r="O29" s="317"/>
    </row>
    <row r="30" customFormat="false" ht="13.2" hidden="false" customHeight="false" outlineLevel="0" collapsed="false">
      <c r="A30" s="313" t="s">
        <v>400</v>
      </c>
      <c r="B30" s="313"/>
      <c r="C30" s="313"/>
      <c r="D30" s="313"/>
      <c r="E30" s="313"/>
      <c r="F30" s="313"/>
      <c r="G30" s="313"/>
      <c r="H30" s="313"/>
      <c r="I30" s="313"/>
      <c r="J30" s="313"/>
      <c r="K30" s="313"/>
      <c r="L30" s="313"/>
      <c r="M30" s="313"/>
      <c r="N30" s="316"/>
      <c r="O30" s="317"/>
    </row>
    <row r="31" customFormat="false" ht="13.2" hidden="false" customHeight="false" outlineLevel="0" collapsed="false">
      <c r="A31" s="313" t="s">
        <v>724</v>
      </c>
      <c r="B31" s="313"/>
      <c r="C31" s="313"/>
      <c r="D31" s="313"/>
      <c r="E31" s="313"/>
      <c r="F31" s="313"/>
      <c r="G31" s="313"/>
      <c r="H31" s="313"/>
      <c r="I31" s="313"/>
      <c r="J31" s="313"/>
      <c r="K31" s="313"/>
      <c r="L31" s="313"/>
      <c r="M31" s="313"/>
      <c r="N31" s="316"/>
      <c r="O31" s="317"/>
    </row>
    <row r="32" customFormat="false" ht="13.2" hidden="false" customHeight="false" outlineLevel="0" collapsed="false">
      <c r="A32" s="313" t="s">
        <v>400</v>
      </c>
      <c r="B32" s="315"/>
      <c r="C32" s="315"/>
      <c r="D32" s="315"/>
      <c r="E32" s="315"/>
      <c r="F32" s="315"/>
      <c r="G32" s="315"/>
      <c r="H32" s="315"/>
      <c r="I32" s="315"/>
      <c r="J32" s="315"/>
      <c r="K32" s="315"/>
      <c r="L32" s="315"/>
      <c r="M32" s="315"/>
      <c r="N32" s="316"/>
      <c r="O32" s="317"/>
    </row>
    <row r="33" customFormat="false" ht="13.2" hidden="false" customHeight="false" outlineLevel="0" collapsed="false">
      <c r="A33" s="313" t="s">
        <v>771</v>
      </c>
      <c r="B33" s="315" t="n">
        <v>0</v>
      </c>
      <c r="C33" s="315" t="n">
        <v>13</v>
      </c>
      <c r="D33" s="315" t="n">
        <v>24095</v>
      </c>
      <c r="E33" s="315" t="n">
        <v>0</v>
      </c>
      <c r="F33" s="315" t="n">
        <v>0</v>
      </c>
      <c r="G33" s="315" t="n">
        <v>7904</v>
      </c>
      <c r="H33" s="315" t="n">
        <v>0</v>
      </c>
      <c r="I33" s="315" t="n">
        <v>0</v>
      </c>
      <c r="J33" s="315" t="n">
        <v>0</v>
      </c>
      <c r="K33" s="315" t="n">
        <v>1027</v>
      </c>
      <c r="L33" s="315" t="n">
        <v>0</v>
      </c>
      <c r="M33" s="315" t="n">
        <v>33040</v>
      </c>
      <c r="N33" s="316"/>
      <c r="O33" s="317"/>
    </row>
    <row r="34" customFormat="false" ht="13.2" hidden="false" customHeight="false" outlineLevel="0" collapsed="false">
      <c r="A34" s="313" t="s">
        <v>754</v>
      </c>
      <c r="B34" s="315" t="n">
        <v>159835</v>
      </c>
      <c r="C34" s="315" t="n">
        <v>61603</v>
      </c>
      <c r="D34" s="315" t="n">
        <v>741622</v>
      </c>
      <c r="E34" s="315" t="n">
        <v>474675</v>
      </c>
      <c r="F34" s="315" t="n">
        <v>108182</v>
      </c>
      <c r="G34" s="315" t="n">
        <v>254228</v>
      </c>
      <c r="H34" s="315" t="n">
        <v>175174</v>
      </c>
      <c r="I34" s="315" t="n">
        <v>202360</v>
      </c>
      <c r="J34" s="315" t="n">
        <v>91946</v>
      </c>
      <c r="K34" s="315" t="n">
        <v>1675459</v>
      </c>
      <c r="L34" s="315" t="n">
        <v>9450</v>
      </c>
      <c r="M34" s="315" t="n">
        <v>3954535</v>
      </c>
      <c r="N34" s="316"/>
      <c r="O34" s="317"/>
    </row>
    <row r="35" customFormat="false" ht="13.2" hidden="false" customHeight="false" outlineLevel="0" collapsed="false">
      <c r="A35" s="313" t="s">
        <v>772</v>
      </c>
      <c r="B35" s="315" t="n">
        <v>24326</v>
      </c>
      <c r="C35" s="315" t="n">
        <v>17</v>
      </c>
      <c r="D35" s="315" t="n">
        <v>436648</v>
      </c>
      <c r="E35" s="315" t="n">
        <v>49310</v>
      </c>
      <c r="F35" s="315" t="n">
        <v>13621</v>
      </c>
      <c r="G35" s="315" t="n">
        <v>13418</v>
      </c>
      <c r="H35" s="315" t="n">
        <v>16466</v>
      </c>
      <c r="I35" s="315" t="n">
        <v>15364</v>
      </c>
      <c r="J35" s="315" t="n">
        <v>64063</v>
      </c>
      <c r="K35" s="315" t="n">
        <v>12880</v>
      </c>
      <c r="L35" s="315" t="n">
        <v>10822</v>
      </c>
      <c r="M35" s="315" t="n">
        <v>656935</v>
      </c>
      <c r="N35" s="316"/>
      <c r="O35" s="317"/>
    </row>
    <row r="36" customFormat="false" ht="13.2" hidden="false" customHeight="false" outlineLevel="0" collapsed="false">
      <c r="A36" s="313" t="s">
        <v>773</v>
      </c>
      <c r="B36" s="315" t="n">
        <v>100</v>
      </c>
      <c r="C36" s="315" t="n">
        <v>50</v>
      </c>
      <c r="D36" s="315" t="n">
        <v>3930</v>
      </c>
      <c r="E36" s="315" t="n">
        <v>3293</v>
      </c>
      <c r="F36" s="315" t="n">
        <v>205</v>
      </c>
      <c r="G36" s="315" t="n">
        <v>699</v>
      </c>
      <c r="H36" s="315" t="n">
        <v>1175</v>
      </c>
      <c r="I36" s="315" t="n">
        <v>6295</v>
      </c>
      <c r="J36" s="315" t="n">
        <v>7854</v>
      </c>
      <c r="K36" s="315" t="n">
        <v>4513</v>
      </c>
      <c r="L36" s="315" t="n">
        <v>536</v>
      </c>
      <c r="M36" s="315" t="n">
        <v>28650</v>
      </c>
      <c r="N36" s="316"/>
      <c r="O36" s="317"/>
    </row>
    <row r="37" customFormat="false" ht="13.2" hidden="false" customHeight="false" outlineLevel="0" collapsed="false">
      <c r="A37" s="313" t="s">
        <v>729</v>
      </c>
      <c r="B37" s="315" t="n">
        <v>5625</v>
      </c>
      <c r="C37" s="315" t="n">
        <v>101</v>
      </c>
      <c r="D37" s="315" t="n">
        <v>73944</v>
      </c>
      <c r="E37" s="315" t="n">
        <v>84166</v>
      </c>
      <c r="F37" s="315" t="n">
        <v>209</v>
      </c>
      <c r="G37" s="315" t="n">
        <v>372</v>
      </c>
      <c r="H37" s="315" t="n">
        <v>633</v>
      </c>
      <c r="I37" s="315" t="n">
        <v>492</v>
      </c>
      <c r="J37" s="315" t="n">
        <v>1908</v>
      </c>
      <c r="K37" s="315" t="n">
        <v>6902</v>
      </c>
      <c r="L37" s="315" t="n">
        <v>104</v>
      </c>
      <c r="M37" s="315" t="n">
        <v>174456</v>
      </c>
      <c r="N37" s="316"/>
      <c r="O37" s="317"/>
    </row>
    <row r="38" customFormat="false" ht="13.2" hidden="false" customHeight="false" outlineLevel="0" collapsed="false">
      <c r="A38" s="313" t="s">
        <v>400</v>
      </c>
      <c r="B38" s="315"/>
      <c r="C38" s="315"/>
      <c r="D38" s="315"/>
      <c r="E38" s="315"/>
      <c r="F38" s="315"/>
      <c r="G38" s="315"/>
      <c r="H38" s="315"/>
      <c r="I38" s="315"/>
      <c r="J38" s="315"/>
      <c r="K38" s="315"/>
      <c r="L38" s="315"/>
      <c r="M38" s="315"/>
      <c r="N38" s="316"/>
      <c r="O38" s="317"/>
    </row>
    <row r="39" customFormat="false" ht="13.2" hidden="false" customHeight="false" outlineLevel="0" collapsed="false">
      <c r="A39" s="313" t="s">
        <v>730</v>
      </c>
      <c r="B39" s="315" t="n">
        <v>189887</v>
      </c>
      <c r="C39" s="315" t="n">
        <v>61785</v>
      </c>
      <c r="D39" s="315" t="n">
        <v>1280239</v>
      </c>
      <c r="E39" s="315" t="n">
        <v>611444</v>
      </c>
      <c r="F39" s="315" t="n">
        <v>122217</v>
      </c>
      <c r="G39" s="315" t="n">
        <v>276622</v>
      </c>
      <c r="H39" s="315" t="n">
        <v>193448</v>
      </c>
      <c r="I39" s="315" t="n">
        <v>224511</v>
      </c>
      <c r="J39" s="315" t="n">
        <v>165771</v>
      </c>
      <c r="K39" s="315" t="n">
        <v>1700781</v>
      </c>
      <c r="L39" s="315" t="n">
        <v>20913</v>
      </c>
      <c r="M39" s="315" t="n">
        <v>4847617</v>
      </c>
      <c r="N39" s="316"/>
      <c r="O39" s="317"/>
    </row>
    <row r="40" customFormat="false" ht="13.2" hidden="false" customHeight="false" outlineLevel="0" collapsed="false">
      <c r="A40" s="313" t="s">
        <v>400</v>
      </c>
      <c r="B40" s="315"/>
      <c r="C40" s="315"/>
      <c r="D40" s="315"/>
      <c r="E40" s="315"/>
      <c r="F40" s="315"/>
      <c r="G40" s="315"/>
      <c r="H40" s="315"/>
      <c r="I40" s="315"/>
      <c r="J40" s="315"/>
      <c r="K40" s="315"/>
      <c r="L40" s="315"/>
      <c r="M40" s="315"/>
      <c r="N40" s="316"/>
      <c r="O40" s="317"/>
    </row>
    <row r="41" customFormat="false" ht="13.2" hidden="false" customHeight="false" outlineLevel="0" collapsed="false">
      <c r="A41" s="313" t="s">
        <v>755</v>
      </c>
      <c r="B41" s="315" t="n">
        <v>0</v>
      </c>
      <c r="C41" s="315" t="n">
        <v>0</v>
      </c>
      <c r="D41" s="315" t="n">
        <v>258</v>
      </c>
      <c r="E41" s="315" t="n">
        <v>0</v>
      </c>
      <c r="F41" s="315" t="n">
        <v>0</v>
      </c>
      <c r="G41" s="315" t="n">
        <v>0</v>
      </c>
      <c r="H41" s="315" t="n">
        <v>0</v>
      </c>
      <c r="I41" s="315" t="n">
        <v>0</v>
      </c>
      <c r="J41" s="315" t="n">
        <v>0</v>
      </c>
      <c r="K41" s="315" t="n">
        <v>0</v>
      </c>
      <c r="L41" s="315" t="n">
        <v>0</v>
      </c>
      <c r="M41" s="315" t="n">
        <v>258</v>
      </c>
      <c r="N41" s="316"/>
      <c r="O41" s="317"/>
    </row>
    <row r="42" customFormat="false" ht="13.2" hidden="false" customHeight="false" outlineLevel="0" collapsed="false">
      <c r="A42" s="313" t="s">
        <v>400</v>
      </c>
      <c r="B42" s="315"/>
      <c r="C42" s="315"/>
      <c r="D42" s="315"/>
      <c r="E42" s="315"/>
      <c r="F42" s="315"/>
      <c r="G42" s="315"/>
      <c r="H42" s="315"/>
      <c r="I42" s="315"/>
      <c r="J42" s="315"/>
      <c r="K42" s="315"/>
      <c r="L42" s="315"/>
      <c r="M42" s="315"/>
      <c r="N42" s="316"/>
      <c r="O42" s="317"/>
    </row>
    <row r="43" customFormat="false" ht="13.2" hidden="false" customHeight="false" outlineLevel="0" collapsed="false">
      <c r="A43" s="313" t="s">
        <v>756</v>
      </c>
      <c r="B43" s="315" t="n">
        <v>14976</v>
      </c>
      <c r="C43" s="315" t="n">
        <v>9967</v>
      </c>
      <c r="D43" s="315" t="n">
        <v>55388</v>
      </c>
      <c r="E43" s="315" t="n">
        <v>33291</v>
      </c>
      <c r="F43" s="315" t="n">
        <v>20453</v>
      </c>
      <c r="G43" s="315" t="n">
        <v>18740</v>
      </c>
      <c r="H43" s="315" t="n">
        <v>50503</v>
      </c>
      <c r="I43" s="315" t="n">
        <v>23895</v>
      </c>
      <c r="J43" s="315" t="n">
        <v>40691</v>
      </c>
      <c r="K43" s="315" t="n">
        <v>30789</v>
      </c>
      <c r="L43" s="315" t="n">
        <v>7936</v>
      </c>
      <c r="M43" s="315" t="n">
        <v>306628</v>
      </c>
      <c r="N43" s="316"/>
      <c r="O43" s="317"/>
    </row>
    <row r="44" customFormat="false" ht="13.2" hidden="false" customHeight="false" outlineLevel="0" collapsed="false">
      <c r="A44" s="313" t="s">
        <v>733</v>
      </c>
      <c r="B44" s="315" t="n">
        <v>3879</v>
      </c>
      <c r="C44" s="315" t="n">
        <v>-188</v>
      </c>
      <c r="D44" s="315" t="n">
        <v>9276</v>
      </c>
      <c r="E44" s="315" t="n">
        <v>3765</v>
      </c>
      <c r="F44" s="315" t="n">
        <v>3113</v>
      </c>
      <c r="G44" s="315" t="n">
        <v>1366</v>
      </c>
      <c r="H44" s="315" t="n">
        <v>3351</v>
      </c>
      <c r="I44" s="315" t="n">
        <v>2004</v>
      </c>
      <c r="J44" s="315" t="n">
        <v>6013</v>
      </c>
      <c r="K44" s="315" t="n">
        <v>-3627</v>
      </c>
      <c r="L44" s="315" t="n">
        <v>231</v>
      </c>
      <c r="M44" s="315" t="n">
        <v>29183</v>
      </c>
      <c r="N44" s="316"/>
      <c r="O44" s="317"/>
    </row>
    <row r="45" customFormat="false" ht="13.2" hidden="false" customHeight="false" outlineLevel="0" collapsed="false">
      <c r="A45" s="313" t="s">
        <v>400</v>
      </c>
      <c r="B45" s="315"/>
      <c r="C45" s="315"/>
      <c r="D45" s="315"/>
      <c r="E45" s="315"/>
      <c r="F45" s="315"/>
      <c r="G45" s="315"/>
      <c r="H45" s="315"/>
      <c r="I45" s="315"/>
      <c r="J45" s="315"/>
      <c r="K45" s="315"/>
      <c r="L45" s="315"/>
      <c r="M45" s="315"/>
      <c r="N45" s="316"/>
      <c r="O45" s="317"/>
    </row>
    <row r="46" customFormat="false" ht="13.2" hidden="false" customHeight="false" outlineLevel="0" collapsed="false">
      <c r="A46" s="313" t="s">
        <v>757</v>
      </c>
      <c r="B46" s="315" t="n">
        <v>18855</v>
      </c>
      <c r="C46" s="315" t="n">
        <v>9779</v>
      </c>
      <c r="D46" s="315" t="n">
        <v>64664</v>
      </c>
      <c r="E46" s="315" t="n">
        <v>37056</v>
      </c>
      <c r="F46" s="315" t="n">
        <v>23566</v>
      </c>
      <c r="G46" s="315" t="n">
        <v>20106</v>
      </c>
      <c r="H46" s="315" t="n">
        <v>53853</v>
      </c>
      <c r="I46" s="315" t="n">
        <v>25899</v>
      </c>
      <c r="J46" s="315" t="n">
        <v>46704</v>
      </c>
      <c r="K46" s="315" t="n">
        <v>27162</v>
      </c>
      <c r="L46" s="315" t="n">
        <v>8167</v>
      </c>
      <c r="M46" s="315" t="n">
        <v>335811</v>
      </c>
      <c r="N46" s="316"/>
      <c r="O46" s="317"/>
    </row>
    <row r="47" customFormat="false" ht="13.2" hidden="false" customHeight="false" outlineLevel="0" collapsed="false">
      <c r="A47" s="313" t="s">
        <v>400</v>
      </c>
      <c r="B47" s="315"/>
      <c r="C47" s="315"/>
      <c r="D47" s="315"/>
      <c r="E47" s="315"/>
      <c r="F47" s="315"/>
      <c r="G47" s="315"/>
      <c r="H47" s="315"/>
      <c r="I47" s="315"/>
      <c r="J47" s="315"/>
      <c r="K47" s="315"/>
      <c r="L47" s="315"/>
      <c r="M47" s="315"/>
      <c r="N47" s="316"/>
      <c r="O47" s="317"/>
    </row>
    <row r="48" customFormat="false" ht="13.2" hidden="false" customHeight="false" outlineLevel="0" collapsed="false">
      <c r="A48" s="313" t="s">
        <v>734</v>
      </c>
      <c r="B48" s="315" t="n">
        <v>208742</v>
      </c>
      <c r="C48" s="315" t="n">
        <v>71564</v>
      </c>
      <c r="D48" s="315" t="n">
        <v>1345160</v>
      </c>
      <c r="E48" s="315" t="n">
        <v>648500</v>
      </c>
      <c r="F48" s="315" t="n">
        <v>145783</v>
      </c>
      <c r="G48" s="315" t="n">
        <v>296727</v>
      </c>
      <c r="H48" s="315" t="n">
        <v>247302</v>
      </c>
      <c r="I48" s="315" t="n">
        <v>250410</v>
      </c>
      <c r="J48" s="315" t="n">
        <v>212476</v>
      </c>
      <c r="K48" s="315" t="n">
        <v>1727942</v>
      </c>
      <c r="L48" s="315" t="n">
        <v>29080</v>
      </c>
      <c r="M48" s="315" t="n">
        <v>5183686</v>
      </c>
      <c r="N48" s="316"/>
      <c r="O48" s="317"/>
    </row>
    <row r="49" customFormat="false" ht="13.2" hidden="false" customHeight="false" outlineLevel="0" collapsed="false">
      <c r="A49" s="318"/>
      <c r="B49" s="319"/>
      <c r="C49" s="319"/>
      <c r="D49" s="319"/>
      <c r="E49" s="319"/>
      <c r="F49" s="319"/>
      <c r="G49" s="319"/>
      <c r="H49" s="319"/>
      <c r="I49" s="319"/>
      <c r="J49" s="319"/>
      <c r="K49" s="319"/>
      <c r="L49" s="319"/>
      <c r="M49" s="319"/>
      <c r="N49" s="316"/>
      <c r="O49" s="317"/>
    </row>
    <row r="50" customFormat="false" ht="13.2" hidden="false" customHeight="false" outlineLevel="0" collapsed="false">
      <c r="N50" s="316"/>
      <c r="O50" s="317"/>
    </row>
    <row r="51" customFormat="false" ht="13.2" hidden="false" customHeight="false" outlineLevel="0" collapsed="false">
      <c r="A51" s="312" t="s">
        <v>735</v>
      </c>
      <c r="N51" s="316"/>
      <c r="O51" s="317"/>
    </row>
    <row r="52" customFormat="false" ht="13.2" hidden="false" customHeight="false" outlineLevel="0" collapsed="false">
      <c r="N52" s="316"/>
      <c r="O52" s="317"/>
    </row>
    <row r="53" customFormat="false" ht="13.2" hidden="false" customHeight="false" outlineLevel="0" collapsed="false">
      <c r="A53" s="313" t="s">
        <v>700</v>
      </c>
      <c r="B53" s="313" t="s">
        <v>774</v>
      </c>
      <c r="C53" s="313" t="s">
        <v>482</v>
      </c>
      <c r="D53" s="313" t="s">
        <v>703</v>
      </c>
      <c r="E53" s="313" t="s">
        <v>704</v>
      </c>
      <c r="F53" s="313" t="s">
        <v>765</v>
      </c>
      <c r="G53" s="313" t="s">
        <v>766</v>
      </c>
      <c r="H53" s="313" t="s">
        <v>767</v>
      </c>
      <c r="I53" s="313" t="s">
        <v>706</v>
      </c>
      <c r="J53" s="313" t="s">
        <v>487</v>
      </c>
      <c r="K53" s="313" t="s">
        <v>768</v>
      </c>
      <c r="L53" s="313" t="s">
        <v>707</v>
      </c>
      <c r="M53" s="313" t="s">
        <v>758</v>
      </c>
      <c r="N53" s="316"/>
      <c r="O53" s="317"/>
    </row>
    <row r="54" customFormat="false" ht="13.2" hidden="false" customHeight="false" outlineLevel="0" collapsed="false">
      <c r="A54" s="313"/>
      <c r="B54" s="313"/>
      <c r="C54" s="313"/>
      <c r="D54" s="313"/>
      <c r="E54" s="313"/>
      <c r="F54" s="313"/>
      <c r="G54" s="313"/>
      <c r="H54" s="313"/>
      <c r="I54" s="313"/>
      <c r="J54" s="313"/>
      <c r="K54" s="313"/>
      <c r="L54" s="313"/>
      <c r="M54" s="313"/>
      <c r="N54" s="316"/>
      <c r="O54" s="317"/>
    </row>
    <row r="55" customFormat="false" ht="13.2" hidden="false" customHeight="false" outlineLevel="0" collapsed="false">
      <c r="A55" s="313" t="s">
        <v>737</v>
      </c>
      <c r="B55" s="315" t="n">
        <v>67300</v>
      </c>
      <c r="C55" s="315" t="n">
        <v>7402</v>
      </c>
      <c r="D55" s="315" t="n">
        <v>72934</v>
      </c>
      <c r="E55" s="315" t="n">
        <v>60179</v>
      </c>
      <c r="F55" s="315" t="n">
        <v>27925</v>
      </c>
      <c r="G55" s="315" t="n">
        <v>18441</v>
      </c>
      <c r="H55" s="315" t="n">
        <v>25719</v>
      </c>
      <c r="I55" s="315" t="n">
        <v>28091</v>
      </c>
      <c r="J55" s="315" t="n">
        <v>29758</v>
      </c>
      <c r="K55" s="315" t="n">
        <v>60434</v>
      </c>
      <c r="L55" s="315" t="n">
        <v>2243</v>
      </c>
      <c r="M55" s="315" t="n">
        <v>400426</v>
      </c>
      <c r="N55" s="316"/>
      <c r="O55" s="317"/>
    </row>
    <row r="56" customFormat="false" ht="13.2" hidden="false" customHeight="false" outlineLevel="0" collapsed="false">
      <c r="A56" s="313" t="s">
        <v>759</v>
      </c>
      <c r="B56" s="315" t="n">
        <v>61729</v>
      </c>
      <c r="C56" s="315" t="n">
        <v>6786</v>
      </c>
      <c r="D56" s="315" t="n">
        <v>58140</v>
      </c>
      <c r="E56" s="315" t="n">
        <v>53713</v>
      </c>
      <c r="F56" s="315" t="n">
        <v>23939</v>
      </c>
      <c r="G56" s="315" t="n">
        <v>15368</v>
      </c>
      <c r="H56" s="315" t="n">
        <v>17953</v>
      </c>
      <c r="I56" s="315" t="n">
        <v>24095</v>
      </c>
      <c r="J56" s="315" t="n">
        <v>20239</v>
      </c>
      <c r="K56" s="315" t="n">
        <v>64033</v>
      </c>
      <c r="L56" s="315" t="n">
        <v>1519</v>
      </c>
      <c r="M56" s="315" t="n">
        <v>347514</v>
      </c>
      <c r="N56" s="316"/>
      <c r="O56" s="317"/>
    </row>
    <row r="57" customFormat="false" ht="13.2" hidden="false" customHeight="false" outlineLevel="0" collapsed="false">
      <c r="A57" s="313" t="s">
        <v>400</v>
      </c>
      <c r="B57" s="315"/>
      <c r="C57" s="315"/>
      <c r="D57" s="315"/>
      <c r="E57" s="315"/>
      <c r="F57" s="315"/>
      <c r="G57" s="315"/>
      <c r="H57" s="315"/>
      <c r="I57" s="315"/>
      <c r="J57" s="315"/>
      <c r="K57" s="315"/>
      <c r="L57" s="315"/>
      <c r="M57" s="315"/>
      <c r="N57" s="316"/>
      <c r="O57" s="317"/>
    </row>
    <row r="58" customFormat="false" ht="13.2" hidden="false" customHeight="false" outlineLevel="0" collapsed="false">
      <c r="A58" s="313" t="s">
        <v>739</v>
      </c>
      <c r="B58" s="315" t="n">
        <v>5570</v>
      </c>
      <c r="C58" s="315" t="n">
        <v>616</v>
      </c>
      <c r="D58" s="315" t="n">
        <v>14793</v>
      </c>
      <c r="E58" s="315" t="n">
        <v>6466</v>
      </c>
      <c r="F58" s="315" t="n">
        <v>3987</v>
      </c>
      <c r="G58" s="315" t="n">
        <v>3073</v>
      </c>
      <c r="H58" s="315" t="n">
        <v>7766</v>
      </c>
      <c r="I58" s="315" t="n">
        <v>3996</v>
      </c>
      <c r="J58" s="315" t="n">
        <v>9520</v>
      </c>
      <c r="K58" s="315" t="n">
        <v>-3599</v>
      </c>
      <c r="L58" s="315" t="n">
        <v>724</v>
      </c>
      <c r="M58" s="315" t="n">
        <v>52912</v>
      </c>
      <c r="N58" s="316"/>
      <c r="O58" s="317"/>
    </row>
    <row r="59" customFormat="false" ht="13.2" hidden="false" customHeight="false" outlineLevel="0" collapsed="false">
      <c r="A59" s="313" t="s">
        <v>400</v>
      </c>
      <c r="B59" s="315"/>
      <c r="C59" s="315"/>
      <c r="D59" s="315"/>
      <c r="E59" s="315"/>
      <c r="F59" s="315"/>
      <c r="G59" s="315"/>
      <c r="H59" s="315"/>
      <c r="I59" s="315"/>
      <c r="J59" s="315"/>
      <c r="K59" s="315"/>
      <c r="L59" s="315"/>
      <c r="M59" s="315"/>
      <c r="N59" s="316"/>
      <c r="O59" s="317"/>
    </row>
    <row r="60" customFormat="false" ht="13.2" hidden="false" customHeight="false" outlineLevel="0" collapsed="false">
      <c r="A60" s="313" t="s">
        <v>760</v>
      </c>
      <c r="B60" s="315" t="n">
        <v>116</v>
      </c>
      <c r="C60" s="315" t="n">
        <v>7</v>
      </c>
      <c r="D60" s="315" t="n">
        <v>372</v>
      </c>
      <c r="E60" s="315" t="n">
        <v>328</v>
      </c>
      <c r="F60" s="315" t="n">
        <v>1434</v>
      </c>
      <c r="G60" s="315" t="n">
        <v>114</v>
      </c>
      <c r="H60" s="315" t="n">
        <v>114</v>
      </c>
      <c r="I60" s="315" t="n">
        <v>166</v>
      </c>
      <c r="J60" s="315" t="n">
        <v>1257</v>
      </c>
      <c r="K60" s="315" t="n">
        <v>1848</v>
      </c>
      <c r="L60" s="315" t="n">
        <v>140</v>
      </c>
      <c r="M60" s="315" t="n">
        <v>5896</v>
      </c>
      <c r="N60" s="316"/>
      <c r="O60" s="317"/>
    </row>
    <row r="61" customFormat="false" ht="13.2" hidden="false" customHeight="false" outlineLevel="0" collapsed="false">
      <c r="A61" s="313" t="s">
        <v>761</v>
      </c>
      <c r="B61" s="315" t="n">
        <v>14</v>
      </c>
      <c r="C61" s="315" t="n">
        <v>0</v>
      </c>
      <c r="D61" s="315" t="n">
        <v>349</v>
      </c>
      <c r="E61" s="315" t="n">
        <v>3</v>
      </c>
      <c r="F61" s="315" t="n">
        <v>8</v>
      </c>
      <c r="G61" s="315" t="n">
        <v>0</v>
      </c>
      <c r="H61" s="315" t="n">
        <v>6</v>
      </c>
      <c r="I61" s="315" t="n">
        <v>35</v>
      </c>
      <c r="J61" s="315" t="n">
        <v>203</v>
      </c>
      <c r="K61" s="315" t="n">
        <v>1</v>
      </c>
      <c r="L61" s="315" t="n">
        <v>0</v>
      </c>
      <c r="M61" s="315" t="n">
        <v>619</v>
      </c>
      <c r="N61" s="316"/>
      <c r="O61" s="317"/>
    </row>
    <row r="62" customFormat="false" ht="13.2" hidden="false" customHeight="false" outlineLevel="0" collapsed="false">
      <c r="A62" s="313" t="s">
        <v>400</v>
      </c>
      <c r="B62" s="315"/>
      <c r="C62" s="315"/>
      <c r="D62" s="315"/>
      <c r="E62" s="315"/>
      <c r="F62" s="315"/>
      <c r="G62" s="315"/>
      <c r="H62" s="315"/>
      <c r="I62" s="315"/>
      <c r="J62" s="315"/>
      <c r="K62" s="315"/>
      <c r="L62" s="315"/>
      <c r="M62" s="315"/>
      <c r="N62" s="316"/>
      <c r="O62" s="317"/>
    </row>
    <row r="63" customFormat="false" ht="13.2" hidden="false" customHeight="false" outlineLevel="0" collapsed="false">
      <c r="A63" s="313" t="s">
        <v>762</v>
      </c>
      <c r="B63" s="315" t="n">
        <v>102</v>
      </c>
      <c r="C63" s="315" t="n">
        <v>7</v>
      </c>
      <c r="D63" s="315" t="n">
        <v>23</v>
      </c>
      <c r="E63" s="315" t="n">
        <v>325</v>
      </c>
      <c r="F63" s="315" t="n">
        <v>1426</v>
      </c>
      <c r="G63" s="315" t="n">
        <v>114</v>
      </c>
      <c r="H63" s="315" t="n">
        <v>109</v>
      </c>
      <c r="I63" s="315" t="n">
        <v>130</v>
      </c>
      <c r="J63" s="315" t="n">
        <v>1053</v>
      </c>
      <c r="K63" s="315" t="n">
        <v>1847</v>
      </c>
      <c r="L63" s="315" t="n">
        <v>140</v>
      </c>
      <c r="M63" s="315" t="n">
        <v>5277</v>
      </c>
      <c r="N63" s="316"/>
      <c r="O63" s="317"/>
    </row>
    <row r="64" customFormat="false" ht="13.2" hidden="false" customHeight="false" outlineLevel="0" collapsed="false">
      <c r="A64" s="313" t="s">
        <v>400</v>
      </c>
      <c r="B64" s="315"/>
      <c r="C64" s="315"/>
      <c r="D64" s="315"/>
      <c r="E64" s="315"/>
      <c r="F64" s="315"/>
      <c r="G64" s="315"/>
      <c r="H64" s="315"/>
      <c r="I64" s="315"/>
      <c r="J64" s="315"/>
      <c r="K64" s="315"/>
      <c r="L64" s="315"/>
      <c r="M64" s="315"/>
      <c r="N64" s="316"/>
      <c r="O64" s="317"/>
    </row>
    <row r="65" customFormat="false" ht="13.2" hidden="false" customHeight="false" outlineLevel="0" collapsed="false">
      <c r="A65" s="313" t="s">
        <v>742</v>
      </c>
      <c r="B65" s="315" t="n">
        <v>-1274</v>
      </c>
      <c r="C65" s="315" t="n">
        <v>-799</v>
      </c>
      <c r="D65" s="315" t="n">
        <v>-4212</v>
      </c>
      <c r="E65" s="315" t="n">
        <v>-2936</v>
      </c>
      <c r="F65" s="315" t="n">
        <v>-1737</v>
      </c>
      <c r="G65" s="315" t="n">
        <v>-1622</v>
      </c>
      <c r="H65" s="315" t="n">
        <v>-4013</v>
      </c>
      <c r="I65" s="315" t="n">
        <v>-1705</v>
      </c>
      <c r="J65" s="315" t="n">
        <v>-3606</v>
      </c>
      <c r="K65" s="315" t="n">
        <v>-2444</v>
      </c>
      <c r="L65" s="315" t="n">
        <v>-615</v>
      </c>
      <c r="M65" s="315" t="n">
        <v>-24962</v>
      </c>
      <c r="N65" s="316"/>
      <c r="O65" s="317"/>
    </row>
    <row r="66" customFormat="false" ht="13.2" hidden="false" customHeight="false" outlineLevel="0" collapsed="false">
      <c r="A66" s="313" t="s">
        <v>400</v>
      </c>
      <c r="B66" s="315"/>
      <c r="C66" s="315"/>
      <c r="D66" s="315"/>
      <c r="E66" s="315"/>
      <c r="F66" s="315"/>
      <c r="G66" s="315"/>
      <c r="H66" s="315"/>
      <c r="I66" s="315"/>
      <c r="J66" s="315"/>
      <c r="K66" s="315"/>
      <c r="L66" s="315"/>
      <c r="M66" s="315"/>
      <c r="N66" s="316"/>
      <c r="O66" s="317"/>
    </row>
    <row r="67" customFormat="false" ht="13.2" hidden="false" customHeight="false" outlineLevel="0" collapsed="false">
      <c r="A67" s="313" t="s">
        <v>727</v>
      </c>
      <c r="B67" s="315" t="n">
        <v>-519</v>
      </c>
      <c r="C67" s="315" t="n">
        <v>-12</v>
      </c>
      <c r="D67" s="315" t="n">
        <v>-1328</v>
      </c>
      <c r="E67" s="315" t="n">
        <v>-89</v>
      </c>
      <c r="F67" s="315" t="n">
        <v>-563</v>
      </c>
      <c r="G67" s="315" t="n">
        <v>-199</v>
      </c>
      <c r="H67" s="315" t="n">
        <v>-511</v>
      </c>
      <c r="I67" s="315" t="n">
        <v>-418</v>
      </c>
      <c r="J67" s="315" t="n">
        <v>-953</v>
      </c>
      <c r="K67" s="315" t="n">
        <v>568</v>
      </c>
      <c r="L67" s="315" t="n">
        <v>-19</v>
      </c>
      <c r="M67" s="315" t="n">
        <v>-4043</v>
      </c>
      <c r="N67" s="316"/>
      <c r="O67" s="317"/>
    </row>
    <row r="68" customFormat="false" ht="13.2" hidden="false" customHeight="false" outlineLevel="0" collapsed="false">
      <c r="A68" s="313" t="s">
        <v>400</v>
      </c>
      <c r="B68" s="315"/>
      <c r="C68" s="315"/>
      <c r="D68" s="315"/>
      <c r="E68" s="315"/>
      <c r="F68" s="315"/>
      <c r="G68" s="315"/>
      <c r="H68" s="315"/>
      <c r="I68" s="315"/>
      <c r="J68" s="315"/>
      <c r="K68" s="315"/>
      <c r="L68" s="315"/>
      <c r="M68" s="315"/>
      <c r="N68" s="316"/>
      <c r="O68" s="317"/>
    </row>
    <row r="69" customFormat="false" ht="13.2" hidden="false" customHeight="false" outlineLevel="0" collapsed="false">
      <c r="A69" s="313" t="s">
        <v>733</v>
      </c>
      <c r="B69" s="315" t="n">
        <v>3879</v>
      </c>
      <c r="C69" s="315" t="n">
        <v>-188</v>
      </c>
      <c r="D69" s="315" t="n">
        <v>9276</v>
      </c>
      <c r="E69" s="315" t="n">
        <v>3765</v>
      </c>
      <c r="F69" s="315" t="n">
        <v>3113</v>
      </c>
      <c r="G69" s="315" t="n">
        <v>1366</v>
      </c>
      <c r="H69" s="315" t="n">
        <v>3351</v>
      </c>
      <c r="I69" s="315" t="n">
        <v>2004</v>
      </c>
      <c r="J69" s="315" t="n">
        <v>6013</v>
      </c>
      <c r="K69" s="315" t="n">
        <v>-3627</v>
      </c>
      <c r="L69" s="315" t="n">
        <v>231</v>
      </c>
      <c r="M69" s="315" t="n">
        <v>29183</v>
      </c>
      <c r="N69" s="316"/>
      <c r="O69" s="317"/>
    </row>
    <row r="71" customFormat="false" ht="13.2" hidden="false" customHeight="false" outlineLevel="0" collapsed="false">
      <c r="A71" s="112" t="s">
        <v>32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true" hidden="false" outlineLevel="0" max="1" min="1" style="320" width="46.43"/>
    <col collapsed="false" customWidth="true" hidden="false" outlineLevel="0" max="3" min="2" style="320" width="19.61"/>
    <col collapsed="false" customWidth="true" hidden="false" outlineLevel="0" max="4" min="4" style="320" width="15.05"/>
    <col collapsed="false" customWidth="false" hidden="false" outlineLevel="0" max="257" min="5" style="320" width="11.74"/>
  </cols>
  <sheetData>
    <row r="1" customFormat="false" ht="13.2" hidden="false" customHeight="false" outlineLevel="0" collapsed="false">
      <c r="A1" s="20" t="s">
        <v>34</v>
      </c>
    </row>
    <row r="2" customFormat="false" ht="13.2" hidden="false" customHeight="false" outlineLevel="0" collapsed="false">
      <c r="A2" s="126" t="s">
        <v>35</v>
      </c>
    </row>
    <row r="3" customFormat="false" ht="13.2" hidden="false" customHeight="false" outlineLevel="0" collapsed="false">
      <c r="A3" s="144" t="s">
        <v>36</v>
      </c>
    </row>
    <row r="5" customFormat="false" ht="13.2" hidden="false" customHeight="false" outlineLevel="0" collapsed="false">
      <c r="A5" s="321" t="s">
        <v>775</v>
      </c>
    </row>
    <row r="6" customFormat="false" ht="13.2" hidden="false" customHeight="false" outlineLevel="0" collapsed="false">
      <c r="A6" s="321" t="s">
        <v>776</v>
      </c>
    </row>
    <row r="7" customFormat="false" ht="13.2" hidden="false" customHeight="false" outlineLevel="0" collapsed="false">
      <c r="A7" s="321" t="s">
        <v>745</v>
      </c>
    </row>
    <row r="9" customFormat="false" ht="13.2" hidden="false" customHeight="false" outlineLevel="0" collapsed="false">
      <c r="A9" s="320" t="s">
        <v>700</v>
      </c>
      <c r="B9" s="322" t="s">
        <v>704</v>
      </c>
      <c r="C9" s="322" t="s">
        <v>707</v>
      </c>
      <c r="D9" s="322" t="s">
        <v>709</v>
      </c>
      <c r="E9" s="320" t="s">
        <v>777</v>
      </c>
    </row>
    <row r="10" customFormat="false" ht="13.2" hidden="false" customHeight="false" outlineLevel="0" collapsed="false">
      <c r="A10" s="320" t="s">
        <v>700</v>
      </c>
      <c r="B10" s="323" t="s">
        <v>778</v>
      </c>
      <c r="C10" s="323" t="s">
        <v>778</v>
      </c>
      <c r="D10" s="323" t="s">
        <v>779</v>
      </c>
      <c r="E10" s="320" t="s">
        <v>777</v>
      </c>
    </row>
    <row r="11" customFormat="false" ht="13.2" hidden="false" customHeight="false" outlineLevel="0" collapsed="false">
      <c r="A11" s="324" t="s">
        <v>710</v>
      </c>
      <c r="B11" s="324"/>
      <c r="C11" s="324"/>
      <c r="D11" s="324"/>
    </row>
    <row r="12" customFormat="false" ht="13.2" hidden="false" customHeight="false" outlineLevel="0" collapsed="false">
      <c r="A12" s="324" t="s">
        <v>400</v>
      </c>
      <c r="B12" s="324"/>
      <c r="C12" s="324"/>
      <c r="D12" s="324"/>
    </row>
    <row r="13" customFormat="false" ht="13.2" hidden="false" customHeight="false" outlineLevel="0" collapsed="false">
      <c r="A13" s="324" t="s">
        <v>711</v>
      </c>
      <c r="B13" s="325" t="n">
        <v>599</v>
      </c>
      <c r="C13" s="325" t="n">
        <v>610</v>
      </c>
      <c r="D13" s="325" t="n">
        <v>1209</v>
      </c>
      <c r="E13" s="326"/>
      <c r="F13" s="326"/>
    </row>
    <row r="14" customFormat="false" ht="13.2" hidden="false" customHeight="false" outlineLevel="0" collapsed="false">
      <c r="A14" s="324" t="s">
        <v>780</v>
      </c>
      <c r="B14" s="325" t="n">
        <v>28888</v>
      </c>
      <c r="C14" s="325" t="n">
        <v>0</v>
      </c>
      <c r="D14" s="325" t="n">
        <v>28888</v>
      </c>
      <c r="E14" s="326"/>
      <c r="F14" s="326"/>
    </row>
    <row r="15" customFormat="false" ht="13.2" hidden="false" customHeight="false" outlineLevel="0" collapsed="false">
      <c r="A15" s="324" t="s">
        <v>781</v>
      </c>
      <c r="B15" s="325" t="n">
        <v>21822</v>
      </c>
      <c r="C15" s="325" t="n">
        <v>3313</v>
      </c>
      <c r="D15" s="325" t="n">
        <v>25135</v>
      </c>
      <c r="E15" s="326"/>
      <c r="F15" s="326"/>
    </row>
    <row r="16" customFormat="false" ht="13.2" hidden="false" customHeight="false" outlineLevel="0" collapsed="false">
      <c r="A16" s="324" t="s">
        <v>782</v>
      </c>
      <c r="B16" s="325" t="n">
        <v>518</v>
      </c>
      <c r="C16" s="325" t="n">
        <v>0</v>
      </c>
      <c r="D16" s="325" t="n">
        <v>518</v>
      </c>
      <c r="E16" s="326"/>
      <c r="F16" s="326"/>
    </row>
    <row r="17" customFormat="false" ht="13.2" hidden="false" customHeight="false" outlineLevel="0" collapsed="false">
      <c r="A17" s="324" t="s">
        <v>716</v>
      </c>
      <c r="B17" s="325" t="n">
        <v>2697</v>
      </c>
      <c r="C17" s="325" t="n">
        <v>1769</v>
      </c>
      <c r="D17" s="325" t="n">
        <v>4467</v>
      </c>
      <c r="E17" s="326"/>
      <c r="F17" s="326"/>
    </row>
    <row r="18" customFormat="false" ht="13.2" hidden="false" customHeight="false" outlineLevel="0" collapsed="false">
      <c r="A18" s="324" t="s">
        <v>400</v>
      </c>
      <c r="B18" s="325"/>
      <c r="C18" s="325"/>
      <c r="D18" s="325"/>
      <c r="E18" s="326"/>
      <c r="F18" s="326"/>
    </row>
    <row r="19" customFormat="false" ht="13.2" hidden="false" customHeight="false" outlineLevel="0" collapsed="false">
      <c r="A19" s="324" t="s">
        <v>717</v>
      </c>
      <c r="B19" s="325" t="n">
        <v>54524</v>
      </c>
      <c r="C19" s="325" t="n">
        <v>5692</v>
      </c>
      <c r="D19" s="325" t="n">
        <v>60216</v>
      </c>
      <c r="E19" s="326"/>
      <c r="F19" s="326"/>
    </row>
    <row r="20" customFormat="false" ht="13.2" hidden="false" customHeight="false" outlineLevel="0" collapsed="false">
      <c r="A20" s="324" t="s">
        <v>400</v>
      </c>
      <c r="B20" s="325"/>
      <c r="C20" s="325"/>
      <c r="D20" s="325"/>
      <c r="E20" s="326"/>
      <c r="F20" s="326"/>
    </row>
    <row r="21" customFormat="false" ht="13.2" hidden="false" customHeight="false" outlineLevel="0" collapsed="false">
      <c r="A21" s="324" t="s">
        <v>718</v>
      </c>
      <c r="B21" s="325" t="n">
        <v>1031</v>
      </c>
      <c r="C21" s="325" t="n">
        <v>9</v>
      </c>
      <c r="D21" s="325" t="n">
        <v>1039</v>
      </c>
      <c r="E21" s="326"/>
      <c r="F21" s="326"/>
    </row>
    <row r="22" customFormat="false" ht="13.2" hidden="false" customHeight="false" outlineLevel="0" collapsed="false">
      <c r="A22" s="324" t="s">
        <v>400</v>
      </c>
      <c r="B22" s="325"/>
      <c r="C22" s="325"/>
      <c r="D22" s="325"/>
      <c r="E22" s="326"/>
      <c r="F22" s="326"/>
    </row>
    <row r="23" customFormat="false" ht="13.2" hidden="false" customHeight="false" outlineLevel="0" collapsed="false">
      <c r="A23" s="324" t="s">
        <v>783</v>
      </c>
      <c r="B23" s="325" t="n">
        <v>0</v>
      </c>
      <c r="C23" s="325" t="n">
        <v>0</v>
      </c>
      <c r="D23" s="325" t="n">
        <v>0</v>
      </c>
      <c r="E23" s="326"/>
      <c r="F23" s="326"/>
    </row>
    <row r="24" customFormat="false" ht="13.2" hidden="false" customHeight="false" outlineLevel="0" collapsed="false">
      <c r="A24" s="324" t="s">
        <v>720</v>
      </c>
      <c r="B24" s="325" t="n">
        <v>141</v>
      </c>
      <c r="C24" s="325" t="n">
        <v>6</v>
      </c>
      <c r="D24" s="325" t="n">
        <v>147</v>
      </c>
      <c r="E24" s="326"/>
      <c r="F24" s="326"/>
    </row>
    <row r="25" customFormat="false" ht="13.2" hidden="false" customHeight="false" outlineLevel="0" collapsed="false">
      <c r="A25" s="324" t="s">
        <v>400</v>
      </c>
      <c r="B25" s="325"/>
      <c r="C25" s="325"/>
      <c r="D25" s="325"/>
      <c r="E25" s="326"/>
      <c r="F25" s="326"/>
    </row>
    <row r="26" customFormat="false" ht="13.2" hidden="false" customHeight="false" outlineLevel="0" collapsed="false">
      <c r="A26" s="324" t="s">
        <v>722</v>
      </c>
      <c r="B26" s="325" t="n">
        <v>141</v>
      </c>
      <c r="C26" s="325" t="n">
        <v>6</v>
      </c>
      <c r="D26" s="325" t="n">
        <v>147</v>
      </c>
      <c r="E26" s="326"/>
      <c r="F26" s="326"/>
    </row>
    <row r="27" customFormat="false" ht="13.2" hidden="false" customHeight="false" outlineLevel="0" collapsed="false">
      <c r="A27" s="324" t="s">
        <v>400</v>
      </c>
      <c r="B27" s="325"/>
      <c r="C27" s="325"/>
      <c r="D27" s="325"/>
      <c r="E27" s="326"/>
      <c r="F27" s="326"/>
    </row>
    <row r="28" customFormat="false" ht="13.2" hidden="false" customHeight="false" outlineLevel="0" collapsed="false">
      <c r="A28" s="324" t="s">
        <v>723</v>
      </c>
      <c r="B28" s="325" t="n">
        <v>55696</v>
      </c>
      <c r="C28" s="325" t="n">
        <v>5706</v>
      </c>
      <c r="D28" s="325" t="n">
        <v>61403</v>
      </c>
      <c r="E28" s="326"/>
      <c r="F28" s="326"/>
    </row>
    <row r="29" customFormat="false" ht="13.2" hidden="false" customHeight="false" outlineLevel="0" collapsed="false">
      <c r="A29" s="324" t="s">
        <v>400</v>
      </c>
      <c r="B29" s="325"/>
      <c r="C29" s="325"/>
      <c r="D29" s="325"/>
      <c r="E29" s="326"/>
      <c r="F29" s="326"/>
    </row>
    <row r="30" customFormat="false" ht="13.2" hidden="false" customHeight="false" outlineLevel="0" collapsed="false">
      <c r="A30" s="324" t="s">
        <v>724</v>
      </c>
      <c r="B30" s="325"/>
      <c r="C30" s="325"/>
      <c r="D30" s="325"/>
      <c r="E30" s="326"/>
      <c r="F30" s="326"/>
    </row>
    <row r="31" customFormat="false" ht="13.2" hidden="false" customHeight="false" outlineLevel="0" collapsed="false">
      <c r="A31" s="324" t="s">
        <v>400</v>
      </c>
      <c r="B31" s="325"/>
      <c r="C31" s="325"/>
      <c r="D31" s="325"/>
      <c r="E31" s="326"/>
      <c r="F31" s="326"/>
    </row>
    <row r="32" customFormat="false" ht="13.2" hidden="false" customHeight="false" outlineLevel="0" collapsed="false">
      <c r="A32" s="324" t="s">
        <v>771</v>
      </c>
      <c r="B32" s="325" t="n">
        <v>209</v>
      </c>
      <c r="C32" s="325" t="n">
        <v>0</v>
      </c>
      <c r="D32" s="325" t="n">
        <v>209</v>
      </c>
      <c r="E32" s="326"/>
      <c r="F32" s="326"/>
    </row>
    <row r="33" customFormat="false" ht="13.2" hidden="false" customHeight="false" outlineLevel="0" collapsed="false">
      <c r="A33" s="324" t="s">
        <v>728</v>
      </c>
      <c r="B33" s="325" t="n">
        <v>725</v>
      </c>
      <c r="C33" s="325" t="n">
        <v>321</v>
      </c>
      <c r="D33" s="325" t="n">
        <v>1046</v>
      </c>
      <c r="E33" s="326"/>
      <c r="F33" s="326"/>
    </row>
    <row r="34" customFormat="false" ht="13.2" hidden="false" customHeight="false" outlineLevel="0" collapsed="false">
      <c r="A34" s="324" t="s">
        <v>729</v>
      </c>
      <c r="B34" s="325" t="n">
        <v>18177</v>
      </c>
      <c r="C34" s="325" t="n">
        <v>415</v>
      </c>
      <c r="D34" s="325" t="n">
        <v>18592</v>
      </c>
      <c r="E34" s="326"/>
      <c r="F34" s="326"/>
    </row>
    <row r="35" customFormat="false" ht="13.2" hidden="false" customHeight="false" outlineLevel="0" collapsed="false">
      <c r="A35" s="324" t="s">
        <v>400</v>
      </c>
      <c r="B35" s="325"/>
      <c r="C35" s="325"/>
      <c r="D35" s="325"/>
      <c r="E35" s="326"/>
      <c r="F35" s="326"/>
    </row>
    <row r="36" customFormat="false" ht="13.2" hidden="false" customHeight="false" outlineLevel="0" collapsed="false">
      <c r="A36" s="324" t="s">
        <v>730</v>
      </c>
      <c r="B36" s="325" t="n">
        <v>19110</v>
      </c>
      <c r="C36" s="325" t="n">
        <v>736</v>
      </c>
      <c r="D36" s="325" t="n">
        <v>19847</v>
      </c>
      <c r="E36" s="326"/>
      <c r="F36" s="326"/>
    </row>
    <row r="37" customFormat="false" ht="13.2" hidden="false" customHeight="false" outlineLevel="0" collapsed="false">
      <c r="A37" s="324" t="s">
        <v>400</v>
      </c>
      <c r="B37" s="325"/>
      <c r="C37" s="325"/>
      <c r="D37" s="325"/>
      <c r="E37" s="326"/>
      <c r="F37" s="326"/>
    </row>
    <row r="38" customFormat="false" ht="13.2" hidden="false" customHeight="false" outlineLevel="0" collapsed="false">
      <c r="A38" s="324" t="s">
        <v>731</v>
      </c>
      <c r="B38" s="325" t="n">
        <v>0</v>
      </c>
      <c r="C38" s="325" t="n">
        <v>0</v>
      </c>
      <c r="D38" s="325" t="n">
        <v>0</v>
      </c>
      <c r="E38" s="326"/>
      <c r="F38" s="326"/>
    </row>
    <row r="39" customFormat="false" ht="13.2" hidden="false" customHeight="false" outlineLevel="0" collapsed="false">
      <c r="A39" s="324" t="s">
        <v>756</v>
      </c>
      <c r="B39" s="325" t="n">
        <v>29888</v>
      </c>
      <c r="C39" s="325" t="n">
        <v>2765</v>
      </c>
      <c r="D39" s="325" t="n">
        <v>32652</v>
      </c>
      <c r="E39" s="326"/>
      <c r="F39" s="326"/>
    </row>
    <row r="40" customFormat="false" ht="13.2" hidden="false" customHeight="false" outlineLevel="0" collapsed="false">
      <c r="A40" s="324" t="s">
        <v>733</v>
      </c>
      <c r="B40" s="325" t="n">
        <v>6698</v>
      </c>
      <c r="C40" s="325" t="n">
        <v>2205</v>
      </c>
      <c r="D40" s="325" t="n">
        <v>8904</v>
      </c>
      <c r="E40" s="326"/>
      <c r="F40" s="326"/>
    </row>
    <row r="41" customFormat="false" ht="13.2" hidden="false" customHeight="false" outlineLevel="0" collapsed="false">
      <c r="A41" s="324" t="s">
        <v>400</v>
      </c>
      <c r="B41" s="325"/>
      <c r="C41" s="325"/>
      <c r="D41" s="325"/>
      <c r="E41" s="326"/>
      <c r="F41" s="326"/>
    </row>
    <row r="42" customFormat="false" ht="13.2" hidden="false" customHeight="false" outlineLevel="0" collapsed="false">
      <c r="A42" s="324" t="s">
        <v>757</v>
      </c>
      <c r="B42" s="325" t="n">
        <v>36586</v>
      </c>
      <c r="C42" s="325" t="n">
        <v>4970</v>
      </c>
      <c r="D42" s="325" t="n">
        <v>41556</v>
      </c>
      <c r="E42" s="326"/>
      <c r="F42" s="326"/>
    </row>
    <row r="43" customFormat="false" ht="13.2" hidden="false" customHeight="false" outlineLevel="0" collapsed="false">
      <c r="A43" s="324" t="s">
        <v>400</v>
      </c>
      <c r="B43" s="325"/>
      <c r="C43" s="325"/>
      <c r="D43" s="325"/>
      <c r="E43" s="326"/>
      <c r="F43" s="326"/>
    </row>
    <row r="44" customFormat="false" ht="13.2" hidden="false" customHeight="false" outlineLevel="0" collapsed="false">
      <c r="A44" s="324" t="s">
        <v>734</v>
      </c>
      <c r="B44" s="325" t="n">
        <v>55696</v>
      </c>
      <c r="C44" s="325" t="n">
        <v>5706</v>
      </c>
      <c r="D44" s="325" t="n">
        <v>61403</v>
      </c>
      <c r="E44" s="326"/>
      <c r="F44" s="326"/>
    </row>
    <row r="45" customFormat="false" ht="13.2" hidden="false" customHeight="false" outlineLevel="0" collapsed="false">
      <c r="B45" s="327"/>
      <c r="C45" s="327"/>
      <c r="D45" s="327"/>
      <c r="E45" s="326"/>
      <c r="F45" s="326"/>
    </row>
    <row r="46" customFormat="false" ht="13.2" hidden="false" customHeight="false" outlineLevel="0" collapsed="false">
      <c r="A46" s="321" t="s">
        <v>735</v>
      </c>
      <c r="B46" s="327"/>
      <c r="C46" s="327"/>
      <c r="D46" s="327"/>
      <c r="E46" s="326"/>
      <c r="F46" s="326"/>
    </row>
    <row r="47" customFormat="false" ht="13.2" hidden="false" customHeight="false" outlineLevel="0" collapsed="false">
      <c r="B47" s="327"/>
      <c r="C47" s="327"/>
      <c r="D47" s="327"/>
      <c r="E47" s="326"/>
      <c r="F47" s="326"/>
    </row>
    <row r="48" customFormat="false" ht="13.2" hidden="false" customHeight="false" outlineLevel="0" collapsed="false">
      <c r="A48" s="320" t="s">
        <v>700</v>
      </c>
      <c r="B48" s="328" t="s">
        <v>704</v>
      </c>
      <c r="C48" s="328" t="s">
        <v>707</v>
      </c>
      <c r="D48" s="328" t="s">
        <v>709</v>
      </c>
      <c r="E48" s="326"/>
      <c r="F48" s="326"/>
    </row>
    <row r="49" customFormat="false" ht="13.2" hidden="false" customHeight="false" outlineLevel="0" collapsed="false">
      <c r="A49" s="320" t="s">
        <v>700</v>
      </c>
      <c r="B49" s="329" t="s">
        <v>778</v>
      </c>
      <c r="C49" s="329" t="s">
        <v>778</v>
      </c>
      <c r="D49" s="329" t="s">
        <v>779</v>
      </c>
      <c r="E49" s="326"/>
      <c r="F49" s="326"/>
    </row>
    <row r="50" customFormat="false" ht="13.2" hidden="false" customHeight="false" outlineLevel="0" collapsed="false">
      <c r="A50" s="324" t="s">
        <v>784</v>
      </c>
      <c r="B50" s="325" t="n">
        <v>15784</v>
      </c>
      <c r="C50" s="325" t="n">
        <v>4594</v>
      </c>
      <c r="D50" s="325" t="n">
        <v>20378</v>
      </c>
      <c r="E50" s="326"/>
      <c r="F50" s="326"/>
    </row>
    <row r="51" customFormat="false" ht="13.2" hidden="false" customHeight="false" outlineLevel="0" collapsed="false">
      <c r="A51" s="324" t="s">
        <v>785</v>
      </c>
      <c r="B51" s="325" t="n">
        <v>0</v>
      </c>
      <c r="C51" s="325" t="n">
        <v>0</v>
      </c>
      <c r="D51" s="325" t="n">
        <v>0</v>
      </c>
      <c r="E51" s="326"/>
      <c r="F51" s="326"/>
    </row>
    <row r="52" customFormat="false" ht="13.2" hidden="false" customHeight="false" outlineLevel="0" collapsed="false">
      <c r="A52" s="324" t="s">
        <v>786</v>
      </c>
      <c r="B52" s="325" t="n">
        <v>15784</v>
      </c>
      <c r="C52" s="325" t="n">
        <v>4594</v>
      </c>
      <c r="D52" s="325" t="n">
        <v>20378</v>
      </c>
      <c r="E52" s="326"/>
      <c r="F52" s="326"/>
    </row>
    <row r="53" customFormat="false" ht="13.2" hidden="false" customHeight="false" outlineLevel="0" collapsed="false">
      <c r="A53" s="324" t="s">
        <v>400</v>
      </c>
      <c r="B53" s="325"/>
      <c r="C53" s="325"/>
      <c r="D53" s="325"/>
      <c r="E53" s="326"/>
      <c r="F53" s="326"/>
    </row>
    <row r="54" customFormat="false" ht="13.2" hidden="false" customHeight="false" outlineLevel="0" collapsed="false">
      <c r="A54" s="324" t="s">
        <v>787</v>
      </c>
      <c r="B54" s="325" t="n">
        <v>-7299</v>
      </c>
      <c r="C54" s="325" t="n">
        <v>-1717</v>
      </c>
      <c r="D54" s="325" t="n">
        <v>-9016</v>
      </c>
      <c r="E54" s="326"/>
      <c r="F54" s="326"/>
    </row>
    <row r="55" customFormat="false" ht="13.2" hidden="false" customHeight="false" outlineLevel="0" collapsed="false">
      <c r="A55" s="324" t="s">
        <v>400</v>
      </c>
      <c r="B55" s="325"/>
      <c r="C55" s="325"/>
      <c r="D55" s="325"/>
      <c r="E55" s="326"/>
      <c r="F55" s="326"/>
    </row>
    <row r="56" customFormat="false" ht="13.2" hidden="false" customHeight="false" outlineLevel="0" collapsed="false">
      <c r="A56" s="324" t="s">
        <v>739</v>
      </c>
      <c r="B56" s="325" t="n">
        <v>8485</v>
      </c>
      <c r="C56" s="325" t="n">
        <v>2877</v>
      </c>
      <c r="D56" s="325" t="n">
        <v>11362</v>
      </c>
      <c r="E56" s="326"/>
      <c r="F56" s="326"/>
    </row>
    <row r="57" customFormat="false" ht="13.2" hidden="false" customHeight="false" outlineLevel="0" collapsed="false">
      <c r="A57" s="324" t="s">
        <v>400</v>
      </c>
      <c r="B57" s="325"/>
      <c r="C57" s="325"/>
      <c r="D57" s="325"/>
      <c r="E57" s="326"/>
      <c r="F57" s="326"/>
    </row>
    <row r="58" customFormat="false" ht="13.2" hidden="false" customHeight="false" outlineLevel="0" collapsed="false">
      <c r="A58" s="324" t="s">
        <v>788</v>
      </c>
      <c r="B58" s="325" t="n">
        <v>3258</v>
      </c>
      <c r="C58" s="325" t="n">
        <v>266</v>
      </c>
      <c r="D58" s="325" t="n">
        <v>3525</v>
      </c>
      <c r="E58" s="326"/>
      <c r="F58" s="326"/>
    </row>
    <row r="59" customFormat="false" ht="13.2" hidden="false" customHeight="false" outlineLevel="0" collapsed="false">
      <c r="A59" s="324" t="s">
        <v>789</v>
      </c>
      <c r="B59" s="325" t="n">
        <v>-907</v>
      </c>
      <c r="C59" s="325" t="n">
        <v>-213</v>
      </c>
      <c r="D59" s="325" t="n">
        <v>-1120</v>
      </c>
      <c r="E59" s="326"/>
      <c r="F59" s="326"/>
    </row>
    <row r="60" customFormat="false" ht="13.2" hidden="false" customHeight="false" outlineLevel="0" collapsed="false">
      <c r="A60" s="324" t="s">
        <v>790</v>
      </c>
      <c r="B60" s="325" t="n">
        <v>23</v>
      </c>
      <c r="C60" s="325" t="n">
        <v>-5</v>
      </c>
      <c r="D60" s="325" t="n">
        <v>18</v>
      </c>
      <c r="E60" s="326"/>
      <c r="F60" s="326"/>
    </row>
    <row r="61" customFormat="false" ht="13.2" hidden="false" customHeight="false" outlineLevel="0" collapsed="false">
      <c r="A61" s="324" t="s">
        <v>742</v>
      </c>
      <c r="B61" s="325" t="n">
        <v>-2816</v>
      </c>
      <c r="C61" s="325" t="n">
        <v>-289</v>
      </c>
      <c r="D61" s="325" t="n">
        <v>-3105</v>
      </c>
      <c r="E61" s="326"/>
      <c r="F61" s="326"/>
    </row>
    <row r="62" customFormat="false" ht="13.2" hidden="false" customHeight="false" outlineLevel="0" collapsed="false">
      <c r="A62" s="324" t="s">
        <v>400</v>
      </c>
      <c r="B62" s="325"/>
      <c r="C62" s="325"/>
      <c r="D62" s="325"/>
      <c r="E62" s="326"/>
      <c r="F62" s="326"/>
    </row>
    <row r="63" customFormat="false" ht="13.2" hidden="false" customHeight="false" outlineLevel="0" collapsed="false">
      <c r="A63" s="324" t="s">
        <v>743</v>
      </c>
      <c r="B63" s="325" t="n">
        <v>-401</v>
      </c>
      <c r="C63" s="325" t="n">
        <v>-225</v>
      </c>
      <c r="D63" s="325" t="n">
        <v>-626</v>
      </c>
      <c r="E63" s="326"/>
      <c r="F63" s="326"/>
    </row>
    <row r="64" customFormat="false" ht="13.2" hidden="false" customHeight="false" outlineLevel="0" collapsed="false">
      <c r="A64" s="324" t="s">
        <v>400</v>
      </c>
      <c r="B64" s="325"/>
      <c r="C64" s="325"/>
      <c r="D64" s="325"/>
      <c r="E64" s="326"/>
      <c r="F64" s="326"/>
    </row>
    <row r="65" customFormat="false" ht="13.2" hidden="false" customHeight="false" outlineLevel="0" collapsed="false">
      <c r="A65" s="324" t="s">
        <v>727</v>
      </c>
      <c r="B65" s="325" t="n">
        <v>-1386</v>
      </c>
      <c r="C65" s="325" t="n">
        <v>-447</v>
      </c>
      <c r="D65" s="325" t="n">
        <v>-1832</v>
      </c>
      <c r="E65" s="326"/>
      <c r="F65" s="326"/>
    </row>
    <row r="66" customFormat="false" ht="13.2" hidden="false" customHeight="false" outlineLevel="0" collapsed="false">
      <c r="A66" s="324" t="s">
        <v>400</v>
      </c>
      <c r="B66" s="325"/>
      <c r="C66" s="325"/>
      <c r="D66" s="325"/>
      <c r="E66" s="326"/>
      <c r="F66" s="326"/>
    </row>
    <row r="67" customFormat="false" ht="13.2" hidden="false" customHeight="false" outlineLevel="0" collapsed="false">
      <c r="A67" s="324" t="s">
        <v>733</v>
      </c>
      <c r="B67" s="325" t="n">
        <v>6698</v>
      </c>
      <c r="C67" s="325" t="n">
        <v>2205</v>
      </c>
      <c r="D67" s="325" t="n">
        <v>8904</v>
      </c>
      <c r="E67" s="326"/>
      <c r="F67" s="326"/>
    </row>
    <row r="68" customFormat="false" ht="13.2" hidden="false" customHeight="false" outlineLevel="0" collapsed="false">
      <c r="E68" s="326"/>
      <c r="F68" s="326"/>
    </row>
    <row r="69" customFormat="false" ht="13.2" hidden="false" customHeight="false" outlineLevel="0" collapsed="false">
      <c r="A69" s="320" t="s">
        <v>400</v>
      </c>
      <c r="E69" s="326"/>
      <c r="F69" s="326"/>
    </row>
    <row r="70" customFormat="false" ht="13.2" hidden="false" customHeight="false" outlineLevel="0" collapsed="false">
      <c r="A70" s="321" t="s">
        <v>791</v>
      </c>
      <c r="E70" s="326"/>
      <c r="F70" s="326"/>
    </row>
    <row r="71" customFormat="false" ht="13.2" hidden="false" customHeight="false" outlineLevel="0" collapsed="false">
      <c r="E71" s="326"/>
      <c r="F71" s="326"/>
    </row>
    <row r="72" customFormat="false" ht="13.2" hidden="false" customHeight="false" outlineLevel="0" collapsed="false">
      <c r="A72" s="320" t="s">
        <v>700</v>
      </c>
      <c r="B72" s="322" t="s">
        <v>704</v>
      </c>
      <c r="C72" s="322" t="s">
        <v>707</v>
      </c>
      <c r="D72" s="322" t="s">
        <v>709</v>
      </c>
      <c r="E72" s="326"/>
      <c r="F72" s="326"/>
    </row>
    <row r="73" customFormat="false" ht="13.2" hidden="false" customHeight="false" outlineLevel="0" collapsed="false">
      <c r="A73" s="320" t="s">
        <v>700</v>
      </c>
      <c r="B73" s="323" t="s">
        <v>778</v>
      </c>
      <c r="C73" s="323" t="s">
        <v>778</v>
      </c>
      <c r="D73" s="323" t="s">
        <v>779</v>
      </c>
      <c r="E73" s="326"/>
      <c r="F73" s="326"/>
    </row>
    <row r="74" customFormat="false" ht="13.2" hidden="false" customHeight="false" outlineLevel="0" collapsed="false">
      <c r="A74" s="324" t="s">
        <v>792</v>
      </c>
      <c r="B74" s="325" t="n">
        <v>1323302</v>
      </c>
      <c r="C74" s="325" t="n">
        <v>455681</v>
      </c>
      <c r="D74" s="325" t="n">
        <v>1778983</v>
      </c>
      <c r="E74" s="326"/>
      <c r="F74" s="326"/>
    </row>
    <row r="75" customFormat="false" ht="13.2" hidden="false" customHeight="false" outlineLevel="0" collapsed="false">
      <c r="A75" s="324" t="s">
        <v>793</v>
      </c>
      <c r="B75" s="325" t="n">
        <v>122920</v>
      </c>
      <c r="C75" s="325" t="n">
        <v>88858</v>
      </c>
      <c r="D75" s="325" t="n">
        <v>211778</v>
      </c>
      <c r="E75" s="326"/>
      <c r="F75" s="326"/>
    </row>
    <row r="76" customFormat="false" ht="13.2" hidden="false" customHeight="false" outlineLevel="0" collapsed="false">
      <c r="A76" s="324" t="s">
        <v>794</v>
      </c>
      <c r="B76" s="325" t="n">
        <v>29</v>
      </c>
      <c r="C76" s="325" t="n">
        <v>24</v>
      </c>
      <c r="D76" s="325" t="n">
        <v>53</v>
      </c>
      <c r="E76" s="326"/>
      <c r="F76" s="326"/>
    </row>
    <row r="78" customFormat="false" ht="13.2" hidden="false" customHeight="false" outlineLevel="0" collapsed="false">
      <c r="A78" s="112" t="s">
        <v>32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09722222222222" right="0.45" top="0.479861111111111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true" hidden="false" outlineLevel="0" max="1" min="1" style="320" width="46.43"/>
    <col collapsed="false" customWidth="true" hidden="false" outlineLevel="0" max="2" min="2" style="320" width="19.61"/>
    <col collapsed="false" customWidth="true" hidden="false" outlineLevel="0" max="3" min="3" style="320" width="15.05"/>
    <col collapsed="false" customWidth="false" hidden="false" outlineLevel="0" max="257" min="4" style="320" width="11.74"/>
  </cols>
  <sheetData>
    <row r="1" customFormat="false" ht="13.2" hidden="false" customHeight="false" outlineLevel="0" collapsed="false">
      <c r="A1" s="20" t="s">
        <v>34</v>
      </c>
    </row>
    <row r="2" customFormat="false" ht="13.2" hidden="false" customHeight="false" outlineLevel="0" collapsed="false">
      <c r="A2" s="126" t="s">
        <v>35</v>
      </c>
    </row>
    <row r="3" customFormat="false" ht="13.2" hidden="false" customHeight="false" outlineLevel="0" collapsed="false">
      <c r="A3" s="144" t="s">
        <v>36</v>
      </c>
    </row>
    <row r="5" customFormat="false" ht="13.2" hidden="false" customHeight="false" outlineLevel="0" collapsed="false">
      <c r="A5" s="321" t="s">
        <v>795</v>
      </c>
    </row>
    <row r="6" customFormat="false" ht="13.2" hidden="false" customHeight="false" outlineLevel="0" collapsed="false">
      <c r="A6" s="321" t="s">
        <v>776</v>
      </c>
    </row>
    <row r="7" customFormat="false" ht="13.2" hidden="false" customHeight="false" outlineLevel="0" collapsed="false">
      <c r="A7" s="321" t="s">
        <v>745</v>
      </c>
    </row>
    <row r="9" customFormat="false" ht="13.2" hidden="false" customHeight="false" outlineLevel="0" collapsed="false">
      <c r="A9" s="320" t="s">
        <v>700</v>
      </c>
      <c r="B9" s="322" t="s">
        <v>796</v>
      </c>
      <c r="C9" s="322" t="s">
        <v>709</v>
      </c>
      <c r="D9" s="320" t="s">
        <v>777</v>
      </c>
    </row>
    <row r="10" customFormat="false" ht="13.2" hidden="false" customHeight="false" outlineLevel="0" collapsed="false">
      <c r="A10" s="320" t="s">
        <v>700</v>
      </c>
      <c r="B10" s="323" t="s">
        <v>797</v>
      </c>
      <c r="C10" s="323" t="s">
        <v>779</v>
      </c>
      <c r="D10" s="320" t="s">
        <v>777</v>
      </c>
    </row>
    <row r="11" customFormat="false" ht="13.2" hidden="false" customHeight="false" outlineLevel="0" collapsed="false">
      <c r="A11" s="324" t="s">
        <v>710</v>
      </c>
      <c r="B11" s="324"/>
      <c r="C11" s="324"/>
    </row>
    <row r="12" customFormat="false" ht="13.2" hidden="false" customHeight="false" outlineLevel="0" collapsed="false">
      <c r="A12" s="324" t="s">
        <v>400</v>
      </c>
      <c r="B12" s="324"/>
      <c r="C12" s="324"/>
    </row>
    <row r="13" customFormat="false" ht="13.2" hidden="false" customHeight="false" outlineLevel="0" collapsed="false">
      <c r="A13" s="324" t="s">
        <v>711</v>
      </c>
      <c r="B13" s="325" t="n">
        <v>14</v>
      </c>
      <c r="C13" s="325" t="n">
        <v>14</v>
      </c>
      <c r="D13" s="326"/>
      <c r="E13" s="326"/>
    </row>
    <row r="14" customFormat="false" ht="13.2" hidden="false" customHeight="false" outlineLevel="0" collapsed="false">
      <c r="A14" s="324" t="s">
        <v>780</v>
      </c>
      <c r="B14" s="325" t="n">
        <v>0</v>
      </c>
      <c r="C14" s="325" t="n">
        <v>0</v>
      </c>
      <c r="D14" s="326"/>
      <c r="E14" s="326"/>
    </row>
    <row r="15" customFormat="false" ht="13.2" hidden="false" customHeight="false" outlineLevel="0" collapsed="false">
      <c r="A15" s="324" t="s">
        <v>781</v>
      </c>
      <c r="B15" s="325" t="n">
        <v>306</v>
      </c>
      <c r="C15" s="325" t="n">
        <v>306</v>
      </c>
      <c r="D15" s="326"/>
      <c r="E15" s="326"/>
    </row>
    <row r="16" customFormat="false" ht="13.2" hidden="false" customHeight="false" outlineLevel="0" collapsed="false">
      <c r="A16" s="324" t="s">
        <v>782</v>
      </c>
      <c r="B16" s="325" t="n">
        <v>0</v>
      </c>
      <c r="C16" s="325" t="n">
        <v>0</v>
      </c>
      <c r="D16" s="326"/>
      <c r="E16" s="326"/>
    </row>
    <row r="17" customFormat="false" ht="13.2" hidden="false" customHeight="false" outlineLevel="0" collapsed="false">
      <c r="A17" s="324" t="s">
        <v>716</v>
      </c>
      <c r="B17" s="325" t="n">
        <v>11</v>
      </c>
      <c r="C17" s="325" t="n">
        <v>11</v>
      </c>
      <c r="D17" s="326"/>
      <c r="E17" s="326"/>
    </row>
    <row r="18" customFormat="false" ht="13.2" hidden="false" customHeight="false" outlineLevel="0" collapsed="false">
      <c r="A18" s="324" t="s">
        <v>400</v>
      </c>
      <c r="B18" s="325"/>
      <c r="C18" s="325"/>
      <c r="D18" s="326"/>
      <c r="E18" s="326"/>
    </row>
    <row r="19" customFormat="false" ht="13.2" hidden="false" customHeight="false" outlineLevel="0" collapsed="false">
      <c r="A19" s="324" t="s">
        <v>717</v>
      </c>
      <c r="B19" s="325" t="n">
        <v>331</v>
      </c>
      <c r="C19" s="325" t="n">
        <v>331</v>
      </c>
      <c r="D19" s="326"/>
      <c r="E19" s="326"/>
    </row>
    <row r="20" customFormat="false" ht="13.2" hidden="false" customHeight="false" outlineLevel="0" collapsed="false">
      <c r="A20" s="324" t="s">
        <v>400</v>
      </c>
      <c r="B20" s="325"/>
      <c r="C20" s="325"/>
      <c r="D20" s="326"/>
      <c r="E20" s="326"/>
    </row>
    <row r="21" customFormat="false" ht="13.2" hidden="false" customHeight="false" outlineLevel="0" collapsed="false">
      <c r="A21" s="324" t="s">
        <v>718</v>
      </c>
      <c r="B21" s="325" t="n">
        <v>31</v>
      </c>
      <c r="C21" s="325" t="n">
        <v>31</v>
      </c>
      <c r="D21" s="326"/>
      <c r="E21" s="326"/>
    </row>
    <row r="22" customFormat="false" ht="13.2" hidden="false" customHeight="false" outlineLevel="0" collapsed="false">
      <c r="A22" s="324" t="s">
        <v>400</v>
      </c>
      <c r="B22" s="325"/>
      <c r="C22" s="325"/>
      <c r="D22" s="326"/>
      <c r="E22" s="326"/>
    </row>
    <row r="23" customFormat="false" ht="13.2" hidden="false" customHeight="false" outlineLevel="0" collapsed="false">
      <c r="A23" s="324" t="s">
        <v>783</v>
      </c>
      <c r="B23" s="325" t="n">
        <v>0</v>
      </c>
      <c r="C23" s="325" t="n">
        <v>0</v>
      </c>
      <c r="D23" s="326"/>
      <c r="E23" s="326"/>
    </row>
    <row r="24" customFormat="false" ht="13.2" hidden="false" customHeight="false" outlineLevel="0" collapsed="false">
      <c r="A24" s="324" t="s">
        <v>720</v>
      </c>
      <c r="B24" s="325" t="n">
        <v>0</v>
      </c>
      <c r="C24" s="325" t="n">
        <v>0</v>
      </c>
      <c r="D24" s="326"/>
      <c r="E24" s="326"/>
    </row>
    <row r="25" customFormat="false" ht="13.2" hidden="false" customHeight="false" outlineLevel="0" collapsed="false">
      <c r="A25" s="324" t="s">
        <v>400</v>
      </c>
      <c r="B25" s="325"/>
      <c r="C25" s="325"/>
      <c r="D25" s="326"/>
      <c r="E25" s="326"/>
    </row>
    <row r="26" customFormat="false" ht="13.2" hidden="false" customHeight="false" outlineLevel="0" collapsed="false">
      <c r="A26" s="324" t="s">
        <v>722</v>
      </c>
      <c r="B26" s="325" t="n">
        <v>38</v>
      </c>
      <c r="C26" s="325" t="n">
        <v>38</v>
      </c>
      <c r="D26" s="326"/>
      <c r="E26" s="326"/>
    </row>
    <row r="27" customFormat="false" ht="13.2" hidden="false" customHeight="false" outlineLevel="0" collapsed="false">
      <c r="A27" s="324" t="s">
        <v>400</v>
      </c>
      <c r="B27" s="325"/>
      <c r="C27" s="325"/>
      <c r="D27" s="326"/>
      <c r="E27" s="326"/>
    </row>
    <row r="28" customFormat="false" ht="13.2" hidden="false" customHeight="false" outlineLevel="0" collapsed="false">
      <c r="A28" s="324" t="s">
        <v>723</v>
      </c>
      <c r="B28" s="325" t="n">
        <v>400</v>
      </c>
      <c r="C28" s="325" t="n">
        <v>400</v>
      </c>
      <c r="D28" s="326"/>
      <c r="E28" s="326"/>
    </row>
    <row r="29" customFormat="false" ht="13.2" hidden="false" customHeight="false" outlineLevel="0" collapsed="false">
      <c r="A29" s="324" t="s">
        <v>400</v>
      </c>
      <c r="B29" s="325"/>
      <c r="C29" s="325"/>
      <c r="D29" s="326"/>
      <c r="E29" s="326"/>
    </row>
    <row r="30" customFormat="false" ht="13.2" hidden="false" customHeight="false" outlineLevel="0" collapsed="false">
      <c r="A30" s="324" t="s">
        <v>724</v>
      </c>
      <c r="B30" s="325"/>
      <c r="C30" s="325"/>
      <c r="D30" s="326"/>
      <c r="E30" s="326"/>
    </row>
    <row r="31" customFormat="false" ht="13.2" hidden="false" customHeight="false" outlineLevel="0" collapsed="false">
      <c r="A31" s="324" t="s">
        <v>400</v>
      </c>
      <c r="B31" s="325"/>
      <c r="C31" s="325"/>
      <c r="D31" s="326"/>
      <c r="E31" s="326"/>
    </row>
    <row r="32" customFormat="false" ht="13.2" hidden="false" customHeight="false" outlineLevel="0" collapsed="false">
      <c r="A32" s="324" t="s">
        <v>771</v>
      </c>
      <c r="B32" s="325" t="n">
        <v>0</v>
      </c>
      <c r="C32" s="325" t="n">
        <v>0</v>
      </c>
      <c r="D32" s="326"/>
      <c r="E32" s="326"/>
    </row>
    <row r="33" customFormat="false" ht="13.2" hidden="false" customHeight="false" outlineLevel="0" collapsed="false">
      <c r="A33" s="324" t="s">
        <v>728</v>
      </c>
      <c r="B33" s="325" t="n">
        <v>43</v>
      </c>
      <c r="C33" s="325" t="n">
        <v>43</v>
      </c>
      <c r="D33" s="326"/>
      <c r="E33" s="326"/>
    </row>
    <row r="34" customFormat="false" ht="13.2" hidden="false" customHeight="false" outlineLevel="0" collapsed="false">
      <c r="A34" s="324" t="s">
        <v>729</v>
      </c>
      <c r="B34" s="325" t="n">
        <v>12</v>
      </c>
      <c r="C34" s="325" t="n">
        <v>12</v>
      </c>
      <c r="D34" s="326"/>
      <c r="E34" s="326"/>
    </row>
    <row r="35" customFormat="false" ht="13.2" hidden="false" customHeight="false" outlineLevel="0" collapsed="false">
      <c r="A35" s="324" t="s">
        <v>400</v>
      </c>
      <c r="B35" s="325"/>
      <c r="C35" s="325"/>
      <c r="D35" s="326"/>
      <c r="E35" s="326"/>
    </row>
    <row r="36" customFormat="false" ht="13.2" hidden="false" customHeight="false" outlineLevel="0" collapsed="false">
      <c r="A36" s="324" t="s">
        <v>730</v>
      </c>
      <c r="B36" s="325" t="n">
        <v>55</v>
      </c>
      <c r="C36" s="325" t="n">
        <v>55</v>
      </c>
      <c r="D36" s="326"/>
      <c r="E36" s="326"/>
    </row>
    <row r="37" customFormat="false" ht="13.2" hidden="false" customHeight="false" outlineLevel="0" collapsed="false">
      <c r="A37" s="324" t="s">
        <v>400</v>
      </c>
      <c r="B37" s="325"/>
      <c r="C37" s="325"/>
      <c r="D37" s="326"/>
      <c r="E37" s="326"/>
    </row>
    <row r="38" customFormat="false" ht="13.2" hidden="false" customHeight="false" outlineLevel="0" collapsed="false">
      <c r="A38" s="324" t="s">
        <v>731</v>
      </c>
      <c r="B38" s="325" t="n">
        <v>4</v>
      </c>
      <c r="C38" s="325" t="n">
        <v>4</v>
      </c>
      <c r="D38" s="326"/>
      <c r="E38" s="326"/>
    </row>
    <row r="39" customFormat="false" ht="13.2" hidden="false" customHeight="false" outlineLevel="0" collapsed="false">
      <c r="A39" s="324" t="s">
        <v>756</v>
      </c>
      <c r="B39" s="325" t="n">
        <v>534</v>
      </c>
      <c r="C39" s="325" t="n">
        <v>534</v>
      </c>
      <c r="D39" s="326"/>
      <c r="E39" s="326"/>
    </row>
    <row r="40" customFormat="false" ht="13.2" hidden="false" customHeight="false" outlineLevel="0" collapsed="false">
      <c r="A40" s="324" t="s">
        <v>733</v>
      </c>
      <c r="B40" s="325" t="n">
        <v>-192</v>
      </c>
      <c r="C40" s="325" t="n">
        <v>-192</v>
      </c>
      <c r="D40" s="326"/>
      <c r="E40" s="326"/>
    </row>
    <row r="41" customFormat="false" ht="13.2" hidden="false" customHeight="false" outlineLevel="0" collapsed="false">
      <c r="A41" s="324" t="s">
        <v>400</v>
      </c>
      <c r="B41" s="325"/>
      <c r="C41" s="325"/>
      <c r="D41" s="326"/>
      <c r="E41" s="326"/>
    </row>
    <row r="42" customFormat="false" ht="13.2" hidden="false" customHeight="false" outlineLevel="0" collapsed="false">
      <c r="A42" s="324" t="s">
        <v>757</v>
      </c>
      <c r="B42" s="325" t="n">
        <v>341</v>
      </c>
      <c r="C42" s="325" t="n">
        <v>341</v>
      </c>
      <c r="D42" s="326"/>
      <c r="E42" s="326"/>
    </row>
    <row r="43" customFormat="false" ht="13.2" hidden="false" customHeight="false" outlineLevel="0" collapsed="false">
      <c r="A43" s="324" t="s">
        <v>400</v>
      </c>
      <c r="B43" s="325"/>
      <c r="C43" s="325"/>
      <c r="D43" s="326"/>
      <c r="E43" s="326"/>
    </row>
    <row r="44" customFormat="false" ht="13.2" hidden="false" customHeight="false" outlineLevel="0" collapsed="false">
      <c r="A44" s="324" t="s">
        <v>734</v>
      </c>
      <c r="B44" s="325" t="n">
        <v>400</v>
      </c>
      <c r="C44" s="325" t="n">
        <v>400</v>
      </c>
      <c r="D44" s="326"/>
      <c r="E44" s="326"/>
    </row>
    <row r="45" customFormat="false" ht="13.2" hidden="false" customHeight="false" outlineLevel="0" collapsed="false">
      <c r="B45" s="327"/>
      <c r="C45" s="327"/>
      <c r="D45" s="326"/>
      <c r="E45" s="326"/>
    </row>
    <row r="46" customFormat="false" ht="13.2" hidden="false" customHeight="false" outlineLevel="0" collapsed="false">
      <c r="A46" s="321" t="s">
        <v>735</v>
      </c>
      <c r="B46" s="327"/>
      <c r="C46" s="327"/>
      <c r="D46" s="326"/>
      <c r="E46" s="326"/>
    </row>
    <row r="47" customFormat="false" ht="13.2" hidden="false" customHeight="false" outlineLevel="0" collapsed="false">
      <c r="B47" s="327"/>
      <c r="C47" s="327"/>
      <c r="D47" s="326"/>
      <c r="E47" s="326"/>
    </row>
    <row r="48" customFormat="false" ht="13.2" hidden="false" customHeight="false" outlineLevel="0" collapsed="false">
      <c r="A48" s="320" t="s">
        <v>700</v>
      </c>
      <c r="B48" s="328" t="s">
        <v>796</v>
      </c>
      <c r="C48" s="328" t="s">
        <v>709</v>
      </c>
      <c r="D48" s="326"/>
      <c r="E48" s="326"/>
    </row>
    <row r="49" customFormat="false" ht="13.2" hidden="false" customHeight="false" outlineLevel="0" collapsed="false">
      <c r="A49" s="320" t="s">
        <v>700</v>
      </c>
      <c r="B49" s="329" t="s">
        <v>797</v>
      </c>
      <c r="C49" s="329" t="s">
        <v>779</v>
      </c>
      <c r="D49" s="326"/>
      <c r="E49" s="326"/>
    </row>
    <row r="50" customFormat="false" ht="13.2" hidden="false" customHeight="false" outlineLevel="0" collapsed="false">
      <c r="A50" s="324" t="s">
        <v>784</v>
      </c>
      <c r="B50" s="325" t="n">
        <v>0</v>
      </c>
      <c r="C50" s="325" t="n">
        <v>0</v>
      </c>
      <c r="D50" s="326"/>
      <c r="E50" s="326"/>
    </row>
    <row r="51" customFormat="false" ht="13.2" hidden="false" customHeight="false" outlineLevel="0" collapsed="false">
      <c r="A51" s="324" t="s">
        <v>785</v>
      </c>
      <c r="B51" s="325" t="n">
        <v>0</v>
      </c>
      <c r="C51" s="325" t="n">
        <v>0</v>
      </c>
      <c r="D51" s="326"/>
      <c r="E51" s="326"/>
    </row>
    <row r="52" customFormat="false" ht="13.2" hidden="false" customHeight="false" outlineLevel="0" collapsed="false">
      <c r="A52" s="324" t="s">
        <v>786</v>
      </c>
      <c r="B52" s="325" t="n">
        <v>0</v>
      </c>
      <c r="C52" s="325" t="n">
        <v>0</v>
      </c>
      <c r="D52" s="326"/>
      <c r="E52" s="326"/>
    </row>
    <row r="53" customFormat="false" ht="13.2" hidden="false" customHeight="false" outlineLevel="0" collapsed="false">
      <c r="A53" s="324" t="s">
        <v>400</v>
      </c>
      <c r="B53" s="325"/>
      <c r="C53" s="325"/>
      <c r="D53" s="326"/>
      <c r="E53" s="326"/>
    </row>
    <row r="54" customFormat="false" ht="13.2" hidden="false" customHeight="false" outlineLevel="0" collapsed="false">
      <c r="A54" s="324" t="s">
        <v>787</v>
      </c>
      <c r="B54" s="325" t="n">
        <v>-215</v>
      </c>
      <c r="C54" s="325" t="n">
        <v>-215</v>
      </c>
      <c r="D54" s="326"/>
      <c r="E54" s="326"/>
    </row>
    <row r="55" customFormat="false" ht="13.2" hidden="false" customHeight="false" outlineLevel="0" collapsed="false">
      <c r="A55" s="324" t="s">
        <v>400</v>
      </c>
      <c r="B55" s="325"/>
      <c r="C55" s="325"/>
      <c r="D55" s="326"/>
      <c r="E55" s="326"/>
    </row>
    <row r="56" customFormat="false" ht="13.2" hidden="false" customHeight="false" outlineLevel="0" collapsed="false">
      <c r="A56" s="324" t="s">
        <v>739</v>
      </c>
      <c r="B56" s="325" t="n">
        <v>-215</v>
      </c>
      <c r="C56" s="325" t="n">
        <v>-215</v>
      </c>
      <c r="D56" s="326"/>
      <c r="E56" s="326"/>
    </row>
    <row r="57" customFormat="false" ht="13.2" hidden="false" customHeight="false" outlineLevel="0" collapsed="false">
      <c r="A57" s="324" t="s">
        <v>400</v>
      </c>
      <c r="B57" s="325"/>
      <c r="C57" s="325"/>
      <c r="D57" s="326"/>
      <c r="E57" s="326"/>
    </row>
    <row r="58" customFormat="false" ht="13.2" hidden="false" customHeight="false" outlineLevel="0" collapsed="false">
      <c r="A58" s="324" t="s">
        <v>788</v>
      </c>
      <c r="B58" s="325" t="n">
        <v>14</v>
      </c>
      <c r="C58" s="325" t="n">
        <v>14</v>
      </c>
      <c r="D58" s="326"/>
      <c r="E58" s="326"/>
    </row>
    <row r="59" customFormat="false" ht="13.2" hidden="false" customHeight="false" outlineLevel="0" collapsed="false">
      <c r="A59" s="324" t="s">
        <v>789</v>
      </c>
      <c r="B59" s="325" t="n">
        <v>0</v>
      </c>
      <c r="C59" s="325" t="n">
        <v>0</v>
      </c>
      <c r="D59" s="326"/>
      <c r="E59" s="326"/>
    </row>
    <row r="60" customFormat="false" ht="13.2" hidden="false" customHeight="false" outlineLevel="0" collapsed="false">
      <c r="A60" s="324" t="s">
        <v>790</v>
      </c>
      <c r="B60" s="325" t="n">
        <v>0</v>
      </c>
      <c r="C60" s="325" t="n">
        <v>0</v>
      </c>
      <c r="D60" s="326"/>
      <c r="E60" s="326"/>
    </row>
    <row r="61" customFormat="false" ht="13.2" hidden="false" customHeight="false" outlineLevel="0" collapsed="false">
      <c r="A61" s="324" t="s">
        <v>742</v>
      </c>
      <c r="B61" s="325" t="n">
        <v>-31</v>
      </c>
      <c r="C61" s="325" t="n">
        <v>-31</v>
      </c>
      <c r="D61" s="326"/>
      <c r="E61" s="326"/>
    </row>
    <row r="62" customFormat="false" ht="13.2" hidden="false" customHeight="false" outlineLevel="0" collapsed="false">
      <c r="A62" s="324" t="s">
        <v>400</v>
      </c>
      <c r="B62" s="325"/>
      <c r="C62" s="325"/>
      <c r="D62" s="326"/>
      <c r="E62" s="326"/>
    </row>
    <row r="63" customFormat="false" ht="13.2" hidden="false" customHeight="false" outlineLevel="0" collapsed="false">
      <c r="A63" s="324" t="s">
        <v>743</v>
      </c>
      <c r="B63" s="325" t="n">
        <v>-17</v>
      </c>
      <c r="C63" s="325" t="n">
        <v>-17</v>
      </c>
      <c r="D63" s="326"/>
      <c r="E63" s="326"/>
    </row>
    <row r="64" customFormat="false" ht="13.2" hidden="false" customHeight="false" outlineLevel="0" collapsed="false">
      <c r="A64" s="324" t="s">
        <v>400</v>
      </c>
      <c r="B64" s="325"/>
      <c r="C64" s="325"/>
      <c r="D64" s="326"/>
      <c r="E64" s="326"/>
    </row>
    <row r="65" customFormat="false" ht="13.2" hidden="false" customHeight="false" outlineLevel="0" collapsed="false">
      <c r="A65" s="324" t="s">
        <v>727</v>
      </c>
      <c r="B65" s="325" t="n">
        <v>39</v>
      </c>
      <c r="C65" s="325" t="n">
        <v>39</v>
      </c>
      <c r="D65" s="326"/>
      <c r="E65" s="326"/>
    </row>
    <row r="66" customFormat="false" ht="13.2" hidden="false" customHeight="false" outlineLevel="0" collapsed="false">
      <c r="A66" s="324" t="s">
        <v>400</v>
      </c>
      <c r="B66" s="325"/>
      <c r="C66" s="325"/>
      <c r="D66" s="326"/>
      <c r="E66" s="326"/>
    </row>
    <row r="67" customFormat="false" ht="13.2" hidden="false" customHeight="false" outlineLevel="0" collapsed="false">
      <c r="A67" s="324" t="s">
        <v>733</v>
      </c>
      <c r="B67" s="325" t="n">
        <v>-192</v>
      </c>
      <c r="C67" s="325" t="n">
        <v>-192</v>
      </c>
      <c r="D67" s="326"/>
      <c r="E67" s="326"/>
    </row>
    <row r="68" customFormat="false" ht="13.2" hidden="false" customHeight="false" outlineLevel="0" collapsed="false">
      <c r="D68" s="326"/>
      <c r="E68" s="326"/>
    </row>
    <row r="69" customFormat="false" ht="13.2" hidden="false" customHeight="false" outlineLevel="0" collapsed="false">
      <c r="A69" s="320" t="s">
        <v>400</v>
      </c>
      <c r="D69" s="326"/>
      <c r="E69" s="326"/>
    </row>
    <row r="70" customFormat="false" ht="13.2" hidden="false" customHeight="false" outlineLevel="0" collapsed="false">
      <c r="A70" s="321" t="s">
        <v>791</v>
      </c>
      <c r="D70" s="326"/>
      <c r="E70" s="326"/>
    </row>
    <row r="71" customFormat="false" ht="13.2" hidden="false" customHeight="false" outlineLevel="0" collapsed="false">
      <c r="D71" s="326"/>
      <c r="E71" s="326"/>
    </row>
    <row r="72" customFormat="false" ht="13.2" hidden="false" customHeight="false" outlineLevel="0" collapsed="false">
      <c r="A72" s="320" t="s">
        <v>700</v>
      </c>
      <c r="B72" s="322" t="s">
        <v>796</v>
      </c>
      <c r="C72" s="322" t="s">
        <v>709</v>
      </c>
      <c r="D72" s="326"/>
      <c r="E72" s="326"/>
    </row>
    <row r="73" customFormat="false" ht="13.2" hidden="false" customHeight="false" outlineLevel="0" collapsed="false">
      <c r="A73" s="320" t="s">
        <v>700</v>
      </c>
      <c r="B73" s="323" t="s">
        <v>797</v>
      </c>
      <c r="C73" s="323" t="s">
        <v>779</v>
      </c>
      <c r="D73" s="326"/>
      <c r="E73" s="326"/>
    </row>
    <row r="74" customFormat="false" ht="13.2" hidden="false" customHeight="false" outlineLevel="0" collapsed="false">
      <c r="A74" s="324" t="s">
        <v>792</v>
      </c>
      <c r="B74" s="325" t="n">
        <v>0</v>
      </c>
      <c r="C74" s="325" t="n">
        <v>0</v>
      </c>
      <c r="D74" s="326"/>
      <c r="E74" s="326"/>
    </row>
    <row r="75" customFormat="false" ht="13.2" hidden="false" customHeight="false" outlineLevel="0" collapsed="false">
      <c r="A75" s="324" t="s">
        <v>793</v>
      </c>
      <c r="B75" s="325" t="n">
        <v>0</v>
      </c>
      <c r="C75" s="325" t="n">
        <v>0</v>
      </c>
      <c r="D75" s="326"/>
      <c r="E75" s="326"/>
    </row>
    <row r="76" customFormat="false" ht="13.2" hidden="false" customHeight="false" outlineLevel="0" collapsed="false">
      <c r="A76" s="324" t="s">
        <v>794</v>
      </c>
      <c r="B76" s="325" t="n">
        <v>0</v>
      </c>
      <c r="C76" s="325" t="n">
        <v>0</v>
      </c>
      <c r="D76" s="326"/>
      <c r="E76" s="326"/>
    </row>
    <row r="78" customFormat="false" ht="13.2" hidden="false" customHeight="false" outlineLevel="0" collapsed="false">
      <c r="A78" s="112" t="s">
        <v>32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09722222222222" right="0.45" top="0.479861111111111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true" hidden="false" outlineLevel="0" max="1" min="1" style="330" width="51.34"/>
    <col collapsed="false" customWidth="true" hidden="false" outlineLevel="0" max="2" min="2" style="330" width="13.8"/>
    <col collapsed="false" customWidth="true" hidden="false" outlineLevel="0" max="3" min="3" style="330" width="17.33"/>
    <col collapsed="false" customWidth="false" hidden="false" outlineLevel="0" max="257" min="4" style="330" width="11.74"/>
  </cols>
  <sheetData>
    <row r="1" customFormat="false" ht="13.2" hidden="false" customHeight="false" outlineLevel="0" collapsed="false">
      <c r="A1" s="20" t="s">
        <v>34</v>
      </c>
    </row>
    <row r="2" customFormat="false" ht="13.2" hidden="false" customHeight="false" outlineLevel="0" collapsed="false">
      <c r="A2" s="126" t="s">
        <v>35</v>
      </c>
    </row>
    <row r="3" customFormat="false" ht="13.2" hidden="false" customHeight="false" outlineLevel="0" collapsed="false">
      <c r="A3" s="144" t="s">
        <v>36</v>
      </c>
    </row>
    <row r="5" customFormat="false" ht="13.2" hidden="false" customHeight="false" outlineLevel="0" collapsed="false">
      <c r="A5" s="331" t="s">
        <v>798</v>
      </c>
    </row>
    <row r="6" customFormat="false" ht="13.2" hidden="false" customHeight="false" outlineLevel="0" collapsed="false">
      <c r="A6" s="330" t="s">
        <v>400</v>
      </c>
    </row>
    <row r="7" customFormat="false" ht="13.2" hidden="false" customHeight="false" outlineLevel="0" collapsed="false">
      <c r="A7" s="331" t="s">
        <v>745</v>
      </c>
    </row>
    <row r="9" customFormat="false" ht="13.2" hidden="false" customHeight="false" outlineLevel="0" collapsed="false">
      <c r="A9" s="332" t="s">
        <v>799</v>
      </c>
      <c r="B9" s="333" t="s">
        <v>800</v>
      </c>
      <c r="C9" s="333" t="s">
        <v>801</v>
      </c>
      <c r="D9" s="333" t="s">
        <v>459</v>
      </c>
    </row>
    <row r="10" customFormat="false" ht="13.2" hidden="false" customHeight="false" outlineLevel="0" collapsed="false">
      <c r="A10" s="332" t="s">
        <v>710</v>
      </c>
      <c r="B10" s="332"/>
      <c r="C10" s="332"/>
      <c r="D10" s="332"/>
    </row>
    <row r="11" customFormat="false" ht="13.2" hidden="false" customHeight="false" outlineLevel="0" collapsed="false">
      <c r="A11" s="332" t="s">
        <v>400</v>
      </c>
      <c r="B11" s="332"/>
      <c r="C11" s="332"/>
      <c r="D11" s="332"/>
    </row>
    <row r="12" customFormat="false" ht="13.2" hidden="false" customHeight="false" outlineLevel="0" collapsed="false">
      <c r="A12" s="332" t="s">
        <v>802</v>
      </c>
      <c r="B12" s="334" t="n">
        <v>5482</v>
      </c>
      <c r="C12" s="334" t="n">
        <v>14846</v>
      </c>
      <c r="D12" s="334" t="n">
        <v>20328</v>
      </c>
      <c r="E12" s="335"/>
      <c r="F12" s="335"/>
    </row>
    <row r="13" customFormat="false" ht="13.2" hidden="false" customHeight="false" outlineLevel="0" collapsed="false">
      <c r="A13" s="332" t="s">
        <v>711</v>
      </c>
      <c r="B13" s="334" t="n">
        <v>0</v>
      </c>
      <c r="C13" s="334" t="n">
        <v>156</v>
      </c>
      <c r="D13" s="334" t="n">
        <v>156</v>
      </c>
      <c r="E13" s="335"/>
      <c r="F13" s="335"/>
    </row>
    <row r="14" customFormat="false" ht="13.2" hidden="false" customHeight="false" outlineLevel="0" collapsed="false">
      <c r="A14" s="332" t="s">
        <v>781</v>
      </c>
      <c r="B14" s="334" t="n">
        <v>3565</v>
      </c>
      <c r="C14" s="334" t="n">
        <v>0</v>
      </c>
      <c r="D14" s="334" t="n">
        <v>3565</v>
      </c>
      <c r="E14" s="335"/>
      <c r="F14" s="335"/>
    </row>
    <row r="15" customFormat="false" ht="13.2" hidden="false" customHeight="false" outlineLevel="0" collapsed="false">
      <c r="A15" s="332" t="s">
        <v>803</v>
      </c>
      <c r="B15" s="334" t="n">
        <v>0</v>
      </c>
      <c r="C15" s="334" t="n">
        <v>1606</v>
      </c>
      <c r="D15" s="334" t="n">
        <v>1606</v>
      </c>
      <c r="E15" s="335"/>
      <c r="F15" s="335"/>
    </row>
    <row r="16" customFormat="false" ht="13.2" hidden="false" customHeight="false" outlineLevel="0" collapsed="false">
      <c r="A16" s="332" t="s">
        <v>804</v>
      </c>
      <c r="B16" s="334" t="n">
        <v>0</v>
      </c>
      <c r="C16" s="334" t="n">
        <v>0</v>
      </c>
      <c r="D16" s="334" t="n">
        <v>0</v>
      </c>
      <c r="E16" s="335"/>
      <c r="F16" s="335"/>
    </row>
    <row r="17" customFormat="false" ht="13.2" hidden="false" customHeight="false" outlineLevel="0" collapsed="false">
      <c r="A17" s="332" t="s">
        <v>714</v>
      </c>
      <c r="B17" s="334" t="n">
        <v>1295</v>
      </c>
      <c r="C17" s="334" t="n">
        <v>2551</v>
      </c>
      <c r="D17" s="334" t="n">
        <v>3846</v>
      </c>
      <c r="E17" s="335"/>
      <c r="F17" s="335"/>
    </row>
    <row r="18" customFormat="false" ht="13.2" hidden="false" customHeight="false" outlineLevel="0" collapsed="false">
      <c r="A18" s="332" t="s">
        <v>715</v>
      </c>
      <c r="B18" s="334" t="n">
        <v>0</v>
      </c>
      <c r="C18" s="334" t="n">
        <v>242</v>
      </c>
      <c r="D18" s="334" t="n">
        <v>242</v>
      </c>
      <c r="E18" s="335"/>
      <c r="F18" s="335"/>
    </row>
    <row r="19" customFormat="false" ht="13.2" hidden="false" customHeight="false" outlineLevel="0" collapsed="false">
      <c r="A19" s="332" t="s">
        <v>716</v>
      </c>
      <c r="B19" s="334" t="n">
        <v>622</v>
      </c>
      <c r="C19" s="334" t="n">
        <v>10290</v>
      </c>
      <c r="D19" s="334" t="n">
        <v>10912</v>
      </c>
      <c r="E19" s="335"/>
      <c r="F19" s="335"/>
    </row>
    <row r="20" customFormat="false" ht="13.2" hidden="false" customHeight="false" outlineLevel="0" collapsed="false">
      <c r="A20" s="332" t="s">
        <v>400</v>
      </c>
      <c r="B20" s="334"/>
      <c r="C20" s="334"/>
      <c r="D20" s="334"/>
      <c r="E20" s="335"/>
      <c r="F20" s="335"/>
    </row>
    <row r="21" customFormat="false" ht="13.2" hidden="false" customHeight="false" outlineLevel="0" collapsed="false">
      <c r="A21" s="332" t="s">
        <v>805</v>
      </c>
      <c r="B21" s="334" t="n">
        <v>26545</v>
      </c>
      <c r="C21" s="334" t="n">
        <v>56393</v>
      </c>
      <c r="D21" s="334" t="n">
        <v>82938</v>
      </c>
      <c r="E21" s="335"/>
      <c r="F21" s="335"/>
    </row>
    <row r="22" customFormat="false" ht="13.2" hidden="false" customHeight="false" outlineLevel="0" collapsed="false">
      <c r="A22" s="332" t="s">
        <v>806</v>
      </c>
      <c r="B22" s="334" t="n">
        <v>23298</v>
      </c>
      <c r="C22" s="334" t="n">
        <v>43355</v>
      </c>
      <c r="D22" s="334" t="n">
        <v>66653</v>
      </c>
      <c r="E22" s="335"/>
      <c r="F22" s="335"/>
    </row>
    <row r="23" customFormat="false" ht="13.2" hidden="false" customHeight="false" outlineLevel="0" collapsed="false">
      <c r="A23" s="332" t="s">
        <v>720</v>
      </c>
      <c r="B23" s="334" t="n">
        <v>3247</v>
      </c>
      <c r="C23" s="334" t="n">
        <v>13038</v>
      </c>
      <c r="D23" s="334" t="n">
        <v>16285</v>
      </c>
      <c r="E23" s="335"/>
      <c r="F23" s="335"/>
    </row>
    <row r="24" customFormat="false" ht="13.2" hidden="false" customHeight="false" outlineLevel="0" collapsed="false">
      <c r="A24" s="332" t="s">
        <v>400</v>
      </c>
      <c r="B24" s="334"/>
      <c r="C24" s="334"/>
      <c r="D24" s="334"/>
      <c r="E24" s="335"/>
      <c r="F24" s="335"/>
    </row>
    <row r="25" customFormat="false" ht="13.2" hidden="false" customHeight="false" outlineLevel="0" collapsed="false">
      <c r="A25" s="332" t="s">
        <v>807</v>
      </c>
      <c r="B25" s="334" t="n">
        <v>0</v>
      </c>
      <c r="C25" s="334" t="n">
        <v>18</v>
      </c>
      <c r="D25" s="334" t="n">
        <v>18</v>
      </c>
      <c r="E25" s="335"/>
      <c r="F25" s="335"/>
    </row>
    <row r="26" customFormat="false" ht="13.2" hidden="false" customHeight="false" outlineLevel="0" collapsed="false">
      <c r="A26" s="332" t="s">
        <v>400</v>
      </c>
      <c r="B26" s="334"/>
      <c r="C26" s="334"/>
      <c r="D26" s="334"/>
      <c r="E26" s="335"/>
      <c r="F26" s="335"/>
    </row>
    <row r="27" customFormat="false" ht="13.2" hidden="false" customHeight="false" outlineLevel="0" collapsed="false">
      <c r="A27" s="332" t="s">
        <v>723</v>
      </c>
      <c r="B27" s="334" t="n">
        <v>32027</v>
      </c>
      <c r="C27" s="334" t="n">
        <v>71257</v>
      </c>
      <c r="D27" s="334" t="n">
        <v>103284</v>
      </c>
      <c r="E27" s="335"/>
      <c r="F27" s="335"/>
    </row>
    <row r="28" customFormat="false" ht="13.2" hidden="false" customHeight="false" outlineLevel="0" collapsed="false">
      <c r="A28" s="332" t="s">
        <v>400</v>
      </c>
      <c r="B28" s="334"/>
      <c r="C28" s="334"/>
      <c r="D28" s="334"/>
      <c r="E28" s="335"/>
      <c r="F28" s="335"/>
    </row>
    <row r="29" customFormat="false" ht="13.2" hidden="false" customHeight="false" outlineLevel="0" collapsed="false">
      <c r="A29" s="332" t="s">
        <v>724</v>
      </c>
      <c r="B29" s="334"/>
      <c r="C29" s="334"/>
      <c r="D29" s="334"/>
      <c r="E29" s="335"/>
      <c r="F29" s="335"/>
    </row>
    <row r="30" customFormat="false" ht="13.2" hidden="false" customHeight="false" outlineLevel="0" collapsed="false">
      <c r="A30" s="332" t="s">
        <v>400</v>
      </c>
      <c r="B30" s="334"/>
      <c r="C30" s="334"/>
      <c r="D30" s="334"/>
      <c r="E30" s="335"/>
      <c r="F30" s="335"/>
    </row>
    <row r="31" customFormat="false" ht="13.2" hidden="false" customHeight="false" outlineLevel="0" collapsed="false">
      <c r="A31" s="332" t="s">
        <v>808</v>
      </c>
      <c r="B31" s="334" t="n">
        <v>2717</v>
      </c>
      <c r="C31" s="334" t="n">
        <v>11889</v>
      </c>
      <c r="D31" s="334" t="n">
        <v>14606</v>
      </c>
      <c r="E31" s="335"/>
      <c r="F31" s="335"/>
    </row>
    <row r="32" customFormat="false" ht="13.2" hidden="false" customHeight="false" outlineLevel="0" collapsed="false">
      <c r="A32" s="332" t="s">
        <v>809</v>
      </c>
      <c r="B32" s="334" t="n">
        <v>361</v>
      </c>
      <c r="C32" s="334" t="n">
        <v>9246</v>
      </c>
      <c r="D32" s="334" t="n">
        <v>9607</v>
      </c>
      <c r="E32" s="335"/>
      <c r="F32" s="335"/>
    </row>
    <row r="33" customFormat="false" ht="13.2" hidden="false" customHeight="false" outlineLevel="0" collapsed="false">
      <c r="A33" s="332" t="s">
        <v>810</v>
      </c>
      <c r="B33" s="334" t="n">
        <v>0</v>
      </c>
      <c r="C33" s="334" t="n">
        <v>0</v>
      </c>
      <c r="D33" s="334" t="n">
        <v>0</v>
      </c>
      <c r="E33" s="335"/>
      <c r="F33" s="335"/>
    </row>
    <row r="34" customFormat="false" ht="13.2" hidden="false" customHeight="false" outlineLevel="0" collapsed="false">
      <c r="A34" s="332" t="s">
        <v>811</v>
      </c>
      <c r="B34" s="334" t="n">
        <v>0</v>
      </c>
      <c r="C34" s="334" t="n">
        <v>0</v>
      </c>
      <c r="D34" s="334" t="n">
        <v>0</v>
      </c>
      <c r="E34" s="335"/>
      <c r="F34" s="335"/>
    </row>
    <row r="35" customFormat="false" ht="13.2" hidden="false" customHeight="false" outlineLevel="0" collapsed="false">
      <c r="A35" s="332" t="s">
        <v>812</v>
      </c>
      <c r="B35" s="334" t="n">
        <v>1626</v>
      </c>
      <c r="C35" s="334" t="n">
        <v>1216</v>
      </c>
      <c r="D35" s="334" t="n">
        <v>2842</v>
      </c>
      <c r="E35" s="335"/>
      <c r="F35" s="335"/>
    </row>
    <row r="36" customFormat="false" ht="13.2" hidden="false" customHeight="false" outlineLevel="0" collapsed="false">
      <c r="A36" s="332" t="s">
        <v>813</v>
      </c>
      <c r="B36" s="334" t="n">
        <v>10</v>
      </c>
      <c r="C36" s="334" t="n">
        <v>1350</v>
      </c>
      <c r="D36" s="334" t="n">
        <v>1359</v>
      </c>
      <c r="E36" s="335"/>
      <c r="F36" s="335"/>
    </row>
    <row r="37" customFormat="false" ht="13.2" hidden="false" customHeight="false" outlineLevel="0" collapsed="false">
      <c r="A37" s="332" t="s">
        <v>728</v>
      </c>
      <c r="B37" s="334" t="n">
        <v>100</v>
      </c>
      <c r="C37" s="334" t="n">
        <v>77</v>
      </c>
      <c r="D37" s="334" t="n">
        <v>177</v>
      </c>
      <c r="E37" s="335"/>
      <c r="F37" s="335"/>
    </row>
    <row r="38" customFormat="false" ht="13.2" hidden="false" customHeight="false" outlineLevel="0" collapsed="false">
      <c r="A38" s="332" t="s">
        <v>727</v>
      </c>
      <c r="B38" s="334" t="n">
        <v>17</v>
      </c>
      <c r="C38" s="334" t="n">
        <v>0</v>
      </c>
      <c r="D38" s="334" t="n">
        <v>17</v>
      </c>
      <c r="E38" s="335"/>
      <c r="F38" s="335"/>
    </row>
    <row r="39" customFormat="false" ht="13.2" hidden="false" customHeight="false" outlineLevel="0" collapsed="false">
      <c r="A39" s="332" t="s">
        <v>729</v>
      </c>
      <c r="B39" s="334" t="n">
        <v>603</v>
      </c>
      <c r="C39" s="334" t="n">
        <v>0</v>
      </c>
      <c r="D39" s="334" t="n">
        <v>603</v>
      </c>
      <c r="E39" s="335"/>
      <c r="F39" s="335"/>
    </row>
    <row r="40" customFormat="false" ht="13.2" hidden="false" customHeight="false" outlineLevel="0" collapsed="false">
      <c r="A40" s="332" t="s">
        <v>400</v>
      </c>
      <c r="B40" s="334"/>
      <c r="C40" s="334"/>
      <c r="D40" s="334"/>
      <c r="E40" s="335"/>
      <c r="F40" s="335"/>
    </row>
    <row r="41" customFormat="false" ht="13.2" hidden="false" customHeight="false" outlineLevel="0" collapsed="false">
      <c r="A41" s="332" t="s">
        <v>814</v>
      </c>
      <c r="B41" s="334" t="n">
        <v>21075</v>
      </c>
      <c r="C41" s="334" t="n">
        <v>54391</v>
      </c>
      <c r="D41" s="334" t="n">
        <v>75466</v>
      </c>
      <c r="E41" s="335"/>
      <c r="F41" s="335"/>
    </row>
    <row r="42" customFormat="false" ht="13.2" hidden="false" customHeight="false" outlineLevel="0" collapsed="false">
      <c r="A42" s="332" t="s">
        <v>815</v>
      </c>
      <c r="B42" s="334" t="n">
        <v>21075</v>
      </c>
      <c r="C42" s="334" t="n">
        <v>38062</v>
      </c>
      <c r="D42" s="334" t="n">
        <v>59137</v>
      </c>
      <c r="E42" s="335"/>
      <c r="F42" s="335"/>
    </row>
    <row r="43" customFormat="false" ht="13.2" hidden="false" customHeight="false" outlineLevel="0" collapsed="false">
      <c r="A43" s="332" t="s">
        <v>816</v>
      </c>
      <c r="B43" s="334" t="n">
        <v>0</v>
      </c>
      <c r="C43" s="334" t="n">
        <v>0</v>
      </c>
      <c r="D43" s="334" t="n">
        <v>0</v>
      </c>
      <c r="E43" s="335"/>
      <c r="F43" s="335"/>
    </row>
    <row r="44" customFormat="false" ht="13.2" hidden="false" customHeight="false" outlineLevel="0" collapsed="false">
      <c r="A44" s="332" t="s">
        <v>811</v>
      </c>
      <c r="B44" s="334" t="n">
        <v>0</v>
      </c>
      <c r="C44" s="334" t="n">
        <v>0</v>
      </c>
      <c r="D44" s="334" t="n">
        <v>0</v>
      </c>
      <c r="E44" s="335"/>
      <c r="F44" s="335"/>
    </row>
    <row r="45" customFormat="false" ht="13.2" hidden="false" customHeight="false" outlineLevel="0" collapsed="false">
      <c r="A45" s="332" t="s">
        <v>812</v>
      </c>
      <c r="B45" s="334" t="n">
        <v>0</v>
      </c>
      <c r="C45" s="334" t="n">
        <v>0</v>
      </c>
      <c r="D45" s="334" t="n">
        <v>0</v>
      </c>
      <c r="E45" s="335"/>
      <c r="F45" s="335"/>
    </row>
    <row r="46" customFormat="false" ht="13.2" hidden="false" customHeight="false" outlineLevel="0" collapsed="false">
      <c r="A46" s="332" t="s">
        <v>813</v>
      </c>
      <c r="B46" s="334" t="n">
        <v>0</v>
      </c>
      <c r="C46" s="334" t="n">
        <v>0</v>
      </c>
      <c r="D46" s="334" t="n">
        <v>0</v>
      </c>
      <c r="E46" s="335"/>
      <c r="F46" s="335"/>
    </row>
    <row r="47" customFormat="false" ht="13.2" hidden="false" customHeight="false" outlineLevel="0" collapsed="false">
      <c r="A47" s="332" t="s">
        <v>817</v>
      </c>
      <c r="B47" s="334" t="n">
        <v>0</v>
      </c>
      <c r="C47" s="334" t="n">
        <v>16329</v>
      </c>
      <c r="D47" s="334" t="n">
        <v>16329</v>
      </c>
      <c r="E47" s="335"/>
      <c r="F47" s="335"/>
    </row>
    <row r="48" customFormat="false" ht="13.2" hidden="false" customHeight="false" outlineLevel="0" collapsed="false">
      <c r="A48" s="332" t="s">
        <v>400</v>
      </c>
      <c r="B48" s="334"/>
      <c r="C48" s="334"/>
      <c r="D48" s="334"/>
      <c r="E48" s="335"/>
      <c r="F48" s="335"/>
    </row>
    <row r="49" customFormat="false" ht="13.2" hidden="false" customHeight="false" outlineLevel="0" collapsed="false">
      <c r="A49" s="332" t="s">
        <v>732</v>
      </c>
      <c r="B49" s="334" t="n">
        <v>7845</v>
      </c>
      <c r="C49" s="334" t="n">
        <v>5357</v>
      </c>
      <c r="D49" s="334" t="n">
        <v>13201</v>
      </c>
      <c r="E49" s="335"/>
      <c r="F49" s="335"/>
    </row>
    <row r="50" customFormat="false" ht="13.2" hidden="false" customHeight="false" outlineLevel="0" collapsed="false">
      <c r="A50" s="332" t="s">
        <v>400</v>
      </c>
      <c r="B50" s="334"/>
      <c r="C50" s="334"/>
      <c r="D50" s="334"/>
      <c r="E50" s="335"/>
      <c r="F50" s="335"/>
    </row>
    <row r="51" customFormat="false" ht="13.2" hidden="false" customHeight="false" outlineLevel="0" collapsed="false">
      <c r="A51" s="332" t="s">
        <v>818</v>
      </c>
      <c r="B51" s="334" t="n">
        <v>390</v>
      </c>
      <c r="C51" s="334" t="n">
        <v>-379</v>
      </c>
      <c r="D51" s="334" t="n">
        <v>11</v>
      </c>
      <c r="E51" s="335"/>
      <c r="F51" s="335"/>
    </row>
    <row r="52" customFormat="false" ht="13.2" hidden="false" customHeight="false" outlineLevel="0" collapsed="false">
      <c r="A52" s="332" t="s">
        <v>400</v>
      </c>
      <c r="B52" s="334"/>
      <c r="C52" s="334"/>
      <c r="D52" s="334"/>
      <c r="E52" s="335"/>
      <c r="F52" s="335"/>
    </row>
    <row r="53" customFormat="false" ht="13.2" hidden="false" customHeight="false" outlineLevel="0" collapsed="false">
      <c r="A53" s="332" t="s">
        <v>734</v>
      </c>
      <c r="B53" s="334" t="n">
        <v>32027</v>
      </c>
      <c r="C53" s="334" t="n">
        <v>71257</v>
      </c>
      <c r="D53" s="334" t="n">
        <v>103284</v>
      </c>
      <c r="E53" s="335"/>
      <c r="F53" s="335"/>
    </row>
    <row r="54" customFormat="false" ht="13.2" hidden="false" customHeight="false" outlineLevel="0" collapsed="false">
      <c r="E54" s="335"/>
      <c r="F54" s="335"/>
    </row>
    <row r="55" customFormat="false" ht="13.2" hidden="false" customHeight="false" outlineLevel="0" collapsed="false">
      <c r="A55" s="331" t="s">
        <v>735</v>
      </c>
      <c r="E55" s="335"/>
      <c r="F55" s="335"/>
    </row>
    <row r="56" customFormat="false" ht="13.2" hidden="false" customHeight="false" outlineLevel="0" collapsed="false">
      <c r="E56" s="335"/>
      <c r="F56" s="335"/>
    </row>
    <row r="57" customFormat="false" ht="13.2" hidden="false" customHeight="false" outlineLevel="0" collapsed="false">
      <c r="A57" s="332" t="s">
        <v>799</v>
      </c>
      <c r="B57" s="333" t="s">
        <v>543</v>
      </c>
      <c r="C57" s="333" t="s">
        <v>801</v>
      </c>
      <c r="D57" s="333" t="s">
        <v>459</v>
      </c>
      <c r="E57" s="335"/>
      <c r="F57" s="335"/>
    </row>
    <row r="58" customFormat="false" ht="13.2" hidden="false" customHeight="false" outlineLevel="0" collapsed="false">
      <c r="A58" s="332" t="s">
        <v>737</v>
      </c>
      <c r="B58" s="334" t="n">
        <v>3925</v>
      </c>
      <c r="C58" s="334" t="n">
        <v>8441</v>
      </c>
      <c r="D58" s="334" t="n">
        <v>12366</v>
      </c>
      <c r="E58" s="335"/>
      <c r="F58" s="335"/>
    </row>
    <row r="59" customFormat="false" ht="13.2" hidden="false" customHeight="false" outlineLevel="0" collapsed="false">
      <c r="A59" s="332" t="s">
        <v>819</v>
      </c>
      <c r="B59" s="334" t="n">
        <v>1821</v>
      </c>
      <c r="C59" s="334" t="n">
        <v>2007</v>
      </c>
      <c r="D59" s="334" t="n">
        <v>3828</v>
      </c>
      <c r="E59" s="335"/>
      <c r="F59" s="335"/>
    </row>
    <row r="60" customFormat="false" ht="13.2" hidden="false" customHeight="false" outlineLevel="0" collapsed="false">
      <c r="A60" s="332" t="s">
        <v>820</v>
      </c>
      <c r="B60" s="334" t="n">
        <v>1938</v>
      </c>
      <c r="C60" s="334" t="n">
        <v>2215</v>
      </c>
      <c r="D60" s="334" t="n">
        <v>4153</v>
      </c>
      <c r="E60" s="335"/>
      <c r="F60" s="335"/>
    </row>
    <row r="61" customFormat="false" ht="13.2" hidden="false" customHeight="false" outlineLevel="0" collapsed="false">
      <c r="A61" s="332" t="s">
        <v>821</v>
      </c>
      <c r="B61" s="334" t="n">
        <v>166</v>
      </c>
      <c r="C61" s="334" t="n">
        <v>4219</v>
      </c>
      <c r="D61" s="334" t="n">
        <v>4385</v>
      </c>
      <c r="E61" s="335"/>
      <c r="F61" s="335"/>
    </row>
    <row r="62" customFormat="false" ht="13.2" hidden="false" customHeight="false" outlineLevel="0" collapsed="false">
      <c r="A62" s="332" t="s">
        <v>400</v>
      </c>
      <c r="B62" s="334"/>
      <c r="C62" s="334"/>
      <c r="D62" s="334"/>
      <c r="E62" s="335"/>
      <c r="F62" s="335"/>
    </row>
    <row r="63" customFormat="false" ht="13.2" hidden="false" customHeight="false" outlineLevel="0" collapsed="false">
      <c r="A63" s="332" t="s">
        <v>759</v>
      </c>
      <c r="B63" s="334" t="n">
        <v>2649</v>
      </c>
      <c r="C63" s="334" t="n">
        <v>8521</v>
      </c>
      <c r="D63" s="334" t="n">
        <v>11170</v>
      </c>
      <c r="E63" s="335"/>
      <c r="F63" s="335"/>
    </row>
    <row r="64" customFormat="false" ht="13.2" hidden="false" customHeight="false" outlineLevel="0" collapsed="false">
      <c r="A64" s="332" t="s">
        <v>822</v>
      </c>
      <c r="B64" s="334" t="n">
        <v>812</v>
      </c>
      <c r="C64" s="334" t="n">
        <v>2087</v>
      </c>
      <c r="D64" s="334" t="n">
        <v>2899</v>
      </c>
      <c r="E64" s="335"/>
      <c r="F64" s="335"/>
    </row>
    <row r="65" customFormat="false" ht="13.2" hidden="false" customHeight="false" outlineLevel="0" collapsed="false">
      <c r="A65" s="332" t="s">
        <v>823</v>
      </c>
      <c r="B65" s="334" t="n">
        <v>1683</v>
      </c>
      <c r="C65" s="334" t="n">
        <v>3193</v>
      </c>
      <c r="D65" s="334" t="n">
        <v>4876</v>
      </c>
      <c r="E65" s="335"/>
      <c r="F65" s="335"/>
    </row>
    <row r="66" customFormat="false" ht="13.2" hidden="false" customHeight="false" outlineLevel="0" collapsed="false">
      <c r="A66" s="332" t="s">
        <v>824</v>
      </c>
      <c r="B66" s="334" t="n">
        <v>154</v>
      </c>
      <c r="C66" s="334" t="n">
        <v>3242</v>
      </c>
      <c r="D66" s="334" t="n">
        <v>3396</v>
      </c>
      <c r="E66" s="335"/>
      <c r="F66" s="335"/>
    </row>
    <row r="67" customFormat="false" ht="13.2" hidden="false" customHeight="false" outlineLevel="0" collapsed="false">
      <c r="A67" s="332" t="s">
        <v>400</v>
      </c>
      <c r="B67" s="334"/>
      <c r="C67" s="334"/>
      <c r="D67" s="334"/>
      <c r="E67" s="335"/>
      <c r="F67" s="335"/>
    </row>
    <row r="68" customFormat="false" ht="13.2" hidden="false" customHeight="false" outlineLevel="0" collapsed="false">
      <c r="A68" s="332" t="s">
        <v>825</v>
      </c>
      <c r="B68" s="334" t="n">
        <v>1276</v>
      </c>
      <c r="C68" s="334" t="n">
        <v>-81</v>
      </c>
      <c r="D68" s="334" t="n">
        <v>1196</v>
      </c>
      <c r="E68" s="335"/>
      <c r="F68" s="335"/>
    </row>
    <row r="69" customFormat="false" ht="13.2" hidden="false" customHeight="false" outlineLevel="0" collapsed="false">
      <c r="A69" s="332" t="s">
        <v>400</v>
      </c>
      <c r="B69" s="334"/>
      <c r="C69" s="334"/>
      <c r="D69" s="334"/>
      <c r="E69" s="335"/>
      <c r="F69" s="335"/>
    </row>
    <row r="70" customFormat="false" ht="13.2" hidden="false" customHeight="false" outlineLevel="0" collapsed="false">
      <c r="A70" s="332" t="s">
        <v>826</v>
      </c>
      <c r="B70" s="334" t="n">
        <v>365</v>
      </c>
      <c r="C70" s="334" t="n">
        <v>936</v>
      </c>
      <c r="D70" s="334" t="n">
        <v>1301</v>
      </c>
      <c r="E70" s="335"/>
      <c r="F70" s="335"/>
    </row>
    <row r="71" customFormat="false" ht="13.2" hidden="false" customHeight="false" outlineLevel="0" collapsed="false">
      <c r="A71" s="332" t="s">
        <v>400</v>
      </c>
      <c r="B71" s="334"/>
      <c r="C71" s="334"/>
      <c r="D71" s="334"/>
      <c r="E71" s="335"/>
      <c r="F71" s="335"/>
    </row>
    <row r="72" customFormat="false" ht="13.2" hidden="false" customHeight="false" outlineLevel="0" collapsed="false">
      <c r="A72" s="332" t="s">
        <v>827</v>
      </c>
      <c r="B72" s="334" t="n">
        <v>911</v>
      </c>
      <c r="C72" s="334" t="n">
        <v>-1017</v>
      </c>
      <c r="D72" s="334" t="n">
        <v>-106</v>
      </c>
      <c r="E72" s="335"/>
      <c r="F72" s="335"/>
    </row>
    <row r="73" customFormat="false" ht="13.2" hidden="false" customHeight="false" outlineLevel="0" collapsed="false">
      <c r="A73" s="332" t="s">
        <v>400</v>
      </c>
      <c r="B73" s="334"/>
      <c r="C73" s="334"/>
      <c r="D73" s="334"/>
      <c r="E73" s="335"/>
      <c r="F73" s="335"/>
    </row>
    <row r="74" customFormat="false" ht="13.2" hidden="false" customHeight="false" outlineLevel="0" collapsed="false">
      <c r="A74" s="332" t="s">
        <v>828</v>
      </c>
      <c r="B74" s="334" t="n">
        <v>213</v>
      </c>
      <c r="C74" s="334" t="n">
        <v>1347</v>
      </c>
      <c r="D74" s="334" t="n">
        <v>1560</v>
      </c>
      <c r="E74" s="335"/>
      <c r="F74" s="335"/>
    </row>
    <row r="75" customFormat="false" ht="13.2" hidden="false" customHeight="false" outlineLevel="0" collapsed="false">
      <c r="A75" s="332" t="s">
        <v>400</v>
      </c>
      <c r="B75" s="334"/>
      <c r="C75" s="334"/>
      <c r="D75" s="334"/>
      <c r="E75" s="335"/>
      <c r="F75" s="335"/>
    </row>
    <row r="76" customFormat="false" ht="13.2" hidden="false" customHeight="false" outlineLevel="0" collapsed="false">
      <c r="A76" s="332" t="s">
        <v>829</v>
      </c>
      <c r="B76" s="334" t="n">
        <v>698</v>
      </c>
      <c r="C76" s="334" t="n">
        <v>-2364</v>
      </c>
      <c r="D76" s="334" t="n">
        <v>-1666</v>
      </c>
      <c r="E76" s="335"/>
      <c r="F76" s="335"/>
    </row>
    <row r="77" customFormat="false" ht="13.2" hidden="false" customHeight="false" outlineLevel="0" collapsed="false">
      <c r="A77" s="332" t="s">
        <v>400</v>
      </c>
      <c r="B77" s="334"/>
      <c r="C77" s="334"/>
      <c r="D77" s="334"/>
      <c r="E77" s="335"/>
      <c r="F77" s="335"/>
    </row>
    <row r="78" customFormat="false" ht="13.2" hidden="false" customHeight="false" outlineLevel="0" collapsed="false">
      <c r="A78" s="332" t="s">
        <v>830</v>
      </c>
      <c r="B78" s="334" t="n">
        <v>1100</v>
      </c>
      <c r="C78" s="334" t="n">
        <v>1954</v>
      </c>
      <c r="D78" s="334" t="n">
        <v>3054</v>
      </c>
      <c r="E78" s="335"/>
      <c r="F78" s="335"/>
    </row>
    <row r="79" customFormat="false" ht="13.2" hidden="false" customHeight="false" outlineLevel="0" collapsed="false">
      <c r="A79" s="332" t="s">
        <v>740</v>
      </c>
      <c r="B79" s="334" t="n">
        <v>104</v>
      </c>
      <c r="C79" s="334" t="n">
        <v>625</v>
      </c>
      <c r="D79" s="334" t="n">
        <v>729</v>
      </c>
      <c r="E79" s="335"/>
      <c r="F79" s="335"/>
    </row>
    <row r="80" customFormat="false" ht="13.2" hidden="false" customHeight="false" outlineLevel="0" collapsed="false">
      <c r="A80" s="332" t="s">
        <v>831</v>
      </c>
      <c r="B80" s="334" t="n">
        <v>779</v>
      </c>
      <c r="C80" s="334" t="n">
        <v>1018</v>
      </c>
      <c r="D80" s="334" t="n">
        <v>1797</v>
      </c>
      <c r="E80" s="335"/>
      <c r="F80" s="335"/>
    </row>
    <row r="81" customFormat="false" ht="13.2" hidden="false" customHeight="false" outlineLevel="0" collapsed="false">
      <c r="A81" s="332" t="s">
        <v>742</v>
      </c>
      <c r="B81" s="334" t="n">
        <v>-643</v>
      </c>
      <c r="C81" s="334" t="n">
        <v>326</v>
      </c>
      <c r="D81" s="334" t="n">
        <v>-318</v>
      </c>
      <c r="E81" s="335"/>
      <c r="F81" s="335"/>
    </row>
    <row r="82" customFormat="false" ht="13.2" hidden="false" customHeight="false" outlineLevel="0" collapsed="false">
      <c r="A82" s="332" t="s">
        <v>400</v>
      </c>
      <c r="B82" s="334"/>
      <c r="C82" s="334"/>
      <c r="D82" s="334"/>
      <c r="E82" s="335"/>
      <c r="F82" s="335"/>
    </row>
    <row r="83" customFormat="false" ht="13.2" hidden="false" customHeight="false" outlineLevel="0" collapsed="false">
      <c r="A83" s="332" t="s">
        <v>832</v>
      </c>
      <c r="B83" s="334" t="n">
        <v>480</v>
      </c>
      <c r="C83" s="334" t="n">
        <v>-477</v>
      </c>
      <c r="D83" s="334" t="n">
        <v>2</v>
      </c>
      <c r="E83" s="335"/>
      <c r="F83" s="335"/>
    </row>
    <row r="84" customFormat="false" ht="13.2" hidden="false" customHeight="false" outlineLevel="0" collapsed="false">
      <c r="A84" s="332" t="s">
        <v>727</v>
      </c>
      <c r="B84" s="334" t="n">
        <v>89</v>
      </c>
      <c r="C84" s="334" t="n">
        <v>-99</v>
      </c>
      <c r="D84" s="334" t="n">
        <v>-9</v>
      </c>
      <c r="E84" s="335"/>
      <c r="F84" s="335"/>
    </row>
    <row r="85" customFormat="false" ht="13.2" hidden="false" customHeight="false" outlineLevel="0" collapsed="false">
      <c r="A85" s="332" t="s">
        <v>400</v>
      </c>
      <c r="B85" s="334"/>
      <c r="C85" s="334"/>
      <c r="D85" s="334"/>
      <c r="E85" s="335"/>
      <c r="F85" s="335"/>
    </row>
    <row r="86" customFormat="false" ht="13.2" hidden="false" customHeight="false" outlineLevel="0" collapsed="false">
      <c r="A86" s="332" t="s">
        <v>733</v>
      </c>
      <c r="B86" s="334" t="n">
        <v>390</v>
      </c>
      <c r="C86" s="334" t="n">
        <v>-379</v>
      </c>
      <c r="D86" s="334" t="n">
        <v>11</v>
      </c>
      <c r="E86" s="335"/>
      <c r="F86" s="335"/>
    </row>
    <row r="87" customFormat="false" ht="13.2" hidden="false" customHeight="false" outlineLevel="0" collapsed="false">
      <c r="E87" s="335"/>
      <c r="F87" s="335"/>
    </row>
    <row r="88" customFormat="false" ht="13.2" hidden="false" customHeight="false" outlineLevel="0" collapsed="false">
      <c r="E88" s="335"/>
      <c r="F88" s="335"/>
    </row>
    <row r="89" customFormat="false" ht="13.2" hidden="false" customHeight="false" outlineLevel="0" collapsed="false">
      <c r="A89" s="331" t="s">
        <v>833</v>
      </c>
      <c r="E89" s="335"/>
      <c r="F89" s="335"/>
    </row>
    <row r="90" customFormat="false" ht="13.2" hidden="false" customHeight="false" outlineLevel="0" collapsed="false">
      <c r="E90" s="335"/>
      <c r="F90" s="335"/>
    </row>
    <row r="91" customFormat="false" ht="13.2" hidden="false" customHeight="false" outlineLevel="0" collapsed="false">
      <c r="A91" s="332" t="s">
        <v>799</v>
      </c>
      <c r="B91" s="333" t="s">
        <v>543</v>
      </c>
      <c r="C91" s="333" t="s">
        <v>801</v>
      </c>
      <c r="D91" s="333" t="s">
        <v>459</v>
      </c>
      <c r="E91" s="335"/>
      <c r="F91" s="335"/>
    </row>
    <row r="92" customFormat="false" ht="13.2" hidden="false" customHeight="false" outlineLevel="0" collapsed="false">
      <c r="A92" s="332" t="s">
        <v>834</v>
      </c>
      <c r="B92" s="334" t="n">
        <v>23298</v>
      </c>
      <c r="C92" s="334" t="n">
        <v>44961</v>
      </c>
      <c r="D92" s="334" t="n">
        <v>68259</v>
      </c>
      <c r="E92" s="335"/>
      <c r="F92" s="335"/>
    </row>
    <row r="93" customFormat="false" ht="13.2" hidden="false" customHeight="false" outlineLevel="0" collapsed="false">
      <c r="A93" s="332" t="s">
        <v>835</v>
      </c>
      <c r="B93" s="334" t="n">
        <v>47583</v>
      </c>
      <c r="C93" s="334" t="n">
        <v>86827</v>
      </c>
      <c r="D93" s="334" t="n">
        <v>134410</v>
      </c>
      <c r="E93" s="335"/>
      <c r="F93" s="335"/>
    </row>
    <row r="94" customFormat="false" ht="13.2" hidden="false" customHeight="false" outlineLevel="0" collapsed="false">
      <c r="A94" s="332" t="s">
        <v>836</v>
      </c>
      <c r="B94" s="334" t="n">
        <v>-23778</v>
      </c>
      <c r="C94" s="334" t="n">
        <v>-40885</v>
      </c>
      <c r="D94" s="334" t="n">
        <v>-64663</v>
      </c>
      <c r="E94" s="335"/>
      <c r="F94" s="335"/>
    </row>
    <row r="95" customFormat="false" ht="13.2" hidden="false" customHeight="false" outlineLevel="0" collapsed="false">
      <c r="A95" s="332" t="s">
        <v>837</v>
      </c>
      <c r="B95" s="334" t="n">
        <v>0</v>
      </c>
      <c r="C95" s="334" t="n">
        <v>0</v>
      </c>
      <c r="D95" s="334" t="n">
        <v>0</v>
      </c>
      <c r="E95" s="335"/>
      <c r="F95" s="335"/>
    </row>
    <row r="96" customFormat="false" ht="13.2" hidden="false" customHeight="false" outlineLevel="0" collapsed="false">
      <c r="A96" s="332" t="s">
        <v>838</v>
      </c>
      <c r="B96" s="334" t="n">
        <v>-507</v>
      </c>
      <c r="C96" s="334" t="n">
        <v>-981</v>
      </c>
      <c r="D96" s="334" t="n">
        <v>-1488</v>
      </c>
      <c r="E96" s="335"/>
      <c r="F96" s="335"/>
    </row>
    <row r="98" customFormat="false" ht="13.2" hidden="false" customHeight="false" outlineLevel="0" collapsed="false">
      <c r="A98" s="112" t="s">
        <v>32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875" right="0.7875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  <rowBreaks count="1" manualBreakCount="1">
    <brk id="5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true" hidden="false" outlineLevel="0" max="1" min="1" style="336" width="48.14"/>
    <col collapsed="false" customWidth="true" hidden="false" outlineLevel="0" max="2" min="2" style="336" width="11.97"/>
    <col collapsed="false" customWidth="true" hidden="false" outlineLevel="0" max="3" min="3" style="336" width="13.22"/>
    <col collapsed="false" customWidth="true" hidden="false" outlineLevel="0" max="22" min="4" style="336" width="11.97"/>
    <col collapsed="false" customWidth="false" hidden="false" outlineLevel="0" max="257" min="23" style="336" width="11.74"/>
  </cols>
  <sheetData>
    <row r="1" customFormat="false" ht="13.2" hidden="false" customHeight="false" outlineLevel="0" collapsed="false">
      <c r="A1" s="20" t="s">
        <v>34</v>
      </c>
    </row>
    <row r="2" customFormat="false" ht="13.2" hidden="false" customHeight="false" outlineLevel="0" collapsed="false">
      <c r="A2" s="126" t="s">
        <v>35</v>
      </c>
    </row>
    <row r="3" customFormat="false" ht="13.2" hidden="false" customHeight="false" outlineLevel="0" collapsed="false">
      <c r="A3" s="144" t="s">
        <v>36</v>
      </c>
    </row>
    <row r="5" customFormat="false" ht="13.2" hidden="false" customHeight="false" outlineLevel="0" collapsed="false">
      <c r="A5" s="337" t="s">
        <v>839</v>
      </c>
    </row>
    <row r="6" customFormat="false" ht="13.2" hidden="false" customHeight="false" outlineLevel="0" collapsed="false">
      <c r="A6" s="336" t="s">
        <v>698</v>
      </c>
    </row>
    <row r="7" customFormat="false" ht="13.2" hidden="false" customHeight="false" outlineLevel="0" collapsed="false">
      <c r="A7" s="337" t="s">
        <v>745</v>
      </c>
    </row>
    <row r="9" customFormat="false" ht="13.2" hidden="false" customHeight="false" outlineLevel="0" collapsed="false">
      <c r="A9" s="338" t="s">
        <v>700</v>
      </c>
      <c r="B9" s="339" t="s">
        <v>840</v>
      </c>
      <c r="C9" s="340" t="s">
        <v>841</v>
      </c>
      <c r="D9" s="340" t="s">
        <v>842</v>
      </c>
      <c r="E9" s="340" t="s">
        <v>843</v>
      </c>
      <c r="F9" s="340" t="s">
        <v>844</v>
      </c>
      <c r="G9" s="340" t="s">
        <v>845</v>
      </c>
      <c r="H9" s="340" t="s">
        <v>846</v>
      </c>
      <c r="I9" s="341" t="s">
        <v>847</v>
      </c>
      <c r="J9" s="340" t="s">
        <v>848</v>
      </c>
      <c r="K9" s="342" t="s">
        <v>849</v>
      </c>
      <c r="L9" s="340" t="s">
        <v>850</v>
      </c>
      <c r="M9" s="340" t="s">
        <v>851</v>
      </c>
      <c r="N9" s="340" t="s">
        <v>852</v>
      </c>
      <c r="O9" s="340" t="s">
        <v>853</v>
      </c>
      <c r="P9" s="340" t="s">
        <v>854</v>
      </c>
      <c r="Q9" s="340" t="s">
        <v>855</v>
      </c>
      <c r="R9" s="340" t="s">
        <v>856</v>
      </c>
      <c r="S9" s="340" t="s">
        <v>857</v>
      </c>
      <c r="T9" s="340" t="s">
        <v>858</v>
      </c>
      <c r="U9" s="340" t="s">
        <v>859</v>
      </c>
      <c r="V9" s="343" t="s">
        <v>860</v>
      </c>
      <c r="W9" s="344" t="s">
        <v>736</v>
      </c>
    </row>
    <row r="10" customFormat="false" ht="13.2" hidden="false" customHeight="false" outlineLevel="0" collapsed="false">
      <c r="A10" s="345" t="s">
        <v>710</v>
      </c>
      <c r="B10" s="346"/>
      <c r="C10" s="346"/>
      <c r="D10" s="346"/>
      <c r="E10" s="346"/>
      <c r="F10" s="346"/>
      <c r="G10" s="346"/>
      <c r="H10" s="346"/>
      <c r="I10" s="346"/>
      <c r="J10" s="346"/>
      <c r="K10" s="346"/>
      <c r="L10" s="346"/>
      <c r="M10" s="346"/>
      <c r="N10" s="346"/>
      <c r="O10" s="346"/>
      <c r="P10" s="346"/>
      <c r="Q10" s="346"/>
      <c r="R10" s="346"/>
      <c r="S10" s="346"/>
      <c r="T10" s="346"/>
      <c r="U10" s="346"/>
      <c r="V10" s="346"/>
      <c r="W10" s="346"/>
    </row>
    <row r="11" customFormat="false" ht="13.2" hidden="false" customHeight="false" outlineLevel="0" collapsed="false">
      <c r="A11" s="346" t="s">
        <v>400</v>
      </c>
      <c r="B11" s="346"/>
      <c r="C11" s="346"/>
      <c r="D11" s="346"/>
      <c r="E11" s="346"/>
      <c r="F11" s="346"/>
      <c r="G11" s="346"/>
      <c r="H11" s="346"/>
      <c r="I11" s="346"/>
      <c r="J11" s="346"/>
      <c r="K11" s="346"/>
      <c r="L11" s="346"/>
      <c r="M11" s="346"/>
      <c r="N11" s="346"/>
      <c r="O11" s="346"/>
      <c r="P11" s="346"/>
      <c r="Q11" s="346"/>
      <c r="R11" s="346"/>
      <c r="S11" s="346"/>
      <c r="T11" s="346"/>
      <c r="U11" s="346"/>
      <c r="V11" s="346"/>
      <c r="W11" s="346"/>
    </row>
    <row r="12" customFormat="false" ht="13.2" hidden="false" customHeight="false" outlineLevel="0" collapsed="false">
      <c r="A12" s="346" t="s">
        <v>711</v>
      </c>
      <c r="B12" s="347" t="n">
        <v>32</v>
      </c>
      <c r="C12" s="347" t="n">
        <v>25</v>
      </c>
      <c r="D12" s="347" t="n">
        <v>847</v>
      </c>
      <c r="E12" s="347" t="n">
        <v>59</v>
      </c>
      <c r="F12" s="347" t="n">
        <v>442</v>
      </c>
      <c r="G12" s="347" t="n">
        <v>679</v>
      </c>
      <c r="H12" s="347" t="n">
        <v>835</v>
      </c>
      <c r="I12" s="347" t="n">
        <v>893</v>
      </c>
      <c r="J12" s="347" t="n">
        <v>6</v>
      </c>
      <c r="K12" s="347" t="n">
        <v>13</v>
      </c>
      <c r="L12" s="347" t="n">
        <v>163</v>
      </c>
      <c r="M12" s="347" t="n">
        <v>1</v>
      </c>
      <c r="N12" s="347" t="n">
        <v>58</v>
      </c>
      <c r="O12" s="347" t="n">
        <v>129</v>
      </c>
      <c r="P12" s="347" t="n">
        <v>27107</v>
      </c>
      <c r="Q12" s="347" t="n">
        <v>16</v>
      </c>
      <c r="R12" s="347" t="n">
        <v>147</v>
      </c>
      <c r="S12" s="347" t="n">
        <v>3</v>
      </c>
      <c r="T12" s="347" t="n">
        <v>50</v>
      </c>
      <c r="U12" s="347" t="n">
        <v>36</v>
      </c>
      <c r="V12" s="347" t="n">
        <v>35</v>
      </c>
      <c r="W12" s="347" t="n">
        <v>31574</v>
      </c>
    </row>
    <row r="13" customFormat="false" ht="13.2" hidden="false" customHeight="false" outlineLevel="0" collapsed="false">
      <c r="A13" s="346" t="s">
        <v>712</v>
      </c>
      <c r="B13" s="347" t="n">
        <v>49</v>
      </c>
      <c r="C13" s="347" t="n">
        <v>0</v>
      </c>
      <c r="D13" s="347" t="n">
        <v>764</v>
      </c>
      <c r="E13" s="347" t="n">
        <v>1521</v>
      </c>
      <c r="F13" s="347" t="n">
        <v>1236</v>
      </c>
      <c r="G13" s="347" t="n">
        <v>0</v>
      </c>
      <c r="H13" s="347" t="n">
        <v>2728</v>
      </c>
      <c r="I13" s="347" t="n">
        <v>26</v>
      </c>
      <c r="J13" s="347" t="n">
        <v>362</v>
      </c>
      <c r="K13" s="347" t="n">
        <v>0</v>
      </c>
      <c r="L13" s="347" t="n">
        <v>280</v>
      </c>
      <c r="M13" s="347" t="n">
        <v>0</v>
      </c>
      <c r="N13" s="347" t="n">
        <v>0</v>
      </c>
      <c r="O13" s="347" t="n">
        <v>0</v>
      </c>
      <c r="P13" s="347" t="n">
        <v>5702</v>
      </c>
      <c r="Q13" s="347" t="n">
        <v>657</v>
      </c>
      <c r="R13" s="347" t="n">
        <v>506</v>
      </c>
      <c r="S13" s="347" t="n">
        <v>81</v>
      </c>
      <c r="T13" s="347" t="n">
        <v>1742</v>
      </c>
      <c r="U13" s="347" t="n">
        <v>0</v>
      </c>
      <c r="V13" s="347" t="n">
        <v>238</v>
      </c>
      <c r="W13" s="347" t="n">
        <v>15891</v>
      </c>
    </row>
    <row r="14" customFormat="false" ht="13.2" hidden="false" customHeight="false" outlineLevel="0" collapsed="false">
      <c r="A14" s="346" t="s">
        <v>713</v>
      </c>
      <c r="B14" s="347" t="n">
        <v>621</v>
      </c>
      <c r="C14" s="347" t="n">
        <v>3</v>
      </c>
      <c r="D14" s="347" t="n">
        <v>179</v>
      </c>
      <c r="E14" s="347" t="n">
        <v>412</v>
      </c>
      <c r="F14" s="347" t="n">
        <v>497</v>
      </c>
      <c r="G14" s="347" t="n">
        <v>0</v>
      </c>
      <c r="H14" s="347" t="n">
        <v>12308</v>
      </c>
      <c r="I14" s="347" t="n">
        <v>207</v>
      </c>
      <c r="J14" s="347" t="n">
        <v>803</v>
      </c>
      <c r="K14" s="347" t="n">
        <v>0</v>
      </c>
      <c r="L14" s="347" t="n">
        <v>134</v>
      </c>
      <c r="M14" s="347" t="n">
        <v>1</v>
      </c>
      <c r="N14" s="347" t="n">
        <v>96</v>
      </c>
      <c r="O14" s="347" t="n">
        <v>0</v>
      </c>
      <c r="P14" s="347" t="n">
        <v>108623</v>
      </c>
      <c r="Q14" s="347" t="n">
        <v>2734</v>
      </c>
      <c r="R14" s="347" t="n">
        <v>3715</v>
      </c>
      <c r="S14" s="347" t="n">
        <v>0</v>
      </c>
      <c r="T14" s="347" t="n">
        <v>3897</v>
      </c>
      <c r="U14" s="347" t="n">
        <v>1378</v>
      </c>
      <c r="V14" s="347" t="n">
        <v>218</v>
      </c>
      <c r="W14" s="347" t="n">
        <v>135827</v>
      </c>
    </row>
    <row r="15" customFormat="false" ht="13.2" hidden="false" customHeight="false" outlineLevel="0" collapsed="false">
      <c r="A15" s="346" t="s">
        <v>714</v>
      </c>
      <c r="B15" s="347" t="n">
        <v>11</v>
      </c>
      <c r="C15" s="347" t="n">
        <v>129</v>
      </c>
      <c r="D15" s="347" t="n">
        <v>37</v>
      </c>
      <c r="E15" s="347" t="n">
        <v>3</v>
      </c>
      <c r="F15" s="347" t="n">
        <v>8</v>
      </c>
      <c r="G15" s="347" t="n">
        <v>0</v>
      </c>
      <c r="H15" s="347" t="n">
        <v>1227</v>
      </c>
      <c r="I15" s="347" t="n">
        <v>3</v>
      </c>
      <c r="J15" s="347" t="n">
        <v>63</v>
      </c>
      <c r="K15" s="347" t="n">
        <v>2</v>
      </c>
      <c r="L15" s="347" t="n">
        <v>0</v>
      </c>
      <c r="M15" s="347" t="n">
        <v>0</v>
      </c>
      <c r="N15" s="347" t="n">
        <v>4</v>
      </c>
      <c r="O15" s="347" t="n">
        <v>0</v>
      </c>
      <c r="P15" s="347" t="n">
        <v>784</v>
      </c>
      <c r="Q15" s="347" t="n">
        <v>56</v>
      </c>
      <c r="R15" s="347" t="n">
        <v>196</v>
      </c>
      <c r="S15" s="347" t="n">
        <v>0</v>
      </c>
      <c r="T15" s="347" t="n">
        <v>0</v>
      </c>
      <c r="U15" s="347" t="n">
        <v>8</v>
      </c>
      <c r="V15" s="347" t="n">
        <v>18</v>
      </c>
      <c r="W15" s="347" t="n">
        <v>2549</v>
      </c>
    </row>
    <row r="16" customFormat="false" ht="13.2" hidden="false" customHeight="false" outlineLevel="0" collapsed="false">
      <c r="A16" s="346" t="s">
        <v>715</v>
      </c>
      <c r="B16" s="347" t="n">
        <v>0</v>
      </c>
      <c r="C16" s="347" t="n">
        <v>29</v>
      </c>
      <c r="D16" s="347" t="n">
        <v>172</v>
      </c>
      <c r="E16" s="347" t="n">
        <v>0</v>
      </c>
      <c r="F16" s="347" t="n">
        <v>8</v>
      </c>
      <c r="G16" s="347" t="n">
        <v>0</v>
      </c>
      <c r="H16" s="347" t="n">
        <v>337</v>
      </c>
      <c r="I16" s="347" t="n">
        <v>11</v>
      </c>
      <c r="J16" s="347" t="n">
        <v>18</v>
      </c>
      <c r="K16" s="347" t="n">
        <v>1</v>
      </c>
      <c r="L16" s="347" t="n">
        <v>0</v>
      </c>
      <c r="M16" s="347" t="n">
        <v>0</v>
      </c>
      <c r="N16" s="347" t="n">
        <v>14</v>
      </c>
      <c r="O16" s="347" t="n">
        <v>0</v>
      </c>
      <c r="P16" s="347" t="n">
        <v>678</v>
      </c>
      <c r="Q16" s="347" t="n">
        <v>138</v>
      </c>
      <c r="R16" s="347" t="n">
        <v>251</v>
      </c>
      <c r="S16" s="347" t="n">
        <v>0</v>
      </c>
      <c r="T16" s="347" t="n">
        <v>0</v>
      </c>
      <c r="U16" s="347" t="n">
        <v>71</v>
      </c>
      <c r="V16" s="347" t="n">
        <v>11</v>
      </c>
      <c r="W16" s="347" t="n">
        <v>1740</v>
      </c>
    </row>
    <row r="17" customFormat="false" ht="13.2" hidden="false" customHeight="false" outlineLevel="0" collapsed="false">
      <c r="A17" s="346" t="s">
        <v>716</v>
      </c>
      <c r="B17" s="347" t="n">
        <v>0</v>
      </c>
      <c r="C17" s="347" t="n">
        <v>696</v>
      </c>
      <c r="D17" s="347" t="n">
        <v>94</v>
      </c>
      <c r="E17" s="347" t="n">
        <v>127</v>
      </c>
      <c r="F17" s="347" t="n">
        <v>2836</v>
      </c>
      <c r="G17" s="347" t="n">
        <v>46</v>
      </c>
      <c r="H17" s="347" t="n">
        <v>61579</v>
      </c>
      <c r="I17" s="347" t="n">
        <v>13</v>
      </c>
      <c r="J17" s="347" t="n">
        <v>76</v>
      </c>
      <c r="K17" s="347" t="n">
        <v>0</v>
      </c>
      <c r="L17" s="347" t="n">
        <v>4</v>
      </c>
      <c r="M17" s="347" t="n">
        <v>0</v>
      </c>
      <c r="N17" s="347" t="n">
        <v>34</v>
      </c>
      <c r="O17" s="347" t="n">
        <v>611</v>
      </c>
      <c r="P17" s="347" t="n">
        <v>10834</v>
      </c>
      <c r="Q17" s="347" t="n">
        <v>304</v>
      </c>
      <c r="R17" s="347" t="n">
        <v>670</v>
      </c>
      <c r="S17" s="347" t="n">
        <v>0</v>
      </c>
      <c r="T17" s="347" t="n">
        <v>429</v>
      </c>
      <c r="U17" s="347" t="n">
        <v>279</v>
      </c>
      <c r="V17" s="347" t="n">
        <v>15</v>
      </c>
      <c r="W17" s="347" t="n">
        <v>78645</v>
      </c>
    </row>
    <row r="18" customFormat="false" ht="13.2" hidden="false" customHeight="false" outlineLevel="0" collapsed="false">
      <c r="A18" s="346" t="s">
        <v>400</v>
      </c>
      <c r="B18" s="347"/>
      <c r="C18" s="347"/>
      <c r="D18" s="347"/>
      <c r="E18" s="347"/>
      <c r="F18" s="347"/>
      <c r="G18" s="347"/>
      <c r="H18" s="347"/>
      <c r="I18" s="347"/>
      <c r="J18" s="347"/>
      <c r="K18" s="347"/>
      <c r="L18" s="347"/>
      <c r="M18" s="347"/>
      <c r="N18" s="347"/>
      <c r="O18" s="347"/>
      <c r="P18" s="347"/>
      <c r="Q18" s="347"/>
      <c r="R18" s="347"/>
      <c r="S18" s="347"/>
      <c r="T18" s="347"/>
      <c r="U18" s="347"/>
      <c r="V18" s="347"/>
      <c r="W18" s="347"/>
    </row>
    <row r="19" customFormat="false" ht="13.2" hidden="false" customHeight="false" outlineLevel="0" collapsed="false">
      <c r="A19" s="346" t="s">
        <v>717</v>
      </c>
      <c r="B19" s="347" t="n">
        <v>714</v>
      </c>
      <c r="C19" s="347" t="n">
        <v>883</v>
      </c>
      <c r="D19" s="347" t="n">
        <v>2091</v>
      </c>
      <c r="E19" s="347" t="n">
        <v>2122</v>
      </c>
      <c r="F19" s="347" t="n">
        <v>5028</v>
      </c>
      <c r="G19" s="347" t="n">
        <v>724</v>
      </c>
      <c r="H19" s="347" t="n">
        <v>79014</v>
      </c>
      <c r="I19" s="347" t="n">
        <v>1153</v>
      </c>
      <c r="J19" s="347" t="n">
        <v>1328</v>
      </c>
      <c r="K19" s="347" t="n">
        <v>15</v>
      </c>
      <c r="L19" s="347" t="n">
        <v>581</v>
      </c>
      <c r="M19" s="347" t="n">
        <v>2</v>
      </c>
      <c r="N19" s="347" t="n">
        <v>206</v>
      </c>
      <c r="O19" s="347" t="n">
        <v>740</v>
      </c>
      <c r="P19" s="347" t="n">
        <v>153728</v>
      </c>
      <c r="Q19" s="347" t="n">
        <v>3904</v>
      </c>
      <c r="R19" s="347" t="n">
        <v>5485</v>
      </c>
      <c r="S19" s="347" t="n">
        <v>84</v>
      </c>
      <c r="T19" s="347" t="n">
        <v>6117</v>
      </c>
      <c r="U19" s="347" t="n">
        <v>1772</v>
      </c>
      <c r="V19" s="347" t="n">
        <v>535</v>
      </c>
      <c r="W19" s="347" t="n">
        <v>266226</v>
      </c>
    </row>
    <row r="20" customFormat="false" ht="13.2" hidden="false" customHeight="false" outlineLevel="0" collapsed="false">
      <c r="A20" s="346" t="s">
        <v>400</v>
      </c>
      <c r="B20" s="347"/>
      <c r="C20" s="347"/>
      <c r="D20" s="347"/>
      <c r="E20" s="347"/>
      <c r="F20" s="347"/>
      <c r="G20" s="347"/>
      <c r="H20" s="347"/>
      <c r="I20" s="347"/>
      <c r="J20" s="347"/>
      <c r="K20" s="347"/>
      <c r="L20" s="347"/>
      <c r="M20" s="347"/>
      <c r="N20" s="347"/>
      <c r="O20" s="347"/>
      <c r="P20" s="347"/>
      <c r="Q20" s="347"/>
      <c r="R20" s="347"/>
      <c r="S20" s="347"/>
      <c r="T20" s="347"/>
      <c r="U20" s="347"/>
      <c r="V20" s="347"/>
      <c r="W20" s="347"/>
    </row>
    <row r="21" customFormat="false" ht="13.2" hidden="false" customHeight="false" outlineLevel="0" collapsed="false">
      <c r="A21" s="346" t="s">
        <v>718</v>
      </c>
      <c r="B21" s="347" t="n">
        <v>426</v>
      </c>
      <c r="C21" s="347" t="n">
        <v>12</v>
      </c>
      <c r="D21" s="347" t="n">
        <v>52</v>
      </c>
      <c r="E21" s="347" t="n">
        <v>269</v>
      </c>
      <c r="F21" s="347" t="n">
        <v>2067</v>
      </c>
      <c r="G21" s="347" t="n">
        <v>0</v>
      </c>
      <c r="H21" s="347" t="n">
        <v>295</v>
      </c>
      <c r="I21" s="347" t="n">
        <v>1</v>
      </c>
      <c r="J21" s="347" t="n">
        <v>3250</v>
      </c>
      <c r="K21" s="347" t="n">
        <v>0</v>
      </c>
      <c r="L21" s="347" t="n">
        <v>3</v>
      </c>
      <c r="M21" s="347" t="n">
        <v>0</v>
      </c>
      <c r="N21" s="347" t="n">
        <v>63</v>
      </c>
      <c r="O21" s="347" t="n">
        <v>64</v>
      </c>
      <c r="P21" s="347" t="n">
        <v>12837</v>
      </c>
      <c r="Q21" s="347" t="n">
        <v>3927</v>
      </c>
      <c r="R21" s="347" t="n">
        <v>13948</v>
      </c>
      <c r="S21" s="347" t="n">
        <v>0</v>
      </c>
      <c r="T21" s="347" t="n">
        <v>2919</v>
      </c>
      <c r="U21" s="347" t="n">
        <v>401</v>
      </c>
      <c r="V21" s="347" t="n">
        <v>236</v>
      </c>
      <c r="W21" s="347" t="n">
        <v>40769</v>
      </c>
    </row>
    <row r="22" customFormat="false" ht="13.2" hidden="false" customHeight="false" outlineLevel="0" collapsed="false">
      <c r="A22" s="346" t="s">
        <v>400</v>
      </c>
      <c r="B22" s="347"/>
      <c r="C22" s="347"/>
      <c r="D22" s="347"/>
      <c r="E22" s="347"/>
      <c r="F22" s="347"/>
      <c r="G22" s="347"/>
      <c r="H22" s="347"/>
      <c r="I22" s="347"/>
      <c r="J22" s="347"/>
      <c r="K22" s="347"/>
      <c r="L22" s="347"/>
      <c r="M22" s="347"/>
      <c r="N22" s="347"/>
      <c r="O22" s="347"/>
      <c r="P22" s="347"/>
      <c r="Q22" s="347"/>
      <c r="R22" s="347"/>
      <c r="S22" s="347"/>
      <c r="T22" s="347"/>
      <c r="U22" s="347"/>
      <c r="V22" s="347"/>
      <c r="W22" s="347"/>
    </row>
    <row r="23" customFormat="false" ht="13.2" hidden="false" customHeight="false" outlineLevel="0" collapsed="false">
      <c r="A23" s="346" t="s">
        <v>719</v>
      </c>
      <c r="B23" s="347" t="n">
        <v>0</v>
      </c>
      <c r="C23" s="347" t="n">
        <v>0</v>
      </c>
      <c r="D23" s="347" t="n">
        <v>18</v>
      </c>
      <c r="E23" s="347" t="n">
        <v>3570</v>
      </c>
      <c r="F23" s="347" t="n">
        <v>207</v>
      </c>
      <c r="G23" s="347" t="n">
        <v>0</v>
      </c>
      <c r="H23" s="347" t="n">
        <v>5416</v>
      </c>
      <c r="I23" s="347" t="n">
        <v>116</v>
      </c>
      <c r="J23" s="347" t="n">
        <v>0</v>
      </c>
      <c r="K23" s="347" t="n">
        <v>0</v>
      </c>
      <c r="L23" s="347" t="n">
        <v>0</v>
      </c>
      <c r="M23" s="347" t="n">
        <v>0</v>
      </c>
      <c r="N23" s="347" t="n">
        <v>1</v>
      </c>
      <c r="O23" s="347" t="n">
        <v>0</v>
      </c>
      <c r="P23" s="347" t="n">
        <v>1405</v>
      </c>
      <c r="Q23" s="347" t="n">
        <v>642</v>
      </c>
      <c r="R23" s="347" t="n">
        <v>0</v>
      </c>
      <c r="S23" s="347" t="n">
        <v>0</v>
      </c>
      <c r="T23" s="347" t="n">
        <v>8346</v>
      </c>
      <c r="U23" s="347" t="n">
        <v>28</v>
      </c>
      <c r="V23" s="347" t="n">
        <v>372</v>
      </c>
      <c r="W23" s="347" t="n">
        <v>20120</v>
      </c>
    </row>
    <row r="24" customFormat="false" ht="13.2" hidden="false" customHeight="false" outlineLevel="0" collapsed="false">
      <c r="A24" s="346" t="s">
        <v>720</v>
      </c>
      <c r="B24" s="347" t="n">
        <v>3</v>
      </c>
      <c r="C24" s="347" t="n">
        <v>3</v>
      </c>
      <c r="D24" s="347" t="n">
        <v>1</v>
      </c>
      <c r="E24" s="347" t="n">
        <v>5</v>
      </c>
      <c r="F24" s="347" t="n">
        <v>1</v>
      </c>
      <c r="G24" s="347" t="n">
        <v>0</v>
      </c>
      <c r="H24" s="347" t="n">
        <v>356200</v>
      </c>
      <c r="I24" s="347" t="n">
        <v>1</v>
      </c>
      <c r="J24" s="347" t="n">
        <v>0</v>
      </c>
      <c r="K24" s="347" t="n">
        <v>0</v>
      </c>
      <c r="L24" s="347" t="n">
        <v>0</v>
      </c>
      <c r="M24" s="347" t="n">
        <v>709</v>
      </c>
      <c r="N24" s="347" t="n">
        <v>0</v>
      </c>
      <c r="O24" s="347" t="n">
        <v>0</v>
      </c>
      <c r="P24" s="347" t="n">
        <v>0</v>
      </c>
      <c r="Q24" s="347" t="n">
        <v>275</v>
      </c>
      <c r="R24" s="347" t="n">
        <v>1132</v>
      </c>
      <c r="S24" s="347" t="n">
        <v>1259</v>
      </c>
      <c r="T24" s="347" t="n">
        <v>0</v>
      </c>
      <c r="U24" s="347" t="n">
        <v>20</v>
      </c>
      <c r="V24" s="347" t="n">
        <v>0</v>
      </c>
      <c r="W24" s="347" t="n">
        <v>359609</v>
      </c>
    </row>
    <row r="25" customFormat="false" ht="13.2" hidden="false" customHeight="false" outlineLevel="0" collapsed="false">
      <c r="A25" s="346" t="s">
        <v>721</v>
      </c>
      <c r="B25" s="347" t="n">
        <v>0</v>
      </c>
      <c r="C25" s="347" t="n">
        <v>0</v>
      </c>
      <c r="D25" s="347" t="n">
        <v>0</v>
      </c>
      <c r="E25" s="347" t="n">
        <v>-1996</v>
      </c>
      <c r="F25" s="347" t="n">
        <v>-165</v>
      </c>
      <c r="G25" s="347" t="n">
        <v>0</v>
      </c>
      <c r="H25" s="347" t="n">
        <v>-1340</v>
      </c>
      <c r="I25" s="347" t="n">
        <v>-44</v>
      </c>
      <c r="J25" s="347" t="n">
        <v>0</v>
      </c>
      <c r="K25" s="347" t="n">
        <v>0</v>
      </c>
      <c r="L25" s="347" t="n">
        <v>0</v>
      </c>
      <c r="M25" s="347" t="n">
        <v>0</v>
      </c>
      <c r="N25" s="347" t="n">
        <v>0</v>
      </c>
      <c r="O25" s="347" t="n">
        <v>0</v>
      </c>
      <c r="P25" s="347" t="n">
        <v>-930</v>
      </c>
      <c r="Q25" s="347" t="n">
        <v>0</v>
      </c>
      <c r="R25" s="347" t="n">
        <v>0</v>
      </c>
      <c r="S25" s="347" t="n">
        <v>0</v>
      </c>
      <c r="T25" s="347" t="n">
        <v>-7803</v>
      </c>
      <c r="U25" s="347" t="n">
        <v>0</v>
      </c>
      <c r="V25" s="347" t="n">
        <v>-95</v>
      </c>
      <c r="W25" s="347" t="n">
        <v>-12372</v>
      </c>
    </row>
    <row r="26" customFormat="false" ht="13.2" hidden="false" customHeight="false" outlineLevel="0" collapsed="false">
      <c r="A26" s="346" t="s">
        <v>400</v>
      </c>
      <c r="B26" s="347"/>
      <c r="C26" s="347"/>
      <c r="D26" s="347"/>
      <c r="E26" s="347"/>
      <c r="F26" s="347"/>
      <c r="G26" s="347"/>
      <c r="H26" s="347"/>
      <c r="I26" s="347"/>
      <c r="J26" s="347"/>
      <c r="K26" s="347"/>
      <c r="L26" s="347"/>
      <c r="M26" s="347"/>
      <c r="N26" s="347"/>
      <c r="O26" s="347"/>
      <c r="P26" s="347"/>
      <c r="Q26" s="347"/>
      <c r="R26" s="347"/>
      <c r="S26" s="347"/>
      <c r="T26" s="347"/>
      <c r="U26" s="347"/>
      <c r="V26" s="347"/>
      <c r="W26" s="347"/>
    </row>
    <row r="27" customFormat="false" ht="13.2" hidden="false" customHeight="false" outlineLevel="0" collapsed="false">
      <c r="A27" s="346" t="s">
        <v>722</v>
      </c>
      <c r="B27" s="347" t="n">
        <v>13</v>
      </c>
      <c r="C27" s="347" t="n">
        <v>3</v>
      </c>
      <c r="D27" s="347" t="n">
        <v>19</v>
      </c>
      <c r="E27" s="347" t="n">
        <v>1579</v>
      </c>
      <c r="F27" s="347" t="n">
        <v>43</v>
      </c>
      <c r="G27" s="347" t="n">
        <v>0</v>
      </c>
      <c r="H27" s="347" t="n">
        <v>362904</v>
      </c>
      <c r="I27" s="347" t="n">
        <v>258</v>
      </c>
      <c r="J27" s="347" t="n">
        <v>0</v>
      </c>
      <c r="K27" s="347" t="n">
        <v>0</v>
      </c>
      <c r="L27" s="347" t="n">
        <v>0</v>
      </c>
      <c r="M27" s="347" t="n">
        <v>709</v>
      </c>
      <c r="N27" s="347" t="n">
        <v>1</v>
      </c>
      <c r="O27" s="347" t="n">
        <v>0</v>
      </c>
      <c r="P27" s="347" t="n">
        <v>476</v>
      </c>
      <c r="Q27" s="347" t="n">
        <v>967</v>
      </c>
      <c r="R27" s="347" t="n">
        <v>1132</v>
      </c>
      <c r="S27" s="347" t="n">
        <v>1259</v>
      </c>
      <c r="T27" s="347" t="n">
        <v>543</v>
      </c>
      <c r="U27" s="347" t="n">
        <v>48</v>
      </c>
      <c r="V27" s="347" t="n">
        <v>277</v>
      </c>
      <c r="W27" s="347" t="n">
        <v>370230</v>
      </c>
    </row>
    <row r="28" customFormat="false" ht="13.2" hidden="false" customHeight="false" outlineLevel="0" collapsed="false">
      <c r="A28" s="346" t="s">
        <v>400</v>
      </c>
      <c r="B28" s="347"/>
      <c r="C28" s="347"/>
      <c r="D28" s="347"/>
      <c r="E28" s="347"/>
      <c r="F28" s="347"/>
      <c r="G28" s="347"/>
      <c r="H28" s="347"/>
      <c r="I28" s="347"/>
      <c r="J28" s="347"/>
      <c r="K28" s="347"/>
      <c r="L28" s="347"/>
      <c r="M28" s="347"/>
      <c r="N28" s="347"/>
      <c r="O28" s="347"/>
      <c r="P28" s="347"/>
      <c r="Q28" s="347"/>
      <c r="R28" s="347"/>
      <c r="S28" s="347"/>
      <c r="T28" s="347"/>
      <c r="U28" s="347"/>
      <c r="V28" s="347"/>
      <c r="W28" s="347"/>
    </row>
    <row r="29" customFormat="false" ht="13.2" hidden="false" customHeight="false" outlineLevel="0" collapsed="false">
      <c r="A29" s="346" t="s">
        <v>723</v>
      </c>
      <c r="B29" s="347" t="n">
        <v>1153</v>
      </c>
      <c r="C29" s="347" t="n">
        <v>897</v>
      </c>
      <c r="D29" s="347" t="n">
        <v>2162</v>
      </c>
      <c r="E29" s="347" t="n">
        <v>3970</v>
      </c>
      <c r="F29" s="347" t="n">
        <v>7138</v>
      </c>
      <c r="G29" s="347" t="n">
        <v>724</v>
      </c>
      <c r="H29" s="347" t="n">
        <v>442213</v>
      </c>
      <c r="I29" s="347" t="n">
        <v>1411</v>
      </c>
      <c r="J29" s="347" t="n">
        <v>4578</v>
      </c>
      <c r="K29" s="347" t="n">
        <v>15</v>
      </c>
      <c r="L29" s="347" t="n">
        <v>583</v>
      </c>
      <c r="M29" s="347" t="n">
        <v>711</v>
      </c>
      <c r="N29" s="347" t="n">
        <v>270</v>
      </c>
      <c r="O29" s="347" t="n">
        <v>804</v>
      </c>
      <c r="P29" s="347" t="n">
        <v>167040</v>
      </c>
      <c r="Q29" s="347" t="n">
        <v>8799</v>
      </c>
      <c r="R29" s="347" t="n">
        <v>20565</v>
      </c>
      <c r="S29" s="347" t="n">
        <v>1343</v>
      </c>
      <c r="T29" s="347" t="n">
        <v>9580</v>
      </c>
      <c r="U29" s="347" t="n">
        <v>2220</v>
      </c>
      <c r="V29" s="347" t="n">
        <v>1048</v>
      </c>
      <c r="W29" s="347" t="n">
        <v>677225</v>
      </c>
    </row>
    <row r="30" customFormat="false" ht="13.2" hidden="false" customHeight="false" outlineLevel="0" collapsed="false">
      <c r="A30" s="346" t="s">
        <v>400</v>
      </c>
      <c r="B30" s="348"/>
      <c r="C30" s="348"/>
      <c r="D30" s="348"/>
      <c r="E30" s="348"/>
      <c r="F30" s="348"/>
      <c r="G30" s="348"/>
      <c r="H30" s="348"/>
      <c r="I30" s="348"/>
      <c r="J30" s="348"/>
      <c r="K30" s="348"/>
      <c r="L30" s="348"/>
      <c r="M30" s="348"/>
      <c r="N30" s="348"/>
      <c r="O30" s="348"/>
      <c r="P30" s="348"/>
      <c r="Q30" s="348"/>
      <c r="R30" s="348"/>
      <c r="S30" s="348"/>
      <c r="T30" s="348"/>
      <c r="U30" s="348"/>
      <c r="V30" s="348"/>
      <c r="W30" s="349"/>
    </row>
    <row r="31" customFormat="false" ht="13.2" hidden="false" customHeight="false" outlineLevel="0" collapsed="false">
      <c r="A31" s="346" t="s">
        <v>724</v>
      </c>
      <c r="B31" s="348"/>
      <c r="C31" s="348"/>
      <c r="D31" s="348"/>
      <c r="E31" s="348"/>
      <c r="F31" s="348"/>
      <c r="G31" s="348"/>
      <c r="H31" s="348"/>
      <c r="I31" s="348"/>
      <c r="J31" s="348"/>
      <c r="K31" s="348"/>
      <c r="L31" s="348"/>
      <c r="M31" s="348"/>
      <c r="N31" s="348"/>
      <c r="O31" s="348"/>
      <c r="P31" s="348"/>
      <c r="Q31" s="348"/>
      <c r="R31" s="348"/>
      <c r="S31" s="348"/>
      <c r="T31" s="348"/>
      <c r="U31" s="348"/>
      <c r="V31" s="348"/>
      <c r="W31" s="349"/>
    </row>
    <row r="32" customFormat="false" ht="13.2" hidden="false" customHeight="false" outlineLevel="0" collapsed="false">
      <c r="A32" s="346" t="s">
        <v>400</v>
      </c>
      <c r="B32" s="348"/>
      <c r="C32" s="348"/>
      <c r="D32" s="348"/>
      <c r="E32" s="348"/>
      <c r="F32" s="348"/>
      <c r="G32" s="348"/>
      <c r="H32" s="348"/>
      <c r="I32" s="348"/>
      <c r="J32" s="348"/>
      <c r="K32" s="348"/>
      <c r="L32" s="348"/>
      <c r="M32" s="348"/>
      <c r="N32" s="348"/>
      <c r="O32" s="348"/>
      <c r="P32" s="348"/>
      <c r="Q32" s="348"/>
      <c r="R32" s="348"/>
      <c r="S32" s="348"/>
      <c r="T32" s="348"/>
      <c r="U32" s="348"/>
      <c r="V32" s="348"/>
      <c r="W32" s="349"/>
    </row>
    <row r="33" customFormat="false" ht="13.2" hidden="false" customHeight="false" outlineLevel="0" collapsed="false">
      <c r="A33" s="346" t="s">
        <v>725</v>
      </c>
      <c r="B33" s="347" t="n">
        <v>237</v>
      </c>
      <c r="C33" s="347" t="n">
        <v>0</v>
      </c>
      <c r="D33" s="347" t="n">
        <v>33</v>
      </c>
      <c r="E33" s="347" t="n">
        <v>137</v>
      </c>
      <c r="F33" s="347" t="n">
        <v>196</v>
      </c>
      <c r="G33" s="347" t="n">
        <v>19</v>
      </c>
      <c r="H33" s="347" t="n">
        <v>232840</v>
      </c>
      <c r="I33" s="347" t="n">
        <v>100</v>
      </c>
      <c r="J33" s="347" t="n">
        <v>28</v>
      </c>
      <c r="K33" s="347" t="n">
        <v>0</v>
      </c>
      <c r="L33" s="347" t="n">
        <v>66</v>
      </c>
      <c r="M33" s="347" t="n">
        <v>3</v>
      </c>
      <c r="N33" s="347" t="n">
        <v>26</v>
      </c>
      <c r="O33" s="347" t="n">
        <v>0</v>
      </c>
      <c r="P33" s="347" t="n">
        <v>14554</v>
      </c>
      <c r="Q33" s="347" t="n">
        <v>5809</v>
      </c>
      <c r="R33" s="347" t="n">
        <v>8884</v>
      </c>
      <c r="S33" s="347" t="n">
        <v>0</v>
      </c>
      <c r="T33" s="347" t="n">
        <v>1035</v>
      </c>
      <c r="U33" s="347" t="n">
        <v>73</v>
      </c>
      <c r="V33" s="347" t="n">
        <v>34</v>
      </c>
      <c r="W33" s="347" t="n">
        <v>264074</v>
      </c>
    </row>
    <row r="34" customFormat="false" ht="13.2" hidden="false" customHeight="false" outlineLevel="0" collapsed="false">
      <c r="A34" s="346" t="s">
        <v>726</v>
      </c>
      <c r="B34" s="347" t="n">
        <v>0</v>
      </c>
      <c r="C34" s="347" t="n">
        <v>0</v>
      </c>
      <c r="D34" s="347" t="n">
        <v>0</v>
      </c>
      <c r="E34" s="347" t="n">
        <v>0</v>
      </c>
      <c r="F34" s="347" t="n">
        <v>2841</v>
      </c>
      <c r="G34" s="347" t="n">
        <v>0</v>
      </c>
      <c r="H34" s="347" t="n">
        <v>978</v>
      </c>
      <c r="I34" s="347" t="n">
        <v>0</v>
      </c>
      <c r="J34" s="347" t="n">
        <v>0</v>
      </c>
      <c r="K34" s="347" t="n">
        <v>0</v>
      </c>
      <c r="L34" s="347" t="n">
        <v>0</v>
      </c>
      <c r="M34" s="347" t="n">
        <v>5</v>
      </c>
      <c r="N34" s="347" t="n">
        <v>32</v>
      </c>
      <c r="O34" s="347" t="n">
        <v>0</v>
      </c>
      <c r="P34" s="347" t="n">
        <v>16544</v>
      </c>
      <c r="Q34" s="347" t="n">
        <v>198</v>
      </c>
      <c r="R34" s="347" t="n">
        <v>30</v>
      </c>
      <c r="S34" s="347" t="n">
        <v>0</v>
      </c>
      <c r="T34" s="347" t="n">
        <v>49</v>
      </c>
      <c r="U34" s="347" t="n">
        <v>0</v>
      </c>
      <c r="V34" s="347" t="n">
        <v>0</v>
      </c>
      <c r="W34" s="347" t="n">
        <v>20677</v>
      </c>
    </row>
    <row r="35" customFormat="false" ht="13.2" hidden="false" customHeight="false" outlineLevel="0" collapsed="false">
      <c r="A35" s="346" t="s">
        <v>727</v>
      </c>
      <c r="B35" s="347" t="n">
        <v>0</v>
      </c>
      <c r="C35" s="347" t="n">
        <v>0</v>
      </c>
      <c r="D35" s="347" t="n">
        <v>0</v>
      </c>
      <c r="E35" s="347" t="n">
        <v>11</v>
      </c>
      <c r="F35" s="347" t="n">
        <v>0</v>
      </c>
      <c r="G35" s="347" t="n">
        <v>0</v>
      </c>
      <c r="H35" s="347" t="n">
        <v>0</v>
      </c>
      <c r="I35" s="347" t="n">
        <v>0</v>
      </c>
      <c r="J35" s="347" t="n">
        <v>0</v>
      </c>
      <c r="K35" s="347" t="n">
        <v>0</v>
      </c>
      <c r="L35" s="347" t="n">
        <v>22</v>
      </c>
      <c r="M35" s="347" t="n">
        <v>0</v>
      </c>
      <c r="N35" s="347" t="n">
        <v>0</v>
      </c>
      <c r="O35" s="347" t="n">
        <v>8</v>
      </c>
      <c r="P35" s="347" t="n">
        <v>0</v>
      </c>
      <c r="Q35" s="347" t="n">
        <v>0</v>
      </c>
      <c r="R35" s="347" t="n">
        <v>0</v>
      </c>
      <c r="S35" s="347" t="n">
        <v>0</v>
      </c>
      <c r="T35" s="347" t="n">
        <v>150</v>
      </c>
      <c r="U35" s="347" t="n">
        <v>0</v>
      </c>
      <c r="V35" s="347" t="n">
        <v>0</v>
      </c>
      <c r="W35" s="347" t="n">
        <v>192</v>
      </c>
    </row>
    <row r="36" customFormat="false" ht="13.2" hidden="false" customHeight="false" outlineLevel="0" collapsed="false">
      <c r="A36" s="346" t="s">
        <v>728</v>
      </c>
      <c r="B36" s="347" t="n">
        <v>233</v>
      </c>
      <c r="C36" s="347" t="n">
        <v>159</v>
      </c>
      <c r="D36" s="347" t="n">
        <v>1212</v>
      </c>
      <c r="E36" s="347" t="n">
        <v>195</v>
      </c>
      <c r="F36" s="347" t="n">
        <v>256</v>
      </c>
      <c r="G36" s="347" t="n">
        <v>0</v>
      </c>
      <c r="H36" s="347" t="n">
        <v>156</v>
      </c>
      <c r="I36" s="347" t="n">
        <v>221</v>
      </c>
      <c r="J36" s="347" t="n">
        <v>213</v>
      </c>
      <c r="K36" s="347" t="n">
        <v>5</v>
      </c>
      <c r="L36" s="347" t="n">
        <v>91</v>
      </c>
      <c r="M36" s="347" t="n">
        <v>2</v>
      </c>
      <c r="N36" s="347" t="n">
        <v>47</v>
      </c>
      <c r="O36" s="347" t="n">
        <v>88</v>
      </c>
      <c r="P36" s="347" t="n">
        <v>2464</v>
      </c>
      <c r="Q36" s="347" t="n">
        <v>1151</v>
      </c>
      <c r="R36" s="347" t="n">
        <v>1677</v>
      </c>
      <c r="S36" s="347" t="n">
        <v>0</v>
      </c>
      <c r="T36" s="347" t="n">
        <v>2578</v>
      </c>
      <c r="U36" s="347" t="n">
        <v>2126</v>
      </c>
      <c r="V36" s="347" t="n">
        <v>113</v>
      </c>
      <c r="W36" s="347" t="n">
        <v>12987</v>
      </c>
    </row>
    <row r="37" customFormat="false" ht="13.2" hidden="false" customHeight="false" outlineLevel="0" collapsed="false">
      <c r="A37" s="346" t="s">
        <v>729</v>
      </c>
      <c r="B37" s="347" t="n">
        <v>0</v>
      </c>
      <c r="C37" s="347" t="n">
        <v>3</v>
      </c>
      <c r="D37" s="347" t="n">
        <v>0</v>
      </c>
      <c r="E37" s="347" t="n">
        <v>13</v>
      </c>
      <c r="F37" s="347" t="n">
        <v>3</v>
      </c>
      <c r="G37" s="347" t="n">
        <v>20</v>
      </c>
      <c r="H37" s="347" t="n">
        <v>810</v>
      </c>
      <c r="I37" s="347" t="n">
        <v>0</v>
      </c>
      <c r="J37" s="347" t="n">
        <v>0</v>
      </c>
      <c r="K37" s="347" t="n">
        <v>0</v>
      </c>
      <c r="L37" s="347" t="n">
        <v>0</v>
      </c>
      <c r="M37" s="347" t="n">
        <v>0</v>
      </c>
      <c r="N37" s="347" t="n">
        <v>0</v>
      </c>
      <c r="O37" s="347" t="n">
        <v>0</v>
      </c>
      <c r="P37" s="347" t="n">
        <v>3385</v>
      </c>
      <c r="Q37" s="347" t="n">
        <v>0</v>
      </c>
      <c r="R37" s="347" t="n">
        <v>176</v>
      </c>
      <c r="S37" s="347" t="n">
        <v>0</v>
      </c>
      <c r="T37" s="347" t="n">
        <v>267</v>
      </c>
      <c r="U37" s="347" t="n">
        <v>0</v>
      </c>
      <c r="V37" s="347" t="n">
        <v>0</v>
      </c>
      <c r="W37" s="347" t="n">
        <v>4676</v>
      </c>
    </row>
    <row r="38" customFormat="false" ht="13.2" hidden="false" customHeight="false" outlineLevel="0" collapsed="false">
      <c r="A38" s="346" t="s">
        <v>400</v>
      </c>
      <c r="B38" s="347"/>
      <c r="C38" s="347"/>
      <c r="D38" s="347"/>
      <c r="E38" s="347"/>
      <c r="F38" s="347"/>
      <c r="G38" s="347"/>
      <c r="H38" s="347"/>
      <c r="I38" s="347"/>
      <c r="J38" s="347"/>
      <c r="K38" s="347"/>
      <c r="L38" s="347"/>
      <c r="M38" s="347"/>
      <c r="N38" s="347"/>
      <c r="O38" s="347"/>
      <c r="P38" s="347"/>
      <c r="Q38" s="347"/>
      <c r="R38" s="347"/>
      <c r="S38" s="347"/>
      <c r="T38" s="347"/>
      <c r="U38" s="347"/>
      <c r="V38" s="347"/>
      <c r="W38" s="347"/>
    </row>
    <row r="39" customFormat="false" ht="13.2" hidden="false" customHeight="false" outlineLevel="0" collapsed="false">
      <c r="A39" s="346" t="s">
        <v>730</v>
      </c>
      <c r="B39" s="347" t="n">
        <v>389</v>
      </c>
      <c r="C39" s="347" t="n">
        <v>162</v>
      </c>
      <c r="D39" s="347" t="n">
        <v>1229</v>
      </c>
      <c r="E39" s="347" t="n">
        <v>345</v>
      </c>
      <c r="F39" s="347" t="n">
        <v>3565</v>
      </c>
      <c r="G39" s="347" t="n">
        <v>29</v>
      </c>
      <c r="H39" s="347" t="n">
        <v>223236</v>
      </c>
      <c r="I39" s="347" t="n">
        <v>271</v>
      </c>
      <c r="J39" s="347" t="n">
        <v>227</v>
      </c>
      <c r="K39" s="347" t="n">
        <v>5</v>
      </c>
      <c r="L39" s="347" t="n">
        <v>146</v>
      </c>
      <c r="M39" s="347" t="n">
        <v>8</v>
      </c>
      <c r="N39" s="347" t="n">
        <v>93</v>
      </c>
      <c r="O39" s="347" t="n">
        <v>96</v>
      </c>
      <c r="P39" s="347" t="n">
        <v>159869</v>
      </c>
      <c r="Q39" s="347" t="n">
        <v>4346</v>
      </c>
      <c r="R39" s="347" t="n">
        <v>7855</v>
      </c>
      <c r="S39" s="347" t="n">
        <v>0</v>
      </c>
      <c r="T39" s="347" t="n">
        <v>5236</v>
      </c>
      <c r="U39" s="347" t="n">
        <v>2162</v>
      </c>
      <c r="V39" s="347" t="n">
        <v>135</v>
      </c>
      <c r="W39" s="347" t="n">
        <v>409405</v>
      </c>
    </row>
    <row r="40" customFormat="false" ht="13.2" hidden="false" customHeight="false" outlineLevel="0" collapsed="false">
      <c r="A40" s="346" t="s">
        <v>400</v>
      </c>
      <c r="B40" s="347"/>
      <c r="C40" s="347"/>
      <c r="D40" s="347"/>
      <c r="E40" s="347"/>
      <c r="F40" s="347"/>
      <c r="G40" s="347"/>
      <c r="H40" s="347"/>
      <c r="I40" s="347"/>
      <c r="J40" s="347"/>
      <c r="K40" s="347"/>
      <c r="L40" s="347"/>
      <c r="M40" s="347"/>
      <c r="N40" s="347"/>
      <c r="O40" s="347"/>
      <c r="P40" s="347"/>
      <c r="Q40" s="347"/>
      <c r="R40" s="347"/>
      <c r="S40" s="347"/>
      <c r="T40" s="347"/>
      <c r="U40" s="347"/>
      <c r="V40" s="347"/>
      <c r="W40" s="347"/>
    </row>
    <row r="41" customFormat="false" ht="13.2" hidden="false" customHeight="false" outlineLevel="0" collapsed="false">
      <c r="A41" s="346" t="s">
        <v>731</v>
      </c>
      <c r="B41" s="347" t="n">
        <v>53</v>
      </c>
      <c r="C41" s="347" t="n">
        <v>0</v>
      </c>
      <c r="D41" s="347" t="n">
        <v>0</v>
      </c>
      <c r="E41" s="347" t="n">
        <v>12</v>
      </c>
      <c r="F41" s="347" t="n">
        <v>155</v>
      </c>
      <c r="G41" s="347" t="n">
        <v>0</v>
      </c>
      <c r="H41" s="347" t="n">
        <v>216134</v>
      </c>
      <c r="I41" s="347" t="n">
        <v>0</v>
      </c>
      <c r="J41" s="347" t="n">
        <v>0</v>
      </c>
      <c r="K41" s="347" t="n">
        <v>0</v>
      </c>
      <c r="L41" s="347" t="n">
        <v>0</v>
      </c>
      <c r="M41" s="347" t="n">
        <v>174</v>
      </c>
      <c r="N41" s="347" t="n">
        <v>91</v>
      </c>
      <c r="O41" s="347" t="n">
        <v>6</v>
      </c>
      <c r="P41" s="347" t="n">
        <v>378</v>
      </c>
      <c r="Q41" s="347" t="n">
        <v>53</v>
      </c>
      <c r="R41" s="347" t="n">
        <v>7402</v>
      </c>
      <c r="S41" s="347" t="n">
        <v>0</v>
      </c>
      <c r="T41" s="347" t="n">
        <v>238</v>
      </c>
      <c r="U41" s="347" t="n">
        <v>51</v>
      </c>
      <c r="V41" s="347" t="n">
        <v>0</v>
      </c>
      <c r="W41" s="347" t="n">
        <v>224746</v>
      </c>
    </row>
    <row r="42" customFormat="false" ht="13.2" hidden="false" customHeight="false" outlineLevel="0" collapsed="false">
      <c r="A42" s="346" t="s">
        <v>400</v>
      </c>
      <c r="B42" s="347"/>
      <c r="C42" s="347"/>
      <c r="D42" s="347"/>
      <c r="E42" s="347"/>
      <c r="F42" s="347"/>
      <c r="G42" s="347"/>
      <c r="H42" s="347"/>
      <c r="I42" s="347"/>
      <c r="J42" s="347"/>
      <c r="K42" s="347"/>
      <c r="L42" s="347"/>
      <c r="M42" s="347"/>
      <c r="N42" s="347"/>
      <c r="O42" s="347"/>
      <c r="P42" s="347"/>
      <c r="Q42" s="347"/>
      <c r="R42" s="347"/>
      <c r="S42" s="347"/>
      <c r="T42" s="347"/>
      <c r="U42" s="347"/>
      <c r="V42" s="347"/>
      <c r="W42" s="347"/>
    </row>
    <row r="43" customFormat="false" ht="13.2" hidden="false" customHeight="false" outlineLevel="0" collapsed="false">
      <c r="A43" s="346" t="s">
        <v>732</v>
      </c>
      <c r="B43" s="347" t="n">
        <v>503</v>
      </c>
      <c r="C43" s="347" t="n">
        <v>781</v>
      </c>
      <c r="D43" s="347" t="n">
        <v>335</v>
      </c>
      <c r="E43" s="347" t="n">
        <v>3043</v>
      </c>
      <c r="F43" s="347" t="n">
        <v>3078</v>
      </c>
      <c r="G43" s="347" t="n">
        <v>582</v>
      </c>
      <c r="H43" s="347" t="n">
        <v>1943</v>
      </c>
      <c r="I43" s="347" t="n">
        <v>1584</v>
      </c>
      <c r="J43" s="347" t="n">
        <v>4321</v>
      </c>
      <c r="K43" s="347" t="n">
        <v>71</v>
      </c>
      <c r="L43" s="347" t="n">
        <v>235</v>
      </c>
      <c r="M43" s="347" t="n">
        <v>551</v>
      </c>
      <c r="N43" s="347" t="n">
        <v>-268</v>
      </c>
      <c r="O43" s="347" t="n">
        <v>622</v>
      </c>
      <c r="P43" s="347" t="n">
        <v>5215</v>
      </c>
      <c r="Q43" s="347" t="n">
        <v>3965</v>
      </c>
      <c r="R43" s="347" t="n">
        <v>4272</v>
      </c>
      <c r="S43" s="347" t="n">
        <v>1087</v>
      </c>
      <c r="T43" s="347" t="n">
        <v>3297</v>
      </c>
      <c r="U43" s="347" t="n">
        <v>8</v>
      </c>
      <c r="V43" s="347" t="n">
        <v>828</v>
      </c>
      <c r="W43" s="347" t="n">
        <v>36054</v>
      </c>
    </row>
    <row r="44" customFormat="false" ht="13.2" hidden="false" customHeight="false" outlineLevel="0" collapsed="false">
      <c r="A44" s="346" t="s">
        <v>400</v>
      </c>
      <c r="B44" s="347"/>
      <c r="C44" s="347"/>
      <c r="D44" s="347"/>
      <c r="E44" s="347"/>
      <c r="F44" s="347"/>
      <c r="G44" s="347"/>
      <c r="H44" s="347"/>
      <c r="I44" s="347"/>
      <c r="J44" s="347"/>
      <c r="K44" s="347"/>
      <c r="L44" s="347"/>
      <c r="M44" s="347"/>
      <c r="N44" s="347"/>
      <c r="O44" s="347"/>
      <c r="P44" s="347"/>
      <c r="Q44" s="347"/>
      <c r="R44" s="347"/>
      <c r="S44" s="347"/>
      <c r="T44" s="347"/>
      <c r="U44" s="347"/>
      <c r="V44" s="347"/>
      <c r="W44" s="347"/>
    </row>
    <row r="45" customFormat="false" ht="13.2" hidden="false" customHeight="false" outlineLevel="0" collapsed="false">
      <c r="A45" s="346" t="s">
        <v>733</v>
      </c>
      <c r="B45" s="347" t="n">
        <v>208</v>
      </c>
      <c r="C45" s="347" t="n">
        <v>-45</v>
      </c>
      <c r="D45" s="347" t="n">
        <v>598</v>
      </c>
      <c r="E45" s="347" t="n">
        <v>570</v>
      </c>
      <c r="F45" s="347" t="n">
        <v>340</v>
      </c>
      <c r="G45" s="347" t="n">
        <v>113</v>
      </c>
      <c r="H45" s="347" t="n">
        <v>900</v>
      </c>
      <c r="I45" s="347" t="n">
        <v>-443</v>
      </c>
      <c r="J45" s="347" t="n">
        <v>30</v>
      </c>
      <c r="K45" s="347" t="n">
        <v>-61</v>
      </c>
      <c r="L45" s="347" t="n">
        <v>201</v>
      </c>
      <c r="M45" s="347" t="n">
        <v>-22</v>
      </c>
      <c r="N45" s="347" t="n">
        <v>354</v>
      </c>
      <c r="O45" s="347" t="n">
        <v>80</v>
      </c>
      <c r="P45" s="347" t="n">
        <v>1579</v>
      </c>
      <c r="Q45" s="347" t="n">
        <v>435</v>
      </c>
      <c r="R45" s="347" t="n">
        <v>1035</v>
      </c>
      <c r="S45" s="347" t="n">
        <v>256</v>
      </c>
      <c r="T45" s="347" t="n">
        <v>809</v>
      </c>
      <c r="U45" s="347" t="n">
        <v>-1</v>
      </c>
      <c r="V45" s="347" t="n">
        <v>85</v>
      </c>
      <c r="W45" s="347" t="n">
        <v>7020</v>
      </c>
    </row>
    <row r="46" customFormat="false" ht="13.2" hidden="false" customHeight="false" outlineLevel="0" collapsed="false">
      <c r="A46" s="346" t="s">
        <v>400</v>
      </c>
      <c r="B46" s="347"/>
      <c r="C46" s="347"/>
      <c r="D46" s="347"/>
      <c r="E46" s="347"/>
      <c r="F46" s="347"/>
      <c r="G46" s="347"/>
      <c r="H46" s="347"/>
      <c r="I46" s="347"/>
      <c r="J46" s="347"/>
      <c r="K46" s="347"/>
      <c r="L46" s="347"/>
      <c r="M46" s="347"/>
      <c r="N46" s="347"/>
      <c r="O46" s="347"/>
      <c r="P46" s="347"/>
      <c r="Q46" s="347"/>
      <c r="R46" s="347"/>
      <c r="S46" s="347"/>
      <c r="T46" s="347"/>
      <c r="U46" s="347"/>
      <c r="V46" s="347"/>
      <c r="W46" s="347"/>
    </row>
    <row r="47" customFormat="false" ht="13.2" hidden="false" customHeight="false" outlineLevel="0" collapsed="false">
      <c r="A47" s="346" t="s">
        <v>734</v>
      </c>
      <c r="B47" s="347" t="n">
        <v>1153</v>
      </c>
      <c r="C47" s="347" t="n">
        <v>897</v>
      </c>
      <c r="D47" s="347" t="n">
        <v>2162</v>
      </c>
      <c r="E47" s="347" t="n">
        <v>3970</v>
      </c>
      <c r="F47" s="347" t="n">
        <v>7138</v>
      </c>
      <c r="G47" s="347" t="n">
        <v>724</v>
      </c>
      <c r="H47" s="347" t="n">
        <v>442213</v>
      </c>
      <c r="I47" s="347" t="n">
        <v>1411</v>
      </c>
      <c r="J47" s="347" t="n">
        <v>4578</v>
      </c>
      <c r="K47" s="347" t="n">
        <v>15</v>
      </c>
      <c r="L47" s="347" t="n">
        <v>583</v>
      </c>
      <c r="M47" s="347" t="n">
        <v>711</v>
      </c>
      <c r="N47" s="347" t="n">
        <v>270</v>
      </c>
      <c r="O47" s="347" t="n">
        <v>804</v>
      </c>
      <c r="P47" s="347" t="n">
        <v>167040</v>
      </c>
      <c r="Q47" s="347" t="n">
        <v>8799</v>
      </c>
      <c r="R47" s="347" t="n">
        <v>20565</v>
      </c>
      <c r="S47" s="347" t="n">
        <v>1343</v>
      </c>
      <c r="T47" s="347" t="n">
        <v>9580</v>
      </c>
      <c r="U47" s="347" t="n">
        <v>2220</v>
      </c>
      <c r="V47" s="347" t="n">
        <v>1048</v>
      </c>
      <c r="W47" s="347" t="n">
        <v>677225</v>
      </c>
    </row>
    <row r="48" customFormat="false" ht="13.2" hidden="false" customHeight="false" outlineLevel="0" collapsed="false">
      <c r="W48" s="350"/>
    </row>
    <row r="49" customFormat="false" ht="13.2" hidden="false" customHeight="false" outlineLevel="0" collapsed="false">
      <c r="A49" s="337" t="s">
        <v>735</v>
      </c>
      <c r="W49" s="350"/>
    </row>
    <row r="50" customFormat="false" ht="13.2" hidden="false" customHeight="false" outlineLevel="0" collapsed="false">
      <c r="W50" s="350"/>
    </row>
    <row r="51" customFormat="false" ht="13.2" hidden="false" customHeight="false" outlineLevel="0" collapsed="false">
      <c r="A51" s="338" t="s">
        <v>700</v>
      </c>
      <c r="B51" s="339" t="s">
        <v>840</v>
      </c>
      <c r="C51" s="340" t="s">
        <v>841</v>
      </c>
      <c r="D51" s="340" t="s">
        <v>842</v>
      </c>
      <c r="E51" s="340" t="s">
        <v>843</v>
      </c>
      <c r="F51" s="340" t="s">
        <v>844</v>
      </c>
      <c r="G51" s="340" t="s">
        <v>845</v>
      </c>
      <c r="H51" s="340" t="s">
        <v>846</v>
      </c>
      <c r="I51" s="351" t="s">
        <v>847</v>
      </c>
      <c r="J51" s="340" t="s">
        <v>848</v>
      </c>
      <c r="K51" s="340"/>
      <c r="L51" s="340" t="s">
        <v>850</v>
      </c>
      <c r="M51" s="340" t="s">
        <v>851</v>
      </c>
      <c r="N51" s="340" t="s">
        <v>852</v>
      </c>
      <c r="O51" s="340" t="s">
        <v>853</v>
      </c>
      <c r="P51" s="340" t="s">
        <v>854</v>
      </c>
      <c r="Q51" s="340" t="s">
        <v>855</v>
      </c>
      <c r="R51" s="340" t="s">
        <v>856</v>
      </c>
      <c r="S51" s="340" t="s">
        <v>857</v>
      </c>
      <c r="T51" s="340" t="s">
        <v>858</v>
      </c>
      <c r="U51" s="340" t="s">
        <v>861</v>
      </c>
      <c r="V51" s="343" t="s">
        <v>860</v>
      </c>
      <c r="W51" s="347" t="s">
        <v>736</v>
      </c>
    </row>
    <row r="52" customFormat="false" ht="13.2" hidden="false" customHeight="false" outlineLevel="0" collapsed="false">
      <c r="A52" s="345" t="s">
        <v>737</v>
      </c>
      <c r="B52" s="347" t="n">
        <v>1796</v>
      </c>
      <c r="C52" s="347" t="n">
        <v>2616</v>
      </c>
      <c r="D52" s="347" t="n">
        <v>14713</v>
      </c>
      <c r="E52" s="347" t="n">
        <v>2713</v>
      </c>
      <c r="F52" s="347" t="n">
        <v>5085</v>
      </c>
      <c r="G52" s="347" t="n">
        <v>145</v>
      </c>
      <c r="H52" s="347" t="n">
        <v>48612</v>
      </c>
      <c r="I52" s="347" t="n">
        <v>1121</v>
      </c>
      <c r="J52" s="347" t="n">
        <v>4762</v>
      </c>
      <c r="K52" s="347" t="n">
        <v>62</v>
      </c>
      <c r="L52" s="347" t="n">
        <v>1387</v>
      </c>
      <c r="M52" s="347" t="n">
        <v>89</v>
      </c>
      <c r="N52" s="347" t="n">
        <v>1185</v>
      </c>
      <c r="O52" s="347" t="n">
        <v>848</v>
      </c>
      <c r="P52" s="347" t="n">
        <v>52436</v>
      </c>
      <c r="Q52" s="347" t="n">
        <v>15385</v>
      </c>
      <c r="R52" s="347" t="n">
        <v>29027</v>
      </c>
      <c r="S52" s="347" t="n">
        <v>0</v>
      </c>
      <c r="T52" s="347" t="n">
        <v>23320</v>
      </c>
      <c r="U52" s="347" t="n">
        <v>19451</v>
      </c>
      <c r="V52" s="347" t="n">
        <v>1425</v>
      </c>
      <c r="W52" s="347" t="n">
        <v>226177</v>
      </c>
    </row>
    <row r="53" customFormat="false" ht="13.2" hidden="false" customHeight="false" outlineLevel="0" collapsed="false">
      <c r="A53" s="346" t="s">
        <v>862</v>
      </c>
      <c r="B53" s="347" t="n">
        <v>-1566</v>
      </c>
      <c r="C53" s="347" t="n">
        <v>-2613</v>
      </c>
      <c r="D53" s="347" t="n">
        <v>-13987</v>
      </c>
      <c r="E53" s="347" t="n">
        <v>-2064</v>
      </c>
      <c r="F53" s="347" t="n">
        <v>-4796</v>
      </c>
      <c r="G53" s="347" t="n">
        <v>-19</v>
      </c>
      <c r="H53" s="347" t="n">
        <v>-52024</v>
      </c>
      <c r="I53" s="347" t="n">
        <v>-1619</v>
      </c>
      <c r="J53" s="347" t="n">
        <v>-4728</v>
      </c>
      <c r="K53" s="347" t="n">
        <v>-115</v>
      </c>
      <c r="L53" s="347" t="n">
        <v>-1101</v>
      </c>
      <c r="M53" s="347" t="n">
        <v>-164</v>
      </c>
      <c r="N53" s="347" t="n">
        <v>-865</v>
      </c>
      <c r="O53" s="347" t="n">
        <v>-717</v>
      </c>
      <c r="P53" s="347" t="n">
        <v>-52999</v>
      </c>
      <c r="Q53" s="347" t="n">
        <v>-15371</v>
      </c>
      <c r="R53" s="347" t="n">
        <v>-27598</v>
      </c>
      <c r="S53" s="347" t="n">
        <v>-13</v>
      </c>
      <c r="T53" s="347" t="n">
        <v>-22290</v>
      </c>
      <c r="U53" s="347" t="n">
        <v>-19574</v>
      </c>
      <c r="V53" s="347" t="n">
        <v>-1324</v>
      </c>
      <c r="W53" s="347" t="n">
        <v>-225548</v>
      </c>
    </row>
    <row r="54" customFormat="false" ht="13.2" hidden="false" customHeight="false" outlineLevel="0" collapsed="false">
      <c r="A54" s="346" t="s">
        <v>400</v>
      </c>
      <c r="B54" s="347"/>
      <c r="C54" s="347"/>
      <c r="D54" s="347"/>
      <c r="E54" s="347"/>
      <c r="F54" s="347"/>
      <c r="G54" s="347"/>
      <c r="H54" s="347"/>
      <c r="I54" s="347"/>
      <c r="J54" s="347"/>
      <c r="K54" s="347"/>
      <c r="L54" s="347"/>
      <c r="M54" s="347"/>
      <c r="N54" s="347"/>
      <c r="O54" s="347"/>
      <c r="P54" s="347"/>
      <c r="Q54" s="347"/>
      <c r="R54" s="347"/>
      <c r="S54" s="347"/>
      <c r="T54" s="347"/>
      <c r="U54" s="347"/>
      <c r="V54" s="347"/>
      <c r="W54" s="347"/>
    </row>
    <row r="55" customFormat="false" ht="13.2" hidden="false" customHeight="false" outlineLevel="0" collapsed="false">
      <c r="A55" s="346" t="s">
        <v>739</v>
      </c>
      <c r="B55" s="347" t="n">
        <v>230</v>
      </c>
      <c r="C55" s="347" t="n">
        <v>2</v>
      </c>
      <c r="D55" s="347" t="n">
        <v>725</v>
      </c>
      <c r="E55" s="347" t="n">
        <v>649</v>
      </c>
      <c r="F55" s="347" t="n">
        <v>290</v>
      </c>
      <c r="G55" s="347" t="n">
        <v>126</v>
      </c>
      <c r="H55" s="347" t="n">
        <v>-3413</v>
      </c>
      <c r="I55" s="347" t="n">
        <v>-498</v>
      </c>
      <c r="J55" s="347" t="n">
        <v>34</v>
      </c>
      <c r="K55" s="347" t="n">
        <v>-53</v>
      </c>
      <c r="L55" s="347" t="n">
        <v>285</v>
      </c>
      <c r="M55" s="347" t="n">
        <v>-74</v>
      </c>
      <c r="N55" s="347" t="n">
        <v>320</v>
      </c>
      <c r="O55" s="347" t="n">
        <v>131</v>
      </c>
      <c r="P55" s="347" t="n">
        <v>-563</v>
      </c>
      <c r="Q55" s="347" t="n">
        <v>14</v>
      </c>
      <c r="R55" s="347" t="n">
        <v>1429</v>
      </c>
      <c r="S55" s="347" t="n">
        <v>-13</v>
      </c>
      <c r="T55" s="347" t="n">
        <v>1029</v>
      </c>
      <c r="U55" s="347" t="n">
        <v>-123</v>
      </c>
      <c r="V55" s="347" t="n">
        <v>101</v>
      </c>
      <c r="W55" s="347" t="n">
        <v>630</v>
      </c>
    </row>
    <row r="56" customFormat="false" ht="13.2" hidden="false" customHeight="false" outlineLevel="0" collapsed="false">
      <c r="A56" s="346" t="s">
        <v>740</v>
      </c>
      <c r="B56" s="347" t="n">
        <v>3</v>
      </c>
      <c r="C56" s="347" t="n">
        <v>20</v>
      </c>
      <c r="D56" s="347" t="n">
        <v>57</v>
      </c>
      <c r="E56" s="347" t="n">
        <v>118</v>
      </c>
      <c r="F56" s="347" t="n">
        <v>176</v>
      </c>
      <c r="G56" s="347" t="n">
        <v>2</v>
      </c>
      <c r="H56" s="347" t="n">
        <v>5827</v>
      </c>
      <c r="I56" s="347" t="n">
        <v>14</v>
      </c>
      <c r="J56" s="347" t="n">
        <v>6</v>
      </c>
      <c r="K56" s="347" t="n">
        <v>0</v>
      </c>
      <c r="L56" s="347" t="n">
        <v>-11</v>
      </c>
      <c r="M56" s="347" t="n">
        <v>30</v>
      </c>
      <c r="N56" s="347" t="n">
        <v>5</v>
      </c>
      <c r="O56" s="347" t="n">
        <v>10</v>
      </c>
      <c r="P56" s="347" t="n">
        <v>2763</v>
      </c>
      <c r="Q56" s="347" t="n">
        <v>689</v>
      </c>
      <c r="R56" s="347" t="n">
        <v>205</v>
      </c>
      <c r="S56" s="347" t="n">
        <v>350</v>
      </c>
      <c r="T56" s="347" t="n">
        <v>64</v>
      </c>
      <c r="U56" s="347" t="n">
        <v>57</v>
      </c>
      <c r="V56" s="347" t="n">
        <v>32</v>
      </c>
      <c r="W56" s="347" t="n">
        <v>10418</v>
      </c>
    </row>
    <row r="57" customFormat="false" ht="13.2" hidden="false" customHeight="false" outlineLevel="0" collapsed="false">
      <c r="A57" s="346" t="s">
        <v>741</v>
      </c>
      <c r="B57" s="347" t="n">
        <v>-16</v>
      </c>
      <c r="C57" s="347" t="n">
        <v>-5</v>
      </c>
      <c r="D57" s="347" t="n">
        <v>-33</v>
      </c>
      <c r="E57" s="347" t="n">
        <v>-2</v>
      </c>
      <c r="F57" s="347" t="n">
        <v>0</v>
      </c>
      <c r="G57" s="347" t="n">
        <v>0</v>
      </c>
      <c r="H57" s="347" t="n">
        <v>-1191</v>
      </c>
      <c r="I57" s="347" t="n">
        <v>0</v>
      </c>
      <c r="J57" s="347" t="n">
        <v>-1</v>
      </c>
      <c r="K57" s="347" t="n">
        <v>-2</v>
      </c>
      <c r="L57" s="347" t="n">
        <v>-4</v>
      </c>
      <c r="M57" s="347" t="n">
        <v>0</v>
      </c>
      <c r="N57" s="347" t="n">
        <v>-1</v>
      </c>
      <c r="O57" s="347" t="n">
        <v>0</v>
      </c>
      <c r="P57" s="347" t="n">
        <v>-830</v>
      </c>
      <c r="Q57" s="347" t="n">
        <v>-146</v>
      </c>
      <c r="R57" s="347" t="n">
        <v>-570</v>
      </c>
      <c r="S57" s="347" t="n">
        <v>-65</v>
      </c>
      <c r="T57" s="347" t="n">
        <v>-23</v>
      </c>
      <c r="U57" s="347" t="n">
        <v>-22</v>
      </c>
      <c r="V57" s="347" t="n">
        <v>-3</v>
      </c>
      <c r="W57" s="347" t="n">
        <v>-2914</v>
      </c>
    </row>
    <row r="58" customFormat="false" ht="13.2" hidden="false" customHeight="false" outlineLevel="0" collapsed="false">
      <c r="A58" s="346" t="s">
        <v>742</v>
      </c>
      <c r="B58" s="347" t="n">
        <v>-9</v>
      </c>
      <c r="C58" s="347" t="n">
        <v>-63</v>
      </c>
      <c r="D58" s="347" t="n">
        <v>-7</v>
      </c>
      <c r="E58" s="347" t="n">
        <v>-67</v>
      </c>
      <c r="F58" s="347" t="n">
        <v>-44</v>
      </c>
      <c r="G58" s="347" t="n">
        <v>0</v>
      </c>
      <c r="H58" s="347" t="n">
        <v>-55</v>
      </c>
      <c r="I58" s="347" t="n">
        <v>-59</v>
      </c>
      <c r="J58" s="347" t="n">
        <v>-7</v>
      </c>
      <c r="K58" s="347" t="n">
        <v>-5</v>
      </c>
      <c r="L58" s="347" t="n">
        <v>-29</v>
      </c>
      <c r="M58" s="347" t="n">
        <v>23</v>
      </c>
      <c r="N58" s="347" t="n">
        <v>32</v>
      </c>
      <c r="O58" s="347" t="n">
        <v>-45</v>
      </c>
      <c r="P58" s="347" t="n">
        <v>494</v>
      </c>
      <c r="Q58" s="347" t="n">
        <v>-53</v>
      </c>
      <c r="R58" s="347" t="n">
        <v>292</v>
      </c>
      <c r="S58" s="347" t="n">
        <v>-16</v>
      </c>
      <c r="T58" s="347" t="n">
        <v>-104</v>
      </c>
      <c r="U58" s="347" t="n">
        <v>73</v>
      </c>
      <c r="V58" s="347" t="n">
        <v>-28</v>
      </c>
      <c r="W58" s="347" t="n">
        <v>323</v>
      </c>
    </row>
    <row r="59" customFormat="false" ht="13.2" hidden="false" customHeight="false" outlineLevel="0" collapsed="false">
      <c r="A59" s="346" t="s">
        <v>400</v>
      </c>
      <c r="B59" s="347"/>
      <c r="C59" s="347"/>
      <c r="D59" s="347"/>
      <c r="E59" s="347"/>
      <c r="F59" s="347"/>
      <c r="G59" s="347"/>
      <c r="H59" s="347"/>
      <c r="I59" s="347"/>
      <c r="J59" s="347"/>
      <c r="K59" s="347"/>
      <c r="L59" s="347"/>
      <c r="M59" s="347"/>
      <c r="N59" s="347"/>
      <c r="O59" s="347"/>
      <c r="P59" s="347"/>
      <c r="Q59" s="347"/>
      <c r="R59" s="347"/>
      <c r="S59" s="347"/>
      <c r="T59" s="347"/>
      <c r="U59" s="347"/>
      <c r="V59" s="347"/>
      <c r="W59" s="347"/>
    </row>
    <row r="60" customFormat="false" ht="13.2" hidden="false" customHeight="false" outlineLevel="0" collapsed="false">
      <c r="A60" s="346" t="s">
        <v>743</v>
      </c>
      <c r="B60" s="347" t="n">
        <v>-22</v>
      </c>
      <c r="C60" s="347" t="n">
        <v>-47</v>
      </c>
      <c r="D60" s="347" t="n">
        <v>17</v>
      </c>
      <c r="E60" s="347" t="n">
        <v>38</v>
      </c>
      <c r="F60" s="347" t="n">
        <v>132</v>
      </c>
      <c r="G60" s="347" t="n">
        <v>2</v>
      </c>
      <c r="H60" s="347" t="n">
        <v>4558</v>
      </c>
      <c r="I60" s="347" t="n">
        <v>-45</v>
      </c>
      <c r="J60" s="347" t="n">
        <v>-2</v>
      </c>
      <c r="K60" s="347" t="n">
        <v>-8</v>
      </c>
      <c r="L60" s="347" t="n">
        <v>-44</v>
      </c>
      <c r="M60" s="347" t="n">
        <v>53</v>
      </c>
      <c r="N60" s="347" t="n">
        <v>36</v>
      </c>
      <c r="O60" s="347" t="n">
        <v>-35</v>
      </c>
      <c r="P60" s="347" t="n">
        <v>2427</v>
      </c>
      <c r="Q60" s="347" t="n">
        <v>489</v>
      </c>
      <c r="R60" s="347" t="n">
        <v>-73</v>
      </c>
      <c r="S60" s="347" t="n">
        <v>269</v>
      </c>
      <c r="T60" s="347" t="n">
        <v>-63</v>
      </c>
      <c r="U60" s="347" t="n">
        <v>109</v>
      </c>
      <c r="V60" s="347" t="n">
        <v>2</v>
      </c>
      <c r="W60" s="347" t="n">
        <v>7793</v>
      </c>
    </row>
    <row r="61" customFormat="false" ht="13.2" hidden="false" customHeight="false" outlineLevel="0" collapsed="false">
      <c r="A61" s="346" t="s">
        <v>400</v>
      </c>
      <c r="B61" s="347"/>
      <c r="C61" s="347"/>
      <c r="D61" s="347"/>
      <c r="E61" s="347"/>
      <c r="F61" s="347"/>
      <c r="G61" s="347"/>
      <c r="H61" s="347"/>
      <c r="I61" s="347"/>
      <c r="J61" s="347"/>
      <c r="K61" s="347"/>
      <c r="L61" s="347"/>
      <c r="M61" s="347"/>
      <c r="N61" s="347"/>
      <c r="O61" s="347"/>
      <c r="P61" s="347"/>
      <c r="Q61" s="347"/>
      <c r="R61" s="347"/>
      <c r="S61" s="347"/>
      <c r="T61" s="347"/>
      <c r="U61" s="347"/>
      <c r="V61" s="347"/>
      <c r="W61" s="347"/>
    </row>
    <row r="62" customFormat="false" ht="13.2" hidden="false" customHeight="false" outlineLevel="0" collapsed="false">
      <c r="A62" s="346" t="s">
        <v>727</v>
      </c>
      <c r="B62" s="347" t="n">
        <v>0</v>
      </c>
      <c r="C62" s="347" t="n">
        <v>0</v>
      </c>
      <c r="D62" s="347" t="n">
        <v>-144</v>
      </c>
      <c r="E62" s="347" t="n">
        <v>-118</v>
      </c>
      <c r="F62" s="347" t="n">
        <v>-82</v>
      </c>
      <c r="G62" s="347" t="n">
        <v>-14</v>
      </c>
      <c r="H62" s="347" t="n">
        <v>-246</v>
      </c>
      <c r="I62" s="347" t="n">
        <v>99</v>
      </c>
      <c r="J62" s="347" t="n">
        <v>-2</v>
      </c>
      <c r="K62" s="347" t="n">
        <v>0</v>
      </c>
      <c r="L62" s="347" t="n">
        <v>-40</v>
      </c>
      <c r="M62" s="347" t="n">
        <v>0</v>
      </c>
      <c r="N62" s="347" t="n">
        <v>-3</v>
      </c>
      <c r="O62" s="347" t="n">
        <v>-16</v>
      </c>
      <c r="P62" s="347" t="n">
        <v>-286</v>
      </c>
      <c r="Q62" s="347" t="n">
        <v>-68</v>
      </c>
      <c r="R62" s="347" t="n">
        <v>-321</v>
      </c>
      <c r="S62" s="347" t="n">
        <v>0</v>
      </c>
      <c r="T62" s="347" t="n">
        <v>-157</v>
      </c>
      <c r="U62" s="347" t="n">
        <v>13</v>
      </c>
      <c r="V62" s="347" t="n">
        <v>-18</v>
      </c>
      <c r="W62" s="347" t="n">
        <v>-1403</v>
      </c>
    </row>
    <row r="63" customFormat="false" ht="13.2" hidden="false" customHeight="false" outlineLevel="0" collapsed="false">
      <c r="A63" s="346" t="s">
        <v>400</v>
      </c>
      <c r="B63" s="347"/>
      <c r="C63" s="347"/>
      <c r="D63" s="347"/>
      <c r="E63" s="347"/>
      <c r="F63" s="347"/>
      <c r="G63" s="347"/>
      <c r="H63" s="347"/>
      <c r="I63" s="347"/>
      <c r="J63" s="347"/>
      <c r="K63" s="347"/>
      <c r="L63" s="347"/>
      <c r="M63" s="347"/>
      <c r="N63" s="347"/>
      <c r="O63" s="347"/>
      <c r="P63" s="347"/>
      <c r="Q63" s="347"/>
      <c r="R63" s="347"/>
      <c r="S63" s="347"/>
      <c r="T63" s="347"/>
      <c r="U63" s="347"/>
      <c r="V63" s="347"/>
      <c r="W63" s="347"/>
    </row>
    <row r="64" customFormat="false" ht="13.2" hidden="false" customHeight="false" outlineLevel="0" collapsed="false">
      <c r="A64" s="346" t="s">
        <v>733</v>
      </c>
      <c r="B64" s="347" t="n">
        <v>208</v>
      </c>
      <c r="C64" s="347" t="n">
        <v>-45</v>
      </c>
      <c r="D64" s="347" t="n">
        <v>598</v>
      </c>
      <c r="E64" s="347" t="n">
        <v>570</v>
      </c>
      <c r="F64" s="347" t="n">
        <v>340</v>
      </c>
      <c r="G64" s="347" t="n">
        <v>113</v>
      </c>
      <c r="H64" s="347" t="n">
        <v>900</v>
      </c>
      <c r="I64" s="347" t="n">
        <v>-443</v>
      </c>
      <c r="J64" s="347" t="n">
        <v>30</v>
      </c>
      <c r="K64" s="347" t="n">
        <v>-61</v>
      </c>
      <c r="L64" s="347" t="n">
        <v>201</v>
      </c>
      <c r="M64" s="347" t="n">
        <v>-22</v>
      </c>
      <c r="N64" s="347" t="n">
        <v>354</v>
      </c>
      <c r="O64" s="347" t="n">
        <v>80</v>
      </c>
      <c r="P64" s="347" t="n">
        <v>1579</v>
      </c>
      <c r="Q64" s="347" t="n">
        <v>435</v>
      </c>
      <c r="R64" s="347" t="n">
        <v>1035</v>
      </c>
      <c r="S64" s="347" t="n">
        <v>256</v>
      </c>
      <c r="T64" s="347" t="n">
        <v>809</v>
      </c>
      <c r="U64" s="347" t="n">
        <v>-1</v>
      </c>
      <c r="V64" s="347" t="n">
        <v>85</v>
      </c>
      <c r="W64" s="347" t="n">
        <v>7020</v>
      </c>
    </row>
    <row r="66" customFormat="false" ht="13.2" hidden="false" customHeight="false" outlineLevel="0" collapsed="false">
      <c r="A66" s="352" t="s">
        <v>863</v>
      </c>
    </row>
    <row r="68" customFormat="false" ht="13.2" hidden="false" customHeight="false" outlineLevel="0" collapsed="false">
      <c r="A68" s="112" t="s">
        <v>32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3" right="0.329861111111111" top="0.529861111111111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true" hidden="false" outlineLevel="0" max="1" min="1" style="353" width="53.85"/>
    <col collapsed="false" customWidth="false" hidden="false" outlineLevel="0" max="257" min="2" style="353" width="11.74"/>
  </cols>
  <sheetData>
    <row r="1" customFormat="false" ht="13.2" hidden="false" customHeight="false" outlineLevel="0" collapsed="false">
      <c r="A1" s="20" t="s">
        <v>34</v>
      </c>
    </row>
    <row r="2" customFormat="false" ht="13.2" hidden="false" customHeight="false" outlineLevel="0" collapsed="false">
      <c r="A2" s="126" t="s">
        <v>35</v>
      </c>
    </row>
    <row r="3" customFormat="false" ht="13.2" hidden="false" customHeight="false" outlineLevel="0" collapsed="false">
      <c r="A3" s="144" t="s">
        <v>36</v>
      </c>
    </row>
    <row r="5" customFormat="false" ht="13.2" hidden="false" customHeight="false" outlineLevel="0" collapsed="false">
      <c r="A5" s="354" t="s">
        <v>864</v>
      </c>
    </row>
    <row r="6" customFormat="false" ht="13.2" hidden="false" customHeight="false" outlineLevel="0" collapsed="false">
      <c r="A6" s="353" t="s">
        <v>698</v>
      </c>
    </row>
    <row r="7" customFormat="false" ht="13.2" hidden="false" customHeight="false" outlineLevel="0" collapsed="false">
      <c r="A7" s="354" t="s">
        <v>745</v>
      </c>
    </row>
    <row r="9" customFormat="false" ht="13.2" hidden="false" customHeight="false" outlineLevel="0" collapsed="false">
      <c r="A9" s="355" t="s">
        <v>700</v>
      </c>
      <c r="B9" s="356" t="s">
        <v>865</v>
      </c>
      <c r="C9" s="357" t="s">
        <v>866</v>
      </c>
      <c r="D9" s="358" t="s">
        <v>867</v>
      </c>
      <c r="E9" s="357" t="s">
        <v>847</v>
      </c>
      <c r="F9" s="357" t="s">
        <v>736</v>
      </c>
    </row>
    <row r="10" customFormat="false" ht="13.2" hidden="false" customHeight="false" outlineLevel="0" collapsed="false">
      <c r="A10" s="359" t="s">
        <v>710</v>
      </c>
      <c r="B10" s="357"/>
      <c r="C10" s="357"/>
      <c r="D10" s="357"/>
      <c r="E10" s="357"/>
      <c r="F10" s="357"/>
    </row>
    <row r="11" customFormat="false" ht="13.2" hidden="false" customHeight="false" outlineLevel="0" collapsed="false">
      <c r="A11" s="357" t="s">
        <v>400</v>
      </c>
      <c r="B11" s="357"/>
      <c r="C11" s="357"/>
      <c r="D11" s="357"/>
      <c r="E11" s="357"/>
      <c r="F11" s="357"/>
    </row>
    <row r="12" customFormat="false" ht="13.2" hidden="false" customHeight="false" outlineLevel="0" collapsed="false">
      <c r="A12" s="357" t="s">
        <v>711</v>
      </c>
      <c r="B12" s="360" t="n">
        <v>963</v>
      </c>
      <c r="C12" s="360" t="n">
        <v>192</v>
      </c>
      <c r="D12" s="360" t="n">
        <v>1</v>
      </c>
      <c r="E12" s="360" t="n">
        <v>177</v>
      </c>
      <c r="F12" s="360" t="n">
        <v>1332</v>
      </c>
      <c r="G12" s="361"/>
      <c r="H12" s="361"/>
    </row>
    <row r="13" customFormat="false" ht="13.2" hidden="false" customHeight="false" outlineLevel="0" collapsed="false">
      <c r="A13" s="357" t="s">
        <v>712</v>
      </c>
      <c r="B13" s="360" t="n">
        <v>1373</v>
      </c>
      <c r="C13" s="360" t="n">
        <v>0</v>
      </c>
      <c r="D13" s="360" t="n">
        <v>1198</v>
      </c>
      <c r="E13" s="360" t="n">
        <v>0</v>
      </c>
      <c r="F13" s="360" t="n">
        <v>2571</v>
      </c>
      <c r="G13" s="361"/>
      <c r="H13" s="361"/>
    </row>
    <row r="14" customFormat="false" ht="13.2" hidden="false" customHeight="false" outlineLevel="0" collapsed="false">
      <c r="A14" s="357" t="s">
        <v>713</v>
      </c>
      <c r="B14" s="360" t="n">
        <v>899</v>
      </c>
      <c r="C14" s="360" t="n">
        <v>3260</v>
      </c>
      <c r="D14" s="360" t="n">
        <v>15</v>
      </c>
      <c r="E14" s="360" t="n">
        <v>175</v>
      </c>
      <c r="F14" s="360" t="n">
        <v>4349</v>
      </c>
      <c r="G14" s="361"/>
      <c r="H14" s="361"/>
    </row>
    <row r="15" customFormat="false" ht="13.2" hidden="false" customHeight="false" outlineLevel="0" collapsed="false">
      <c r="A15" s="357" t="s">
        <v>714</v>
      </c>
      <c r="B15" s="360" t="n">
        <v>614</v>
      </c>
      <c r="C15" s="360" t="n">
        <v>34</v>
      </c>
      <c r="D15" s="360" t="n">
        <v>0</v>
      </c>
      <c r="E15" s="360" t="n">
        <v>27</v>
      </c>
      <c r="F15" s="360" t="n">
        <v>675</v>
      </c>
      <c r="G15" s="361"/>
      <c r="H15" s="361"/>
    </row>
    <row r="16" customFormat="false" ht="13.2" hidden="false" customHeight="false" outlineLevel="0" collapsed="false">
      <c r="A16" s="357" t="s">
        <v>715</v>
      </c>
      <c r="B16" s="360" t="n">
        <v>118</v>
      </c>
      <c r="C16" s="360" t="n">
        <v>69</v>
      </c>
      <c r="D16" s="360" t="n">
        <v>0</v>
      </c>
      <c r="E16" s="360" t="n">
        <v>80</v>
      </c>
      <c r="F16" s="360" t="n">
        <v>268</v>
      </c>
      <c r="G16" s="361"/>
      <c r="H16" s="361"/>
    </row>
    <row r="17" customFormat="false" ht="13.2" hidden="false" customHeight="false" outlineLevel="0" collapsed="false">
      <c r="A17" s="357" t="s">
        <v>716</v>
      </c>
      <c r="B17" s="360" t="n">
        <v>395</v>
      </c>
      <c r="C17" s="360" t="n">
        <v>65</v>
      </c>
      <c r="D17" s="360" t="n">
        <v>4</v>
      </c>
      <c r="E17" s="360" t="n">
        <v>3231</v>
      </c>
      <c r="F17" s="360" t="n">
        <v>3695</v>
      </c>
      <c r="G17" s="361"/>
      <c r="H17" s="361"/>
    </row>
    <row r="18" customFormat="false" ht="13.2" hidden="false" customHeight="false" outlineLevel="0" collapsed="false">
      <c r="A18" s="357" t="s">
        <v>400</v>
      </c>
      <c r="B18" s="360"/>
      <c r="C18" s="360"/>
      <c r="D18" s="360"/>
      <c r="E18" s="360"/>
      <c r="F18" s="360"/>
      <c r="G18" s="361"/>
      <c r="H18" s="361"/>
    </row>
    <row r="19" customFormat="false" ht="13.2" hidden="false" customHeight="false" outlineLevel="0" collapsed="false">
      <c r="A19" s="357" t="s">
        <v>717</v>
      </c>
      <c r="B19" s="360" t="n">
        <v>4363</v>
      </c>
      <c r="C19" s="360" t="n">
        <v>3620</v>
      </c>
      <c r="D19" s="360" t="n">
        <v>1218</v>
      </c>
      <c r="E19" s="360" t="n">
        <v>3690</v>
      </c>
      <c r="F19" s="360" t="n">
        <v>12891</v>
      </c>
      <c r="G19" s="361"/>
      <c r="H19" s="361"/>
    </row>
    <row r="20" customFormat="false" ht="13.2" hidden="false" customHeight="false" outlineLevel="0" collapsed="false">
      <c r="A20" s="357" t="s">
        <v>400</v>
      </c>
      <c r="B20" s="360"/>
      <c r="C20" s="360"/>
      <c r="D20" s="360"/>
      <c r="E20" s="360"/>
      <c r="F20" s="360"/>
      <c r="G20" s="361"/>
      <c r="H20" s="361"/>
    </row>
    <row r="21" customFormat="false" ht="13.2" hidden="false" customHeight="false" outlineLevel="0" collapsed="false">
      <c r="A21" s="357" t="s">
        <v>718</v>
      </c>
      <c r="B21" s="360" t="n">
        <v>611</v>
      </c>
      <c r="C21" s="360" t="n">
        <v>356</v>
      </c>
      <c r="D21" s="360" t="n">
        <v>32</v>
      </c>
      <c r="E21" s="360" t="n">
        <v>924</v>
      </c>
      <c r="F21" s="360" t="n">
        <v>1922</v>
      </c>
      <c r="G21" s="361"/>
      <c r="H21" s="361"/>
    </row>
    <row r="22" customFormat="false" ht="13.2" hidden="false" customHeight="false" outlineLevel="0" collapsed="false">
      <c r="A22" s="357" t="s">
        <v>400</v>
      </c>
      <c r="B22" s="360"/>
      <c r="C22" s="360"/>
      <c r="D22" s="360"/>
      <c r="E22" s="360"/>
      <c r="F22" s="360"/>
      <c r="G22" s="361"/>
      <c r="H22" s="361"/>
    </row>
    <row r="23" customFormat="false" ht="13.2" hidden="false" customHeight="false" outlineLevel="0" collapsed="false">
      <c r="A23" s="357" t="s">
        <v>719</v>
      </c>
      <c r="B23" s="360" t="n">
        <v>414</v>
      </c>
      <c r="C23" s="360" t="n">
        <v>95</v>
      </c>
      <c r="D23" s="360" t="n">
        <v>26</v>
      </c>
      <c r="E23" s="360" t="n">
        <v>518</v>
      </c>
      <c r="F23" s="360" t="n">
        <v>1052</v>
      </c>
      <c r="G23" s="361"/>
      <c r="H23" s="361"/>
    </row>
    <row r="24" customFormat="false" ht="13.2" hidden="false" customHeight="false" outlineLevel="0" collapsed="false">
      <c r="A24" s="357" t="s">
        <v>720</v>
      </c>
      <c r="B24" s="360" t="n">
        <v>0</v>
      </c>
      <c r="C24" s="360" t="n">
        <v>15</v>
      </c>
      <c r="D24" s="360" t="n">
        <v>0</v>
      </c>
      <c r="E24" s="360" t="n">
        <v>146</v>
      </c>
      <c r="F24" s="360" t="n">
        <v>161</v>
      </c>
      <c r="G24" s="361"/>
      <c r="H24" s="361"/>
    </row>
    <row r="25" customFormat="false" ht="13.2" hidden="false" customHeight="false" outlineLevel="0" collapsed="false">
      <c r="A25" s="357" t="s">
        <v>721</v>
      </c>
      <c r="B25" s="360" t="n">
        <v>0</v>
      </c>
      <c r="C25" s="360" t="n">
        <v>-77</v>
      </c>
      <c r="D25" s="360" t="n">
        <v>-26</v>
      </c>
      <c r="E25" s="360" t="n">
        <v>-518</v>
      </c>
      <c r="F25" s="360" t="n">
        <v>-620</v>
      </c>
      <c r="G25" s="361"/>
      <c r="H25" s="361"/>
    </row>
    <row r="26" customFormat="false" ht="13.2" hidden="false" customHeight="false" outlineLevel="0" collapsed="false">
      <c r="A26" s="357" t="s">
        <v>400</v>
      </c>
      <c r="B26" s="360"/>
      <c r="C26" s="360"/>
      <c r="D26" s="360"/>
      <c r="E26" s="360"/>
      <c r="F26" s="360"/>
      <c r="G26" s="361"/>
      <c r="H26" s="361"/>
    </row>
    <row r="27" customFormat="false" ht="13.2" hidden="false" customHeight="false" outlineLevel="0" collapsed="false">
      <c r="A27" s="357" t="s">
        <v>722</v>
      </c>
      <c r="B27" s="360" t="n">
        <v>414</v>
      </c>
      <c r="C27" s="360" t="n">
        <v>639</v>
      </c>
      <c r="D27" s="360" t="n">
        <v>0</v>
      </c>
      <c r="E27" s="360" t="n">
        <v>146</v>
      </c>
      <c r="F27" s="360" t="n">
        <v>1199</v>
      </c>
      <c r="G27" s="361"/>
      <c r="H27" s="361"/>
    </row>
    <row r="28" customFormat="false" ht="13.2" hidden="false" customHeight="false" outlineLevel="0" collapsed="false">
      <c r="A28" s="357" t="s">
        <v>400</v>
      </c>
      <c r="B28" s="360"/>
      <c r="C28" s="360"/>
      <c r="D28" s="360"/>
      <c r="E28" s="360"/>
      <c r="F28" s="360"/>
      <c r="G28" s="361"/>
      <c r="H28" s="361"/>
    </row>
    <row r="29" customFormat="false" ht="13.2" hidden="false" customHeight="false" outlineLevel="0" collapsed="false">
      <c r="A29" s="357" t="s">
        <v>723</v>
      </c>
      <c r="B29" s="360" t="n">
        <v>5388</v>
      </c>
      <c r="C29" s="360" t="n">
        <v>4616</v>
      </c>
      <c r="D29" s="360" t="n">
        <v>1249</v>
      </c>
      <c r="E29" s="360" t="n">
        <v>4760</v>
      </c>
      <c r="F29" s="360" t="n">
        <v>16012</v>
      </c>
      <c r="G29" s="361"/>
      <c r="H29" s="361"/>
    </row>
    <row r="30" customFormat="false" ht="13.2" hidden="false" customHeight="false" outlineLevel="0" collapsed="false">
      <c r="A30" s="357" t="s">
        <v>400</v>
      </c>
      <c r="B30" s="357"/>
      <c r="C30" s="357"/>
      <c r="D30" s="357"/>
      <c r="E30" s="357"/>
      <c r="F30" s="357"/>
      <c r="G30" s="361"/>
      <c r="H30" s="361"/>
    </row>
    <row r="31" customFormat="false" ht="13.2" hidden="false" customHeight="false" outlineLevel="0" collapsed="false">
      <c r="A31" s="357" t="s">
        <v>724</v>
      </c>
      <c r="B31" s="357"/>
      <c r="C31" s="357"/>
      <c r="D31" s="357"/>
      <c r="E31" s="357"/>
      <c r="F31" s="357"/>
      <c r="G31" s="361"/>
      <c r="H31" s="361"/>
    </row>
    <row r="32" customFormat="false" ht="13.2" hidden="false" customHeight="false" outlineLevel="0" collapsed="false">
      <c r="A32" s="357" t="s">
        <v>400</v>
      </c>
      <c r="B32" s="357"/>
      <c r="C32" s="357"/>
      <c r="D32" s="357"/>
      <c r="E32" s="357"/>
      <c r="F32" s="357"/>
      <c r="G32" s="361"/>
      <c r="H32" s="361"/>
    </row>
    <row r="33" customFormat="false" ht="13.2" hidden="false" customHeight="false" outlineLevel="0" collapsed="false">
      <c r="A33" s="357" t="s">
        <v>725</v>
      </c>
      <c r="B33" s="360" t="n">
        <v>5889</v>
      </c>
      <c r="C33" s="360" t="n">
        <v>366</v>
      </c>
      <c r="D33" s="360" t="n">
        <v>1</v>
      </c>
      <c r="E33" s="360" t="n">
        <v>323</v>
      </c>
      <c r="F33" s="360" t="n">
        <v>6580</v>
      </c>
      <c r="G33" s="361"/>
      <c r="H33" s="361"/>
    </row>
    <row r="34" customFormat="false" ht="13.2" hidden="false" customHeight="false" outlineLevel="0" collapsed="false">
      <c r="A34" s="357" t="s">
        <v>726</v>
      </c>
      <c r="B34" s="360" t="n">
        <v>354</v>
      </c>
      <c r="C34" s="360" t="n">
        <v>611</v>
      </c>
      <c r="D34" s="360" t="n">
        <v>0</v>
      </c>
      <c r="E34" s="360" t="n">
        <v>0</v>
      </c>
      <c r="F34" s="360" t="n">
        <v>965</v>
      </c>
      <c r="G34" s="361"/>
      <c r="H34" s="361"/>
    </row>
    <row r="35" customFormat="false" ht="13.2" hidden="false" customHeight="false" outlineLevel="0" collapsed="false">
      <c r="A35" s="357" t="s">
        <v>727</v>
      </c>
      <c r="B35" s="360" t="n">
        <v>0</v>
      </c>
      <c r="C35" s="360" t="n">
        <v>0</v>
      </c>
      <c r="D35" s="360" t="n">
        <v>49</v>
      </c>
      <c r="E35" s="360" t="n">
        <v>0</v>
      </c>
      <c r="F35" s="360" t="n">
        <v>49</v>
      </c>
      <c r="G35" s="361"/>
      <c r="H35" s="361"/>
    </row>
    <row r="36" customFormat="false" ht="13.2" hidden="false" customHeight="false" outlineLevel="0" collapsed="false">
      <c r="A36" s="357" t="s">
        <v>728</v>
      </c>
      <c r="B36" s="360" t="n">
        <v>1479</v>
      </c>
      <c r="C36" s="360" t="n">
        <v>614</v>
      </c>
      <c r="D36" s="360" t="n">
        <v>65</v>
      </c>
      <c r="E36" s="360" t="n">
        <v>890</v>
      </c>
      <c r="F36" s="360" t="n">
        <v>3047</v>
      </c>
      <c r="G36" s="361"/>
      <c r="H36" s="361"/>
    </row>
    <row r="37" customFormat="false" ht="13.2" hidden="false" customHeight="false" outlineLevel="0" collapsed="false">
      <c r="A37" s="357" t="s">
        <v>729</v>
      </c>
      <c r="B37" s="360" t="n">
        <v>0</v>
      </c>
      <c r="C37" s="360" t="n">
        <v>0</v>
      </c>
      <c r="D37" s="360" t="n">
        <v>0</v>
      </c>
      <c r="E37" s="360" t="n">
        <v>0</v>
      </c>
      <c r="F37" s="360" t="n">
        <v>0</v>
      </c>
      <c r="G37" s="361"/>
      <c r="H37" s="361"/>
    </row>
    <row r="38" customFormat="false" ht="13.2" hidden="false" customHeight="false" outlineLevel="0" collapsed="false">
      <c r="A38" s="357" t="s">
        <v>400</v>
      </c>
      <c r="B38" s="360"/>
      <c r="C38" s="360"/>
      <c r="D38" s="360"/>
      <c r="E38" s="360"/>
      <c r="F38" s="360"/>
      <c r="G38" s="361"/>
      <c r="H38" s="361"/>
    </row>
    <row r="39" customFormat="false" ht="13.2" hidden="false" customHeight="false" outlineLevel="0" collapsed="false">
      <c r="A39" s="357" t="s">
        <v>730</v>
      </c>
      <c r="B39" s="360" t="n">
        <v>4816</v>
      </c>
      <c r="C39" s="360" t="n">
        <v>1407</v>
      </c>
      <c r="D39" s="360" t="n">
        <v>114</v>
      </c>
      <c r="E39" s="360" t="n">
        <v>1052</v>
      </c>
      <c r="F39" s="360" t="n">
        <v>7389</v>
      </c>
      <c r="G39" s="361"/>
      <c r="H39" s="361"/>
    </row>
    <row r="40" customFormat="false" ht="13.2" hidden="false" customHeight="false" outlineLevel="0" collapsed="false">
      <c r="A40" s="357" t="s">
        <v>400</v>
      </c>
      <c r="B40" s="360"/>
      <c r="C40" s="360"/>
      <c r="D40" s="360"/>
      <c r="E40" s="360"/>
      <c r="F40" s="360"/>
      <c r="G40" s="361"/>
      <c r="H40" s="361"/>
    </row>
    <row r="41" customFormat="false" ht="13.2" hidden="false" customHeight="false" outlineLevel="0" collapsed="false">
      <c r="A41" s="357" t="s">
        <v>731</v>
      </c>
      <c r="B41" s="360" t="n">
        <v>0</v>
      </c>
      <c r="C41" s="360" t="n">
        <v>0</v>
      </c>
      <c r="D41" s="360" t="n">
        <v>0</v>
      </c>
      <c r="E41" s="360" t="n">
        <v>7</v>
      </c>
      <c r="F41" s="360" t="n">
        <v>7</v>
      </c>
      <c r="G41" s="361"/>
      <c r="H41" s="361"/>
    </row>
    <row r="42" customFormat="false" ht="13.2" hidden="false" customHeight="false" outlineLevel="0" collapsed="false">
      <c r="A42" s="357" t="s">
        <v>400</v>
      </c>
      <c r="B42" s="360"/>
      <c r="C42" s="360"/>
      <c r="D42" s="360"/>
      <c r="E42" s="360"/>
      <c r="F42" s="360"/>
      <c r="G42" s="361"/>
      <c r="H42" s="361"/>
    </row>
    <row r="43" customFormat="false" ht="13.2" hidden="false" customHeight="false" outlineLevel="0" collapsed="false">
      <c r="A43" s="357" t="s">
        <v>732</v>
      </c>
      <c r="B43" s="360" t="n">
        <v>460</v>
      </c>
      <c r="C43" s="360" t="n">
        <v>1230</v>
      </c>
      <c r="D43" s="360" t="n">
        <v>219</v>
      </c>
      <c r="E43" s="360" t="n">
        <v>1772</v>
      </c>
      <c r="F43" s="360" t="n">
        <v>3680</v>
      </c>
      <c r="G43" s="361"/>
      <c r="H43" s="361"/>
    </row>
    <row r="44" customFormat="false" ht="13.2" hidden="false" customHeight="false" outlineLevel="0" collapsed="false">
      <c r="A44" s="357" t="s">
        <v>400</v>
      </c>
      <c r="B44" s="360"/>
      <c r="C44" s="360"/>
      <c r="D44" s="360"/>
      <c r="E44" s="360"/>
      <c r="F44" s="360"/>
      <c r="G44" s="361"/>
      <c r="H44" s="361"/>
    </row>
    <row r="45" customFormat="false" ht="13.2" hidden="false" customHeight="false" outlineLevel="0" collapsed="false">
      <c r="A45" s="357" t="s">
        <v>733</v>
      </c>
      <c r="B45" s="360" t="n">
        <v>112</v>
      </c>
      <c r="C45" s="360" t="n">
        <v>1979</v>
      </c>
      <c r="D45" s="360" t="n">
        <v>916</v>
      </c>
      <c r="E45" s="360" t="n">
        <v>1929</v>
      </c>
      <c r="F45" s="360" t="n">
        <v>4936</v>
      </c>
      <c r="G45" s="361"/>
      <c r="H45" s="361"/>
    </row>
    <row r="46" customFormat="false" ht="13.2" hidden="false" customHeight="false" outlineLevel="0" collapsed="false">
      <c r="A46" s="357" t="s">
        <v>400</v>
      </c>
      <c r="B46" s="360"/>
      <c r="C46" s="360"/>
      <c r="D46" s="360"/>
      <c r="E46" s="360"/>
      <c r="F46" s="360"/>
      <c r="G46" s="361"/>
      <c r="H46" s="361"/>
    </row>
    <row r="47" customFormat="false" ht="13.2" hidden="false" customHeight="false" outlineLevel="0" collapsed="false">
      <c r="A47" s="357" t="s">
        <v>734</v>
      </c>
      <c r="B47" s="360" t="n">
        <v>5388</v>
      </c>
      <c r="C47" s="360" t="n">
        <v>4616</v>
      </c>
      <c r="D47" s="360" t="n">
        <v>1249</v>
      </c>
      <c r="E47" s="360" t="n">
        <v>4760</v>
      </c>
      <c r="F47" s="360" t="n">
        <v>16012</v>
      </c>
      <c r="G47" s="361"/>
      <c r="H47" s="361"/>
    </row>
    <row r="48" customFormat="false" ht="13.2" hidden="false" customHeight="false" outlineLevel="0" collapsed="false">
      <c r="G48" s="361"/>
      <c r="H48" s="361"/>
    </row>
    <row r="49" customFormat="false" ht="13.2" hidden="false" customHeight="false" outlineLevel="0" collapsed="false">
      <c r="A49" s="354" t="s">
        <v>735</v>
      </c>
      <c r="G49" s="361"/>
      <c r="H49" s="361"/>
    </row>
    <row r="50" customFormat="false" ht="13.2" hidden="false" customHeight="false" outlineLevel="0" collapsed="false">
      <c r="G50" s="361"/>
      <c r="H50" s="361"/>
    </row>
    <row r="51" customFormat="false" ht="13.2" hidden="false" customHeight="false" outlineLevel="0" collapsed="false">
      <c r="A51" s="355" t="s">
        <v>700</v>
      </c>
      <c r="B51" s="356" t="s">
        <v>865</v>
      </c>
      <c r="C51" s="357" t="s">
        <v>866</v>
      </c>
      <c r="D51" s="358" t="s">
        <v>867</v>
      </c>
      <c r="E51" s="357" t="s">
        <v>847</v>
      </c>
      <c r="F51" s="357" t="s">
        <v>736</v>
      </c>
      <c r="G51" s="361"/>
      <c r="H51" s="361"/>
    </row>
    <row r="52" customFormat="false" ht="13.2" hidden="false" customHeight="false" outlineLevel="0" collapsed="false">
      <c r="A52" s="359" t="s">
        <v>737</v>
      </c>
      <c r="B52" s="360" t="n">
        <v>18218</v>
      </c>
      <c r="C52" s="360" t="n">
        <v>8665</v>
      </c>
      <c r="D52" s="360" t="n">
        <v>1815</v>
      </c>
      <c r="E52" s="360" t="n">
        <v>15416</v>
      </c>
      <c r="F52" s="360" t="n">
        <v>44114</v>
      </c>
      <c r="G52" s="361"/>
      <c r="H52" s="361"/>
    </row>
    <row r="53" customFormat="false" ht="13.2" hidden="false" customHeight="false" outlineLevel="0" collapsed="false">
      <c r="A53" s="357" t="s">
        <v>862</v>
      </c>
      <c r="B53" s="360" t="n">
        <v>-18067</v>
      </c>
      <c r="C53" s="360" t="n">
        <v>-6386</v>
      </c>
      <c r="D53" s="360" t="n">
        <v>-704</v>
      </c>
      <c r="E53" s="360" t="n">
        <v>-13046</v>
      </c>
      <c r="F53" s="360" t="n">
        <v>-38203</v>
      </c>
      <c r="G53" s="361"/>
      <c r="H53" s="361"/>
    </row>
    <row r="54" customFormat="false" ht="13.2" hidden="false" customHeight="false" outlineLevel="0" collapsed="false">
      <c r="A54" s="357" t="s">
        <v>400</v>
      </c>
      <c r="B54" s="360"/>
      <c r="C54" s="360"/>
      <c r="D54" s="360"/>
      <c r="E54" s="360"/>
      <c r="F54" s="360"/>
      <c r="G54" s="361"/>
      <c r="H54" s="361"/>
    </row>
    <row r="55" customFormat="false" ht="13.2" hidden="false" customHeight="false" outlineLevel="0" collapsed="false">
      <c r="A55" s="357" t="s">
        <v>739</v>
      </c>
      <c r="B55" s="360" t="n">
        <v>151</v>
      </c>
      <c r="C55" s="360" t="n">
        <v>2279</v>
      </c>
      <c r="D55" s="360" t="n">
        <v>1112</v>
      </c>
      <c r="E55" s="360" t="n">
        <v>2369</v>
      </c>
      <c r="F55" s="360" t="n">
        <v>5911</v>
      </c>
      <c r="G55" s="361"/>
      <c r="H55" s="361"/>
    </row>
    <row r="56" customFormat="false" ht="13.2" hidden="false" customHeight="false" outlineLevel="0" collapsed="false">
      <c r="A56" s="357" t="s">
        <v>740</v>
      </c>
      <c r="B56" s="360" t="n">
        <v>128</v>
      </c>
      <c r="C56" s="360" t="n">
        <v>141</v>
      </c>
      <c r="D56" s="360" t="n">
        <v>66</v>
      </c>
      <c r="E56" s="360" t="n">
        <v>190</v>
      </c>
      <c r="F56" s="360" t="n">
        <v>524</v>
      </c>
      <c r="G56" s="361"/>
      <c r="H56" s="361"/>
    </row>
    <row r="57" customFormat="false" ht="13.2" hidden="false" customHeight="false" outlineLevel="0" collapsed="false">
      <c r="A57" s="357" t="s">
        <v>741</v>
      </c>
      <c r="B57" s="360" t="n">
        <v>-155</v>
      </c>
      <c r="C57" s="360" t="n">
        <v>-13</v>
      </c>
      <c r="D57" s="360" t="n">
        <v>0</v>
      </c>
      <c r="E57" s="360" t="n">
        <v>-2</v>
      </c>
      <c r="F57" s="360" t="n">
        <v>-170</v>
      </c>
      <c r="G57" s="361"/>
      <c r="H57" s="361"/>
    </row>
    <row r="58" customFormat="false" ht="13.2" hidden="false" customHeight="false" outlineLevel="0" collapsed="false">
      <c r="A58" s="357" t="s">
        <v>742</v>
      </c>
      <c r="B58" s="360" t="n">
        <v>5</v>
      </c>
      <c r="C58" s="360" t="n">
        <v>-37</v>
      </c>
      <c r="D58" s="360" t="n">
        <v>-74</v>
      </c>
      <c r="E58" s="360" t="n">
        <v>-225</v>
      </c>
      <c r="F58" s="360" t="n">
        <v>-330</v>
      </c>
      <c r="G58" s="361"/>
      <c r="H58" s="361"/>
    </row>
    <row r="59" customFormat="false" ht="13.2" hidden="false" customHeight="false" outlineLevel="0" collapsed="false">
      <c r="A59" s="357" t="s">
        <v>400</v>
      </c>
      <c r="B59" s="360"/>
      <c r="C59" s="360"/>
      <c r="D59" s="360"/>
      <c r="E59" s="360"/>
      <c r="F59" s="360"/>
      <c r="G59" s="361"/>
      <c r="H59" s="361"/>
    </row>
    <row r="60" customFormat="false" ht="13.2" hidden="false" customHeight="false" outlineLevel="0" collapsed="false">
      <c r="A60" s="357" t="s">
        <v>743</v>
      </c>
      <c r="B60" s="360" t="n">
        <v>-22</v>
      </c>
      <c r="C60" s="360" t="n">
        <v>91</v>
      </c>
      <c r="D60" s="360" t="n">
        <v>-8</v>
      </c>
      <c r="E60" s="360" t="n">
        <v>-37</v>
      </c>
      <c r="F60" s="360" t="n">
        <v>24</v>
      </c>
      <c r="G60" s="361"/>
      <c r="H60" s="361"/>
    </row>
    <row r="61" customFormat="false" ht="13.2" hidden="false" customHeight="false" outlineLevel="0" collapsed="false">
      <c r="A61" s="357" t="s">
        <v>400</v>
      </c>
      <c r="B61" s="360"/>
      <c r="C61" s="360"/>
      <c r="D61" s="360"/>
      <c r="E61" s="360"/>
      <c r="F61" s="360"/>
      <c r="G61" s="361"/>
      <c r="H61" s="361"/>
    </row>
    <row r="62" customFormat="false" ht="13.2" hidden="false" customHeight="false" outlineLevel="0" collapsed="false">
      <c r="A62" s="357" t="s">
        <v>727</v>
      </c>
      <c r="B62" s="360" t="n">
        <v>-18</v>
      </c>
      <c r="C62" s="360" t="n">
        <v>-390</v>
      </c>
      <c r="D62" s="360" t="n">
        <v>-187</v>
      </c>
      <c r="E62" s="360" t="n">
        <v>-403</v>
      </c>
      <c r="F62" s="360" t="n">
        <v>-998</v>
      </c>
      <c r="G62" s="361"/>
      <c r="H62" s="361"/>
    </row>
    <row r="63" customFormat="false" ht="13.2" hidden="false" customHeight="false" outlineLevel="0" collapsed="false">
      <c r="A63" s="357" t="s">
        <v>400</v>
      </c>
      <c r="B63" s="360"/>
      <c r="C63" s="360"/>
      <c r="D63" s="360"/>
      <c r="E63" s="360"/>
      <c r="F63" s="360"/>
      <c r="G63" s="361"/>
      <c r="H63" s="361"/>
    </row>
    <row r="64" customFormat="false" ht="13.2" hidden="false" customHeight="false" outlineLevel="0" collapsed="false">
      <c r="A64" s="357" t="s">
        <v>733</v>
      </c>
      <c r="B64" s="360" t="n">
        <v>112</v>
      </c>
      <c r="C64" s="360" t="n">
        <v>1979</v>
      </c>
      <c r="D64" s="360" t="n">
        <v>916</v>
      </c>
      <c r="E64" s="360" t="n">
        <v>1929</v>
      </c>
      <c r="F64" s="360" t="n">
        <v>4936</v>
      </c>
      <c r="G64" s="361"/>
      <c r="H64" s="361"/>
    </row>
    <row r="67" customFormat="false" ht="13.2" hidden="false" customHeight="false" outlineLevel="0" collapsed="false">
      <c r="A67" s="112" t="s">
        <v>32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29861111111111" right="0.490277777777778" top="0.579861111111111" bottom="0.5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421875" defaultRowHeight="12" zeroHeight="false" outlineLevelRow="0" outlineLevelCol="0"/>
  <cols>
    <col collapsed="false" customWidth="true" hidden="false" outlineLevel="0" max="1" min="1" style="47" width="2.62"/>
    <col collapsed="false" customWidth="true" hidden="false" outlineLevel="0" max="2" min="2" style="47" width="27.83"/>
    <col collapsed="false" customWidth="true" hidden="false" outlineLevel="0" max="3" min="3" style="48" width="12.2"/>
    <col collapsed="false" customWidth="true" hidden="false" outlineLevel="0" max="4" min="4" style="48" width="11.17"/>
    <col collapsed="false" customWidth="true" hidden="false" outlineLevel="0" max="5" min="5" style="48" width="13.91"/>
    <col collapsed="false" customWidth="true" hidden="false" outlineLevel="0" max="6" min="6" style="49" width="11.63"/>
    <col collapsed="false" customWidth="true" hidden="false" outlineLevel="0" max="7" min="7" style="48" width="11.29"/>
    <col collapsed="false" customWidth="true" hidden="false" outlineLevel="0" max="8" min="8" style="48" width="12.88"/>
    <col collapsed="false" customWidth="true" hidden="false" outlineLevel="0" max="9" min="9" style="48" width="13.34"/>
    <col collapsed="false" customWidth="true" hidden="false" outlineLevel="0" max="10" min="10" style="47" width="26.8"/>
    <col collapsed="false" customWidth="true" hidden="false" outlineLevel="0" max="11" min="11" style="47" width="7.29"/>
    <col collapsed="false" customWidth="true" hidden="false" outlineLevel="0" max="12" min="12" style="47" width="11.97"/>
    <col collapsed="false" customWidth="false" hidden="false" outlineLevel="0" max="257" min="13" style="47" width="11.74"/>
  </cols>
  <sheetData>
    <row r="1" customFormat="false" ht="12" hidden="false" customHeight="true" outlineLevel="0" collapsed="false">
      <c r="B1" s="21" t="s">
        <v>35</v>
      </c>
      <c r="J1" s="50" t="s">
        <v>34</v>
      </c>
    </row>
    <row r="2" customFormat="false" ht="12" hidden="false" customHeight="true" outlineLevel="0" collapsed="false">
      <c r="B2" s="21" t="s">
        <v>36</v>
      </c>
    </row>
    <row r="4" s="51" customFormat="true" ht="12" hidden="false" customHeight="true" outlineLevel="0" collapsed="false">
      <c r="B4" s="52" t="s">
        <v>372</v>
      </c>
      <c r="C4" s="52"/>
      <c r="D4" s="53"/>
      <c r="E4" s="53"/>
      <c r="F4" s="54"/>
      <c r="G4" s="53"/>
      <c r="H4" s="53"/>
      <c r="I4" s="53"/>
      <c r="J4" s="53"/>
      <c r="K4" s="53"/>
    </row>
    <row r="5" s="51" customFormat="true" ht="12" hidden="false" customHeight="true" outlineLevel="0" collapsed="false">
      <c r="B5" s="52"/>
      <c r="C5" s="52"/>
      <c r="D5" s="53"/>
      <c r="E5" s="53"/>
      <c r="F5" s="54"/>
      <c r="G5" s="53"/>
      <c r="H5" s="53"/>
      <c r="I5" s="53"/>
      <c r="J5" s="53"/>
      <c r="K5" s="53"/>
    </row>
    <row r="6" s="51" customFormat="true" ht="12" hidden="false" customHeight="true" outlineLevel="0" collapsed="false">
      <c r="B6" s="52"/>
      <c r="C6" s="52"/>
      <c r="D6" s="53"/>
      <c r="E6" s="53"/>
      <c r="F6" s="54"/>
      <c r="G6" s="53"/>
      <c r="H6" s="53"/>
      <c r="I6" s="53"/>
      <c r="J6" s="53"/>
      <c r="K6" s="53"/>
    </row>
    <row r="7" customFormat="false" ht="6.9" hidden="false" customHeight="true" outlineLevel="0" collapsed="false">
      <c r="B7" s="55"/>
      <c r="C7" s="56"/>
      <c r="D7" s="56"/>
      <c r="E7" s="57"/>
      <c r="F7" s="58"/>
      <c r="G7" s="57"/>
      <c r="H7" s="57"/>
      <c r="I7" s="56"/>
      <c r="J7" s="59"/>
      <c r="K7" s="60"/>
    </row>
    <row r="8" s="61" customFormat="true" ht="12" hidden="false" customHeight="true" outlineLevel="0" collapsed="false">
      <c r="B8" s="62" t="s">
        <v>373</v>
      </c>
      <c r="C8" s="63" t="s">
        <v>374</v>
      </c>
      <c r="D8" s="63" t="s">
        <v>375</v>
      </c>
      <c r="E8" s="63" t="s">
        <v>376</v>
      </c>
      <c r="F8" s="64" t="s">
        <v>377</v>
      </c>
      <c r="G8" s="65" t="s">
        <v>378</v>
      </c>
      <c r="H8" s="63" t="s">
        <v>379</v>
      </c>
      <c r="I8" s="63" t="s">
        <v>380</v>
      </c>
      <c r="J8" s="63" t="s">
        <v>381</v>
      </c>
      <c r="K8" s="66"/>
      <c r="O8" s="67"/>
    </row>
    <row r="9" s="61" customFormat="true" ht="12" hidden="false" customHeight="true" outlineLevel="0" collapsed="false">
      <c r="B9" s="68" t="n">
        <v>-1</v>
      </c>
      <c r="C9" s="63" t="s">
        <v>382</v>
      </c>
      <c r="D9" s="63"/>
      <c r="E9" s="63" t="s">
        <v>383</v>
      </c>
      <c r="F9" s="64" t="s">
        <v>384</v>
      </c>
      <c r="G9" s="65" t="s">
        <v>385</v>
      </c>
      <c r="H9" s="63" t="s">
        <v>386</v>
      </c>
      <c r="I9" s="69" t="n">
        <v>-3</v>
      </c>
      <c r="J9" s="63" t="s">
        <v>387</v>
      </c>
      <c r="K9" s="66"/>
    </row>
    <row r="10" s="61" customFormat="true" ht="12" hidden="false" customHeight="true" outlineLevel="0" collapsed="false">
      <c r="B10" s="62"/>
      <c r="C10" s="63"/>
      <c r="D10" s="63"/>
      <c r="E10" s="63"/>
      <c r="F10" s="64" t="s">
        <v>388</v>
      </c>
      <c r="G10" s="65"/>
      <c r="H10" s="63" t="s">
        <v>389</v>
      </c>
      <c r="I10" s="69"/>
      <c r="J10" s="63"/>
      <c r="K10" s="66"/>
    </row>
    <row r="11" s="61" customFormat="true" ht="6.9" hidden="false" customHeight="true" outlineLevel="0" collapsed="false">
      <c r="B11" s="70"/>
      <c r="C11" s="71"/>
      <c r="D11" s="71"/>
      <c r="E11" s="71"/>
      <c r="F11" s="72"/>
      <c r="G11" s="73"/>
      <c r="H11" s="71"/>
      <c r="I11" s="74"/>
      <c r="J11" s="71"/>
      <c r="K11" s="75"/>
    </row>
    <row r="12" customFormat="false" ht="12" hidden="false" customHeight="true" outlineLevel="0" collapsed="false">
      <c r="B12" s="76"/>
      <c r="C12" s="77"/>
      <c r="D12" s="77"/>
      <c r="E12" s="77"/>
      <c r="F12" s="78"/>
      <c r="G12" s="79"/>
      <c r="H12" s="80"/>
      <c r="I12" s="77"/>
      <c r="J12" s="77"/>
      <c r="K12" s="81"/>
    </row>
    <row r="13" customFormat="false" ht="12" hidden="false" customHeight="true" outlineLevel="0" collapsed="false">
      <c r="B13" s="76"/>
      <c r="C13" s="77"/>
      <c r="D13" s="77"/>
      <c r="E13" s="77"/>
      <c r="F13" s="78"/>
      <c r="G13" s="79"/>
      <c r="H13" s="80"/>
      <c r="I13" s="77"/>
      <c r="J13" s="77"/>
      <c r="K13" s="81"/>
    </row>
    <row r="14" s="82" customFormat="true" ht="14.1" hidden="false" customHeight="true" outlineLevel="0" collapsed="false">
      <c r="B14" s="76" t="s">
        <v>390</v>
      </c>
      <c r="C14" s="77" t="s">
        <v>391</v>
      </c>
      <c r="D14" s="77" t="s">
        <v>392</v>
      </c>
      <c r="E14" s="77" t="s">
        <v>393</v>
      </c>
      <c r="F14" s="78" t="n">
        <v>380000</v>
      </c>
      <c r="G14" s="79" t="s">
        <v>394</v>
      </c>
      <c r="H14" s="80" t="n">
        <v>6.5</v>
      </c>
      <c r="I14" s="77" t="s">
        <v>395</v>
      </c>
      <c r="J14" s="77" t="s">
        <v>396</v>
      </c>
      <c r="K14" s="81"/>
    </row>
    <row r="15" s="82" customFormat="true" ht="14.1" hidden="false" customHeight="true" outlineLevel="0" collapsed="false">
      <c r="B15" s="83"/>
      <c r="C15" s="84"/>
      <c r="D15" s="84"/>
      <c r="E15" s="84"/>
      <c r="F15" s="85"/>
      <c r="G15" s="84"/>
      <c r="H15" s="84"/>
      <c r="I15" s="84"/>
      <c r="J15" s="84"/>
      <c r="K15" s="86"/>
    </row>
    <row r="16" s="82" customFormat="true" ht="7.5" hidden="false" customHeight="true" outlineLevel="0" collapsed="false">
      <c r="B16" s="87"/>
      <c r="C16" s="77"/>
      <c r="D16" s="77"/>
      <c r="E16" s="77"/>
      <c r="F16" s="88"/>
      <c r="G16" s="77"/>
      <c r="H16" s="77"/>
      <c r="I16" s="77"/>
      <c r="J16" s="77"/>
      <c r="K16" s="77"/>
    </row>
    <row r="17" s="82" customFormat="true" ht="18.75" hidden="false" customHeight="true" outlineLevel="0" collapsed="false">
      <c r="B17" s="89" t="s">
        <v>397</v>
      </c>
      <c r="C17" s="77"/>
      <c r="D17" s="77"/>
      <c r="E17" s="77"/>
      <c r="F17" s="88"/>
      <c r="G17" s="77"/>
      <c r="H17" s="77"/>
      <c r="I17" s="77"/>
      <c r="J17" s="77"/>
      <c r="K17" s="77"/>
    </row>
    <row r="18" customFormat="false" ht="14.25" hidden="false" customHeight="true" outlineLevel="0" collapsed="false">
      <c r="B18" s="90"/>
      <c r="C18" s="91"/>
      <c r="D18" s="91"/>
      <c r="E18" s="91"/>
      <c r="F18" s="92"/>
      <c r="G18" s="91"/>
      <c r="H18" s="91"/>
      <c r="I18" s="91"/>
      <c r="J18" s="90"/>
      <c r="K18" s="93"/>
    </row>
    <row r="19" customFormat="false" ht="12" hidden="false" customHeight="true" outlineLevel="0" collapsed="false">
      <c r="B19" s="94" t="s">
        <v>32</v>
      </c>
      <c r="C19" s="95"/>
      <c r="D19" s="95"/>
      <c r="E19" s="95"/>
      <c r="F19" s="92"/>
      <c r="G19" s="91"/>
      <c r="H19" s="91"/>
      <c r="I19" s="91"/>
      <c r="J19" s="90"/>
      <c r="K19" s="93"/>
    </row>
    <row r="20" customFormat="false" ht="12" hidden="false" customHeight="true" outlineLevel="0" collapsed="false">
      <c r="K20" s="96"/>
    </row>
    <row r="21" customFormat="false" ht="12" hidden="false" customHeight="true" outlineLevel="0" collapsed="false">
      <c r="K21" s="96"/>
    </row>
    <row r="59" customFormat="false" ht="11.1" hidden="false" customHeight="true" outlineLevel="0" collapsed="false"/>
    <row r="60" customFormat="false" ht="11.1" hidden="false" customHeight="true" outlineLevel="0" collapsed="false"/>
  </sheetData>
  <hyperlinks>
    <hyperlink ref="J1" location="Indice!A1" display="Volver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true" hidden="false" outlineLevel="0" max="1" min="1" style="362" width="44.84"/>
    <col collapsed="false" customWidth="false" hidden="false" outlineLevel="0" max="257" min="2" style="362" width="11.74"/>
  </cols>
  <sheetData>
    <row r="1" customFormat="false" ht="13.2" hidden="false" customHeight="false" outlineLevel="0" collapsed="false">
      <c r="A1" s="20" t="s">
        <v>34</v>
      </c>
    </row>
    <row r="2" customFormat="false" ht="13.2" hidden="false" customHeight="false" outlineLevel="0" collapsed="false">
      <c r="A2" s="126" t="s">
        <v>35</v>
      </c>
    </row>
    <row r="3" customFormat="false" ht="13.2" hidden="false" customHeight="false" outlineLevel="0" collapsed="false">
      <c r="A3" s="144" t="s">
        <v>36</v>
      </c>
    </row>
    <row r="5" customFormat="false" ht="13.2" hidden="false" customHeight="false" outlineLevel="0" collapsed="false">
      <c r="A5" s="363" t="s">
        <v>868</v>
      </c>
    </row>
    <row r="6" customFormat="false" ht="13.2" hidden="false" customHeight="false" outlineLevel="0" collapsed="false">
      <c r="A6" s="362" t="s">
        <v>698</v>
      </c>
    </row>
    <row r="7" customFormat="false" ht="13.2" hidden="false" customHeight="false" outlineLevel="0" collapsed="false">
      <c r="A7" s="363" t="s">
        <v>745</v>
      </c>
    </row>
    <row r="9" customFormat="false" ht="13.2" hidden="false" customHeight="false" outlineLevel="0" collapsed="false">
      <c r="A9" s="364" t="s">
        <v>700</v>
      </c>
      <c r="B9" s="365" t="s">
        <v>869</v>
      </c>
      <c r="C9" s="365" t="s">
        <v>870</v>
      </c>
      <c r="D9" s="365" t="s">
        <v>871</v>
      </c>
      <c r="E9" s="365" t="s">
        <v>703</v>
      </c>
      <c r="F9" s="365" t="s">
        <v>472</v>
      </c>
      <c r="G9" s="365" t="s">
        <v>872</v>
      </c>
      <c r="H9" s="365" t="s">
        <v>873</v>
      </c>
      <c r="I9" s="365" t="s">
        <v>704</v>
      </c>
      <c r="J9" s="365" t="s">
        <v>847</v>
      </c>
      <c r="K9" s="365" t="s">
        <v>874</v>
      </c>
      <c r="L9" s="365" t="s">
        <v>536</v>
      </c>
      <c r="M9" s="365" t="s">
        <v>709</v>
      </c>
    </row>
    <row r="10" customFormat="false" ht="13.2" hidden="false" customHeight="false" outlineLevel="0" collapsed="false">
      <c r="A10" s="364" t="s">
        <v>710</v>
      </c>
      <c r="B10" s="364"/>
      <c r="C10" s="364"/>
      <c r="D10" s="364"/>
      <c r="E10" s="364"/>
      <c r="F10" s="364"/>
      <c r="G10" s="364"/>
      <c r="H10" s="364"/>
      <c r="I10" s="364"/>
      <c r="J10" s="364"/>
      <c r="K10" s="364"/>
      <c r="L10" s="364"/>
      <c r="M10" s="364"/>
    </row>
    <row r="11" customFormat="false" ht="13.2" hidden="false" customHeight="false" outlineLevel="0" collapsed="false">
      <c r="A11" s="364" t="s">
        <v>400</v>
      </c>
      <c r="B11" s="364"/>
      <c r="C11" s="364"/>
      <c r="D11" s="364"/>
      <c r="E11" s="364"/>
      <c r="F11" s="364"/>
      <c r="G11" s="364"/>
      <c r="H11" s="364"/>
      <c r="I11" s="364"/>
      <c r="J11" s="364"/>
      <c r="K11" s="364"/>
      <c r="L11" s="364"/>
      <c r="M11" s="364"/>
    </row>
    <row r="12" customFormat="false" ht="13.2" hidden="false" customHeight="false" outlineLevel="0" collapsed="false">
      <c r="A12" s="364" t="s">
        <v>711</v>
      </c>
      <c r="B12" s="366" t="n">
        <v>76</v>
      </c>
      <c r="C12" s="366" t="n">
        <v>25497</v>
      </c>
      <c r="D12" s="366" t="n">
        <v>81</v>
      </c>
      <c r="E12" s="366" t="n">
        <v>9</v>
      </c>
      <c r="F12" s="366" t="n">
        <v>43</v>
      </c>
      <c r="G12" s="366" t="n">
        <v>215</v>
      </c>
      <c r="H12" s="366" t="n">
        <v>2</v>
      </c>
      <c r="I12" s="366" t="n">
        <v>39</v>
      </c>
      <c r="J12" s="366" t="n">
        <v>57</v>
      </c>
      <c r="K12" s="366" t="n">
        <v>9</v>
      </c>
      <c r="L12" s="366" t="n">
        <v>303</v>
      </c>
      <c r="M12" s="366" t="n">
        <v>26331</v>
      </c>
      <c r="N12" s="367"/>
      <c r="O12" s="368"/>
    </row>
    <row r="13" customFormat="false" ht="13.2" hidden="false" customHeight="false" outlineLevel="0" collapsed="false">
      <c r="A13" s="364" t="s">
        <v>712</v>
      </c>
      <c r="B13" s="366" t="n">
        <v>1887</v>
      </c>
      <c r="C13" s="366" t="n">
        <v>674689</v>
      </c>
      <c r="D13" s="366" t="n">
        <v>47231</v>
      </c>
      <c r="E13" s="366" t="n">
        <v>10164</v>
      </c>
      <c r="F13" s="366" t="n">
        <v>19276</v>
      </c>
      <c r="G13" s="366" t="n">
        <v>2270</v>
      </c>
      <c r="H13" s="366" t="n">
        <v>2535</v>
      </c>
      <c r="I13" s="366" t="n">
        <v>0</v>
      </c>
      <c r="J13" s="366" t="n">
        <v>14123</v>
      </c>
      <c r="K13" s="366" t="n">
        <v>1144</v>
      </c>
      <c r="L13" s="366" t="n">
        <v>11557</v>
      </c>
      <c r="M13" s="366" t="n">
        <v>784877</v>
      </c>
      <c r="N13" s="367"/>
      <c r="O13" s="368"/>
    </row>
    <row r="14" customFormat="false" ht="13.2" hidden="false" customHeight="false" outlineLevel="0" collapsed="false">
      <c r="A14" s="364" t="s">
        <v>875</v>
      </c>
      <c r="B14" s="366" t="n">
        <v>1</v>
      </c>
      <c r="C14" s="366" t="n">
        <v>0</v>
      </c>
      <c r="D14" s="366" t="n">
        <v>34</v>
      </c>
      <c r="E14" s="366" t="n">
        <v>123</v>
      </c>
      <c r="F14" s="366" t="n">
        <v>67</v>
      </c>
      <c r="G14" s="366" t="n">
        <v>192</v>
      </c>
      <c r="H14" s="366" t="n">
        <v>2</v>
      </c>
      <c r="I14" s="366" t="n">
        <v>74</v>
      </c>
      <c r="J14" s="366" t="n">
        <v>544</v>
      </c>
      <c r="K14" s="366" t="n">
        <v>5</v>
      </c>
      <c r="L14" s="366" t="n">
        <v>36</v>
      </c>
      <c r="M14" s="366" t="n">
        <v>1078</v>
      </c>
      <c r="N14" s="367"/>
      <c r="O14" s="368"/>
    </row>
    <row r="15" customFormat="false" ht="13.2" hidden="false" customHeight="false" outlineLevel="0" collapsed="false">
      <c r="A15" s="364" t="s">
        <v>876</v>
      </c>
      <c r="B15" s="366" t="n">
        <v>533</v>
      </c>
      <c r="C15" s="366" t="n">
        <v>137276</v>
      </c>
      <c r="D15" s="366" t="n">
        <v>3217</v>
      </c>
      <c r="E15" s="366" t="n">
        <v>2095</v>
      </c>
      <c r="F15" s="366" t="n">
        <v>676</v>
      </c>
      <c r="G15" s="366" t="n">
        <v>1914</v>
      </c>
      <c r="H15" s="366" t="n">
        <v>694</v>
      </c>
      <c r="I15" s="366" t="n">
        <v>2364</v>
      </c>
      <c r="J15" s="366" t="n">
        <v>4379</v>
      </c>
      <c r="K15" s="366" t="n">
        <v>419</v>
      </c>
      <c r="L15" s="366" t="n">
        <v>848</v>
      </c>
      <c r="M15" s="366" t="n">
        <v>154415</v>
      </c>
      <c r="N15" s="367"/>
      <c r="O15" s="368"/>
    </row>
    <row r="16" customFormat="false" ht="13.2" hidden="false" customHeight="false" outlineLevel="0" collapsed="false">
      <c r="A16" s="364" t="s">
        <v>720</v>
      </c>
      <c r="B16" s="366" t="n">
        <v>2</v>
      </c>
      <c r="C16" s="366" t="n">
        <v>41811</v>
      </c>
      <c r="D16" s="366" t="n">
        <v>22355</v>
      </c>
      <c r="E16" s="366" t="n">
        <v>319</v>
      </c>
      <c r="F16" s="366" t="n">
        <v>139</v>
      </c>
      <c r="G16" s="366" t="n">
        <v>328</v>
      </c>
      <c r="H16" s="366" t="n">
        <v>26</v>
      </c>
      <c r="I16" s="366" t="n">
        <v>6642</v>
      </c>
      <c r="J16" s="366" t="n">
        <v>189</v>
      </c>
      <c r="K16" s="366" t="n">
        <v>23</v>
      </c>
      <c r="L16" s="366" t="n">
        <v>0</v>
      </c>
      <c r="M16" s="366" t="n">
        <v>71835</v>
      </c>
      <c r="N16" s="367"/>
      <c r="O16" s="368"/>
    </row>
    <row r="17" customFormat="false" ht="13.2" hidden="false" customHeight="false" outlineLevel="0" collapsed="false">
      <c r="A17" s="364" t="s">
        <v>400</v>
      </c>
      <c r="B17" s="366"/>
      <c r="C17" s="366"/>
      <c r="D17" s="366"/>
      <c r="E17" s="366"/>
      <c r="F17" s="366"/>
      <c r="G17" s="366"/>
      <c r="H17" s="366"/>
      <c r="I17" s="366"/>
      <c r="J17" s="366"/>
      <c r="K17" s="366"/>
      <c r="L17" s="366"/>
      <c r="M17" s="366"/>
      <c r="N17" s="367"/>
      <c r="O17" s="368"/>
    </row>
    <row r="18" customFormat="false" ht="13.2" hidden="false" customHeight="false" outlineLevel="0" collapsed="false">
      <c r="A18" s="364" t="s">
        <v>723</v>
      </c>
      <c r="B18" s="366" t="n">
        <v>2499</v>
      </c>
      <c r="C18" s="366" t="n">
        <v>879272</v>
      </c>
      <c r="D18" s="366" t="n">
        <v>72918</v>
      </c>
      <c r="E18" s="366" t="n">
        <v>12709</v>
      </c>
      <c r="F18" s="366" t="n">
        <v>20202</v>
      </c>
      <c r="G18" s="366" t="n">
        <v>4919</v>
      </c>
      <c r="H18" s="366" t="n">
        <v>3260</v>
      </c>
      <c r="I18" s="366" t="n">
        <v>9120</v>
      </c>
      <c r="J18" s="366" t="n">
        <v>19292</v>
      </c>
      <c r="K18" s="366" t="n">
        <v>1601</v>
      </c>
      <c r="L18" s="366" t="n">
        <v>12744</v>
      </c>
      <c r="M18" s="366" t="n">
        <v>1038535</v>
      </c>
      <c r="N18" s="367"/>
      <c r="O18" s="368"/>
    </row>
    <row r="19" customFormat="false" ht="13.2" hidden="false" customHeight="false" outlineLevel="0" collapsed="false">
      <c r="A19" s="364" t="s">
        <v>400</v>
      </c>
      <c r="B19" s="366"/>
      <c r="C19" s="366"/>
      <c r="D19" s="366"/>
      <c r="E19" s="366"/>
      <c r="F19" s="366"/>
      <c r="G19" s="366"/>
      <c r="H19" s="366"/>
      <c r="I19" s="366"/>
      <c r="J19" s="366"/>
      <c r="K19" s="366"/>
      <c r="L19" s="366"/>
      <c r="M19" s="366"/>
      <c r="N19" s="367"/>
      <c r="O19" s="368"/>
    </row>
    <row r="20" customFormat="false" ht="13.2" hidden="false" customHeight="false" outlineLevel="0" collapsed="false">
      <c r="A20" s="364" t="s">
        <v>724</v>
      </c>
      <c r="B20" s="366"/>
      <c r="C20" s="366"/>
      <c r="D20" s="366"/>
      <c r="E20" s="366"/>
      <c r="F20" s="366"/>
      <c r="G20" s="366"/>
      <c r="H20" s="366"/>
      <c r="I20" s="366"/>
      <c r="J20" s="366"/>
      <c r="K20" s="366"/>
      <c r="L20" s="366"/>
      <c r="M20" s="366"/>
      <c r="N20" s="367"/>
      <c r="O20" s="368"/>
    </row>
    <row r="21" customFormat="false" ht="13.2" hidden="false" customHeight="false" outlineLevel="0" collapsed="false">
      <c r="A21" s="364" t="s">
        <v>400</v>
      </c>
      <c r="B21" s="366"/>
      <c r="C21" s="366"/>
      <c r="D21" s="366"/>
      <c r="E21" s="366"/>
      <c r="F21" s="366"/>
      <c r="G21" s="366"/>
      <c r="H21" s="366"/>
      <c r="I21" s="366"/>
      <c r="J21" s="366"/>
      <c r="K21" s="366"/>
      <c r="L21" s="366"/>
      <c r="M21" s="366"/>
      <c r="N21" s="367"/>
      <c r="O21" s="368"/>
    </row>
    <row r="22" customFormat="false" ht="13.2" hidden="false" customHeight="false" outlineLevel="0" collapsed="false">
      <c r="A22" s="364" t="s">
        <v>877</v>
      </c>
      <c r="B22" s="366" t="n">
        <v>0</v>
      </c>
      <c r="C22" s="366" t="n">
        <v>7601</v>
      </c>
      <c r="D22" s="366" t="n">
        <v>0</v>
      </c>
      <c r="E22" s="366" t="n">
        <v>0</v>
      </c>
      <c r="F22" s="366" t="n">
        <v>0</v>
      </c>
      <c r="G22" s="366" t="n">
        <v>0</v>
      </c>
      <c r="H22" s="366" t="n">
        <v>0</v>
      </c>
      <c r="I22" s="366" t="n">
        <v>0</v>
      </c>
      <c r="J22" s="366" t="n">
        <v>0</v>
      </c>
      <c r="K22" s="366" t="n">
        <v>0</v>
      </c>
      <c r="L22" s="366" t="n">
        <v>11</v>
      </c>
      <c r="M22" s="366" t="n">
        <v>7612</v>
      </c>
      <c r="N22" s="367"/>
      <c r="O22" s="368"/>
    </row>
    <row r="23" customFormat="false" ht="13.2" hidden="false" customHeight="false" outlineLevel="0" collapsed="false">
      <c r="A23" s="364" t="s">
        <v>878</v>
      </c>
      <c r="B23" s="366" t="n">
        <v>151</v>
      </c>
      <c r="C23" s="366" t="n">
        <v>188260</v>
      </c>
      <c r="D23" s="366" t="n">
        <v>2124</v>
      </c>
      <c r="E23" s="366" t="n">
        <v>1452</v>
      </c>
      <c r="F23" s="366" t="n">
        <v>721</v>
      </c>
      <c r="G23" s="366" t="n">
        <v>375</v>
      </c>
      <c r="H23" s="366" t="n">
        <v>291</v>
      </c>
      <c r="I23" s="366" t="n">
        <v>921</v>
      </c>
      <c r="J23" s="366" t="n">
        <v>16279</v>
      </c>
      <c r="K23" s="366" t="n">
        <v>71</v>
      </c>
      <c r="L23" s="366" t="n">
        <v>154</v>
      </c>
      <c r="M23" s="366" t="n">
        <v>210801</v>
      </c>
      <c r="N23" s="367"/>
      <c r="O23" s="368"/>
    </row>
    <row r="24" customFormat="false" ht="13.2" hidden="false" customHeight="false" outlineLevel="0" collapsed="false">
      <c r="A24" s="364" t="s">
        <v>757</v>
      </c>
      <c r="B24" s="366" t="n">
        <v>2348</v>
      </c>
      <c r="C24" s="366" t="n">
        <v>683411</v>
      </c>
      <c r="D24" s="366" t="n">
        <v>70794</v>
      </c>
      <c r="E24" s="366" t="n">
        <v>11257</v>
      </c>
      <c r="F24" s="366" t="n">
        <v>19481</v>
      </c>
      <c r="G24" s="366" t="n">
        <v>4544</v>
      </c>
      <c r="H24" s="366" t="n">
        <v>2969</v>
      </c>
      <c r="I24" s="366" t="n">
        <v>8199</v>
      </c>
      <c r="J24" s="366" t="n">
        <v>3012</v>
      </c>
      <c r="K24" s="366" t="n">
        <v>1530</v>
      </c>
      <c r="L24" s="366" t="n">
        <v>12579</v>
      </c>
      <c r="M24" s="366" t="n">
        <v>820122</v>
      </c>
      <c r="N24" s="367"/>
      <c r="O24" s="368"/>
    </row>
    <row r="25" customFormat="false" ht="13.2" hidden="false" customHeight="false" outlineLevel="0" collapsed="false">
      <c r="A25" s="364" t="s">
        <v>400</v>
      </c>
      <c r="B25" s="366"/>
      <c r="C25" s="366"/>
      <c r="D25" s="366"/>
      <c r="E25" s="366"/>
      <c r="F25" s="366"/>
      <c r="G25" s="366"/>
      <c r="H25" s="366"/>
      <c r="I25" s="366"/>
      <c r="J25" s="366"/>
      <c r="K25" s="366"/>
      <c r="L25" s="366"/>
      <c r="M25" s="366"/>
      <c r="N25" s="367"/>
      <c r="O25" s="368"/>
    </row>
    <row r="26" customFormat="false" ht="13.2" hidden="false" customHeight="false" outlineLevel="0" collapsed="false">
      <c r="A26" s="364" t="s">
        <v>734</v>
      </c>
      <c r="B26" s="366" t="n">
        <v>2499</v>
      </c>
      <c r="C26" s="366" t="n">
        <v>879272</v>
      </c>
      <c r="D26" s="366" t="n">
        <v>72918</v>
      </c>
      <c r="E26" s="366" t="n">
        <v>12709</v>
      </c>
      <c r="F26" s="366" t="n">
        <v>20202</v>
      </c>
      <c r="G26" s="366" t="n">
        <v>4919</v>
      </c>
      <c r="H26" s="366" t="n">
        <v>3260</v>
      </c>
      <c r="I26" s="366" t="n">
        <v>9120</v>
      </c>
      <c r="J26" s="366" t="n">
        <v>19292</v>
      </c>
      <c r="K26" s="366" t="n">
        <v>1601</v>
      </c>
      <c r="L26" s="366" t="n">
        <v>12744</v>
      </c>
      <c r="M26" s="366" t="n">
        <v>1038535</v>
      </c>
      <c r="N26" s="367"/>
      <c r="O26" s="368"/>
    </row>
    <row r="27" customFormat="false" ht="13.2" hidden="false" customHeight="false" outlineLevel="0" collapsed="false">
      <c r="N27" s="367"/>
      <c r="O27" s="368"/>
    </row>
    <row r="28" customFormat="false" ht="13.2" hidden="false" customHeight="false" outlineLevel="0" collapsed="false">
      <c r="A28" s="363" t="s">
        <v>735</v>
      </c>
      <c r="N28" s="367"/>
      <c r="O28" s="368"/>
    </row>
    <row r="29" customFormat="false" ht="13.2" hidden="false" customHeight="false" outlineLevel="0" collapsed="false">
      <c r="N29" s="367"/>
      <c r="O29" s="368"/>
    </row>
    <row r="30" customFormat="false" ht="13.2" hidden="false" customHeight="false" outlineLevel="0" collapsed="false">
      <c r="A30" s="364" t="s">
        <v>700</v>
      </c>
      <c r="B30" s="365" t="s">
        <v>869</v>
      </c>
      <c r="C30" s="365" t="s">
        <v>870</v>
      </c>
      <c r="D30" s="365" t="s">
        <v>871</v>
      </c>
      <c r="E30" s="365" t="s">
        <v>703</v>
      </c>
      <c r="F30" s="365" t="s">
        <v>472</v>
      </c>
      <c r="G30" s="365" t="s">
        <v>872</v>
      </c>
      <c r="H30" s="365" t="s">
        <v>873</v>
      </c>
      <c r="I30" s="365" t="s">
        <v>704</v>
      </c>
      <c r="J30" s="365" t="s">
        <v>847</v>
      </c>
      <c r="K30" s="365" t="s">
        <v>874</v>
      </c>
      <c r="L30" s="365" t="s">
        <v>536</v>
      </c>
      <c r="M30" s="365" t="s">
        <v>709</v>
      </c>
      <c r="N30" s="367"/>
      <c r="O30" s="368"/>
    </row>
    <row r="31" customFormat="false" ht="13.2" hidden="false" customHeight="false" outlineLevel="0" collapsed="false">
      <c r="A31" s="364" t="s">
        <v>784</v>
      </c>
      <c r="B31" s="366" t="n">
        <v>1828</v>
      </c>
      <c r="C31" s="366" t="n">
        <v>772007</v>
      </c>
      <c r="D31" s="366" t="n">
        <v>15377</v>
      </c>
      <c r="E31" s="366" t="n">
        <v>18878</v>
      </c>
      <c r="F31" s="366" t="n">
        <v>5249</v>
      </c>
      <c r="G31" s="366" t="n">
        <v>6526</v>
      </c>
      <c r="H31" s="366" t="n">
        <v>3683</v>
      </c>
      <c r="I31" s="366" t="n">
        <v>13474</v>
      </c>
      <c r="J31" s="366" t="n">
        <v>22078</v>
      </c>
      <c r="K31" s="366" t="n">
        <v>1199</v>
      </c>
      <c r="L31" s="366" t="n">
        <v>5525</v>
      </c>
      <c r="M31" s="366" t="n">
        <v>865825</v>
      </c>
      <c r="N31" s="367"/>
      <c r="O31" s="368"/>
    </row>
    <row r="32" customFormat="false" ht="13.2" hidden="false" customHeight="false" outlineLevel="0" collapsed="false">
      <c r="A32" s="364" t="s">
        <v>879</v>
      </c>
      <c r="B32" s="366" t="n">
        <v>0</v>
      </c>
      <c r="C32" s="366" t="n">
        <v>0</v>
      </c>
      <c r="D32" s="366" t="n">
        <v>-8743</v>
      </c>
      <c r="E32" s="366" t="n">
        <v>-11254</v>
      </c>
      <c r="F32" s="366" t="n">
        <v>-437</v>
      </c>
      <c r="G32" s="366" t="n">
        <v>-130</v>
      </c>
      <c r="H32" s="366" t="n">
        <v>-16</v>
      </c>
      <c r="I32" s="366" t="n">
        <v>-1360</v>
      </c>
      <c r="J32" s="366" t="n">
        <v>-1458</v>
      </c>
      <c r="K32" s="366" t="n">
        <v>-164</v>
      </c>
      <c r="L32" s="366" t="n">
        <v>-420</v>
      </c>
      <c r="M32" s="366" t="n">
        <v>-23982</v>
      </c>
      <c r="N32" s="367"/>
      <c r="O32" s="368"/>
    </row>
    <row r="33" customFormat="false" ht="13.2" hidden="false" customHeight="false" outlineLevel="0" collapsed="false">
      <c r="A33" s="364" t="s">
        <v>786</v>
      </c>
      <c r="B33" s="366" t="n">
        <v>1828</v>
      </c>
      <c r="C33" s="366" t="n">
        <v>772007</v>
      </c>
      <c r="D33" s="366" t="n">
        <v>6635</v>
      </c>
      <c r="E33" s="366" t="n">
        <v>7624</v>
      </c>
      <c r="F33" s="366" t="n">
        <v>4812</v>
      </c>
      <c r="G33" s="366" t="n">
        <v>6396</v>
      </c>
      <c r="H33" s="366" t="n">
        <v>3666</v>
      </c>
      <c r="I33" s="366" t="n">
        <v>12115</v>
      </c>
      <c r="J33" s="366" t="n">
        <v>20620</v>
      </c>
      <c r="K33" s="366" t="n">
        <v>1035</v>
      </c>
      <c r="L33" s="366" t="n">
        <v>5105</v>
      </c>
      <c r="M33" s="366" t="n">
        <v>841843</v>
      </c>
      <c r="N33" s="367"/>
      <c r="O33" s="368"/>
    </row>
    <row r="34" customFormat="false" ht="13.2" hidden="false" customHeight="false" outlineLevel="0" collapsed="false">
      <c r="A34" s="364" t="s">
        <v>400</v>
      </c>
      <c r="B34" s="366"/>
      <c r="C34" s="366"/>
      <c r="D34" s="366"/>
      <c r="E34" s="366"/>
      <c r="F34" s="366"/>
      <c r="G34" s="366"/>
      <c r="H34" s="366"/>
      <c r="I34" s="366"/>
      <c r="J34" s="366"/>
      <c r="K34" s="366"/>
      <c r="L34" s="366"/>
      <c r="M34" s="366"/>
      <c r="N34" s="367"/>
      <c r="O34" s="368"/>
    </row>
    <row r="35" customFormat="false" ht="13.2" hidden="false" customHeight="false" outlineLevel="0" collapsed="false">
      <c r="A35" s="364" t="s">
        <v>787</v>
      </c>
      <c r="B35" s="366" t="n">
        <v>-422</v>
      </c>
      <c r="C35" s="366" t="n">
        <v>-193218</v>
      </c>
      <c r="D35" s="366" t="n">
        <v>-2537</v>
      </c>
      <c r="E35" s="366" t="n">
        <v>-3135</v>
      </c>
      <c r="F35" s="366" t="n">
        <v>-1260</v>
      </c>
      <c r="G35" s="366" t="n">
        <v>-1124</v>
      </c>
      <c r="H35" s="366" t="n">
        <v>-387</v>
      </c>
      <c r="I35" s="366" t="n">
        <v>-3351</v>
      </c>
      <c r="J35" s="366" t="n">
        <v>-3523</v>
      </c>
      <c r="K35" s="366" t="n">
        <v>-321</v>
      </c>
      <c r="L35" s="366" t="n">
        <v>-164</v>
      </c>
      <c r="M35" s="366" t="n">
        <v>-209442</v>
      </c>
      <c r="N35" s="367"/>
      <c r="O35" s="368"/>
    </row>
    <row r="36" customFormat="false" ht="13.2" hidden="false" customHeight="false" outlineLevel="0" collapsed="false">
      <c r="A36" s="364" t="s">
        <v>400</v>
      </c>
      <c r="B36" s="366"/>
      <c r="C36" s="366"/>
      <c r="D36" s="366"/>
      <c r="E36" s="366"/>
      <c r="F36" s="366"/>
      <c r="G36" s="366"/>
      <c r="H36" s="366"/>
      <c r="I36" s="366"/>
      <c r="J36" s="366"/>
      <c r="K36" s="366"/>
      <c r="L36" s="366"/>
      <c r="M36" s="366"/>
      <c r="N36" s="367"/>
      <c r="O36" s="368"/>
    </row>
    <row r="37" customFormat="false" ht="13.2" hidden="false" customHeight="false" outlineLevel="0" collapsed="false">
      <c r="A37" s="364" t="s">
        <v>739</v>
      </c>
      <c r="B37" s="366" t="n">
        <v>1406</v>
      </c>
      <c r="C37" s="366" t="n">
        <v>578789</v>
      </c>
      <c r="D37" s="366" t="n">
        <v>4097</v>
      </c>
      <c r="E37" s="366" t="n">
        <v>4489</v>
      </c>
      <c r="F37" s="366" t="n">
        <v>3552</v>
      </c>
      <c r="G37" s="366" t="n">
        <v>5272</v>
      </c>
      <c r="H37" s="366" t="n">
        <v>3279</v>
      </c>
      <c r="I37" s="366" t="n">
        <v>8764</v>
      </c>
      <c r="J37" s="366" t="n">
        <v>17097</v>
      </c>
      <c r="K37" s="366" t="n">
        <v>714</v>
      </c>
      <c r="L37" s="366" t="n">
        <v>4941</v>
      </c>
      <c r="M37" s="366" t="n">
        <v>632400</v>
      </c>
      <c r="N37" s="367"/>
      <c r="O37" s="368"/>
    </row>
    <row r="38" customFormat="false" ht="13.2" hidden="false" customHeight="false" outlineLevel="0" collapsed="false">
      <c r="A38" s="364" t="s">
        <v>400</v>
      </c>
      <c r="B38" s="366"/>
      <c r="C38" s="366"/>
      <c r="D38" s="366"/>
      <c r="E38" s="366"/>
      <c r="F38" s="366"/>
      <c r="G38" s="366"/>
      <c r="H38" s="366"/>
      <c r="I38" s="366"/>
      <c r="J38" s="366"/>
      <c r="K38" s="366"/>
      <c r="L38" s="366"/>
      <c r="M38" s="366"/>
      <c r="N38" s="367"/>
      <c r="O38" s="368"/>
    </row>
    <row r="39" customFormat="false" ht="13.2" hidden="false" customHeight="false" outlineLevel="0" collapsed="false">
      <c r="A39" s="364" t="s">
        <v>788</v>
      </c>
      <c r="B39" s="366" t="n">
        <v>73</v>
      </c>
      <c r="C39" s="366" t="n">
        <v>14794</v>
      </c>
      <c r="D39" s="366" t="n">
        <v>5185</v>
      </c>
      <c r="E39" s="366" t="n">
        <v>557</v>
      </c>
      <c r="F39" s="366" t="n">
        <v>1160</v>
      </c>
      <c r="G39" s="366" t="n">
        <v>182</v>
      </c>
      <c r="H39" s="366" t="n">
        <v>120</v>
      </c>
      <c r="I39" s="366" t="n">
        <v>0</v>
      </c>
      <c r="J39" s="366" t="n">
        <v>1066</v>
      </c>
      <c r="K39" s="366" t="n">
        <v>46</v>
      </c>
      <c r="L39" s="366" t="n">
        <v>682</v>
      </c>
      <c r="M39" s="366" t="n">
        <v>23864</v>
      </c>
      <c r="N39" s="367"/>
      <c r="O39" s="368"/>
    </row>
    <row r="40" customFormat="false" ht="13.2" hidden="false" customHeight="false" outlineLevel="0" collapsed="false">
      <c r="A40" s="364" t="s">
        <v>789</v>
      </c>
      <c r="B40" s="366" t="n">
        <v>0</v>
      </c>
      <c r="C40" s="366" t="n">
        <v>0</v>
      </c>
      <c r="D40" s="366" t="n">
        <v>-1</v>
      </c>
      <c r="E40" s="366" t="n">
        <v>-1</v>
      </c>
      <c r="F40" s="366" t="n">
        <v>0</v>
      </c>
      <c r="G40" s="366" t="n">
        <v>0</v>
      </c>
      <c r="H40" s="366" t="n">
        <v>0</v>
      </c>
      <c r="I40" s="366" t="n">
        <v>0</v>
      </c>
      <c r="J40" s="366" t="n">
        <v>0</v>
      </c>
      <c r="K40" s="366" t="n">
        <v>0</v>
      </c>
      <c r="L40" s="366" t="n">
        <v>0</v>
      </c>
      <c r="M40" s="366" t="n">
        <v>-2</v>
      </c>
      <c r="N40" s="367"/>
      <c r="O40" s="368"/>
    </row>
    <row r="41" customFormat="false" ht="13.2" hidden="false" customHeight="false" outlineLevel="0" collapsed="false">
      <c r="A41" s="364" t="s">
        <v>790</v>
      </c>
      <c r="B41" s="366" t="n">
        <v>0</v>
      </c>
      <c r="C41" s="366" t="n">
        <v>211335</v>
      </c>
      <c r="D41" s="366" t="n">
        <v>167</v>
      </c>
      <c r="E41" s="366" t="n">
        <v>130</v>
      </c>
      <c r="F41" s="366" t="n">
        <v>234</v>
      </c>
      <c r="G41" s="366" t="n">
        <v>192</v>
      </c>
      <c r="H41" s="366" t="n">
        <v>127</v>
      </c>
      <c r="I41" s="366" t="n">
        <v>357</v>
      </c>
      <c r="J41" s="366" t="n">
        <v>11</v>
      </c>
      <c r="K41" s="366" t="n">
        <v>17</v>
      </c>
      <c r="L41" s="366" t="n">
        <v>0</v>
      </c>
      <c r="M41" s="366" t="n">
        <v>212571</v>
      </c>
      <c r="N41" s="367"/>
      <c r="O41" s="368"/>
    </row>
    <row r="42" customFormat="false" ht="13.2" hidden="false" customHeight="false" outlineLevel="0" collapsed="false">
      <c r="A42" s="364" t="s">
        <v>742</v>
      </c>
      <c r="B42" s="366" t="n">
        <v>-92</v>
      </c>
      <c r="C42" s="366" t="n">
        <v>-20396</v>
      </c>
      <c r="D42" s="366" t="n">
        <v>-5606</v>
      </c>
      <c r="E42" s="366" t="n">
        <v>-744</v>
      </c>
      <c r="F42" s="366" t="n">
        <v>-728</v>
      </c>
      <c r="G42" s="366" t="n">
        <v>-322</v>
      </c>
      <c r="H42" s="366" t="n">
        <v>-166</v>
      </c>
      <c r="I42" s="366" t="n">
        <v>-391</v>
      </c>
      <c r="J42" s="366" t="n">
        <v>-82</v>
      </c>
      <c r="K42" s="366" t="n">
        <v>-105</v>
      </c>
      <c r="L42" s="366" t="n">
        <v>-906</v>
      </c>
      <c r="M42" s="366" t="n">
        <v>-29538</v>
      </c>
      <c r="N42" s="367"/>
      <c r="O42" s="368"/>
    </row>
    <row r="43" customFormat="false" ht="13.2" hidden="false" customHeight="false" outlineLevel="0" collapsed="false">
      <c r="A43" s="364" t="s">
        <v>400</v>
      </c>
      <c r="B43" s="366"/>
      <c r="C43" s="366"/>
      <c r="D43" s="366"/>
      <c r="E43" s="366"/>
      <c r="F43" s="366"/>
      <c r="G43" s="366"/>
      <c r="H43" s="366"/>
      <c r="I43" s="366"/>
      <c r="J43" s="366"/>
      <c r="K43" s="366"/>
      <c r="L43" s="366"/>
      <c r="M43" s="366"/>
      <c r="N43" s="367"/>
      <c r="O43" s="368"/>
    </row>
    <row r="44" customFormat="false" ht="13.2" hidden="false" customHeight="false" outlineLevel="0" collapsed="false">
      <c r="A44" s="364" t="s">
        <v>880</v>
      </c>
      <c r="B44" s="366" t="n">
        <v>0</v>
      </c>
      <c r="C44" s="366" t="n">
        <v>0</v>
      </c>
      <c r="D44" s="366" t="n">
        <v>0</v>
      </c>
      <c r="E44" s="366" t="n">
        <v>0</v>
      </c>
      <c r="F44" s="366" t="n">
        <v>0</v>
      </c>
      <c r="G44" s="366" t="n">
        <v>0</v>
      </c>
      <c r="H44" s="366" t="n">
        <v>0</v>
      </c>
      <c r="I44" s="366" t="n">
        <v>0</v>
      </c>
      <c r="J44" s="366" t="n">
        <v>0</v>
      </c>
      <c r="K44" s="366" t="n">
        <v>0</v>
      </c>
      <c r="L44" s="366" t="n">
        <v>0</v>
      </c>
      <c r="M44" s="366" t="n">
        <v>0</v>
      </c>
      <c r="N44" s="367"/>
      <c r="O44" s="368"/>
    </row>
    <row r="45" customFormat="false" ht="13.2" hidden="false" customHeight="false" outlineLevel="0" collapsed="false">
      <c r="A45" s="364" t="s">
        <v>400</v>
      </c>
      <c r="B45" s="366"/>
      <c r="C45" s="366"/>
      <c r="D45" s="366"/>
      <c r="E45" s="366"/>
      <c r="F45" s="366"/>
      <c r="G45" s="366"/>
      <c r="H45" s="366"/>
      <c r="I45" s="366"/>
      <c r="J45" s="366"/>
      <c r="K45" s="366"/>
      <c r="L45" s="366"/>
      <c r="M45" s="366"/>
      <c r="N45" s="367"/>
      <c r="O45" s="368"/>
    </row>
    <row r="46" customFormat="false" ht="13.2" hidden="false" customHeight="false" outlineLevel="0" collapsed="false">
      <c r="A46" s="364" t="s">
        <v>743</v>
      </c>
      <c r="B46" s="366" t="n">
        <v>73</v>
      </c>
      <c r="C46" s="366" t="n">
        <v>225844</v>
      </c>
      <c r="D46" s="366" t="n">
        <v>5259</v>
      </c>
      <c r="E46" s="366" t="n">
        <v>649</v>
      </c>
      <c r="F46" s="366" t="n">
        <v>1370</v>
      </c>
      <c r="G46" s="366" t="n">
        <v>292</v>
      </c>
      <c r="H46" s="366" t="n">
        <v>247</v>
      </c>
      <c r="I46" s="366" t="n">
        <v>231</v>
      </c>
      <c r="J46" s="366" t="n">
        <v>1077</v>
      </c>
      <c r="K46" s="366" t="n">
        <v>63</v>
      </c>
      <c r="L46" s="366" t="n">
        <v>682</v>
      </c>
      <c r="M46" s="366" t="n">
        <v>235786</v>
      </c>
      <c r="N46" s="367"/>
      <c r="O46" s="368"/>
    </row>
    <row r="47" customFormat="false" ht="13.2" hidden="false" customHeight="false" outlineLevel="0" collapsed="false">
      <c r="A47" s="364" t="s">
        <v>400</v>
      </c>
      <c r="B47" s="366"/>
      <c r="C47" s="366"/>
      <c r="D47" s="366"/>
      <c r="E47" s="366"/>
      <c r="F47" s="366"/>
      <c r="G47" s="366"/>
      <c r="H47" s="366"/>
      <c r="I47" s="366"/>
      <c r="J47" s="366"/>
      <c r="K47" s="366"/>
      <c r="L47" s="366"/>
      <c r="M47" s="366"/>
      <c r="N47" s="367"/>
      <c r="O47" s="368"/>
    </row>
    <row r="48" customFormat="false" ht="13.2" hidden="false" customHeight="false" outlineLevel="0" collapsed="false">
      <c r="A48" s="364" t="s">
        <v>727</v>
      </c>
      <c r="B48" s="366" t="n">
        <v>-236</v>
      </c>
      <c r="C48" s="366" t="n">
        <v>-133226</v>
      </c>
      <c r="D48" s="366" t="n">
        <v>-1227</v>
      </c>
      <c r="E48" s="366" t="n">
        <v>-798</v>
      </c>
      <c r="F48" s="366" t="n">
        <v>-734</v>
      </c>
      <c r="G48" s="366" t="n">
        <v>-903</v>
      </c>
      <c r="H48" s="366" t="n">
        <v>-568</v>
      </c>
      <c r="I48" s="366" t="n">
        <v>-1466</v>
      </c>
      <c r="J48" s="366" t="n">
        <v>-3077</v>
      </c>
      <c r="K48" s="366" t="n">
        <v>-116</v>
      </c>
      <c r="L48" s="366" t="n">
        <v>-797</v>
      </c>
      <c r="M48" s="366" t="n">
        <v>-143147</v>
      </c>
      <c r="N48" s="367"/>
      <c r="O48" s="368"/>
    </row>
    <row r="49" customFormat="false" ht="13.2" hidden="false" customHeight="false" outlineLevel="0" collapsed="false">
      <c r="A49" s="364" t="s">
        <v>400</v>
      </c>
      <c r="B49" s="366"/>
      <c r="C49" s="366"/>
      <c r="D49" s="366"/>
      <c r="E49" s="366"/>
      <c r="F49" s="366"/>
      <c r="G49" s="366"/>
      <c r="H49" s="366"/>
      <c r="I49" s="366"/>
      <c r="J49" s="366"/>
      <c r="K49" s="366"/>
      <c r="L49" s="366"/>
      <c r="M49" s="366"/>
      <c r="N49" s="367"/>
      <c r="O49" s="368"/>
    </row>
    <row r="50" customFormat="false" ht="13.2" hidden="false" customHeight="false" outlineLevel="0" collapsed="false">
      <c r="A50" s="364" t="s">
        <v>733</v>
      </c>
      <c r="B50" s="366" t="n">
        <v>1151</v>
      </c>
      <c r="C50" s="366" t="n">
        <v>651011</v>
      </c>
      <c r="D50" s="366" t="n">
        <v>2525</v>
      </c>
      <c r="E50" s="366" t="n">
        <v>3595</v>
      </c>
      <c r="F50" s="366" t="n">
        <v>3460</v>
      </c>
      <c r="G50" s="366" t="n">
        <v>4338</v>
      </c>
      <c r="H50" s="366" t="n">
        <v>2791</v>
      </c>
      <c r="I50" s="366" t="n">
        <v>7138</v>
      </c>
      <c r="J50" s="366" t="n">
        <v>15015</v>
      </c>
      <c r="K50" s="366" t="n">
        <v>556</v>
      </c>
      <c r="L50" s="366" t="n">
        <v>3920</v>
      </c>
      <c r="M50" s="366" t="n">
        <v>695501</v>
      </c>
      <c r="N50" s="367"/>
      <c r="O50" s="368"/>
    </row>
    <row r="52" customFormat="false" ht="13.2" hidden="false" customHeight="false" outlineLevel="0" collapsed="false">
      <c r="A52" s="112" t="s">
        <v>32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29861111111111" right="0.3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true" hidden="false" outlineLevel="0" max="1" min="1" style="369" width="47.58"/>
    <col collapsed="false" customWidth="false" hidden="false" outlineLevel="0" max="257" min="2" style="369" width="11.74"/>
  </cols>
  <sheetData>
    <row r="1" customFormat="false" ht="13.2" hidden="false" customHeight="false" outlineLevel="0" collapsed="false">
      <c r="A1" s="20" t="s">
        <v>34</v>
      </c>
    </row>
    <row r="2" customFormat="false" ht="13.2" hidden="false" customHeight="false" outlineLevel="0" collapsed="false">
      <c r="A2" s="126" t="s">
        <v>35</v>
      </c>
    </row>
    <row r="3" customFormat="false" ht="13.2" hidden="false" customHeight="false" outlineLevel="0" collapsed="false">
      <c r="A3" s="144" t="s">
        <v>36</v>
      </c>
    </row>
    <row r="5" customFormat="false" ht="13.2" hidden="false" customHeight="false" outlineLevel="0" collapsed="false">
      <c r="A5" s="370" t="s">
        <v>881</v>
      </c>
    </row>
    <row r="6" customFormat="false" ht="13.2" hidden="false" customHeight="false" outlineLevel="0" collapsed="false">
      <c r="A6" s="369" t="s">
        <v>698</v>
      </c>
    </row>
    <row r="7" customFormat="false" ht="13.2" hidden="false" customHeight="false" outlineLevel="0" collapsed="false">
      <c r="A7" s="370" t="s">
        <v>745</v>
      </c>
    </row>
    <row r="9" customFormat="false" ht="13.2" hidden="false" customHeight="false" outlineLevel="0" collapsed="false">
      <c r="A9" s="371" t="s">
        <v>700</v>
      </c>
      <c r="B9" s="372" t="s">
        <v>871</v>
      </c>
      <c r="C9" s="372" t="s">
        <v>882</v>
      </c>
      <c r="D9" s="373" t="s">
        <v>883</v>
      </c>
      <c r="E9" s="373" t="s">
        <v>709</v>
      </c>
      <c r="F9" s="369" t="s">
        <v>777</v>
      </c>
    </row>
    <row r="10" customFormat="false" ht="13.2" hidden="false" customHeight="false" outlineLevel="0" collapsed="false">
      <c r="A10" s="374" t="s">
        <v>710</v>
      </c>
      <c r="B10" s="373"/>
      <c r="C10" s="373"/>
      <c r="D10" s="373"/>
      <c r="E10" s="373"/>
    </row>
    <row r="11" customFormat="false" ht="13.2" hidden="false" customHeight="false" outlineLevel="0" collapsed="false">
      <c r="A11" s="373" t="s">
        <v>400</v>
      </c>
      <c r="B11" s="373"/>
      <c r="C11" s="373"/>
      <c r="D11" s="373"/>
      <c r="E11" s="373"/>
    </row>
    <row r="12" customFormat="false" ht="13.2" hidden="false" customHeight="false" outlineLevel="0" collapsed="false">
      <c r="A12" s="373" t="s">
        <v>711</v>
      </c>
      <c r="B12" s="375" t="n">
        <v>53</v>
      </c>
      <c r="C12" s="375" t="n">
        <v>8</v>
      </c>
      <c r="D12" s="375" t="n">
        <v>7</v>
      </c>
      <c r="E12" s="375" t="n">
        <v>68</v>
      </c>
      <c r="F12" s="376"/>
      <c r="G12" s="376"/>
    </row>
    <row r="13" customFormat="false" ht="13.2" hidden="false" customHeight="false" outlineLevel="0" collapsed="false">
      <c r="A13" s="373" t="s">
        <v>712</v>
      </c>
      <c r="B13" s="375" t="n">
        <v>0</v>
      </c>
      <c r="C13" s="375" t="n">
        <v>430</v>
      </c>
      <c r="D13" s="375" t="n">
        <v>0</v>
      </c>
      <c r="E13" s="375" t="n">
        <v>430</v>
      </c>
      <c r="F13" s="376"/>
      <c r="G13" s="376"/>
    </row>
    <row r="14" customFormat="false" ht="13.2" hidden="false" customHeight="false" outlineLevel="0" collapsed="false">
      <c r="A14" s="373" t="s">
        <v>713</v>
      </c>
      <c r="B14" s="375" t="n">
        <v>74</v>
      </c>
      <c r="C14" s="375" t="n">
        <v>32</v>
      </c>
      <c r="D14" s="375" t="n">
        <v>1180</v>
      </c>
      <c r="E14" s="375" t="n">
        <v>1286</v>
      </c>
      <c r="F14" s="376"/>
      <c r="G14" s="376"/>
    </row>
    <row r="15" customFormat="false" ht="13.2" hidden="false" customHeight="false" outlineLevel="0" collapsed="false">
      <c r="A15" s="373" t="s">
        <v>714</v>
      </c>
      <c r="B15" s="375" t="n">
        <v>1</v>
      </c>
      <c r="C15" s="375" t="n">
        <v>0</v>
      </c>
      <c r="D15" s="375" t="n">
        <v>9016</v>
      </c>
      <c r="E15" s="375" t="n">
        <v>9017</v>
      </c>
      <c r="F15" s="376"/>
      <c r="G15" s="376"/>
    </row>
    <row r="16" customFormat="false" ht="13.2" hidden="false" customHeight="false" outlineLevel="0" collapsed="false">
      <c r="A16" s="373" t="s">
        <v>715</v>
      </c>
      <c r="B16" s="375" t="n">
        <v>41</v>
      </c>
      <c r="C16" s="375" t="n">
        <v>33</v>
      </c>
      <c r="D16" s="375" t="n">
        <v>0</v>
      </c>
      <c r="E16" s="375" t="n">
        <v>74</v>
      </c>
      <c r="F16" s="376"/>
      <c r="G16" s="376"/>
    </row>
    <row r="17" customFormat="false" ht="13.2" hidden="false" customHeight="false" outlineLevel="0" collapsed="false">
      <c r="A17" s="373" t="s">
        <v>716</v>
      </c>
      <c r="B17" s="375" t="n">
        <v>1227</v>
      </c>
      <c r="C17" s="375" t="n">
        <v>7</v>
      </c>
      <c r="D17" s="375" t="n">
        <v>13</v>
      </c>
      <c r="E17" s="375" t="n">
        <v>1247</v>
      </c>
      <c r="F17" s="376"/>
      <c r="G17" s="376"/>
    </row>
    <row r="18" customFormat="false" ht="13.2" hidden="false" customHeight="false" outlineLevel="0" collapsed="false">
      <c r="A18" s="373" t="s">
        <v>400</v>
      </c>
      <c r="B18" s="375"/>
      <c r="C18" s="375"/>
      <c r="D18" s="375"/>
      <c r="E18" s="375"/>
      <c r="F18" s="376"/>
      <c r="G18" s="376"/>
    </row>
    <row r="19" customFormat="false" ht="13.2" hidden="false" customHeight="false" outlineLevel="0" collapsed="false">
      <c r="A19" s="373" t="s">
        <v>717</v>
      </c>
      <c r="B19" s="375" t="n">
        <v>1396</v>
      </c>
      <c r="C19" s="375" t="n">
        <v>510</v>
      </c>
      <c r="D19" s="375" t="n">
        <v>10216</v>
      </c>
      <c r="E19" s="375" t="n">
        <v>12122</v>
      </c>
      <c r="F19" s="376"/>
      <c r="G19" s="376"/>
    </row>
    <row r="20" customFormat="false" ht="13.2" hidden="false" customHeight="false" outlineLevel="0" collapsed="false">
      <c r="A20" s="373" t="s">
        <v>400</v>
      </c>
      <c r="B20" s="375"/>
      <c r="C20" s="375"/>
      <c r="D20" s="375"/>
      <c r="E20" s="375"/>
      <c r="F20" s="376"/>
      <c r="G20" s="376"/>
    </row>
    <row r="21" customFormat="false" ht="13.2" hidden="false" customHeight="false" outlineLevel="0" collapsed="false">
      <c r="A21" s="373" t="s">
        <v>718</v>
      </c>
      <c r="B21" s="375" t="n">
        <v>0</v>
      </c>
      <c r="C21" s="375" t="n">
        <v>11</v>
      </c>
      <c r="D21" s="375" t="n">
        <v>0</v>
      </c>
      <c r="E21" s="375" t="n">
        <v>11</v>
      </c>
      <c r="F21" s="376"/>
      <c r="G21" s="376"/>
    </row>
    <row r="22" customFormat="false" ht="13.2" hidden="false" customHeight="false" outlineLevel="0" collapsed="false">
      <c r="A22" s="373" t="s">
        <v>400</v>
      </c>
      <c r="B22" s="375"/>
      <c r="C22" s="375"/>
      <c r="D22" s="375"/>
      <c r="E22" s="375"/>
      <c r="F22" s="376"/>
      <c r="G22" s="376"/>
    </row>
    <row r="23" customFormat="false" ht="13.2" hidden="false" customHeight="false" outlineLevel="0" collapsed="false">
      <c r="A23" s="373" t="s">
        <v>719</v>
      </c>
      <c r="B23" s="375" t="n">
        <v>0</v>
      </c>
      <c r="C23" s="375" t="n">
        <v>0</v>
      </c>
      <c r="D23" s="375" t="n">
        <v>0</v>
      </c>
      <c r="E23" s="375" t="n">
        <v>0</v>
      </c>
      <c r="F23" s="376"/>
      <c r="G23" s="376"/>
    </row>
    <row r="24" customFormat="false" ht="13.2" hidden="false" customHeight="false" outlineLevel="0" collapsed="false">
      <c r="A24" s="373" t="s">
        <v>720</v>
      </c>
      <c r="B24" s="375" t="n">
        <v>0</v>
      </c>
      <c r="C24" s="375" t="n">
        <v>0</v>
      </c>
      <c r="D24" s="375" t="n">
        <v>0</v>
      </c>
      <c r="E24" s="375" t="n">
        <v>0</v>
      </c>
      <c r="F24" s="376"/>
      <c r="G24" s="376"/>
    </row>
    <row r="25" customFormat="false" ht="13.2" hidden="false" customHeight="false" outlineLevel="0" collapsed="false">
      <c r="A25" s="373" t="s">
        <v>721</v>
      </c>
      <c r="B25" s="375" t="n">
        <v>0</v>
      </c>
      <c r="C25" s="375" t="n">
        <v>0</v>
      </c>
      <c r="D25" s="375" t="n">
        <v>0</v>
      </c>
      <c r="E25" s="375" t="n">
        <v>0</v>
      </c>
      <c r="F25" s="376"/>
      <c r="G25" s="376"/>
    </row>
    <row r="26" customFormat="false" ht="13.2" hidden="false" customHeight="false" outlineLevel="0" collapsed="false">
      <c r="A26" s="373" t="s">
        <v>400</v>
      </c>
      <c r="B26" s="375"/>
      <c r="C26" s="375"/>
      <c r="D26" s="375"/>
      <c r="E26" s="375"/>
      <c r="F26" s="376"/>
      <c r="G26" s="376"/>
    </row>
    <row r="27" customFormat="false" ht="13.2" hidden="false" customHeight="false" outlineLevel="0" collapsed="false">
      <c r="A27" s="373" t="s">
        <v>722</v>
      </c>
      <c r="B27" s="375" t="n">
        <v>0</v>
      </c>
      <c r="C27" s="375" t="n">
        <v>0</v>
      </c>
      <c r="D27" s="375" t="n">
        <v>0</v>
      </c>
      <c r="E27" s="375" t="n">
        <v>0</v>
      </c>
      <c r="F27" s="376"/>
      <c r="G27" s="376"/>
    </row>
    <row r="28" customFormat="false" ht="13.2" hidden="false" customHeight="false" outlineLevel="0" collapsed="false">
      <c r="A28" s="373" t="s">
        <v>400</v>
      </c>
      <c r="B28" s="375"/>
      <c r="C28" s="375"/>
      <c r="D28" s="375"/>
      <c r="E28" s="375"/>
      <c r="F28" s="376"/>
      <c r="G28" s="376"/>
    </row>
    <row r="29" customFormat="false" ht="13.2" hidden="false" customHeight="false" outlineLevel="0" collapsed="false">
      <c r="A29" s="373" t="s">
        <v>723</v>
      </c>
      <c r="B29" s="375" t="n">
        <v>1396</v>
      </c>
      <c r="C29" s="375" t="n">
        <v>521</v>
      </c>
      <c r="D29" s="375" t="n">
        <v>10216</v>
      </c>
      <c r="E29" s="375" t="n">
        <v>12132</v>
      </c>
      <c r="F29" s="376"/>
      <c r="G29" s="376"/>
    </row>
    <row r="30" customFormat="false" ht="13.2" hidden="false" customHeight="false" outlineLevel="0" collapsed="false">
      <c r="A30" s="373" t="s">
        <v>400</v>
      </c>
      <c r="B30" s="375"/>
      <c r="C30" s="375"/>
      <c r="D30" s="375"/>
      <c r="E30" s="375"/>
      <c r="F30" s="376"/>
      <c r="G30" s="376"/>
    </row>
    <row r="31" customFormat="false" ht="13.2" hidden="false" customHeight="false" outlineLevel="0" collapsed="false">
      <c r="A31" s="373" t="s">
        <v>724</v>
      </c>
      <c r="B31" s="375"/>
      <c r="C31" s="375"/>
      <c r="D31" s="375"/>
      <c r="E31" s="375"/>
      <c r="F31" s="376"/>
      <c r="G31" s="376"/>
    </row>
    <row r="32" customFormat="false" ht="13.2" hidden="false" customHeight="false" outlineLevel="0" collapsed="false">
      <c r="A32" s="373" t="s">
        <v>400</v>
      </c>
      <c r="B32" s="375"/>
      <c r="C32" s="375"/>
      <c r="D32" s="375"/>
      <c r="E32" s="375"/>
      <c r="F32" s="376"/>
      <c r="G32" s="376"/>
    </row>
    <row r="33" customFormat="false" ht="13.2" hidden="false" customHeight="false" outlineLevel="0" collapsed="false">
      <c r="A33" s="373" t="s">
        <v>725</v>
      </c>
      <c r="B33" s="375" t="n">
        <v>4</v>
      </c>
      <c r="C33" s="375" t="n">
        <v>122</v>
      </c>
      <c r="D33" s="375" t="n">
        <v>30</v>
      </c>
      <c r="E33" s="375" t="n">
        <v>156</v>
      </c>
      <c r="F33" s="376"/>
      <c r="G33" s="376"/>
    </row>
    <row r="34" customFormat="false" ht="13.2" hidden="false" customHeight="false" outlineLevel="0" collapsed="false">
      <c r="A34" s="373" t="s">
        <v>726</v>
      </c>
      <c r="B34" s="375" t="n">
        <v>0</v>
      </c>
      <c r="C34" s="375" t="n">
        <v>0</v>
      </c>
      <c r="D34" s="375" t="n">
        <v>9005</v>
      </c>
      <c r="E34" s="375" t="n">
        <v>9005</v>
      </c>
      <c r="F34" s="376"/>
      <c r="G34" s="376"/>
    </row>
    <row r="35" customFormat="false" ht="13.2" hidden="false" customHeight="false" outlineLevel="0" collapsed="false">
      <c r="A35" s="373" t="s">
        <v>727</v>
      </c>
      <c r="B35" s="375" t="n">
        <v>0</v>
      </c>
      <c r="C35" s="375" t="n">
        <v>0</v>
      </c>
      <c r="D35" s="375" t="n">
        <v>41</v>
      </c>
      <c r="E35" s="375" t="n">
        <v>41</v>
      </c>
      <c r="F35" s="376"/>
      <c r="G35" s="376"/>
    </row>
    <row r="36" customFormat="false" ht="13.2" hidden="false" customHeight="false" outlineLevel="0" collapsed="false">
      <c r="A36" s="373" t="s">
        <v>728</v>
      </c>
      <c r="B36" s="375" t="n">
        <v>121</v>
      </c>
      <c r="C36" s="375" t="n">
        <v>52</v>
      </c>
      <c r="D36" s="375" t="n">
        <v>170</v>
      </c>
      <c r="E36" s="375" t="n">
        <v>343</v>
      </c>
      <c r="F36" s="376"/>
      <c r="G36" s="376"/>
    </row>
    <row r="37" customFormat="false" ht="13.2" hidden="false" customHeight="false" outlineLevel="0" collapsed="false">
      <c r="A37" s="373" t="s">
        <v>729</v>
      </c>
      <c r="B37" s="375" t="n">
        <v>9</v>
      </c>
      <c r="C37" s="375" t="n">
        <v>0</v>
      </c>
      <c r="D37" s="375" t="n">
        <v>0</v>
      </c>
      <c r="E37" s="375" t="n">
        <v>9</v>
      </c>
      <c r="F37" s="376"/>
      <c r="G37" s="376"/>
    </row>
    <row r="38" customFormat="false" ht="13.2" hidden="false" customHeight="false" outlineLevel="0" collapsed="false">
      <c r="A38" s="373" t="s">
        <v>400</v>
      </c>
      <c r="B38" s="375"/>
      <c r="C38" s="375"/>
      <c r="D38" s="375"/>
      <c r="E38" s="375"/>
      <c r="F38" s="376"/>
      <c r="G38" s="376"/>
    </row>
    <row r="39" customFormat="false" ht="13.2" hidden="false" customHeight="false" outlineLevel="0" collapsed="false">
      <c r="A39" s="373" t="s">
        <v>730</v>
      </c>
      <c r="B39" s="375" t="n">
        <v>132</v>
      </c>
      <c r="C39" s="375" t="n">
        <v>113</v>
      </c>
      <c r="D39" s="375" t="n">
        <v>9230</v>
      </c>
      <c r="E39" s="375" t="n">
        <v>9475</v>
      </c>
      <c r="F39" s="376"/>
      <c r="G39" s="376"/>
    </row>
    <row r="40" customFormat="false" ht="13.2" hidden="false" customHeight="false" outlineLevel="0" collapsed="false">
      <c r="A40" s="373" t="s">
        <v>400</v>
      </c>
      <c r="B40" s="375"/>
      <c r="C40" s="375"/>
      <c r="D40" s="375"/>
      <c r="E40" s="375"/>
      <c r="F40" s="376"/>
      <c r="G40" s="376"/>
    </row>
    <row r="41" customFormat="false" ht="13.2" hidden="false" customHeight="false" outlineLevel="0" collapsed="false">
      <c r="A41" s="373" t="s">
        <v>731</v>
      </c>
      <c r="B41" s="375" t="n">
        <v>259</v>
      </c>
      <c r="C41" s="375" t="n">
        <v>0</v>
      </c>
      <c r="D41" s="375" t="n">
        <v>0</v>
      </c>
      <c r="E41" s="375" t="n">
        <v>259</v>
      </c>
      <c r="F41" s="376"/>
      <c r="G41" s="376"/>
    </row>
    <row r="42" customFormat="false" ht="13.2" hidden="false" customHeight="false" outlineLevel="0" collapsed="false">
      <c r="A42" s="373" t="s">
        <v>400</v>
      </c>
      <c r="B42" s="375"/>
      <c r="C42" s="375"/>
      <c r="D42" s="375"/>
      <c r="E42" s="375"/>
      <c r="F42" s="376"/>
      <c r="G42" s="376"/>
    </row>
    <row r="43" customFormat="false" ht="13.2" hidden="false" customHeight="false" outlineLevel="0" collapsed="false">
      <c r="A43" s="373" t="s">
        <v>732</v>
      </c>
      <c r="B43" s="375" t="n">
        <v>1218</v>
      </c>
      <c r="C43" s="375" t="n">
        <v>450</v>
      </c>
      <c r="D43" s="375" t="n">
        <v>475</v>
      </c>
      <c r="E43" s="375" t="n">
        <v>2142</v>
      </c>
      <c r="F43" s="376"/>
      <c r="G43" s="376"/>
    </row>
    <row r="44" customFormat="false" ht="13.2" hidden="false" customHeight="false" outlineLevel="0" collapsed="false">
      <c r="A44" s="373" t="s">
        <v>400</v>
      </c>
      <c r="B44" s="375"/>
      <c r="C44" s="375"/>
      <c r="D44" s="375"/>
      <c r="E44" s="375"/>
      <c r="F44" s="376"/>
      <c r="G44" s="376"/>
    </row>
    <row r="45" customFormat="false" ht="13.2" hidden="false" customHeight="false" outlineLevel="0" collapsed="false">
      <c r="A45" s="373" t="s">
        <v>733</v>
      </c>
      <c r="B45" s="375" t="n">
        <v>-212</v>
      </c>
      <c r="C45" s="375" t="n">
        <v>-42</v>
      </c>
      <c r="D45" s="375" t="n">
        <v>511</v>
      </c>
      <c r="E45" s="375" t="n">
        <v>256</v>
      </c>
      <c r="F45" s="376"/>
      <c r="G45" s="376"/>
    </row>
    <row r="46" customFormat="false" ht="13.2" hidden="false" customHeight="false" outlineLevel="0" collapsed="false">
      <c r="A46" s="373" t="s">
        <v>400</v>
      </c>
      <c r="B46" s="375"/>
      <c r="C46" s="375"/>
      <c r="D46" s="375"/>
      <c r="E46" s="375"/>
      <c r="F46" s="376"/>
      <c r="G46" s="376"/>
    </row>
    <row r="47" customFormat="false" ht="13.2" hidden="false" customHeight="false" outlineLevel="0" collapsed="false">
      <c r="A47" s="373" t="s">
        <v>734</v>
      </c>
      <c r="B47" s="375" t="n">
        <v>1396</v>
      </c>
      <c r="C47" s="375" t="n">
        <v>521</v>
      </c>
      <c r="D47" s="375" t="n">
        <v>10216</v>
      </c>
      <c r="E47" s="375" t="n">
        <v>12132</v>
      </c>
      <c r="F47" s="376"/>
      <c r="G47" s="376"/>
    </row>
    <row r="48" customFormat="false" ht="13.2" hidden="false" customHeight="false" outlineLevel="0" collapsed="false">
      <c r="F48" s="376"/>
      <c r="G48" s="376"/>
    </row>
    <row r="49" customFormat="false" ht="13.2" hidden="false" customHeight="false" outlineLevel="0" collapsed="false">
      <c r="A49" s="370" t="s">
        <v>735</v>
      </c>
      <c r="F49" s="376"/>
      <c r="G49" s="376"/>
    </row>
    <row r="50" customFormat="false" ht="13.2" hidden="false" customHeight="false" outlineLevel="0" collapsed="false">
      <c r="F50" s="376"/>
      <c r="G50" s="376"/>
    </row>
    <row r="51" customFormat="false" ht="13.2" hidden="false" customHeight="false" outlineLevel="0" collapsed="false">
      <c r="A51" s="371" t="s">
        <v>700</v>
      </c>
      <c r="B51" s="372" t="s">
        <v>871</v>
      </c>
      <c r="C51" s="372" t="s">
        <v>540</v>
      </c>
      <c r="D51" s="373" t="s">
        <v>883</v>
      </c>
      <c r="E51" s="373" t="s">
        <v>884</v>
      </c>
      <c r="F51" s="376"/>
      <c r="G51" s="376"/>
    </row>
    <row r="52" customFormat="false" ht="13.2" hidden="false" customHeight="false" outlineLevel="0" collapsed="false">
      <c r="A52" s="374" t="s">
        <v>737</v>
      </c>
      <c r="B52" s="375" t="n">
        <v>228</v>
      </c>
      <c r="C52" s="375" t="n">
        <v>196</v>
      </c>
      <c r="D52" s="375" t="n">
        <v>1026</v>
      </c>
      <c r="E52" s="375" t="n">
        <v>1450</v>
      </c>
      <c r="F52" s="376"/>
      <c r="G52" s="376"/>
    </row>
    <row r="53" customFormat="false" ht="13.2" hidden="false" customHeight="false" outlineLevel="0" collapsed="false">
      <c r="A53" s="373" t="s">
        <v>862</v>
      </c>
      <c r="B53" s="375" t="n">
        <v>-443</v>
      </c>
      <c r="C53" s="375" t="n">
        <v>-239</v>
      </c>
      <c r="D53" s="375" t="n">
        <v>-473</v>
      </c>
      <c r="E53" s="375" t="n">
        <v>-1156</v>
      </c>
      <c r="F53" s="376"/>
      <c r="G53" s="376"/>
    </row>
    <row r="54" customFormat="false" ht="13.2" hidden="false" customHeight="false" outlineLevel="0" collapsed="false">
      <c r="A54" s="373" t="s">
        <v>400</v>
      </c>
      <c r="B54" s="375"/>
      <c r="C54" s="375"/>
      <c r="D54" s="375"/>
      <c r="E54" s="375"/>
      <c r="F54" s="376"/>
      <c r="G54" s="376"/>
    </row>
    <row r="55" customFormat="false" ht="13.2" hidden="false" customHeight="false" outlineLevel="0" collapsed="false">
      <c r="A55" s="373" t="s">
        <v>739</v>
      </c>
      <c r="B55" s="375" t="n">
        <v>-216</v>
      </c>
      <c r="C55" s="375" t="n">
        <v>-43</v>
      </c>
      <c r="D55" s="375" t="n">
        <v>553</v>
      </c>
      <c r="E55" s="375" t="n">
        <v>294</v>
      </c>
      <c r="F55" s="376"/>
      <c r="G55" s="376"/>
    </row>
    <row r="56" customFormat="false" ht="13.2" hidden="false" customHeight="false" outlineLevel="0" collapsed="false">
      <c r="A56" s="373" t="s">
        <v>740</v>
      </c>
      <c r="B56" s="375" t="n">
        <v>98</v>
      </c>
      <c r="C56" s="375" t="n">
        <v>29</v>
      </c>
      <c r="D56" s="375" t="n">
        <v>112</v>
      </c>
      <c r="E56" s="375" t="n">
        <v>239</v>
      </c>
      <c r="F56" s="376"/>
      <c r="G56" s="376"/>
    </row>
    <row r="57" customFormat="false" ht="13.2" hidden="false" customHeight="false" outlineLevel="0" collapsed="false">
      <c r="A57" s="373" t="s">
        <v>741</v>
      </c>
      <c r="B57" s="375" t="n">
        <v>-1</v>
      </c>
      <c r="C57" s="375" t="n">
        <v>0</v>
      </c>
      <c r="D57" s="375" t="n">
        <v>-10</v>
      </c>
      <c r="E57" s="375" t="n">
        <v>-10</v>
      </c>
      <c r="F57" s="376"/>
      <c r="G57" s="376"/>
    </row>
    <row r="58" customFormat="false" ht="13.2" hidden="false" customHeight="false" outlineLevel="0" collapsed="false">
      <c r="A58" s="373" t="s">
        <v>742</v>
      </c>
      <c r="B58" s="375" t="n">
        <v>-96</v>
      </c>
      <c r="C58" s="375" t="n">
        <v>-34</v>
      </c>
      <c r="D58" s="375" t="n">
        <v>-45</v>
      </c>
      <c r="E58" s="375" t="n">
        <v>-175</v>
      </c>
      <c r="F58" s="376"/>
      <c r="G58" s="376"/>
    </row>
    <row r="59" customFormat="false" ht="13.2" hidden="false" customHeight="false" outlineLevel="0" collapsed="false">
      <c r="A59" s="373" t="s">
        <v>400</v>
      </c>
      <c r="B59" s="375"/>
      <c r="C59" s="375"/>
      <c r="D59" s="375"/>
      <c r="E59" s="375"/>
      <c r="F59" s="376"/>
      <c r="G59" s="376"/>
    </row>
    <row r="60" customFormat="false" ht="13.2" hidden="false" customHeight="false" outlineLevel="0" collapsed="false">
      <c r="A60" s="373" t="s">
        <v>743</v>
      </c>
      <c r="B60" s="375" t="n">
        <v>1</v>
      </c>
      <c r="C60" s="375" t="n">
        <v>-6</v>
      </c>
      <c r="D60" s="375" t="n">
        <v>58</v>
      </c>
      <c r="E60" s="375" t="n">
        <v>53</v>
      </c>
      <c r="F60" s="376"/>
      <c r="G60" s="376"/>
    </row>
    <row r="61" customFormat="false" ht="13.2" hidden="false" customHeight="false" outlineLevel="0" collapsed="false">
      <c r="A61" s="373" t="s">
        <v>400</v>
      </c>
      <c r="B61" s="375"/>
      <c r="C61" s="375"/>
      <c r="D61" s="375"/>
      <c r="E61" s="375"/>
      <c r="F61" s="376"/>
      <c r="G61" s="376"/>
    </row>
    <row r="62" customFormat="false" ht="13.2" hidden="false" customHeight="false" outlineLevel="0" collapsed="false">
      <c r="A62" s="373" t="s">
        <v>727</v>
      </c>
      <c r="B62" s="375" t="n">
        <v>3</v>
      </c>
      <c r="C62" s="375" t="n">
        <v>6</v>
      </c>
      <c r="D62" s="375" t="n">
        <v>-99</v>
      </c>
      <c r="E62" s="375" t="n">
        <v>-91</v>
      </c>
      <c r="F62" s="376"/>
      <c r="G62" s="376"/>
    </row>
    <row r="63" customFormat="false" ht="13.2" hidden="false" customHeight="false" outlineLevel="0" collapsed="false">
      <c r="A63" s="373" t="s">
        <v>400</v>
      </c>
      <c r="B63" s="375"/>
      <c r="C63" s="375"/>
      <c r="D63" s="375"/>
      <c r="E63" s="375"/>
      <c r="F63" s="376"/>
      <c r="G63" s="376"/>
    </row>
    <row r="64" customFormat="false" ht="13.2" hidden="false" customHeight="false" outlineLevel="0" collapsed="false">
      <c r="A64" s="373" t="s">
        <v>733</v>
      </c>
      <c r="B64" s="375" t="n">
        <v>-212</v>
      </c>
      <c r="C64" s="375" t="n">
        <v>-42</v>
      </c>
      <c r="D64" s="375" t="n">
        <v>511</v>
      </c>
      <c r="E64" s="375" t="n">
        <v>256</v>
      </c>
      <c r="F64" s="376"/>
      <c r="G64" s="376"/>
    </row>
    <row r="66" customFormat="false" ht="13.2" hidden="false" customHeight="false" outlineLevel="0" collapsed="false">
      <c r="A66" s="112" t="s">
        <v>32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70138888888889" right="0.540277777777778" top="0.459722222222222" bottom="0.420138888888889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true" hidden="false" outlineLevel="0" max="1" min="1" style="377" width="53.74"/>
    <col collapsed="false" customWidth="false" hidden="false" outlineLevel="0" max="5" min="2" style="377" width="11.74"/>
    <col collapsed="false" customWidth="true" hidden="false" outlineLevel="0" max="6" min="6" style="377" width="13.68"/>
    <col collapsed="false" customWidth="false" hidden="false" outlineLevel="0" max="257" min="7" style="377" width="11.74"/>
  </cols>
  <sheetData>
    <row r="1" customFormat="false" ht="13.2" hidden="false" customHeight="false" outlineLevel="0" collapsed="false">
      <c r="A1" s="20" t="s">
        <v>34</v>
      </c>
    </row>
    <row r="2" customFormat="false" ht="13.2" hidden="false" customHeight="false" outlineLevel="0" collapsed="false">
      <c r="A2" s="126" t="s">
        <v>35</v>
      </c>
    </row>
    <row r="3" customFormat="false" ht="13.2" hidden="false" customHeight="false" outlineLevel="0" collapsed="false">
      <c r="A3" s="144" t="s">
        <v>36</v>
      </c>
    </row>
    <row r="5" customFormat="false" ht="13.2" hidden="false" customHeight="false" outlineLevel="0" collapsed="false">
      <c r="A5" s="378" t="s">
        <v>885</v>
      </c>
    </row>
    <row r="6" customFormat="false" ht="13.2" hidden="false" customHeight="false" outlineLevel="0" collapsed="false">
      <c r="A6" s="377" t="s">
        <v>698</v>
      </c>
    </row>
    <row r="7" customFormat="false" ht="13.2" hidden="false" customHeight="false" outlineLevel="0" collapsed="false">
      <c r="A7" s="378" t="s">
        <v>745</v>
      </c>
    </row>
    <row r="9" customFormat="false" ht="13.2" hidden="false" customHeight="false" outlineLevel="0" collapsed="false">
      <c r="A9" s="379" t="s">
        <v>700</v>
      </c>
      <c r="B9" s="380" t="s">
        <v>886</v>
      </c>
      <c r="C9" s="380" t="s">
        <v>887</v>
      </c>
      <c r="D9" s="381" t="s">
        <v>888</v>
      </c>
      <c r="E9" s="381" t="s">
        <v>704</v>
      </c>
      <c r="F9" s="381" t="s">
        <v>736</v>
      </c>
      <c r="G9" s="377" t="s">
        <v>777</v>
      </c>
    </row>
    <row r="10" customFormat="false" ht="13.2" hidden="false" customHeight="false" outlineLevel="0" collapsed="false">
      <c r="A10" s="382" t="s">
        <v>710</v>
      </c>
      <c r="B10" s="381"/>
      <c r="C10" s="381"/>
      <c r="D10" s="381"/>
      <c r="E10" s="381"/>
      <c r="F10" s="381"/>
    </row>
    <row r="11" customFormat="false" ht="13.2" hidden="false" customHeight="false" outlineLevel="0" collapsed="false">
      <c r="A11" s="381" t="s">
        <v>400</v>
      </c>
      <c r="B11" s="381"/>
      <c r="C11" s="381"/>
      <c r="D11" s="381"/>
      <c r="E11" s="381"/>
      <c r="F11" s="381"/>
    </row>
    <row r="12" customFormat="false" ht="13.2" hidden="false" customHeight="false" outlineLevel="0" collapsed="false">
      <c r="A12" s="381" t="s">
        <v>711</v>
      </c>
      <c r="B12" s="383" t="n">
        <v>3842</v>
      </c>
      <c r="C12" s="383" t="n">
        <v>648</v>
      </c>
      <c r="D12" s="383" t="n">
        <v>73</v>
      </c>
      <c r="E12" s="383" t="n">
        <v>3460</v>
      </c>
      <c r="F12" s="383" t="n">
        <v>8024</v>
      </c>
      <c r="G12" s="384"/>
      <c r="H12" s="385"/>
    </row>
    <row r="13" customFormat="false" ht="13.2" hidden="false" customHeight="false" outlineLevel="0" collapsed="false">
      <c r="A13" s="381" t="s">
        <v>712</v>
      </c>
      <c r="B13" s="383" t="n">
        <v>239</v>
      </c>
      <c r="C13" s="383" t="n">
        <v>0</v>
      </c>
      <c r="D13" s="383" t="n">
        <v>0</v>
      </c>
      <c r="E13" s="383" t="n">
        <v>0</v>
      </c>
      <c r="F13" s="383" t="n">
        <v>239</v>
      </c>
      <c r="G13" s="384"/>
      <c r="H13" s="385"/>
    </row>
    <row r="14" customFormat="false" ht="13.2" hidden="false" customHeight="false" outlineLevel="0" collapsed="false">
      <c r="A14" s="381" t="s">
        <v>713</v>
      </c>
      <c r="B14" s="383" t="n">
        <v>238841</v>
      </c>
      <c r="C14" s="383" t="n">
        <v>19350</v>
      </c>
      <c r="D14" s="383" t="n">
        <v>15106</v>
      </c>
      <c r="E14" s="383" t="n">
        <v>323279</v>
      </c>
      <c r="F14" s="383" t="n">
        <v>596576</v>
      </c>
      <c r="G14" s="384"/>
      <c r="H14" s="385"/>
    </row>
    <row r="15" customFormat="false" ht="13.2" hidden="false" customHeight="false" outlineLevel="0" collapsed="false">
      <c r="A15" s="381" t="s">
        <v>714</v>
      </c>
      <c r="B15" s="383" t="n">
        <v>541</v>
      </c>
      <c r="C15" s="383" t="n">
        <v>7</v>
      </c>
      <c r="D15" s="383" t="n">
        <v>0</v>
      </c>
      <c r="E15" s="383" t="n">
        <v>4</v>
      </c>
      <c r="F15" s="383" t="n">
        <v>553</v>
      </c>
      <c r="G15" s="384"/>
      <c r="H15" s="385"/>
    </row>
    <row r="16" customFormat="false" ht="13.2" hidden="false" customHeight="false" outlineLevel="0" collapsed="false">
      <c r="A16" s="381" t="s">
        <v>715</v>
      </c>
      <c r="B16" s="383" t="n">
        <v>0</v>
      </c>
      <c r="C16" s="383" t="n">
        <v>165</v>
      </c>
      <c r="D16" s="383" t="n">
        <v>0</v>
      </c>
      <c r="E16" s="383" t="n">
        <v>811</v>
      </c>
      <c r="F16" s="383" t="n">
        <v>976</v>
      </c>
      <c r="G16" s="384"/>
      <c r="H16" s="385"/>
    </row>
    <row r="17" customFormat="false" ht="13.2" hidden="false" customHeight="false" outlineLevel="0" collapsed="false">
      <c r="A17" s="381" t="s">
        <v>716</v>
      </c>
      <c r="B17" s="383" t="n">
        <v>1838</v>
      </c>
      <c r="C17" s="383" t="n">
        <v>314</v>
      </c>
      <c r="D17" s="383" t="n">
        <v>161</v>
      </c>
      <c r="E17" s="383" t="n">
        <v>1834</v>
      </c>
      <c r="F17" s="383" t="n">
        <v>4148</v>
      </c>
      <c r="G17" s="384"/>
      <c r="H17" s="385"/>
    </row>
    <row r="18" customFormat="false" ht="13.2" hidden="false" customHeight="false" outlineLevel="0" collapsed="false">
      <c r="A18" s="381" t="s">
        <v>400</v>
      </c>
      <c r="B18" s="383"/>
      <c r="C18" s="383"/>
      <c r="D18" s="383"/>
      <c r="E18" s="383"/>
      <c r="F18" s="383"/>
      <c r="G18" s="384"/>
      <c r="H18" s="385"/>
    </row>
    <row r="19" customFormat="false" ht="13.2" hidden="false" customHeight="false" outlineLevel="0" collapsed="false">
      <c r="A19" s="381" t="s">
        <v>717</v>
      </c>
      <c r="B19" s="383" t="n">
        <v>245301</v>
      </c>
      <c r="C19" s="383" t="n">
        <v>20486</v>
      </c>
      <c r="D19" s="383" t="n">
        <v>15340</v>
      </c>
      <c r="E19" s="383" t="n">
        <v>329389</v>
      </c>
      <c r="F19" s="383" t="n">
        <v>610515</v>
      </c>
      <c r="G19" s="384"/>
      <c r="H19" s="385"/>
    </row>
    <row r="20" customFormat="false" ht="13.2" hidden="false" customHeight="false" outlineLevel="0" collapsed="false">
      <c r="A20" s="381" t="s">
        <v>400</v>
      </c>
      <c r="B20" s="383"/>
      <c r="C20" s="383"/>
      <c r="D20" s="383"/>
      <c r="E20" s="383"/>
      <c r="F20" s="383"/>
      <c r="G20" s="384"/>
      <c r="H20" s="385"/>
    </row>
    <row r="21" customFormat="false" ht="13.2" hidden="false" customHeight="false" outlineLevel="0" collapsed="false">
      <c r="A21" s="381" t="s">
        <v>718</v>
      </c>
      <c r="B21" s="383" t="n">
        <v>83</v>
      </c>
      <c r="C21" s="383" t="n">
        <v>9</v>
      </c>
      <c r="D21" s="383" t="n">
        <v>5</v>
      </c>
      <c r="E21" s="383" t="n">
        <v>116</v>
      </c>
      <c r="F21" s="383" t="n">
        <v>213</v>
      </c>
      <c r="G21" s="384"/>
      <c r="H21" s="385"/>
    </row>
    <row r="22" customFormat="false" ht="13.2" hidden="false" customHeight="false" outlineLevel="0" collapsed="false">
      <c r="A22" s="381" t="s">
        <v>400</v>
      </c>
      <c r="B22" s="383"/>
      <c r="C22" s="383"/>
      <c r="D22" s="383"/>
      <c r="E22" s="383"/>
      <c r="F22" s="383"/>
      <c r="G22" s="384"/>
      <c r="H22" s="385"/>
    </row>
    <row r="23" customFormat="false" ht="13.2" hidden="false" customHeight="false" outlineLevel="0" collapsed="false">
      <c r="A23" s="381" t="s">
        <v>719</v>
      </c>
      <c r="B23" s="383" t="n">
        <v>0</v>
      </c>
      <c r="C23" s="383" t="n">
        <v>32</v>
      </c>
      <c r="D23" s="383" t="n">
        <v>0</v>
      </c>
      <c r="E23" s="383" t="n">
        <v>677</v>
      </c>
      <c r="F23" s="383" t="n">
        <v>709</v>
      </c>
      <c r="G23" s="384"/>
      <c r="H23" s="385"/>
    </row>
    <row r="24" customFormat="false" ht="13.2" hidden="false" customHeight="false" outlineLevel="0" collapsed="false">
      <c r="A24" s="381" t="s">
        <v>720</v>
      </c>
      <c r="B24" s="383" t="n">
        <v>0</v>
      </c>
      <c r="C24" s="383" t="n">
        <v>0</v>
      </c>
      <c r="D24" s="383" t="n">
        <v>0</v>
      </c>
      <c r="E24" s="383" t="n">
        <v>6402</v>
      </c>
      <c r="F24" s="383" t="n">
        <v>6402</v>
      </c>
      <c r="G24" s="384"/>
      <c r="H24" s="385"/>
    </row>
    <row r="25" customFormat="false" ht="13.2" hidden="false" customHeight="false" outlineLevel="0" collapsed="false">
      <c r="A25" s="381" t="s">
        <v>721</v>
      </c>
      <c r="B25" s="383" t="n">
        <v>0</v>
      </c>
      <c r="C25" s="383" t="n">
        <v>0</v>
      </c>
      <c r="D25" s="383" t="n">
        <v>0</v>
      </c>
      <c r="E25" s="383" t="n">
        <v>-415</v>
      </c>
      <c r="F25" s="383" t="n">
        <v>-415</v>
      </c>
      <c r="G25" s="384"/>
      <c r="H25" s="385"/>
    </row>
    <row r="26" customFormat="false" ht="13.2" hidden="false" customHeight="false" outlineLevel="0" collapsed="false">
      <c r="A26" s="381" t="s">
        <v>400</v>
      </c>
      <c r="B26" s="383"/>
      <c r="C26" s="383"/>
      <c r="D26" s="383"/>
      <c r="E26" s="383"/>
      <c r="F26" s="383"/>
      <c r="G26" s="384"/>
      <c r="H26" s="385"/>
    </row>
    <row r="27" customFormat="false" ht="13.2" hidden="false" customHeight="false" outlineLevel="0" collapsed="false">
      <c r="A27" s="381" t="s">
        <v>722</v>
      </c>
      <c r="B27" s="383" t="n">
        <v>0</v>
      </c>
      <c r="C27" s="383" t="n">
        <v>32</v>
      </c>
      <c r="D27" s="383" t="n">
        <v>0</v>
      </c>
      <c r="E27" s="383" t="n">
        <v>6663</v>
      </c>
      <c r="F27" s="383" t="n">
        <v>6696</v>
      </c>
      <c r="G27" s="384"/>
      <c r="H27" s="385"/>
    </row>
    <row r="28" customFormat="false" ht="13.2" hidden="false" customHeight="false" outlineLevel="0" collapsed="false">
      <c r="A28" s="381" t="s">
        <v>400</v>
      </c>
      <c r="B28" s="383"/>
      <c r="C28" s="383"/>
      <c r="D28" s="383"/>
      <c r="E28" s="383"/>
      <c r="F28" s="383"/>
      <c r="G28" s="384"/>
      <c r="H28" s="385"/>
    </row>
    <row r="29" customFormat="false" ht="13.2" hidden="false" customHeight="false" outlineLevel="0" collapsed="false">
      <c r="A29" s="381" t="s">
        <v>723</v>
      </c>
      <c r="B29" s="383" t="n">
        <v>245383</v>
      </c>
      <c r="C29" s="383" t="n">
        <v>20527</v>
      </c>
      <c r="D29" s="383" t="n">
        <v>15346</v>
      </c>
      <c r="E29" s="383" t="n">
        <v>336168</v>
      </c>
      <c r="F29" s="383" t="n">
        <v>617424</v>
      </c>
      <c r="G29" s="384"/>
      <c r="H29" s="385"/>
    </row>
    <row r="30" customFormat="false" ht="13.2" hidden="false" customHeight="false" outlineLevel="0" collapsed="false">
      <c r="A30" s="381" t="s">
        <v>400</v>
      </c>
      <c r="B30" s="383"/>
      <c r="C30" s="383"/>
      <c r="D30" s="383"/>
      <c r="E30" s="383"/>
      <c r="F30" s="383"/>
      <c r="G30" s="384"/>
      <c r="H30" s="385"/>
    </row>
    <row r="31" customFormat="false" ht="13.2" hidden="false" customHeight="false" outlineLevel="0" collapsed="false">
      <c r="A31" s="381" t="s">
        <v>724</v>
      </c>
      <c r="B31" s="383"/>
      <c r="C31" s="383"/>
      <c r="D31" s="383"/>
      <c r="E31" s="383"/>
      <c r="F31" s="383"/>
      <c r="G31" s="384"/>
      <c r="H31" s="385"/>
    </row>
    <row r="32" customFormat="false" ht="13.2" hidden="false" customHeight="false" outlineLevel="0" collapsed="false">
      <c r="A32" s="381" t="s">
        <v>400</v>
      </c>
      <c r="B32" s="383"/>
      <c r="C32" s="383"/>
      <c r="D32" s="383"/>
      <c r="E32" s="383"/>
      <c r="F32" s="383"/>
      <c r="G32" s="384"/>
      <c r="H32" s="385"/>
    </row>
    <row r="33" customFormat="false" ht="13.2" hidden="false" customHeight="false" outlineLevel="0" collapsed="false">
      <c r="A33" s="381" t="s">
        <v>725</v>
      </c>
      <c r="B33" s="383" t="n">
        <v>213420</v>
      </c>
      <c r="C33" s="383" t="n">
        <v>19300</v>
      </c>
      <c r="D33" s="383" t="n">
        <v>0</v>
      </c>
      <c r="E33" s="383" t="n">
        <v>8087</v>
      </c>
      <c r="F33" s="383" t="n">
        <v>240807</v>
      </c>
      <c r="G33" s="384"/>
      <c r="H33" s="385"/>
    </row>
    <row r="34" customFormat="false" ht="13.2" hidden="false" customHeight="false" outlineLevel="0" collapsed="false">
      <c r="A34" s="381" t="s">
        <v>726</v>
      </c>
      <c r="B34" s="383" t="n">
        <v>0</v>
      </c>
      <c r="C34" s="383" t="n">
        <v>2</v>
      </c>
      <c r="D34" s="383" t="n">
        <v>12761</v>
      </c>
      <c r="E34" s="383" t="n">
        <v>0</v>
      </c>
      <c r="F34" s="383" t="n">
        <v>12763</v>
      </c>
      <c r="G34" s="384"/>
      <c r="H34" s="385"/>
    </row>
    <row r="35" customFormat="false" ht="13.2" hidden="false" customHeight="false" outlineLevel="0" collapsed="false">
      <c r="A35" s="381" t="s">
        <v>727</v>
      </c>
      <c r="B35" s="383" t="n">
        <v>74</v>
      </c>
      <c r="C35" s="383" t="n">
        <v>137</v>
      </c>
      <c r="D35" s="383" t="n">
        <v>33</v>
      </c>
      <c r="E35" s="383" t="n">
        <v>0</v>
      </c>
      <c r="F35" s="383" t="n">
        <v>244</v>
      </c>
      <c r="G35" s="384"/>
      <c r="H35" s="385"/>
    </row>
    <row r="36" customFormat="false" ht="13.2" hidden="false" customHeight="false" outlineLevel="0" collapsed="false">
      <c r="A36" s="381" t="s">
        <v>728</v>
      </c>
      <c r="B36" s="383" t="n">
        <v>638</v>
      </c>
      <c r="C36" s="383" t="n">
        <v>44</v>
      </c>
      <c r="D36" s="383" t="n">
        <v>65</v>
      </c>
      <c r="E36" s="383" t="n">
        <v>3778</v>
      </c>
      <c r="F36" s="383" t="n">
        <v>4525</v>
      </c>
      <c r="G36" s="384"/>
      <c r="H36" s="385"/>
    </row>
    <row r="37" customFormat="false" ht="13.2" hidden="false" customHeight="false" outlineLevel="0" collapsed="false">
      <c r="A37" s="381" t="s">
        <v>729</v>
      </c>
      <c r="B37" s="383" t="n">
        <v>0</v>
      </c>
      <c r="C37" s="383" t="n">
        <v>0</v>
      </c>
      <c r="D37" s="383" t="n">
        <v>0</v>
      </c>
      <c r="E37" s="383" t="n">
        <v>300003</v>
      </c>
      <c r="F37" s="383" t="n">
        <v>300003</v>
      </c>
      <c r="G37" s="384"/>
      <c r="H37" s="385"/>
    </row>
    <row r="38" customFormat="false" ht="13.2" hidden="false" customHeight="false" outlineLevel="0" collapsed="false">
      <c r="A38" s="381" t="s">
        <v>400</v>
      </c>
      <c r="B38" s="383"/>
      <c r="C38" s="383"/>
      <c r="D38" s="383"/>
      <c r="E38" s="383"/>
      <c r="F38" s="383"/>
      <c r="G38" s="384"/>
      <c r="H38" s="385"/>
    </row>
    <row r="39" customFormat="false" ht="13.2" hidden="false" customHeight="false" outlineLevel="0" collapsed="false">
      <c r="A39" s="381" t="s">
        <v>730</v>
      </c>
      <c r="B39" s="383" t="n">
        <v>212163</v>
      </c>
      <c r="C39" s="383" t="n">
        <v>19483</v>
      </c>
      <c r="D39" s="383" t="n">
        <v>12860</v>
      </c>
      <c r="E39" s="383" t="n">
        <v>307889</v>
      </c>
      <c r="F39" s="383" t="n">
        <v>552395</v>
      </c>
      <c r="G39" s="384"/>
      <c r="H39" s="385"/>
    </row>
    <row r="40" customFormat="false" ht="13.2" hidden="false" customHeight="false" outlineLevel="0" collapsed="false">
      <c r="A40" s="381" t="s">
        <v>400</v>
      </c>
      <c r="B40" s="383"/>
      <c r="C40" s="383"/>
      <c r="D40" s="383"/>
      <c r="E40" s="383"/>
      <c r="F40" s="383"/>
      <c r="G40" s="384"/>
      <c r="H40" s="385"/>
    </row>
    <row r="41" customFormat="false" ht="13.2" hidden="false" customHeight="false" outlineLevel="0" collapsed="false">
      <c r="A41" s="381" t="s">
        <v>731</v>
      </c>
      <c r="B41" s="383" t="n">
        <v>0</v>
      </c>
      <c r="C41" s="383" t="n">
        <v>0</v>
      </c>
      <c r="D41" s="383" t="n">
        <v>0</v>
      </c>
      <c r="E41" s="383" t="n">
        <v>0</v>
      </c>
      <c r="F41" s="383" t="n">
        <v>0</v>
      </c>
      <c r="G41" s="384"/>
      <c r="H41" s="385"/>
    </row>
    <row r="42" customFormat="false" ht="13.2" hidden="false" customHeight="false" outlineLevel="0" collapsed="false">
      <c r="A42" s="381" t="s">
        <v>400</v>
      </c>
      <c r="B42" s="383"/>
      <c r="C42" s="383"/>
      <c r="D42" s="383"/>
      <c r="E42" s="383"/>
      <c r="F42" s="383"/>
      <c r="G42" s="384"/>
      <c r="H42" s="385"/>
    </row>
    <row r="43" customFormat="false" ht="13.2" hidden="false" customHeight="false" outlineLevel="0" collapsed="false">
      <c r="A43" s="381" t="s">
        <v>732</v>
      </c>
      <c r="B43" s="383" t="n">
        <v>32295</v>
      </c>
      <c r="C43" s="383" t="n">
        <v>1437</v>
      </c>
      <c r="D43" s="383" t="n">
        <v>2799</v>
      </c>
      <c r="E43" s="383" t="n">
        <v>18896</v>
      </c>
      <c r="F43" s="383" t="n">
        <v>55426</v>
      </c>
      <c r="G43" s="384"/>
      <c r="H43" s="385"/>
    </row>
    <row r="44" customFormat="false" ht="13.2" hidden="false" customHeight="false" outlineLevel="0" collapsed="false">
      <c r="A44" s="381" t="s">
        <v>400</v>
      </c>
      <c r="B44" s="383"/>
      <c r="C44" s="383"/>
      <c r="D44" s="383"/>
      <c r="E44" s="383"/>
      <c r="F44" s="383"/>
      <c r="G44" s="384"/>
      <c r="H44" s="385"/>
    </row>
    <row r="45" customFormat="false" ht="13.2" hidden="false" customHeight="false" outlineLevel="0" collapsed="false">
      <c r="A45" s="381" t="s">
        <v>733</v>
      </c>
      <c r="B45" s="383" t="n">
        <v>925</v>
      </c>
      <c r="C45" s="383" t="n">
        <v>-393</v>
      </c>
      <c r="D45" s="383" t="n">
        <v>-313</v>
      </c>
      <c r="E45" s="383" t="n">
        <v>9383</v>
      </c>
      <c r="F45" s="383" t="n">
        <v>9602</v>
      </c>
      <c r="G45" s="384"/>
      <c r="H45" s="385"/>
    </row>
    <row r="46" customFormat="false" ht="13.2" hidden="false" customHeight="false" outlineLevel="0" collapsed="false">
      <c r="A46" s="381" t="s">
        <v>400</v>
      </c>
      <c r="B46" s="383"/>
      <c r="C46" s="383"/>
      <c r="D46" s="383"/>
      <c r="E46" s="383"/>
      <c r="F46" s="383"/>
      <c r="G46" s="384"/>
      <c r="H46" s="385"/>
    </row>
    <row r="47" customFormat="false" ht="13.2" hidden="false" customHeight="false" outlineLevel="0" collapsed="false">
      <c r="A47" s="381" t="s">
        <v>734</v>
      </c>
      <c r="B47" s="383" t="n">
        <v>245383</v>
      </c>
      <c r="C47" s="383" t="n">
        <v>20527</v>
      </c>
      <c r="D47" s="383" t="n">
        <v>15346</v>
      </c>
      <c r="E47" s="383" t="n">
        <v>336168</v>
      </c>
      <c r="F47" s="383" t="n">
        <v>617424</v>
      </c>
      <c r="G47" s="384"/>
      <c r="H47" s="385"/>
    </row>
    <row r="48" customFormat="false" ht="13.2" hidden="false" customHeight="false" outlineLevel="0" collapsed="false">
      <c r="G48" s="384"/>
      <c r="H48" s="385"/>
    </row>
    <row r="49" customFormat="false" ht="13.2" hidden="false" customHeight="false" outlineLevel="0" collapsed="false">
      <c r="A49" s="378" t="s">
        <v>735</v>
      </c>
      <c r="G49" s="384"/>
      <c r="H49" s="385"/>
    </row>
    <row r="50" customFormat="false" ht="13.2" hidden="false" customHeight="false" outlineLevel="0" collapsed="false">
      <c r="G50" s="384"/>
      <c r="H50" s="385"/>
    </row>
    <row r="51" customFormat="false" ht="13.2" hidden="false" customHeight="false" outlineLevel="0" collapsed="false">
      <c r="A51" s="379" t="s">
        <v>700</v>
      </c>
      <c r="B51" s="380" t="s">
        <v>886</v>
      </c>
      <c r="C51" s="380" t="s">
        <v>887</v>
      </c>
      <c r="D51" s="381" t="s">
        <v>888</v>
      </c>
      <c r="E51" s="381" t="s">
        <v>704</v>
      </c>
      <c r="F51" s="381" t="s">
        <v>736</v>
      </c>
      <c r="G51" s="384"/>
      <c r="H51" s="385"/>
    </row>
    <row r="52" customFormat="false" ht="13.2" hidden="false" customHeight="false" outlineLevel="0" collapsed="false">
      <c r="A52" s="382" t="s">
        <v>737</v>
      </c>
      <c r="B52" s="383" t="n">
        <v>35275</v>
      </c>
      <c r="C52" s="383" t="n">
        <v>3556</v>
      </c>
      <c r="D52" s="383" t="n">
        <v>1023</v>
      </c>
      <c r="E52" s="383" t="n">
        <v>62372</v>
      </c>
      <c r="F52" s="383" t="n">
        <v>102226</v>
      </c>
      <c r="G52" s="384"/>
      <c r="H52" s="385"/>
    </row>
    <row r="53" customFormat="false" ht="13.2" hidden="false" customHeight="false" outlineLevel="0" collapsed="false">
      <c r="A53" s="381" t="s">
        <v>862</v>
      </c>
      <c r="B53" s="383" t="n">
        <v>-31829</v>
      </c>
      <c r="C53" s="383" t="n">
        <v>-3908</v>
      </c>
      <c r="D53" s="383" t="n">
        <v>-1190</v>
      </c>
      <c r="E53" s="383" t="n">
        <v>-49594</v>
      </c>
      <c r="F53" s="383" t="n">
        <v>-86521</v>
      </c>
      <c r="G53" s="384"/>
      <c r="H53" s="385"/>
    </row>
    <row r="54" customFormat="false" ht="13.2" hidden="false" customHeight="false" outlineLevel="0" collapsed="false">
      <c r="A54" s="381" t="s">
        <v>400</v>
      </c>
      <c r="B54" s="383"/>
      <c r="C54" s="383"/>
      <c r="D54" s="383"/>
      <c r="E54" s="383"/>
      <c r="F54" s="383"/>
      <c r="G54" s="384"/>
      <c r="H54" s="385"/>
    </row>
    <row r="55" customFormat="false" ht="13.2" hidden="false" customHeight="false" outlineLevel="0" collapsed="false">
      <c r="A55" s="381" t="s">
        <v>739</v>
      </c>
      <c r="B55" s="383" t="n">
        <v>3446</v>
      </c>
      <c r="C55" s="383" t="n">
        <v>-352</v>
      </c>
      <c r="D55" s="383" t="n">
        <v>-167</v>
      </c>
      <c r="E55" s="383" t="n">
        <v>12778</v>
      </c>
      <c r="F55" s="383" t="n">
        <v>15705</v>
      </c>
      <c r="G55" s="384"/>
      <c r="H55" s="385"/>
    </row>
    <row r="56" customFormat="false" ht="13.2" hidden="false" customHeight="false" outlineLevel="0" collapsed="false">
      <c r="A56" s="381" t="s">
        <v>740</v>
      </c>
      <c r="B56" s="383" t="n">
        <v>190</v>
      </c>
      <c r="C56" s="383" t="n">
        <v>7</v>
      </c>
      <c r="D56" s="383" t="n">
        <v>8</v>
      </c>
      <c r="E56" s="383" t="n">
        <v>267</v>
      </c>
      <c r="F56" s="383" t="n">
        <v>472</v>
      </c>
      <c r="G56" s="384"/>
      <c r="H56" s="385"/>
    </row>
    <row r="57" customFormat="false" ht="13.2" hidden="false" customHeight="false" outlineLevel="0" collapsed="false">
      <c r="A57" s="381" t="s">
        <v>741</v>
      </c>
      <c r="B57" s="383" t="n">
        <v>-1</v>
      </c>
      <c r="C57" s="383" t="n">
        <v>-23</v>
      </c>
      <c r="D57" s="383" t="n">
        <v>-1</v>
      </c>
      <c r="E57" s="383" t="n">
        <v>-60</v>
      </c>
      <c r="F57" s="383" t="n">
        <v>-85</v>
      </c>
      <c r="G57" s="384"/>
      <c r="H57" s="385"/>
    </row>
    <row r="58" customFormat="false" ht="13.2" hidden="false" customHeight="false" outlineLevel="0" collapsed="false">
      <c r="A58" s="381" t="s">
        <v>742</v>
      </c>
      <c r="B58" s="383" t="n">
        <v>-2601</v>
      </c>
      <c r="C58" s="383" t="n">
        <v>-115</v>
      </c>
      <c r="D58" s="383" t="n">
        <v>-228</v>
      </c>
      <c r="E58" s="383" t="n">
        <v>-1680</v>
      </c>
      <c r="F58" s="383" t="n">
        <v>-4625</v>
      </c>
      <c r="G58" s="384"/>
      <c r="H58" s="385"/>
    </row>
    <row r="59" customFormat="false" ht="13.2" hidden="false" customHeight="false" outlineLevel="0" collapsed="false">
      <c r="A59" s="381" t="s">
        <v>400</v>
      </c>
      <c r="B59" s="383"/>
      <c r="C59" s="383"/>
      <c r="D59" s="383"/>
      <c r="E59" s="383"/>
      <c r="F59" s="383"/>
      <c r="G59" s="384"/>
      <c r="H59" s="385"/>
    </row>
    <row r="60" customFormat="false" ht="13.2" hidden="false" customHeight="false" outlineLevel="0" collapsed="false">
      <c r="A60" s="381" t="s">
        <v>743</v>
      </c>
      <c r="B60" s="383" t="n">
        <v>-2412</v>
      </c>
      <c r="C60" s="383" t="n">
        <v>-131</v>
      </c>
      <c r="D60" s="383" t="n">
        <v>-221</v>
      </c>
      <c r="E60" s="383" t="n">
        <v>-1474</v>
      </c>
      <c r="F60" s="383" t="n">
        <v>-4238</v>
      </c>
      <c r="G60" s="384"/>
      <c r="H60" s="385"/>
    </row>
    <row r="61" customFormat="false" ht="13.2" hidden="false" customHeight="false" outlineLevel="0" collapsed="false">
      <c r="A61" s="381" t="s">
        <v>400</v>
      </c>
      <c r="B61" s="383"/>
      <c r="C61" s="383"/>
      <c r="D61" s="383"/>
      <c r="E61" s="383"/>
      <c r="F61" s="383"/>
      <c r="G61" s="384"/>
      <c r="H61" s="385"/>
    </row>
    <row r="62" customFormat="false" ht="13.2" hidden="false" customHeight="false" outlineLevel="0" collapsed="false">
      <c r="A62" s="381" t="s">
        <v>727</v>
      </c>
      <c r="B62" s="383" t="n">
        <v>-109</v>
      </c>
      <c r="C62" s="383" t="n">
        <v>90</v>
      </c>
      <c r="D62" s="383" t="n">
        <v>75</v>
      </c>
      <c r="E62" s="383" t="n">
        <v>-1922</v>
      </c>
      <c r="F62" s="383" t="n">
        <v>-1865</v>
      </c>
      <c r="G62" s="384"/>
      <c r="H62" s="385"/>
    </row>
    <row r="63" customFormat="false" ht="13.2" hidden="false" customHeight="false" outlineLevel="0" collapsed="false">
      <c r="A63" s="381" t="s">
        <v>400</v>
      </c>
      <c r="B63" s="383"/>
      <c r="C63" s="383"/>
      <c r="D63" s="383"/>
      <c r="E63" s="383"/>
      <c r="F63" s="383"/>
      <c r="G63" s="384"/>
      <c r="H63" s="385"/>
    </row>
    <row r="64" customFormat="false" ht="13.2" hidden="false" customHeight="false" outlineLevel="0" collapsed="false">
      <c r="A64" s="381" t="s">
        <v>733</v>
      </c>
      <c r="B64" s="383" t="n">
        <v>925</v>
      </c>
      <c r="C64" s="383" t="n">
        <v>-393</v>
      </c>
      <c r="D64" s="383" t="n">
        <v>-313</v>
      </c>
      <c r="E64" s="383" t="n">
        <v>9383</v>
      </c>
      <c r="F64" s="383" t="n">
        <v>9602</v>
      </c>
      <c r="G64" s="384"/>
      <c r="H64" s="385"/>
    </row>
    <row r="66" customFormat="false" ht="13.2" hidden="false" customHeight="false" outlineLevel="0" collapsed="false">
      <c r="A66" s="112" t="s">
        <v>32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true" hidden="false" outlineLevel="0" max="1" min="1" style="386" width="35.02"/>
    <col collapsed="false" customWidth="true" hidden="false" outlineLevel="0" max="12" min="2" style="386" width="18.93"/>
    <col collapsed="false" customWidth="false" hidden="false" outlineLevel="0" max="257" min="13" style="386" width="11.74"/>
  </cols>
  <sheetData>
    <row r="1" customFormat="false" ht="13.2" hidden="false" customHeight="false" outlineLevel="0" collapsed="false">
      <c r="A1" s="20" t="s">
        <v>34</v>
      </c>
    </row>
    <row r="2" customFormat="false" ht="13.2" hidden="false" customHeight="false" outlineLevel="0" collapsed="false">
      <c r="A2" s="126" t="s">
        <v>35</v>
      </c>
    </row>
    <row r="3" customFormat="false" ht="13.2" hidden="false" customHeight="false" outlineLevel="0" collapsed="false">
      <c r="A3" s="144" t="s">
        <v>36</v>
      </c>
    </row>
    <row r="5" customFormat="false" ht="13.2" hidden="false" customHeight="false" outlineLevel="0" collapsed="false">
      <c r="A5" s="387" t="s">
        <v>889</v>
      </c>
    </row>
    <row r="6" customFormat="false" ht="13.2" hidden="false" customHeight="false" outlineLevel="0" collapsed="false">
      <c r="A6" s="386" t="s">
        <v>698</v>
      </c>
    </row>
    <row r="7" customFormat="false" ht="13.2" hidden="false" customHeight="false" outlineLevel="0" collapsed="false">
      <c r="A7" s="387" t="s">
        <v>745</v>
      </c>
    </row>
    <row r="9" customFormat="false" ht="13.2" hidden="false" customHeight="false" outlineLevel="0" collapsed="false">
      <c r="A9" s="386" t="s">
        <v>700</v>
      </c>
      <c r="B9" s="388" t="s">
        <v>890</v>
      </c>
      <c r="C9" s="388" t="s">
        <v>703</v>
      </c>
      <c r="D9" s="388" t="s">
        <v>766</v>
      </c>
      <c r="E9" s="388" t="s">
        <v>891</v>
      </c>
      <c r="F9" s="388" t="s">
        <v>892</v>
      </c>
      <c r="G9" s="388" t="s">
        <v>767</v>
      </c>
      <c r="H9" s="388" t="s">
        <v>764</v>
      </c>
      <c r="I9" s="388" t="s">
        <v>893</v>
      </c>
      <c r="J9" s="388" t="s">
        <v>894</v>
      </c>
      <c r="K9" s="388" t="s">
        <v>895</v>
      </c>
      <c r="L9" s="389" t="s">
        <v>414</v>
      </c>
    </row>
    <row r="10" customFormat="false" ht="13.2" hidden="false" customHeight="false" outlineLevel="0" collapsed="false">
      <c r="A10" s="386" t="s">
        <v>700</v>
      </c>
      <c r="B10" s="390" t="s">
        <v>892</v>
      </c>
      <c r="C10" s="390" t="s">
        <v>892</v>
      </c>
      <c r="D10" s="390" t="s">
        <v>892</v>
      </c>
      <c r="E10" s="390" t="s">
        <v>896</v>
      </c>
      <c r="F10" s="390" t="s">
        <v>897</v>
      </c>
      <c r="G10" s="391" t="s">
        <v>892</v>
      </c>
      <c r="H10" s="390" t="s">
        <v>892</v>
      </c>
      <c r="I10" s="390" t="s">
        <v>892</v>
      </c>
      <c r="J10" s="390" t="s">
        <v>896</v>
      </c>
      <c r="K10" s="390" t="s">
        <v>892</v>
      </c>
      <c r="L10" s="390" t="s">
        <v>779</v>
      </c>
    </row>
    <row r="11" customFormat="false" ht="13.2" hidden="false" customHeight="false" outlineLevel="0" collapsed="false">
      <c r="A11" s="392" t="s">
        <v>710</v>
      </c>
      <c r="B11" s="392"/>
      <c r="C11" s="392"/>
      <c r="D11" s="392"/>
      <c r="E11" s="392"/>
      <c r="F11" s="392"/>
      <c r="G11" s="392"/>
      <c r="H11" s="392"/>
      <c r="I11" s="392"/>
      <c r="J11" s="392"/>
      <c r="K11" s="392"/>
      <c r="L11" s="392"/>
    </row>
    <row r="12" customFormat="false" ht="13.2" hidden="false" customHeight="false" outlineLevel="0" collapsed="false">
      <c r="A12" s="392" t="s">
        <v>400</v>
      </c>
      <c r="B12" s="392"/>
      <c r="C12" s="392"/>
      <c r="D12" s="392"/>
      <c r="E12" s="392"/>
      <c r="F12" s="392"/>
      <c r="G12" s="392"/>
      <c r="H12" s="392"/>
      <c r="I12" s="392"/>
      <c r="J12" s="392"/>
      <c r="K12" s="392"/>
      <c r="L12" s="392"/>
    </row>
    <row r="13" customFormat="false" ht="13.2" hidden="false" customHeight="false" outlineLevel="0" collapsed="false">
      <c r="A13" s="392" t="s">
        <v>711</v>
      </c>
      <c r="B13" s="393" t="n">
        <v>2744</v>
      </c>
      <c r="C13" s="393" t="n">
        <v>1188</v>
      </c>
      <c r="D13" s="393" t="n">
        <v>372</v>
      </c>
      <c r="E13" s="393" t="n">
        <v>712</v>
      </c>
      <c r="F13" s="393" t="n">
        <v>388</v>
      </c>
      <c r="G13" s="393" t="n">
        <v>68</v>
      </c>
      <c r="H13" s="393" t="n">
        <v>293</v>
      </c>
      <c r="I13" s="393" t="n">
        <v>373</v>
      </c>
      <c r="J13" s="393" t="n">
        <v>4</v>
      </c>
      <c r="K13" s="393" t="n">
        <v>1200</v>
      </c>
      <c r="L13" s="393" t="n">
        <v>7342</v>
      </c>
      <c r="M13" s="394"/>
      <c r="N13" s="395"/>
    </row>
    <row r="14" customFormat="false" ht="13.2" hidden="false" customHeight="false" outlineLevel="0" collapsed="false">
      <c r="A14" s="392" t="s">
        <v>780</v>
      </c>
      <c r="B14" s="393" t="n">
        <v>14782</v>
      </c>
      <c r="C14" s="393" t="n">
        <v>5327</v>
      </c>
      <c r="D14" s="393" t="n">
        <v>0</v>
      </c>
      <c r="E14" s="393" t="n">
        <v>323</v>
      </c>
      <c r="F14" s="393" t="n">
        <v>7285</v>
      </c>
      <c r="G14" s="393" t="n">
        <v>0</v>
      </c>
      <c r="H14" s="393" t="n">
        <v>0</v>
      </c>
      <c r="I14" s="393" t="n">
        <v>4</v>
      </c>
      <c r="J14" s="393" t="n">
        <v>229</v>
      </c>
      <c r="K14" s="393" t="n">
        <v>0</v>
      </c>
      <c r="L14" s="393" t="n">
        <v>27950</v>
      </c>
      <c r="M14" s="394"/>
      <c r="N14" s="395"/>
    </row>
    <row r="15" customFormat="false" ht="13.2" hidden="false" customHeight="false" outlineLevel="0" collapsed="false">
      <c r="A15" s="392" t="s">
        <v>781</v>
      </c>
      <c r="B15" s="393" t="n">
        <v>59736</v>
      </c>
      <c r="C15" s="393" t="n">
        <v>35947</v>
      </c>
      <c r="D15" s="393" t="n">
        <v>15880</v>
      </c>
      <c r="E15" s="393" t="n">
        <v>958</v>
      </c>
      <c r="F15" s="393" t="n">
        <v>95</v>
      </c>
      <c r="G15" s="393" t="n">
        <v>12469</v>
      </c>
      <c r="H15" s="393" t="n">
        <v>0</v>
      </c>
      <c r="I15" s="393" t="n">
        <v>2330</v>
      </c>
      <c r="J15" s="393" t="n">
        <v>26</v>
      </c>
      <c r="K15" s="393" t="n">
        <v>5067</v>
      </c>
      <c r="L15" s="393" t="n">
        <v>132509</v>
      </c>
      <c r="M15" s="394"/>
      <c r="N15" s="395"/>
    </row>
    <row r="16" customFormat="false" ht="13.2" hidden="false" customHeight="false" outlineLevel="0" collapsed="false">
      <c r="A16" s="392" t="s">
        <v>782</v>
      </c>
      <c r="B16" s="393" t="n">
        <v>37</v>
      </c>
      <c r="C16" s="393" t="n">
        <v>167</v>
      </c>
      <c r="D16" s="393" t="n">
        <v>32</v>
      </c>
      <c r="E16" s="393" t="n">
        <v>3</v>
      </c>
      <c r="F16" s="393" t="n">
        <v>47</v>
      </c>
      <c r="G16" s="393" t="n">
        <v>131</v>
      </c>
      <c r="H16" s="393" t="n">
        <v>9</v>
      </c>
      <c r="I16" s="393" t="n">
        <v>53</v>
      </c>
      <c r="J16" s="393" t="n">
        <v>0</v>
      </c>
      <c r="K16" s="393" t="n">
        <v>0</v>
      </c>
      <c r="L16" s="393" t="n">
        <v>480</v>
      </c>
      <c r="M16" s="394"/>
      <c r="N16" s="395"/>
    </row>
    <row r="17" customFormat="false" ht="13.2" hidden="false" customHeight="false" outlineLevel="0" collapsed="false">
      <c r="A17" s="392" t="s">
        <v>716</v>
      </c>
      <c r="B17" s="393" t="n">
        <v>1060</v>
      </c>
      <c r="C17" s="393" t="n">
        <v>3373</v>
      </c>
      <c r="D17" s="393" t="n">
        <v>216</v>
      </c>
      <c r="E17" s="393" t="n">
        <v>841</v>
      </c>
      <c r="F17" s="393" t="n">
        <v>966</v>
      </c>
      <c r="G17" s="393" t="n">
        <v>267</v>
      </c>
      <c r="H17" s="393" t="n">
        <v>2062</v>
      </c>
      <c r="I17" s="393" t="n">
        <v>447</v>
      </c>
      <c r="J17" s="393" t="n">
        <v>97</v>
      </c>
      <c r="K17" s="393" t="n">
        <v>779</v>
      </c>
      <c r="L17" s="393" t="n">
        <v>10108</v>
      </c>
      <c r="M17" s="394"/>
      <c r="N17" s="395"/>
    </row>
    <row r="18" customFormat="false" ht="13.2" hidden="false" customHeight="false" outlineLevel="0" collapsed="false">
      <c r="A18" s="392" t="s">
        <v>400</v>
      </c>
      <c r="B18" s="393"/>
      <c r="C18" s="393"/>
      <c r="D18" s="393"/>
      <c r="E18" s="393"/>
      <c r="F18" s="393"/>
      <c r="G18" s="393"/>
      <c r="H18" s="393"/>
      <c r="I18" s="393"/>
      <c r="J18" s="393"/>
      <c r="K18" s="393"/>
      <c r="L18" s="393"/>
      <c r="M18" s="394"/>
      <c r="N18" s="395"/>
    </row>
    <row r="19" customFormat="false" ht="13.2" hidden="false" customHeight="false" outlineLevel="0" collapsed="false">
      <c r="A19" s="392" t="s">
        <v>717</v>
      </c>
      <c r="B19" s="393" t="n">
        <v>78359</v>
      </c>
      <c r="C19" s="393" t="n">
        <v>46002</v>
      </c>
      <c r="D19" s="393" t="n">
        <v>16498</v>
      </c>
      <c r="E19" s="393" t="n">
        <v>2838</v>
      </c>
      <c r="F19" s="393" t="n">
        <v>8782</v>
      </c>
      <c r="G19" s="393" t="n">
        <v>12935</v>
      </c>
      <c r="H19" s="393" t="n">
        <v>2365</v>
      </c>
      <c r="I19" s="393" t="n">
        <v>3208</v>
      </c>
      <c r="J19" s="393" t="n">
        <v>356</v>
      </c>
      <c r="K19" s="393" t="n">
        <v>7046</v>
      </c>
      <c r="L19" s="393" t="n">
        <v>178388</v>
      </c>
      <c r="M19" s="394"/>
      <c r="N19" s="395"/>
    </row>
    <row r="20" customFormat="false" ht="13.2" hidden="false" customHeight="false" outlineLevel="0" collapsed="false">
      <c r="A20" s="392" t="s">
        <v>400</v>
      </c>
      <c r="B20" s="393"/>
      <c r="C20" s="393"/>
      <c r="D20" s="393"/>
      <c r="E20" s="393"/>
      <c r="F20" s="393"/>
      <c r="G20" s="393"/>
      <c r="H20" s="393"/>
      <c r="I20" s="393"/>
      <c r="J20" s="393"/>
      <c r="K20" s="393"/>
      <c r="L20" s="393"/>
      <c r="M20" s="394"/>
      <c r="N20" s="395"/>
    </row>
    <row r="21" customFormat="false" ht="13.2" hidden="false" customHeight="false" outlineLevel="0" collapsed="false">
      <c r="A21" s="392" t="s">
        <v>718</v>
      </c>
      <c r="B21" s="393" t="n">
        <v>617</v>
      </c>
      <c r="C21" s="393" t="n">
        <v>278</v>
      </c>
      <c r="D21" s="393" t="n">
        <v>8</v>
      </c>
      <c r="E21" s="393" t="n">
        <v>172</v>
      </c>
      <c r="F21" s="393" t="n">
        <v>60</v>
      </c>
      <c r="G21" s="393" t="n">
        <v>105</v>
      </c>
      <c r="H21" s="393" t="n">
        <v>435</v>
      </c>
      <c r="I21" s="393" t="n">
        <v>107</v>
      </c>
      <c r="J21" s="393" t="n">
        <v>0</v>
      </c>
      <c r="K21" s="393" t="n">
        <v>88</v>
      </c>
      <c r="L21" s="393" t="n">
        <v>1869</v>
      </c>
      <c r="M21" s="394"/>
      <c r="N21" s="395"/>
    </row>
    <row r="22" customFormat="false" ht="13.2" hidden="false" customHeight="false" outlineLevel="0" collapsed="false">
      <c r="A22" s="392" t="s">
        <v>400</v>
      </c>
      <c r="B22" s="393"/>
      <c r="C22" s="393"/>
      <c r="D22" s="393"/>
      <c r="E22" s="393"/>
      <c r="F22" s="393"/>
      <c r="G22" s="393"/>
      <c r="H22" s="393"/>
      <c r="I22" s="393"/>
      <c r="J22" s="393"/>
      <c r="K22" s="393"/>
      <c r="L22" s="393"/>
      <c r="M22" s="394"/>
      <c r="N22" s="395"/>
    </row>
    <row r="23" customFormat="false" ht="13.2" hidden="false" customHeight="false" outlineLevel="0" collapsed="false">
      <c r="A23" s="392" t="s">
        <v>783</v>
      </c>
      <c r="B23" s="393" t="n">
        <v>0</v>
      </c>
      <c r="C23" s="393" t="n">
        <v>0</v>
      </c>
      <c r="D23" s="393" t="n">
        <v>0</v>
      </c>
      <c r="E23" s="393" t="n">
        <v>0</v>
      </c>
      <c r="F23" s="393" t="n">
        <v>0</v>
      </c>
      <c r="G23" s="393" t="n">
        <v>0</v>
      </c>
      <c r="H23" s="393" t="n">
        <v>0</v>
      </c>
      <c r="I23" s="393" t="n">
        <v>0</v>
      </c>
      <c r="J23" s="393" t="n">
        <v>0</v>
      </c>
      <c r="K23" s="393" t="n">
        <v>0</v>
      </c>
      <c r="L23" s="393" t="n">
        <v>0</v>
      </c>
      <c r="M23" s="394"/>
      <c r="N23" s="395"/>
    </row>
    <row r="24" customFormat="false" ht="13.2" hidden="false" customHeight="false" outlineLevel="0" collapsed="false">
      <c r="A24" s="392" t="s">
        <v>720</v>
      </c>
      <c r="B24" s="393" t="n">
        <v>0</v>
      </c>
      <c r="C24" s="393" t="n">
        <v>587</v>
      </c>
      <c r="D24" s="393" t="n">
        <v>332</v>
      </c>
      <c r="E24" s="393" t="n">
        <v>24</v>
      </c>
      <c r="F24" s="393" t="n">
        <v>0</v>
      </c>
      <c r="G24" s="393" t="n">
        <v>124</v>
      </c>
      <c r="H24" s="393" t="n">
        <v>0</v>
      </c>
      <c r="I24" s="393" t="n">
        <v>476</v>
      </c>
      <c r="J24" s="393" t="n">
        <v>22</v>
      </c>
      <c r="K24" s="393" t="n">
        <v>57</v>
      </c>
      <c r="L24" s="393" t="n">
        <v>1622</v>
      </c>
      <c r="M24" s="394"/>
      <c r="N24" s="395"/>
    </row>
    <row r="25" customFormat="false" ht="13.2" hidden="false" customHeight="false" outlineLevel="0" collapsed="false">
      <c r="A25" s="392" t="s">
        <v>400</v>
      </c>
      <c r="B25" s="393"/>
      <c r="C25" s="393"/>
      <c r="D25" s="393"/>
      <c r="E25" s="393"/>
      <c r="F25" s="393"/>
      <c r="G25" s="393"/>
      <c r="H25" s="393"/>
      <c r="I25" s="393"/>
      <c r="J25" s="393"/>
      <c r="K25" s="393"/>
      <c r="L25" s="393"/>
      <c r="M25" s="394"/>
      <c r="N25" s="395"/>
    </row>
    <row r="26" customFormat="false" ht="13.2" hidden="false" customHeight="false" outlineLevel="0" collapsed="false">
      <c r="A26" s="392" t="s">
        <v>722</v>
      </c>
      <c r="B26" s="393" t="n">
        <v>0</v>
      </c>
      <c r="C26" s="393" t="n">
        <v>587</v>
      </c>
      <c r="D26" s="393" t="n">
        <v>332</v>
      </c>
      <c r="E26" s="393" t="n">
        <v>24</v>
      </c>
      <c r="F26" s="393" t="n">
        <v>0</v>
      </c>
      <c r="G26" s="393" t="n">
        <v>124</v>
      </c>
      <c r="H26" s="393" t="n">
        <v>0</v>
      </c>
      <c r="I26" s="393" t="n">
        <v>476</v>
      </c>
      <c r="J26" s="393" t="n">
        <v>70</v>
      </c>
      <c r="K26" s="393" t="n">
        <v>57</v>
      </c>
      <c r="L26" s="393" t="n">
        <v>1670</v>
      </c>
      <c r="M26" s="394"/>
      <c r="N26" s="395"/>
    </row>
    <row r="27" customFormat="false" ht="13.2" hidden="false" customHeight="false" outlineLevel="0" collapsed="false">
      <c r="A27" s="392" t="s">
        <v>400</v>
      </c>
      <c r="B27" s="393"/>
      <c r="C27" s="393"/>
      <c r="D27" s="393"/>
      <c r="E27" s="393"/>
      <c r="F27" s="393"/>
      <c r="G27" s="393"/>
      <c r="H27" s="393"/>
      <c r="I27" s="393"/>
      <c r="J27" s="393"/>
      <c r="K27" s="393"/>
      <c r="L27" s="393"/>
      <c r="M27" s="394"/>
      <c r="N27" s="395"/>
    </row>
    <row r="28" customFormat="false" ht="13.2" hidden="false" customHeight="false" outlineLevel="0" collapsed="false">
      <c r="A28" s="392" t="s">
        <v>723</v>
      </c>
      <c r="B28" s="393" t="n">
        <v>78975</v>
      </c>
      <c r="C28" s="393" t="n">
        <v>46867</v>
      </c>
      <c r="D28" s="393" t="n">
        <v>16838</v>
      </c>
      <c r="E28" s="393" t="n">
        <v>3034</v>
      </c>
      <c r="F28" s="393" t="n">
        <v>8841</v>
      </c>
      <c r="G28" s="393" t="n">
        <v>13163</v>
      </c>
      <c r="H28" s="393" t="n">
        <v>2800</v>
      </c>
      <c r="I28" s="393" t="n">
        <v>3791</v>
      </c>
      <c r="J28" s="393" t="n">
        <v>426</v>
      </c>
      <c r="K28" s="393" t="n">
        <v>7191</v>
      </c>
      <c r="L28" s="393" t="n">
        <v>181928</v>
      </c>
      <c r="M28" s="394"/>
      <c r="N28" s="395"/>
    </row>
    <row r="29" customFormat="false" ht="13.2" hidden="false" customHeight="false" outlineLevel="0" collapsed="false">
      <c r="A29" s="392" t="s">
        <v>400</v>
      </c>
      <c r="B29" s="393"/>
      <c r="C29" s="393"/>
      <c r="D29" s="393"/>
      <c r="E29" s="393"/>
      <c r="F29" s="393"/>
      <c r="G29" s="393"/>
      <c r="H29" s="393"/>
      <c r="I29" s="393"/>
      <c r="J29" s="393"/>
      <c r="K29" s="393"/>
      <c r="L29" s="393"/>
      <c r="M29" s="394"/>
      <c r="N29" s="395"/>
    </row>
    <row r="30" customFormat="false" ht="13.2" hidden="false" customHeight="false" outlineLevel="0" collapsed="false">
      <c r="A30" s="392" t="s">
        <v>724</v>
      </c>
      <c r="B30" s="393"/>
      <c r="C30" s="393"/>
      <c r="D30" s="393"/>
      <c r="E30" s="393"/>
      <c r="F30" s="393"/>
      <c r="G30" s="393"/>
      <c r="H30" s="393"/>
      <c r="I30" s="393"/>
      <c r="J30" s="393"/>
      <c r="K30" s="393"/>
      <c r="L30" s="393"/>
      <c r="M30" s="394"/>
      <c r="N30" s="395"/>
    </row>
    <row r="31" customFormat="false" ht="13.2" hidden="false" customHeight="false" outlineLevel="0" collapsed="false">
      <c r="A31" s="392" t="s">
        <v>400</v>
      </c>
      <c r="B31" s="393"/>
      <c r="C31" s="393"/>
      <c r="D31" s="393"/>
      <c r="E31" s="393"/>
      <c r="F31" s="393"/>
      <c r="G31" s="393"/>
      <c r="H31" s="393"/>
      <c r="I31" s="393"/>
      <c r="J31" s="393"/>
      <c r="K31" s="393"/>
      <c r="L31" s="393"/>
      <c r="M31" s="394"/>
      <c r="N31" s="395"/>
    </row>
    <row r="32" customFormat="false" ht="13.2" hidden="false" customHeight="false" outlineLevel="0" collapsed="false">
      <c r="A32" s="392" t="s">
        <v>771</v>
      </c>
      <c r="B32" s="393" t="n">
        <v>0</v>
      </c>
      <c r="C32" s="393" t="n">
        <v>0</v>
      </c>
      <c r="D32" s="393" t="n">
        <v>0</v>
      </c>
      <c r="E32" s="393" t="n">
        <v>14</v>
      </c>
      <c r="F32" s="393" t="n">
        <v>0</v>
      </c>
      <c r="G32" s="393" t="n">
        <v>43</v>
      </c>
      <c r="H32" s="393" t="n">
        <v>0</v>
      </c>
      <c r="I32" s="393" t="n">
        <v>0</v>
      </c>
      <c r="J32" s="393" t="n">
        <v>0</v>
      </c>
      <c r="K32" s="393" t="n">
        <v>0</v>
      </c>
      <c r="L32" s="393" t="n">
        <v>58</v>
      </c>
      <c r="M32" s="394"/>
      <c r="N32" s="395"/>
    </row>
    <row r="33" customFormat="false" ht="13.2" hidden="false" customHeight="false" outlineLevel="0" collapsed="false">
      <c r="A33" s="392" t="s">
        <v>728</v>
      </c>
      <c r="B33" s="393" t="n">
        <v>1817</v>
      </c>
      <c r="C33" s="393" t="n">
        <v>1724</v>
      </c>
      <c r="D33" s="393" t="n">
        <v>474</v>
      </c>
      <c r="E33" s="393" t="n">
        <v>389</v>
      </c>
      <c r="F33" s="393" t="n">
        <v>575</v>
      </c>
      <c r="G33" s="393" t="n">
        <v>284</v>
      </c>
      <c r="H33" s="393" t="n">
        <v>165</v>
      </c>
      <c r="I33" s="393" t="n">
        <v>207</v>
      </c>
      <c r="J33" s="393" t="n">
        <v>25</v>
      </c>
      <c r="K33" s="393" t="n">
        <v>187</v>
      </c>
      <c r="L33" s="393" t="n">
        <v>5847</v>
      </c>
      <c r="M33" s="394"/>
      <c r="N33" s="395"/>
    </row>
    <row r="34" customFormat="false" ht="13.2" hidden="false" customHeight="false" outlineLevel="0" collapsed="false">
      <c r="A34" s="392" t="s">
        <v>729</v>
      </c>
      <c r="B34" s="393" t="n">
        <v>769</v>
      </c>
      <c r="C34" s="393" t="n">
        <v>266</v>
      </c>
      <c r="D34" s="393" t="n">
        <v>77</v>
      </c>
      <c r="E34" s="393" t="n">
        <v>410</v>
      </c>
      <c r="F34" s="393" t="n">
        <v>401</v>
      </c>
      <c r="G34" s="393" t="n">
        <v>10</v>
      </c>
      <c r="H34" s="393" t="n">
        <v>332</v>
      </c>
      <c r="I34" s="393" t="n">
        <v>357</v>
      </c>
      <c r="J34" s="393" t="n">
        <v>2</v>
      </c>
      <c r="K34" s="393" t="n">
        <v>118</v>
      </c>
      <c r="L34" s="393" t="n">
        <v>2742</v>
      </c>
      <c r="M34" s="394"/>
      <c r="N34" s="395"/>
    </row>
    <row r="35" customFormat="false" ht="13.2" hidden="false" customHeight="false" outlineLevel="0" collapsed="false">
      <c r="A35" s="392" t="s">
        <v>400</v>
      </c>
      <c r="B35" s="393"/>
      <c r="C35" s="393"/>
      <c r="D35" s="393"/>
      <c r="E35" s="393"/>
      <c r="F35" s="393"/>
      <c r="G35" s="393"/>
      <c r="H35" s="393"/>
      <c r="I35" s="393"/>
      <c r="J35" s="393"/>
      <c r="K35" s="393"/>
      <c r="L35" s="393"/>
      <c r="M35" s="394"/>
      <c r="N35" s="395"/>
    </row>
    <row r="36" customFormat="false" ht="13.2" hidden="false" customHeight="false" outlineLevel="0" collapsed="false">
      <c r="A36" s="392" t="s">
        <v>730</v>
      </c>
      <c r="B36" s="393" t="n">
        <v>2585</v>
      </c>
      <c r="C36" s="393" t="n">
        <v>1990</v>
      </c>
      <c r="D36" s="393" t="n">
        <v>551</v>
      </c>
      <c r="E36" s="393" t="n">
        <v>813</v>
      </c>
      <c r="F36" s="393" t="n">
        <v>976</v>
      </c>
      <c r="G36" s="393" t="n">
        <v>338</v>
      </c>
      <c r="H36" s="393" t="n">
        <v>497</v>
      </c>
      <c r="I36" s="393" t="n">
        <v>565</v>
      </c>
      <c r="J36" s="393" t="n">
        <v>26</v>
      </c>
      <c r="K36" s="393" t="n">
        <v>305</v>
      </c>
      <c r="L36" s="393" t="n">
        <v>8646</v>
      </c>
      <c r="M36" s="394"/>
      <c r="N36" s="395"/>
    </row>
    <row r="37" customFormat="false" ht="13.2" hidden="false" customHeight="false" outlineLevel="0" collapsed="false">
      <c r="A37" s="392" t="s">
        <v>400</v>
      </c>
      <c r="B37" s="393"/>
      <c r="C37" s="393"/>
      <c r="D37" s="393"/>
      <c r="E37" s="393"/>
      <c r="F37" s="393"/>
      <c r="G37" s="393"/>
      <c r="H37" s="393"/>
      <c r="I37" s="393"/>
      <c r="J37" s="393"/>
      <c r="K37" s="393"/>
      <c r="L37" s="393"/>
      <c r="M37" s="394"/>
      <c r="N37" s="395"/>
    </row>
    <row r="38" customFormat="false" ht="13.2" hidden="false" customHeight="false" outlineLevel="0" collapsed="false">
      <c r="A38" s="392" t="s">
        <v>731</v>
      </c>
      <c r="B38" s="393" t="n">
        <v>0</v>
      </c>
      <c r="C38" s="393" t="n">
        <v>115</v>
      </c>
      <c r="D38" s="393" t="n">
        <v>0</v>
      </c>
      <c r="E38" s="393" t="n">
        <v>0</v>
      </c>
      <c r="F38" s="393" t="n">
        <v>0</v>
      </c>
      <c r="G38" s="393" t="n">
        <v>0</v>
      </c>
      <c r="H38" s="393" t="n">
        <v>0</v>
      </c>
      <c r="I38" s="393" t="n">
        <v>0</v>
      </c>
      <c r="J38" s="393" t="n">
        <v>0</v>
      </c>
      <c r="K38" s="393" t="n">
        <v>0</v>
      </c>
      <c r="L38" s="393" t="n">
        <v>115</v>
      </c>
      <c r="M38" s="394"/>
      <c r="N38" s="395"/>
    </row>
    <row r="39" customFormat="false" ht="13.2" hidden="false" customHeight="false" outlineLevel="0" collapsed="false">
      <c r="A39" s="392" t="s">
        <v>756</v>
      </c>
      <c r="B39" s="393" t="n">
        <v>60315</v>
      </c>
      <c r="C39" s="393" t="n">
        <v>38971</v>
      </c>
      <c r="D39" s="393" t="n">
        <v>15009</v>
      </c>
      <c r="E39" s="393" t="n">
        <v>1470</v>
      </c>
      <c r="F39" s="393" t="n">
        <v>5420</v>
      </c>
      <c r="G39" s="393" t="n">
        <v>10886</v>
      </c>
      <c r="H39" s="393" t="n">
        <v>1254</v>
      </c>
      <c r="I39" s="393" t="n">
        <v>1904</v>
      </c>
      <c r="J39" s="393" t="n">
        <v>569</v>
      </c>
      <c r="K39" s="393" t="n">
        <v>4979</v>
      </c>
      <c r="L39" s="393" t="n">
        <v>140777</v>
      </c>
      <c r="M39" s="394"/>
      <c r="N39" s="395"/>
    </row>
    <row r="40" customFormat="false" ht="13.2" hidden="false" customHeight="false" outlineLevel="0" collapsed="false">
      <c r="A40" s="392" t="s">
        <v>733</v>
      </c>
      <c r="B40" s="393" t="n">
        <v>16076</v>
      </c>
      <c r="C40" s="393" t="n">
        <v>5791</v>
      </c>
      <c r="D40" s="393" t="n">
        <v>1279</v>
      </c>
      <c r="E40" s="393" t="n">
        <v>751</v>
      </c>
      <c r="F40" s="393" t="n">
        <v>2445</v>
      </c>
      <c r="G40" s="393" t="n">
        <v>1939</v>
      </c>
      <c r="H40" s="393" t="n">
        <v>1049</v>
      </c>
      <c r="I40" s="393" t="n">
        <v>1323</v>
      </c>
      <c r="J40" s="393" t="n">
        <v>-169</v>
      </c>
      <c r="K40" s="393" t="n">
        <v>1907</v>
      </c>
      <c r="L40" s="393" t="n">
        <v>32390</v>
      </c>
      <c r="M40" s="394"/>
      <c r="N40" s="395"/>
    </row>
    <row r="41" customFormat="false" ht="13.2" hidden="false" customHeight="false" outlineLevel="0" collapsed="false">
      <c r="A41" s="392" t="s">
        <v>400</v>
      </c>
      <c r="B41" s="393"/>
      <c r="C41" s="393"/>
      <c r="D41" s="393"/>
      <c r="E41" s="393"/>
      <c r="F41" s="393"/>
      <c r="G41" s="393"/>
      <c r="H41" s="393"/>
      <c r="I41" s="393"/>
      <c r="J41" s="393"/>
      <c r="K41" s="393"/>
      <c r="L41" s="393"/>
      <c r="M41" s="394"/>
      <c r="N41" s="395"/>
    </row>
    <row r="42" customFormat="false" ht="13.2" hidden="false" customHeight="false" outlineLevel="0" collapsed="false">
      <c r="A42" s="392" t="s">
        <v>757</v>
      </c>
      <c r="B42" s="393" t="n">
        <v>76390</v>
      </c>
      <c r="C42" s="393" t="n">
        <v>44762</v>
      </c>
      <c r="D42" s="393" t="n">
        <v>16287</v>
      </c>
      <c r="E42" s="393" t="n">
        <v>2221</v>
      </c>
      <c r="F42" s="393" t="n">
        <v>7865</v>
      </c>
      <c r="G42" s="393" t="n">
        <v>12825</v>
      </c>
      <c r="H42" s="393" t="n">
        <v>2303</v>
      </c>
      <c r="I42" s="393" t="n">
        <v>3226</v>
      </c>
      <c r="J42" s="393" t="n">
        <v>400</v>
      </c>
      <c r="K42" s="393" t="n">
        <v>6886</v>
      </c>
      <c r="L42" s="393" t="n">
        <v>173167</v>
      </c>
      <c r="M42" s="394"/>
      <c r="N42" s="395"/>
    </row>
    <row r="43" customFormat="false" ht="13.2" hidden="false" customHeight="false" outlineLevel="0" collapsed="false">
      <c r="A43" s="392" t="s">
        <v>400</v>
      </c>
      <c r="B43" s="393"/>
      <c r="C43" s="393"/>
      <c r="D43" s="393"/>
      <c r="E43" s="393"/>
      <c r="F43" s="393"/>
      <c r="G43" s="393"/>
      <c r="H43" s="393"/>
      <c r="I43" s="393"/>
      <c r="J43" s="393"/>
      <c r="K43" s="393"/>
      <c r="L43" s="393"/>
      <c r="M43" s="394"/>
      <c r="N43" s="395"/>
    </row>
    <row r="44" customFormat="false" ht="13.2" hidden="false" customHeight="false" outlineLevel="0" collapsed="false">
      <c r="A44" s="392" t="s">
        <v>734</v>
      </c>
      <c r="B44" s="393" t="n">
        <v>78975</v>
      </c>
      <c r="C44" s="393" t="n">
        <v>46867</v>
      </c>
      <c r="D44" s="393" t="n">
        <v>16838</v>
      </c>
      <c r="E44" s="393" t="n">
        <v>3034</v>
      </c>
      <c r="F44" s="393" t="n">
        <v>8841</v>
      </c>
      <c r="G44" s="393" t="n">
        <v>13163</v>
      </c>
      <c r="H44" s="393" t="n">
        <v>2800</v>
      </c>
      <c r="I44" s="393" t="n">
        <v>3791</v>
      </c>
      <c r="J44" s="393" t="n">
        <v>426</v>
      </c>
      <c r="K44" s="393" t="n">
        <v>7191</v>
      </c>
      <c r="L44" s="393" t="n">
        <v>181928</v>
      </c>
      <c r="M44" s="394"/>
      <c r="N44" s="395"/>
    </row>
    <row r="45" customFormat="false" ht="13.2" hidden="false" customHeight="false" outlineLevel="0" collapsed="false">
      <c r="M45" s="394"/>
      <c r="N45" s="395"/>
    </row>
    <row r="46" customFormat="false" ht="13.2" hidden="false" customHeight="false" outlineLevel="0" collapsed="false">
      <c r="A46" s="387" t="s">
        <v>735</v>
      </c>
      <c r="M46" s="394"/>
      <c r="N46" s="395"/>
    </row>
    <row r="47" customFormat="false" ht="13.2" hidden="false" customHeight="false" outlineLevel="0" collapsed="false">
      <c r="M47" s="394"/>
      <c r="N47" s="395"/>
    </row>
    <row r="48" customFormat="false" ht="13.2" hidden="false" customHeight="false" outlineLevel="0" collapsed="false">
      <c r="A48" s="386" t="s">
        <v>700</v>
      </c>
      <c r="B48" s="388" t="s">
        <v>871</v>
      </c>
      <c r="C48" s="388" t="s">
        <v>703</v>
      </c>
      <c r="D48" s="388" t="s">
        <v>766</v>
      </c>
      <c r="E48" s="388" t="s">
        <v>898</v>
      </c>
      <c r="F48" s="388" t="s">
        <v>899</v>
      </c>
      <c r="G48" s="388" t="s">
        <v>767</v>
      </c>
      <c r="H48" s="388" t="s">
        <v>764</v>
      </c>
      <c r="I48" s="388" t="s">
        <v>900</v>
      </c>
      <c r="J48" s="388" t="s">
        <v>894</v>
      </c>
      <c r="K48" s="388" t="s">
        <v>901</v>
      </c>
      <c r="L48" s="389" t="s">
        <v>414</v>
      </c>
      <c r="M48" s="394"/>
      <c r="N48" s="395"/>
    </row>
    <row r="49" customFormat="false" ht="13.2" hidden="false" customHeight="false" outlineLevel="0" collapsed="false">
      <c r="A49" s="386" t="s">
        <v>700</v>
      </c>
      <c r="B49" s="390" t="s">
        <v>892</v>
      </c>
      <c r="C49" s="390" t="s">
        <v>892</v>
      </c>
      <c r="D49" s="390" t="s">
        <v>892</v>
      </c>
      <c r="E49" s="390" t="s">
        <v>896</v>
      </c>
      <c r="F49" s="390" t="s">
        <v>892</v>
      </c>
      <c r="G49" s="391" t="s">
        <v>892</v>
      </c>
      <c r="H49" s="390" t="s">
        <v>892</v>
      </c>
      <c r="I49" s="390" t="s">
        <v>892</v>
      </c>
      <c r="J49" s="390" t="s">
        <v>896</v>
      </c>
      <c r="K49" s="390" t="s">
        <v>892</v>
      </c>
      <c r="L49" s="390" t="s">
        <v>779</v>
      </c>
      <c r="M49" s="394"/>
      <c r="N49" s="395"/>
    </row>
    <row r="50" customFormat="false" ht="13.2" hidden="false" customHeight="false" outlineLevel="0" collapsed="false">
      <c r="A50" s="392" t="s">
        <v>784</v>
      </c>
      <c r="B50" s="393" t="n">
        <v>33031</v>
      </c>
      <c r="C50" s="393" t="n">
        <v>43060</v>
      </c>
      <c r="D50" s="393" t="n">
        <v>4910</v>
      </c>
      <c r="E50" s="393" t="n">
        <v>3218</v>
      </c>
      <c r="F50" s="393" t="n">
        <v>7825</v>
      </c>
      <c r="G50" s="393" t="n">
        <v>8753</v>
      </c>
      <c r="H50" s="393" t="n">
        <v>4467</v>
      </c>
      <c r="I50" s="393" t="n">
        <v>6835</v>
      </c>
      <c r="J50" s="393" t="n">
        <v>183</v>
      </c>
      <c r="K50" s="393" t="n">
        <v>4679</v>
      </c>
      <c r="L50" s="393" t="n">
        <v>116962</v>
      </c>
      <c r="M50" s="394"/>
      <c r="N50" s="395"/>
    </row>
    <row r="51" customFormat="false" ht="13.2" hidden="false" customHeight="false" outlineLevel="0" collapsed="false">
      <c r="A51" s="392" t="s">
        <v>785</v>
      </c>
      <c r="B51" s="393" t="n">
        <v>0</v>
      </c>
      <c r="C51" s="393" t="n">
        <v>-984</v>
      </c>
      <c r="D51" s="393" t="n">
        <v>0</v>
      </c>
      <c r="E51" s="393" t="n">
        <v>0</v>
      </c>
      <c r="F51" s="393" t="n">
        <v>0</v>
      </c>
      <c r="G51" s="393" t="n">
        <v>0</v>
      </c>
      <c r="H51" s="393" t="n">
        <v>-476</v>
      </c>
      <c r="I51" s="393" t="n">
        <v>0</v>
      </c>
      <c r="J51" s="393" t="n">
        <v>0</v>
      </c>
      <c r="K51" s="393" t="n">
        <v>0</v>
      </c>
      <c r="L51" s="393" t="n">
        <v>-1460</v>
      </c>
      <c r="M51" s="394"/>
      <c r="N51" s="395"/>
    </row>
    <row r="52" customFormat="false" ht="13.2" hidden="false" customHeight="false" outlineLevel="0" collapsed="false">
      <c r="A52" s="392" t="s">
        <v>786</v>
      </c>
      <c r="B52" s="393" t="n">
        <v>33031</v>
      </c>
      <c r="C52" s="393" t="n">
        <v>42075</v>
      </c>
      <c r="D52" s="393" t="n">
        <v>4910</v>
      </c>
      <c r="E52" s="393" t="n">
        <v>3218</v>
      </c>
      <c r="F52" s="393" t="n">
        <v>7825</v>
      </c>
      <c r="G52" s="393" t="n">
        <v>8753</v>
      </c>
      <c r="H52" s="393" t="n">
        <v>3991</v>
      </c>
      <c r="I52" s="393" t="n">
        <v>6835</v>
      </c>
      <c r="J52" s="393" t="n">
        <v>183</v>
      </c>
      <c r="K52" s="393" t="n">
        <v>4679</v>
      </c>
      <c r="L52" s="393" t="n">
        <v>115502</v>
      </c>
      <c r="M52" s="394"/>
      <c r="N52" s="395"/>
    </row>
    <row r="53" customFormat="false" ht="13.2" hidden="false" customHeight="false" outlineLevel="0" collapsed="false">
      <c r="A53" s="392" t="s">
        <v>400</v>
      </c>
      <c r="B53" s="393"/>
      <c r="C53" s="393"/>
      <c r="D53" s="393"/>
      <c r="E53" s="393"/>
      <c r="F53" s="393"/>
      <c r="G53" s="393"/>
      <c r="H53" s="393"/>
      <c r="I53" s="393"/>
      <c r="J53" s="393"/>
      <c r="K53" s="393"/>
      <c r="L53" s="393"/>
      <c r="M53" s="394"/>
      <c r="N53" s="395"/>
    </row>
    <row r="54" customFormat="false" ht="13.2" hidden="false" customHeight="false" outlineLevel="0" collapsed="false">
      <c r="A54" s="392" t="s">
        <v>787</v>
      </c>
      <c r="B54" s="393" t="n">
        <v>-9416</v>
      </c>
      <c r="C54" s="393" t="n">
        <v>-34750</v>
      </c>
      <c r="D54" s="393" t="n">
        <v>-2805</v>
      </c>
      <c r="E54" s="393" t="n">
        <v>-2300</v>
      </c>
      <c r="F54" s="393" t="n">
        <v>-4973</v>
      </c>
      <c r="G54" s="393" t="n">
        <v>-6074</v>
      </c>
      <c r="H54" s="393" t="n">
        <v>-2756</v>
      </c>
      <c r="I54" s="393" t="n">
        <v>-5240</v>
      </c>
      <c r="J54" s="393" t="n">
        <v>-367</v>
      </c>
      <c r="K54" s="393" t="n">
        <v>-2418</v>
      </c>
      <c r="L54" s="393" t="n">
        <v>-71100</v>
      </c>
      <c r="M54" s="394"/>
      <c r="N54" s="395"/>
    </row>
    <row r="55" customFormat="false" ht="13.2" hidden="false" customHeight="false" outlineLevel="0" collapsed="false">
      <c r="A55" s="392" t="s">
        <v>400</v>
      </c>
      <c r="B55" s="393"/>
      <c r="C55" s="393"/>
      <c r="D55" s="393"/>
      <c r="E55" s="393"/>
      <c r="F55" s="393"/>
      <c r="G55" s="393"/>
      <c r="H55" s="393"/>
      <c r="I55" s="393"/>
      <c r="J55" s="393"/>
      <c r="K55" s="393"/>
      <c r="L55" s="393"/>
      <c r="M55" s="394"/>
      <c r="N55" s="395"/>
    </row>
    <row r="56" customFormat="false" ht="13.2" hidden="false" customHeight="false" outlineLevel="0" collapsed="false">
      <c r="A56" s="392" t="s">
        <v>739</v>
      </c>
      <c r="B56" s="393" t="n">
        <v>23615</v>
      </c>
      <c r="C56" s="393" t="n">
        <v>7325</v>
      </c>
      <c r="D56" s="393" t="n">
        <v>2105</v>
      </c>
      <c r="E56" s="393" t="n">
        <v>917</v>
      </c>
      <c r="F56" s="393" t="n">
        <v>2852</v>
      </c>
      <c r="G56" s="393" t="n">
        <v>2679</v>
      </c>
      <c r="H56" s="393" t="n">
        <v>1235</v>
      </c>
      <c r="I56" s="393" t="n">
        <v>1595</v>
      </c>
      <c r="J56" s="393" t="n">
        <v>-185</v>
      </c>
      <c r="K56" s="393" t="n">
        <v>2261</v>
      </c>
      <c r="L56" s="393" t="n">
        <v>44402</v>
      </c>
      <c r="M56" s="394"/>
      <c r="N56" s="395"/>
    </row>
    <row r="57" customFormat="false" ht="13.2" hidden="false" customHeight="false" outlineLevel="0" collapsed="false">
      <c r="A57" s="392" t="s">
        <v>400</v>
      </c>
      <c r="B57" s="393"/>
      <c r="C57" s="393"/>
      <c r="D57" s="393"/>
      <c r="E57" s="393"/>
      <c r="F57" s="393"/>
      <c r="G57" s="393"/>
      <c r="H57" s="393"/>
      <c r="I57" s="393"/>
      <c r="J57" s="393"/>
      <c r="K57" s="393"/>
      <c r="L57" s="393"/>
      <c r="M57" s="394"/>
      <c r="N57" s="395"/>
    </row>
    <row r="58" customFormat="false" ht="13.2" hidden="false" customHeight="false" outlineLevel="0" collapsed="false">
      <c r="A58" s="392" t="s">
        <v>788</v>
      </c>
      <c r="B58" s="393" t="n">
        <v>3026</v>
      </c>
      <c r="C58" s="393" t="n">
        <v>1952</v>
      </c>
      <c r="D58" s="393" t="n">
        <v>1137</v>
      </c>
      <c r="E58" s="393" t="n">
        <v>89</v>
      </c>
      <c r="F58" s="393" t="n">
        <v>889</v>
      </c>
      <c r="G58" s="393" t="n">
        <v>629</v>
      </c>
      <c r="H58" s="393" t="n">
        <v>121</v>
      </c>
      <c r="I58" s="393" t="n">
        <v>51</v>
      </c>
      <c r="J58" s="393" t="n">
        <v>17</v>
      </c>
      <c r="K58" s="393" t="n">
        <v>269</v>
      </c>
      <c r="L58" s="393" t="n">
        <v>8182</v>
      </c>
      <c r="M58" s="394"/>
      <c r="N58" s="395"/>
    </row>
    <row r="59" customFormat="false" ht="13.2" hidden="false" customHeight="false" outlineLevel="0" collapsed="false">
      <c r="A59" s="392" t="s">
        <v>789</v>
      </c>
      <c r="B59" s="393" t="n">
        <v>-163</v>
      </c>
      <c r="C59" s="393" t="n">
        <v>-3</v>
      </c>
      <c r="D59" s="393" t="n">
        <v>-360</v>
      </c>
      <c r="E59" s="393" t="n">
        <v>0</v>
      </c>
      <c r="F59" s="393" t="n">
        <v>-124</v>
      </c>
      <c r="G59" s="393" t="n">
        <v>0</v>
      </c>
      <c r="H59" s="393" t="n">
        <v>0</v>
      </c>
      <c r="I59" s="393" t="n">
        <v>-8</v>
      </c>
      <c r="J59" s="393" t="n">
        <v>0</v>
      </c>
      <c r="K59" s="393" t="n">
        <v>-142</v>
      </c>
      <c r="L59" s="393" t="n">
        <v>-799</v>
      </c>
      <c r="M59" s="394"/>
      <c r="N59" s="395"/>
    </row>
    <row r="60" customFormat="false" ht="13.2" hidden="false" customHeight="false" outlineLevel="0" collapsed="false">
      <c r="A60" s="392" t="s">
        <v>790</v>
      </c>
      <c r="B60" s="393" t="n">
        <v>-614</v>
      </c>
      <c r="C60" s="393" t="n">
        <v>-293</v>
      </c>
      <c r="D60" s="393" t="n">
        <v>-26</v>
      </c>
      <c r="E60" s="393" t="n">
        <v>38</v>
      </c>
      <c r="F60" s="393" t="n">
        <v>-41</v>
      </c>
      <c r="G60" s="393" t="n">
        <v>0</v>
      </c>
      <c r="H60" s="393" t="n">
        <v>-21</v>
      </c>
      <c r="I60" s="393" t="n">
        <v>53</v>
      </c>
      <c r="J60" s="393" t="n">
        <v>10</v>
      </c>
      <c r="K60" s="393" t="n">
        <v>0</v>
      </c>
      <c r="L60" s="393" t="n">
        <v>-896</v>
      </c>
      <c r="M60" s="394"/>
      <c r="N60" s="395"/>
    </row>
    <row r="61" customFormat="false" ht="13.2" hidden="false" customHeight="false" outlineLevel="0" collapsed="false">
      <c r="A61" s="392" t="s">
        <v>742</v>
      </c>
      <c r="B61" s="393" t="n">
        <v>-6456</v>
      </c>
      <c r="C61" s="393" t="n">
        <v>-2108</v>
      </c>
      <c r="D61" s="393" t="n">
        <v>-1313</v>
      </c>
      <c r="E61" s="393" t="n">
        <v>-139</v>
      </c>
      <c r="F61" s="393" t="n">
        <v>-641</v>
      </c>
      <c r="G61" s="393" t="n">
        <v>-977</v>
      </c>
      <c r="H61" s="393" t="n">
        <v>-35</v>
      </c>
      <c r="I61" s="393" t="n">
        <v>-83</v>
      </c>
      <c r="J61" s="393" t="n">
        <v>-36</v>
      </c>
      <c r="K61" s="393" t="n">
        <v>-493</v>
      </c>
      <c r="L61" s="393" t="n">
        <v>-12281</v>
      </c>
      <c r="M61" s="394"/>
      <c r="N61" s="395"/>
    </row>
    <row r="62" customFormat="false" ht="13.2" hidden="false" customHeight="false" outlineLevel="0" collapsed="false">
      <c r="A62" s="392" t="s">
        <v>400</v>
      </c>
      <c r="B62" s="393"/>
      <c r="C62" s="393"/>
      <c r="D62" s="393"/>
      <c r="E62" s="393"/>
      <c r="F62" s="393"/>
      <c r="G62" s="393"/>
      <c r="H62" s="393"/>
      <c r="I62" s="393"/>
      <c r="J62" s="393"/>
      <c r="K62" s="393"/>
      <c r="L62" s="393"/>
      <c r="M62" s="394"/>
      <c r="N62" s="395"/>
    </row>
    <row r="63" customFormat="false" ht="13.2" hidden="false" customHeight="false" outlineLevel="0" collapsed="false">
      <c r="A63" s="392" t="s">
        <v>743</v>
      </c>
      <c r="B63" s="393" t="n">
        <v>-4237</v>
      </c>
      <c r="C63" s="393" t="n">
        <v>-379</v>
      </c>
      <c r="D63" s="393" t="n">
        <v>-563</v>
      </c>
      <c r="E63" s="393" t="n">
        <v>-13</v>
      </c>
      <c r="F63" s="393" t="n">
        <v>83</v>
      </c>
      <c r="G63" s="393" t="n">
        <v>-347</v>
      </c>
      <c r="H63" s="393" t="n">
        <v>26</v>
      </c>
      <c r="I63" s="393" t="n">
        <v>13</v>
      </c>
      <c r="J63" s="393" t="n">
        <v>-9</v>
      </c>
      <c r="K63" s="393" t="n">
        <v>35</v>
      </c>
      <c r="L63" s="393" t="n">
        <v>-5392</v>
      </c>
      <c r="M63" s="394"/>
      <c r="N63" s="395"/>
    </row>
    <row r="64" customFormat="false" ht="13.2" hidden="false" customHeight="false" outlineLevel="0" collapsed="false">
      <c r="A64" s="392" t="s">
        <v>400</v>
      </c>
      <c r="B64" s="393"/>
      <c r="C64" s="393"/>
      <c r="D64" s="393"/>
      <c r="E64" s="393"/>
      <c r="F64" s="393"/>
      <c r="G64" s="393"/>
      <c r="H64" s="393"/>
      <c r="I64" s="393"/>
      <c r="J64" s="393"/>
      <c r="K64" s="393"/>
      <c r="L64" s="393"/>
      <c r="M64" s="394"/>
      <c r="N64" s="395"/>
    </row>
    <row r="65" customFormat="false" ht="13.2" hidden="false" customHeight="false" outlineLevel="0" collapsed="false">
      <c r="A65" s="392" t="s">
        <v>727</v>
      </c>
      <c r="B65" s="393" t="n">
        <v>-3302</v>
      </c>
      <c r="C65" s="393" t="n">
        <v>-1156</v>
      </c>
      <c r="D65" s="393" t="n">
        <v>-264</v>
      </c>
      <c r="E65" s="393" t="n">
        <v>-153</v>
      </c>
      <c r="F65" s="393" t="n">
        <v>-490</v>
      </c>
      <c r="G65" s="393" t="n">
        <v>-393</v>
      </c>
      <c r="H65" s="393" t="n">
        <v>-212</v>
      </c>
      <c r="I65" s="393" t="n">
        <v>-285</v>
      </c>
      <c r="J65" s="393" t="n">
        <v>25</v>
      </c>
      <c r="K65" s="393" t="n">
        <v>-389</v>
      </c>
      <c r="L65" s="393" t="n">
        <v>-6620</v>
      </c>
      <c r="M65" s="394"/>
      <c r="N65" s="395"/>
    </row>
    <row r="66" customFormat="false" ht="13.2" hidden="false" customHeight="false" outlineLevel="0" collapsed="false">
      <c r="A66" s="392" t="s">
        <v>400</v>
      </c>
      <c r="B66" s="393"/>
      <c r="C66" s="393"/>
      <c r="D66" s="393"/>
      <c r="E66" s="393"/>
      <c r="F66" s="393"/>
      <c r="G66" s="393"/>
      <c r="H66" s="393"/>
      <c r="I66" s="393"/>
      <c r="J66" s="393"/>
      <c r="K66" s="393"/>
      <c r="L66" s="393"/>
      <c r="M66" s="394"/>
      <c r="N66" s="395"/>
    </row>
    <row r="67" customFormat="false" ht="13.2" hidden="false" customHeight="false" outlineLevel="0" collapsed="false">
      <c r="A67" s="392" t="s">
        <v>733</v>
      </c>
      <c r="B67" s="393" t="n">
        <v>16076</v>
      </c>
      <c r="C67" s="393" t="n">
        <v>5791</v>
      </c>
      <c r="D67" s="393" t="n">
        <v>1279</v>
      </c>
      <c r="E67" s="393" t="n">
        <v>751</v>
      </c>
      <c r="F67" s="393" t="n">
        <v>2445</v>
      </c>
      <c r="G67" s="393" t="n">
        <v>1939</v>
      </c>
      <c r="H67" s="393" t="n">
        <v>1049</v>
      </c>
      <c r="I67" s="393" t="n">
        <v>1323</v>
      </c>
      <c r="J67" s="393" t="n">
        <v>-169</v>
      </c>
      <c r="K67" s="393" t="n">
        <v>1907</v>
      </c>
      <c r="L67" s="393" t="n">
        <v>32390</v>
      </c>
      <c r="M67" s="394"/>
      <c r="N67" s="395"/>
    </row>
    <row r="68" customFormat="false" ht="13.2" hidden="false" customHeight="false" outlineLevel="0" collapsed="false">
      <c r="M68" s="394"/>
      <c r="N68" s="395"/>
    </row>
    <row r="69" customFormat="false" ht="13.2" hidden="false" customHeight="false" outlineLevel="0" collapsed="false">
      <c r="A69" s="387" t="s">
        <v>791</v>
      </c>
      <c r="M69" s="394"/>
      <c r="N69" s="395"/>
    </row>
    <row r="70" customFormat="false" ht="13.2" hidden="false" customHeight="false" outlineLevel="0" collapsed="false">
      <c r="M70" s="394"/>
      <c r="N70" s="395"/>
    </row>
    <row r="71" customFormat="false" ht="13.2" hidden="false" customHeight="false" outlineLevel="0" collapsed="false">
      <c r="A71" s="386" t="s">
        <v>700</v>
      </c>
      <c r="B71" s="388" t="s">
        <v>871</v>
      </c>
      <c r="C71" s="388" t="s">
        <v>703</v>
      </c>
      <c r="D71" s="388" t="s">
        <v>766</v>
      </c>
      <c r="E71" s="388" t="s">
        <v>898</v>
      </c>
      <c r="F71" s="388" t="s">
        <v>899</v>
      </c>
      <c r="G71" s="388" t="s">
        <v>767</v>
      </c>
      <c r="H71" s="388" t="s">
        <v>764</v>
      </c>
      <c r="I71" s="388" t="s">
        <v>900</v>
      </c>
      <c r="J71" s="388" t="s">
        <v>894</v>
      </c>
      <c r="K71" s="388" t="s">
        <v>902</v>
      </c>
      <c r="L71" s="389" t="s">
        <v>414</v>
      </c>
      <c r="M71" s="394"/>
      <c r="N71" s="395"/>
    </row>
    <row r="72" customFormat="false" ht="13.2" hidden="false" customHeight="false" outlineLevel="0" collapsed="false">
      <c r="A72" s="386" t="s">
        <v>700</v>
      </c>
      <c r="B72" s="390" t="s">
        <v>892</v>
      </c>
      <c r="C72" s="390" t="s">
        <v>892</v>
      </c>
      <c r="D72" s="390" t="s">
        <v>892</v>
      </c>
      <c r="E72" s="390" t="s">
        <v>896</v>
      </c>
      <c r="F72" s="390" t="s">
        <v>892</v>
      </c>
      <c r="G72" s="391" t="s">
        <v>892</v>
      </c>
      <c r="H72" s="390" t="s">
        <v>892</v>
      </c>
      <c r="I72" s="390" t="s">
        <v>892</v>
      </c>
      <c r="J72" s="390" t="s">
        <v>896</v>
      </c>
      <c r="K72" s="390" t="s">
        <v>892</v>
      </c>
      <c r="L72" s="390" t="s">
        <v>779</v>
      </c>
      <c r="M72" s="394"/>
      <c r="N72" s="395"/>
    </row>
    <row r="73" customFormat="false" ht="13.2" hidden="false" customHeight="false" outlineLevel="0" collapsed="false">
      <c r="A73" s="392" t="s">
        <v>792</v>
      </c>
      <c r="B73" s="393" t="n">
        <v>2402488</v>
      </c>
      <c r="C73" s="393" t="n">
        <v>3080535</v>
      </c>
      <c r="D73" s="393" t="n">
        <v>432970</v>
      </c>
      <c r="E73" s="393" t="n">
        <v>418938</v>
      </c>
      <c r="F73" s="393" t="n">
        <v>526445</v>
      </c>
      <c r="G73" s="393" t="n">
        <v>601361</v>
      </c>
      <c r="H73" s="393" t="n">
        <v>190844</v>
      </c>
      <c r="I73" s="393" t="n">
        <v>260101771</v>
      </c>
      <c r="J73" s="393" t="n">
        <v>8810</v>
      </c>
      <c r="K73" s="393" t="n">
        <v>315357</v>
      </c>
      <c r="L73" s="393" t="n">
        <v>268079521</v>
      </c>
      <c r="M73" s="394"/>
      <c r="N73" s="395"/>
    </row>
    <row r="74" customFormat="false" ht="13.2" hidden="false" customHeight="false" outlineLevel="0" collapsed="false">
      <c r="A74" s="392" t="s">
        <v>793</v>
      </c>
      <c r="B74" s="393" t="n">
        <v>199294</v>
      </c>
      <c r="C74" s="393" t="n">
        <v>251868</v>
      </c>
      <c r="D74" s="393" t="n">
        <v>39059</v>
      </c>
      <c r="E74" s="393" t="n">
        <v>94109</v>
      </c>
      <c r="F74" s="393" t="n">
        <v>26943</v>
      </c>
      <c r="G74" s="393" t="n">
        <v>26890</v>
      </c>
      <c r="H74" s="393" t="n">
        <v>15121</v>
      </c>
      <c r="I74" s="393" t="n">
        <v>38681</v>
      </c>
      <c r="J74" s="393" t="n">
        <v>113</v>
      </c>
      <c r="K74" s="393" t="n">
        <v>21960</v>
      </c>
      <c r="L74" s="393" t="n">
        <v>714038</v>
      </c>
      <c r="M74" s="394"/>
      <c r="N74" s="395"/>
    </row>
    <row r="75" customFormat="false" ht="13.2" hidden="false" customHeight="false" outlineLevel="0" collapsed="false">
      <c r="A75" s="392" t="s">
        <v>794</v>
      </c>
      <c r="B75" s="393" t="n">
        <v>56</v>
      </c>
      <c r="C75" s="393" t="n">
        <v>77</v>
      </c>
      <c r="D75" s="393" t="n">
        <v>36</v>
      </c>
      <c r="E75" s="393" t="n">
        <v>10</v>
      </c>
      <c r="F75" s="393" t="n">
        <v>24</v>
      </c>
      <c r="G75" s="393" t="n">
        <v>24</v>
      </c>
      <c r="H75" s="393" t="n">
        <v>22</v>
      </c>
      <c r="I75" s="393" t="n">
        <v>24</v>
      </c>
      <c r="J75" s="393" t="n">
        <v>3</v>
      </c>
      <c r="K75" s="393" t="n">
        <v>17</v>
      </c>
      <c r="L75" s="393" t="n">
        <v>293</v>
      </c>
      <c r="M75" s="394"/>
      <c r="N75" s="395"/>
    </row>
    <row r="77" customFormat="false" ht="13.2" hidden="false" customHeight="false" outlineLevel="0" collapsed="false">
      <c r="A77" s="112" t="s">
        <v>32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90277777777778" right="0.470138888888889" top="0.55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11.7421875" defaultRowHeight="13.8" zeroHeight="false" outlineLevelRow="0" outlineLevelCol="0"/>
  <cols>
    <col collapsed="false" customWidth="true" hidden="false" outlineLevel="0" max="1" min="1" style="396" width="3.42"/>
    <col collapsed="false" customWidth="true" hidden="false" outlineLevel="0" max="2" min="2" style="396" width="2.04"/>
    <col collapsed="false" customWidth="true" hidden="false" outlineLevel="0" max="3" min="3" style="396" width="68.69"/>
    <col collapsed="false" customWidth="true" hidden="false" outlineLevel="0" max="5" min="4" style="397" width="23.15"/>
    <col collapsed="false" customWidth="true" hidden="false" outlineLevel="0" max="6" min="6" style="397" width="25.09"/>
    <col collapsed="false" customWidth="true" hidden="false" outlineLevel="0" max="7" min="7" style="398" width="21.22"/>
    <col collapsed="false" customWidth="true" hidden="false" outlineLevel="0" max="8" min="8" style="399" width="21.22"/>
    <col collapsed="false" customWidth="true" hidden="false" outlineLevel="0" max="9" min="9" style="400" width="21.44"/>
    <col collapsed="false" customWidth="true" hidden="false" outlineLevel="0" max="10" min="10" style="396" width="4.21"/>
    <col collapsed="false" customWidth="true" hidden="false" outlineLevel="0" max="11" min="11" style="396" width="1.36"/>
    <col collapsed="false" customWidth="true" hidden="false" outlineLevel="0" max="12" min="12" style="396" width="7.06"/>
    <col collapsed="false" customWidth="true" hidden="false" outlineLevel="0" max="13" min="13" style="396" width="19.61"/>
    <col collapsed="false" customWidth="true" hidden="false" outlineLevel="0" max="246" min="14" style="396" width="7.06"/>
    <col collapsed="false" customWidth="false" hidden="false" outlineLevel="0" max="257" min="247" style="396" width="11.74"/>
  </cols>
  <sheetData>
    <row r="1" customFormat="false" ht="10.5" hidden="false" customHeight="true" outlineLevel="0" collapsed="false">
      <c r="B1" s="20"/>
      <c r="C1" s="126" t="s">
        <v>35</v>
      </c>
      <c r="I1" s="50" t="s">
        <v>34</v>
      </c>
    </row>
    <row r="2" customFormat="false" ht="11.25" hidden="false" customHeight="true" outlineLevel="0" collapsed="false">
      <c r="B2" s="20"/>
      <c r="C2" s="144" t="s">
        <v>36</v>
      </c>
    </row>
    <row r="3" customFormat="false" ht="12" hidden="false" customHeight="true" outlineLevel="0" collapsed="false">
      <c r="B3" s="20"/>
      <c r="C3" s="144"/>
    </row>
    <row r="4" s="401" customFormat="true" ht="14.1" hidden="false" customHeight="true" outlineLevel="0" collapsed="false">
      <c r="B4" s="402" t="s">
        <v>903</v>
      </c>
      <c r="D4" s="403"/>
      <c r="E4" s="403"/>
      <c r="F4" s="403"/>
      <c r="G4" s="398"/>
      <c r="H4" s="399"/>
    </row>
    <row r="5" s="401" customFormat="true" ht="12.9" hidden="false" customHeight="true" outlineLevel="0" collapsed="false">
      <c r="B5" s="404" t="s">
        <v>904</v>
      </c>
      <c r="D5" s="397"/>
      <c r="E5" s="397"/>
      <c r="F5" s="397"/>
      <c r="G5" s="398"/>
      <c r="H5" s="399"/>
      <c r="I5" s="405"/>
    </row>
    <row r="6" s="401" customFormat="true" ht="11.25" hidden="false" customHeight="true" outlineLevel="0" collapsed="false">
      <c r="D6" s="397"/>
      <c r="E6" s="397"/>
      <c r="F6" s="397"/>
      <c r="G6" s="398"/>
      <c r="H6" s="399"/>
      <c r="I6" s="405"/>
    </row>
    <row r="7" s="401" customFormat="true" ht="15" hidden="false" customHeight="true" outlineLevel="0" collapsed="false">
      <c r="B7" s="406"/>
      <c r="C7" s="407"/>
      <c r="D7" s="408"/>
      <c r="E7" s="408"/>
      <c r="F7" s="408"/>
      <c r="G7" s="409"/>
      <c r="H7" s="410"/>
      <c r="I7" s="411"/>
      <c r="J7" s="412"/>
    </row>
    <row r="8" s="413" customFormat="true" ht="13.8" hidden="false" customHeight="false" outlineLevel="0" collapsed="false">
      <c r="B8" s="414"/>
      <c r="C8" s="415" t="s">
        <v>400</v>
      </c>
      <c r="D8" s="416" t="s">
        <v>905</v>
      </c>
      <c r="E8" s="416" t="s">
        <v>906</v>
      </c>
      <c r="F8" s="416" t="s">
        <v>907</v>
      </c>
      <c r="G8" s="417" t="s">
        <v>908</v>
      </c>
      <c r="H8" s="418" t="s">
        <v>909</v>
      </c>
      <c r="I8" s="419" t="s">
        <v>910</v>
      </c>
      <c r="J8" s="420"/>
    </row>
    <row r="9" s="413" customFormat="true" ht="13.8" hidden="false" customHeight="false" outlineLevel="0" collapsed="false">
      <c r="B9" s="414"/>
      <c r="C9" s="415" t="s">
        <v>400</v>
      </c>
      <c r="D9" s="416" t="s">
        <v>911</v>
      </c>
      <c r="E9" s="416" t="s">
        <v>912</v>
      </c>
      <c r="F9" s="416" t="s">
        <v>913</v>
      </c>
      <c r="G9" s="417" t="s">
        <v>914</v>
      </c>
      <c r="H9" s="418" t="s">
        <v>915</v>
      </c>
      <c r="I9" s="419" t="s">
        <v>916</v>
      </c>
      <c r="J9" s="420"/>
    </row>
    <row r="10" s="413" customFormat="true" ht="13.8" hidden="false" customHeight="false" outlineLevel="0" collapsed="false">
      <c r="B10" s="414"/>
      <c r="C10" s="415" t="s">
        <v>400</v>
      </c>
      <c r="D10" s="416" t="s">
        <v>917</v>
      </c>
      <c r="E10" s="416"/>
      <c r="F10" s="416" t="s">
        <v>918</v>
      </c>
      <c r="G10" s="417" t="s">
        <v>919</v>
      </c>
      <c r="H10" s="418" t="s">
        <v>920</v>
      </c>
      <c r="I10" s="419" t="s">
        <v>921</v>
      </c>
      <c r="J10" s="421"/>
    </row>
    <row r="11" s="413" customFormat="true" ht="12" hidden="false" customHeight="true" outlineLevel="0" collapsed="false">
      <c r="B11" s="422"/>
      <c r="C11" s="423"/>
      <c r="D11" s="424"/>
      <c r="E11" s="424"/>
      <c r="F11" s="424"/>
      <c r="G11" s="425"/>
      <c r="H11" s="424"/>
      <c r="I11" s="423"/>
      <c r="J11" s="426"/>
    </row>
    <row r="12" s="413" customFormat="true" ht="9.9" hidden="false" customHeight="true" outlineLevel="0" collapsed="false">
      <c r="B12" s="427"/>
      <c r="C12" s="428"/>
      <c r="D12" s="429"/>
      <c r="E12" s="429"/>
      <c r="F12" s="429"/>
      <c r="G12" s="430"/>
      <c r="H12" s="431"/>
      <c r="I12" s="432"/>
      <c r="J12" s="433"/>
    </row>
    <row r="13" s="401" customFormat="true" ht="13.8" hidden="false" customHeight="false" outlineLevel="0" collapsed="false">
      <c r="B13" s="434"/>
      <c r="C13" s="435" t="s">
        <v>922</v>
      </c>
      <c r="D13" s="436"/>
      <c r="E13" s="436"/>
      <c r="F13" s="436"/>
      <c r="G13" s="437"/>
      <c r="H13" s="438"/>
      <c r="I13" s="435"/>
      <c r="J13" s="439"/>
      <c r="K13" s="440"/>
    </row>
    <row r="14" customFormat="false" ht="13.8" hidden="false" customHeight="false" outlineLevel="0" collapsed="false">
      <c r="B14" s="441"/>
      <c r="C14" s="435" t="s">
        <v>923</v>
      </c>
      <c r="D14" s="442" t="n">
        <v>0.6454</v>
      </c>
      <c r="E14" s="442" t="n">
        <v>1343</v>
      </c>
      <c r="F14" s="442" t="n">
        <v>8.667722</v>
      </c>
      <c r="G14" s="437" t="n">
        <v>1087</v>
      </c>
      <c r="H14" s="443" t="n">
        <v>256</v>
      </c>
      <c r="I14" s="444" t="n">
        <v>0.0165919260895762</v>
      </c>
      <c r="J14" s="445"/>
    </row>
    <row r="15" customFormat="false" ht="13.8" hidden="false" customHeight="false" outlineLevel="0" collapsed="false">
      <c r="B15" s="441"/>
      <c r="C15" s="435" t="s">
        <v>924</v>
      </c>
      <c r="D15" s="442" t="n">
        <v>0.00158</v>
      </c>
      <c r="E15" s="442" t="n">
        <v>4400</v>
      </c>
      <c r="F15" s="442" t="n">
        <v>0.06952</v>
      </c>
      <c r="G15" s="437" t="n">
        <v>3965</v>
      </c>
      <c r="H15" s="443" t="n">
        <v>435</v>
      </c>
      <c r="I15" s="444" t="n">
        <v>6.90198835107451E-005</v>
      </c>
      <c r="J15" s="445"/>
    </row>
    <row r="16" s="446" customFormat="true" ht="13.8" hidden="false" customHeight="false" outlineLevel="0" collapsed="false">
      <c r="B16" s="447"/>
      <c r="C16" s="435" t="s">
        <v>925</v>
      </c>
      <c r="D16" s="442" t="n">
        <v>2E-006</v>
      </c>
      <c r="E16" s="442" t="n">
        <v>6794</v>
      </c>
      <c r="F16" s="442" t="n">
        <v>0.00013588</v>
      </c>
      <c r="G16" s="437" t="n">
        <v>5215</v>
      </c>
      <c r="H16" s="443" t="n">
        <v>1579</v>
      </c>
      <c r="I16" s="444" t="n">
        <v>3.17131954207672E-007</v>
      </c>
      <c r="J16" s="445"/>
      <c r="K16" s="396"/>
    </row>
    <row r="17" s="446" customFormat="true" ht="13.8" hidden="false" customHeight="false" outlineLevel="0" collapsed="false">
      <c r="B17" s="447"/>
      <c r="C17" s="448" t="s">
        <v>926</v>
      </c>
      <c r="D17" s="442" t="n">
        <v>1.2</v>
      </c>
      <c r="E17" s="442" t="n">
        <v>3613</v>
      </c>
      <c r="F17" s="442" t="n">
        <v>43.356</v>
      </c>
      <c r="G17" s="437" t="n">
        <v>3043</v>
      </c>
      <c r="H17" s="443" t="n">
        <v>570</v>
      </c>
      <c r="I17" s="444" t="n">
        <v>0.068688491664993</v>
      </c>
      <c r="J17" s="445"/>
      <c r="K17" s="396"/>
    </row>
    <row r="18" s="446" customFormat="true" ht="13.8" hidden="false" customHeight="false" outlineLevel="0" collapsed="false">
      <c r="B18" s="447"/>
      <c r="C18" s="415"/>
      <c r="D18" s="442"/>
      <c r="E18" s="442"/>
      <c r="F18" s="442"/>
      <c r="G18" s="437"/>
      <c r="H18" s="443"/>
      <c r="I18" s="449"/>
      <c r="J18" s="450"/>
      <c r="K18" s="440"/>
    </row>
    <row r="19" s="401" customFormat="true" ht="13.8" hidden="false" customHeight="false" outlineLevel="0" collapsed="false">
      <c r="B19" s="434"/>
      <c r="C19" s="435" t="s">
        <v>52</v>
      </c>
      <c r="D19" s="442"/>
      <c r="E19" s="442"/>
      <c r="F19" s="442"/>
      <c r="G19" s="437"/>
      <c r="H19" s="443"/>
      <c r="I19" s="449"/>
      <c r="J19" s="439"/>
      <c r="K19" s="440"/>
    </row>
    <row r="20" customFormat="false" ht="13.8" hidden="false" customHeight="false" outlineLevel="0" collapsed="false">
      <c r="B20" s="441"/>
      <c r="C20" s="435" t="s">
        <v>927</v>
      </c>
      <c r="D20" s="442" t="n">
        <v>99.9</v>
      </c>
      <c r="E20" s="442" t="n">
        <v>16287</v>
      </c>
      <c r="F20" s="442" t="n">
        <v>16270.713</v>
      </c>
      <c r="G20" s="437" t="n">
        <v>15008</v>
      </c>
      <c r="H20" s="443" t="n">
        <v>1279</v>
      </c>
      <c r="I20" s="444" t="n">
        <v>3.04894409048608</v>
      </c>
      <c r="J20" s="445"/>
    </row>
    <row r="21" customFormat="false" ht="13.8" hidden="false" customHeight="false" outlineLevel="0" collapsed="false">
      <c r="B21" s="441"/>
      <c r="C21" s="435" t="s">
        <v>928</v>
      </c>
      <c r="D21" s="442" t="n">
        <v>98.602</v>
      </c>
      <c r="E21" s="442" t="n">
        <v>12552</v>
      </c>
      <c r="F21" s="442" t="n">
        <v>12376.52304</v>
      </c>
      <c r="G21" s="437" t="n">
        <v>11913</v>
      </c>
      <c r="H21" s="443" t="n">
        <v>639</v>
      </c>
      <c r="I21" s="444" t="n">
        <v>1.50348815233732</v>
      </c>
      <c r="J21" s="445"/>
    </row>
    <row r="22" customFormat="false" ht="13.8" hidden="false" customHeight="false" outlineLevel="0" collapsed="false">
      <c r="B22" s="441"/>
      <c r="C22" s="435" t="s">
        <v>929</v>
      </c>
      <c r="D22" s="442" t="n">
        <v>97.49</v>
      </c>
      <c r="E22" s="442" t="n">
        <v>8235</v>
      </c>
      <c r="F22" s="442" t="n">
        <v>8028.3015</v>
      </c>
      <c r="G22" s="437" t="n">
        <v>7845</v>
      </c>
      <c r="H22" s="443" t="n">
        <v>390</v>
      </c>
      <c r="I22" s="444" t="n">
        <v>0.907273247906078</v>
      </c>
      <c r="J22" s="445"/>
    </row>
    <row r="23" customFormat="false" ht="13.8" hidden="false" customHeight="false" outlineLevel="0" collapsed="false">
      <c r="B23" s="441"/>
      <c r="C23" s="435" t="s">
        <v>930</v>
      </c>
      <c r="D23" s="442" t="n">
        <v>99.2</v>
      </c>
      <c r="E23" s="442" t="n">
        <v>20106</v>
      </c>
      <c r="F23" s="442" t="n">
        <v>19945.152</v>
      </c>
      <c r="G23" s="437" t="n">
        <v>18740</v>
      </c>
      <c r="H23" s="443" t="n">
        <v>1366</v>
      </c>
      <c r="I23" s="444" t="n">
        <v>3.23352184599232</v>
      </c>
      <c r="J23" s="445"/>
    </row>
    <row r="24" customFormat="false" ht="13.8" hidden="false" customHeight="false" outlineLevel="0" collapsed="false">
      <c r="B24" s="441"/>
      <c r="C24" s="435" t="s">
        <v>931</v>
      </c>
      <c r="D24" s="442" t="n">
        <v>99.9</v>
      </c>
      <c r="E24" s="442" t="n">
        <v>19481</v>
      </c>
      <c r="F24" s="442" t="n">
        <v>19461.519</v>
      </c>
      <c r="G24" s="437" t="n">
        <v>16021</v>
      </c>
      <c r="H24" s="443" t="n">
        <v>3460</v>
      </c>
      <c r="I24" s="444" t="n">
        <v>8.24812083900064</v>
      </c>
      <c r="J24" s="445"/>
    </row>
    <row r="25" customFormat="false" ht="13.8" hidden="false" customHeight="false" outlineLevel="0" collapsed="false">
      <c r="B25" s="441"/>
      <c r="C25" s="435" t="s">
        <v>932</v>
      </c>
      <c r="D25" s="442" t="n">
        <v>99.99</v>
      </c>
      <c r="E25" s="442" t="n">
        <v>2486</v>
      </c>
      <c r="F25" s="442" t="n">
        <v>2485.7514</v>
      </c>
      <c r="G25" s="437" t="n">
        <v>2799</v>
      </c>
      <c r="H25" s="443" t="n">
        <v>-313</v>
      </c>
      <c r="I25" s="444" t="s">
        <v>933</v>
      </c>
      <c r="J25" s="445"/>
    </row>
    <row r="26" customFormat="false" ht="13.8" hidden="false" customHeight="false" outlineLevel="0" collapsed="false">
      <c r="B26" s="441"/>
      <c r="C26" s="451" t="s">
        <v>925</v>
      </c>
      <c r="D26" s="442" t="n">
        <v>6.253775</v>
      </c>
      <c r="E26" s="442" t="n">
        <v>6794</v>
      </c>
      <c r="F26" s="442" t="n">
        <v>424.8814735</v>
      </c>
      <c r="G26" s="437" t="n">
        <v>5215</v>
      </c>
      <c r="H26" s="443" t="n">
        <v>1579</v>
      </c>
      <c r="I26" s="444" t="n">
        <v>0.235633920943995</v>
      </c>
      <c r="J26" s="445"/>
    </row>
    <row r="27" customFormat="false" ht="13.8" hidden="false" customHeight="false" outlineLevel="0" collapsed="false">
      <c r="B27" s="441"/>
      <c r="C27" s="435" t="s">
        <v>923</v>
      </c>
      <c r="D27" s="442" t="n">
        <v>6.7513</v>
      </c>
      <c r="E27" s="442" t="n">
        <v>1343</v>
      </c>
      <c r="F27" s="442" t="n">
        <v>90.669959</v>
      </c>
      <c r="G27" s="437" t="n">
        <v>1087</v>
      </c>
      <c r="H27" s="443" t="n">
        <v>256</v>
      </c>
      <c r="I27" s="444" t="n">
        <v>0.0412421027513303</v>
      </c>
      <c r="J27" s="445"/>
      <c r="U27" s="448"/>
      <c r="V27" s="452"/>
      <c r="W27" s="442"/>
      <c r="X27" s="453"/>
      <c r="Y27" s="454"/>
      <c r="Z27" s="454"/>
      <c r="AA27" s="455"/>
      <c r="AB27" s="455"/>
      <c r="AC27" s="456"/>
      <c r="AD27" s="457"/>
      <c r="AE27" s="458"/>
      <c r="AF27" s="459"/>
      <c r="AG27" s="444"/>
    </row>
    <row r="28" customFormat="false" ht="13.8" hidden="false" customHeight="false" outlineLevel="0" collapsed="false">
      <c r="B28" s="441"/>
      <c r="C28" s="435" t="s">
        <v>924</v>
      </c>
      <c r="D28" s="442" t="n">
        <v>0.00315</v>
      </c>
      <c r="E28" s="442" t="n">
        <v>4400</v>
      </c>
      <c r="F28" s="442" t="n">
        <v>0.1386</v>
      </c>
      <c r="G28" s="437" t="n">
        <v>3965</v>
      </c>
      <c r="H28" s="443" t="n">
        <v>435</v>
      </c>
      <c r="I28" s="444" t="n">
        <v>3.26974013887895E-005</v>
      </c>
      <c r="J28" s="445"/>
    </row>
    <row r="29" s="446" customFormat="true" ht="13.8" hidden="false" customHeight="false" outlineLevel="0" collapsed="false">
      <c r="B29" s="447"/>
      <c r="C29" s="448" t="s">
        <v>934</v>
      </c>
      <c r="D29" s="442" t="n">
        <v>9.677</v>
      </c>
      <c r="E29" s="442" t="n">
        <v>4106</v>
      </c>
      <c r="F29" s="442" t="n">
        <v>397.33762</v>
      </c>
      <c r="G29" s="437" t="n">
        <v>3297</v>
      </c>
      <c r="H29" s="443" t="n">
        <v>809</v>
      </c>
      <c r="I29" s="444" t="n">
        <v>0.186811105543227</v>
      </c>
      <c r="J29" s="445"/>
      <c r="K29" s="396"/>
      <c r="U29" s="396"/>
      <c r="V29" s="396"/>
      <c r="W29" s="396"/>
      <c r="X29" s="396"/>
      <c r="Y29" s="396"/>
      <c r="Z29" s="396"/>
      <c r="AA29" s="396"/>
      <c r="AB29" s="396"/>
      <c r="AC29" s="396"/>
      <c r="AD29" s="396"/>
      <c r="AE29" s="396"/>
      <c r="AF29" s="396"/>
      <c r="AG29" s="396"/>
    </row>
    <row r="30" s="446" customFormat="true" ht="13.8" hidden="false" customHeight="false" outlineLevel="0" collapsed="false">
      <c r="B30" s="447"/>
      <c r="C30" s="448" t="s">
        <v>926</v>
      </c>
      <c r="D30" s="442" t="n">
        <v>8.67</v>
      </c>
      <c r="E30" s="442" t="n">
        <v>3613</v>
      </c>
      <c r="F30" s="442" t="n">
        <v>313.2471</v>
      </c>
      <c r="G30" s="437" t="n">
        <v>3043</v>
      </c>
      <c r="H30" s="443" t="n">
        <v>570</v>
      </c>
      <c r="I30" s="444" t="n">
        <v>0.117925406256711</v>
      </c>
      <c r="J30" s="445"/>
      <c r="K30" s="396"/>
      <c r="U30" s="396"/>
      <c r="V30" s="396"/>
      <c r="W30" s="396"/>
      <c r="X30" s="396"/>
      <c r="Y30" s="396"/>
      <c r="Z30" s="396"/>
      <c r="AA30" s="396"/>
      <c r="AB30" s="396"/>
      <c r="AC30" s="396"/>
      <c r="AD30" s="396"/>
      <c r="AE30" s="396"/>
      <c r="AF30" s="396"/>
      <c r="AG30" s="396"/>
    </row>
    <row r="31" customFormat="false" ht="12" hidden="false" customHeight="true" outlineLevel="0" collapsed="false">
      <c r="B31" s="441"/>
      <c r="C31" s="435"/>
      <c r="D31" s="442"/>
      <c r="E31" s="442"/>
      <c r="F31" s="442"/>
      <c r="G31" s="437"/>
      <c r="H31" s="443"/>
      <c r="I31" s="449"/>
      <c r="J31" s="439"/>
      <c r="K31" s="440"/>
      <c r="U31" s="446"/>
      <c r="V31" s="446"/>
      <c r="W31" s="446"/>
      <c r="X31" s="446"/>
      <c r="Y31" s="446"/>
      <c r="Z31" s="446"/>
      <c r="AA31" s="446"/>
      <c r="AB31" s="446"/>
      <c r="AC31" s="446"/>
      <c r="AD31" s="446"/>
      <c r="AE31" s="446"/>
      <c r="AF31" s="446"/>
      <c r="AG31" s="446"/>
    </row>
    <row r="32" s="401" customFormat="true" ht="13.8" hidden="false" customHeight="false" outlineLevel="0" collapsed="false">
      <c r="B32" s="434"/>
      <c r="C32" s="435" t="s">
        <v>123</v>
      </c>
      <c r="D32" s="442"/>
      <c r="E32" s="442"/>
      <c r="F32" s="442"/>
      <c r="G32" s="437"/>
      <c r="H32" s="443"/>
      <c r="I32" s="449"/>
      <c r="J32" s="439"/>
      <c r="K32" s="440"/>
      <c r="U32" s="396"/>
      <c r="V32" s="396"/>
      <c r="W32" s="396"/>
      <c r="X32" s="396"/>
      <c r="Y32" s="396"/>
      <c r="Z32" s="396"/>
      <c r="AA32" s="396"/>
      <c r="AB32" s="396"/>
      <c r="AC32" s="396"/>
      <c r="AD32" s="396"/>
      <c r="AE32" s="396"/>
      <c r="AF32" s="396"/>
      <c r="AG32" s="396"/>
    </row>
    <row r="33" customFormat="false" ht="13.8" hidden="false" customHeight="false" outlineLevel="0" collapsed="false">
      <c r="B33" s="441"/>
      <c r="C33" s="435" t="s">
        <v>935</v>
      </c>
      <c r="D33" s="442" t="n">
        <v>99.99</v>
      </c>
      <c r="E33" s="442" t="n">
        <v>12825</v>
      </c>
      <c r="F33" s="442" t="n">
        <v>12823.7175</v>
      </c>
      <c r="G33" s="437" t="n">
        <v>10886</v>
      </c>
      <c r="H33" s="443" t="n">
        <v>1939</v>
      </c>
      <c r="I33" s="444" t="n">
        <v>7.15294631986718</v>
      </c>
      <c r="J33" s="445"/>
      <c r="U33" s="401"/>
      <c r="V33" s="401"/>
      <c r="W33" s="401"/>
      <c r="X33" s="401"/>
      <c r="Y33" s="401"/>
      <c r="Z33" s="401"/>
      <c r="AA33" s="401"/>
      <c r="AB33" s="401"/>
      <c r="AC33" s="401"/>
      <c r="AD33" s="401"/>
      <c r="AE33" s="401"/>
      <c r="AF33" s="401"/>
      <c r="AG33" s="401"/>
    </row>
    <row r="34" customFormat="false" ht="13.8" hidden="false" customHeight="false" outlineLevel="0" collapsed="false">
      <c r="B34" s="441"/>
      <c r="C34" s="435" t="s">
        <v>936</v>
      </c>
      <c r="D34" s="442" t="n">
        <v>99.9</v>
      </c>
      <c r="E34" s="442" t="n">
        <v>1530</v>
      </c>
      <c r="F34" s="442" t="n">
        <v>1528.47</v>
      </c>
      <c r="G34" s="437" t="n">
        <v>974</v>
      </c>
      <c r="H34" s="443" t="n">
        <v>556</v>
      </c>
      <c r="I34" s="444" t="n">
        <v>2.04923076923077</v>
      </c>
      <c r="J34" s="445"/>
    </row>
    <row r="35" customFormat="false" ht="13.8" hidden="false" customHeight="false" outlineLevel="0" collapsed="false">
      <c r="B35" s="441"/>
      <c r="C35" s="435" t="s">
        <v>937</v>
      </c>
      <c r="D35" s="442" t="n">
        <v>99.99</v>
      </c>
      <c r="E35" s="442" t="n">
        <v>53853</v>
      </c>
      <c r="F35" s="442" t="n">
        <v>53847.6147</v>
      </c>
      <c r="G35" s="437" t="n">
        <v>50462</v>
      </c>
      <c r="H35" s="443" t="n">
        <v>3391</v>
      </c>
      <c r="I35" s="444" t="n">
        <v>12.5093558384062</v>
      </c>
      <c r="J35" s="445"/>
    </row>
    <row r="36" customFormat="false" ht="13.8" hidden="false" customHeight="false" outlineLevel="0" collapsed="false">
      <c r="B36" s="441"/>
      <c r="C36" s="451" t="s">
        <v>923</v>
      </c>
      <c r="D36" s="442" t="n">
        <v>2.8777</v>
      </c>
      <c r="E36" s="442" t="n">
        <v>1343</v>
      </c>
      <c r="F36" s="442" t="n">
        <v>38.647511</v>
      </c>
      <c r="G36" s="437" t="n">
        <v>1087</v>
      </c>
      <c r="H36" s="443" t="n">
        <v>256</v>
      </c>
      <c r="I36" s="444" t="n">
        <v>0.0271791625161409</v>
      </c>
      <c r="J36" s="445"/>
    </row>
    <row r="37" customFormat="false" ht="13.8" hidden="false" customHeight="false" outlineLevel="0" collapsed="false">
      <c r="B37" s="441"/>
      <c r="C37" s="435" t="s">
        <v>924</v>
      </c>
      <c r="D37" s="442" t="n">
        <v>0.00158</v>
      </c>
      <c r="E37" s="442" t="n">
        <v>4400</v>
      </c>
      <c r="F37" s="442" t="n">
        <v>0.06952</v>
      </c>
      <c r="G37" s="437" t="n">
        <v>3965</v>
      </c>
      <c r="H37" s="443" t="n">
        <v>435</v>
      </c>
      <c r="I37" s="444" t="n">
        <v>2.53569452130603E-005</v>
      </c>
      <c r="J37" s="445"/>
    </row>
    <row r="38" customFormat="false" ht="13.8" hidden="false" customHeight="false" outlineLevel="0" collapsed="false">
      <c r="B38" s="441"/>
      <c r="C38" s="435" t="s">
        <v>925</v>
      </c>
      <c r="D38" s="442" t="n">
        <v>2E-006</v>
      </c>
      <c r="E38" s="442" t="n">
        <v>6794</v>
      </c>
      <c r="F38" s="442" t="n">
        <v>0.00013588</v>
      </c>
      <c r="G38" s="437" t="n">
        <v>5215</v>
      </c>
      <c r="H38" s="437" t="n">
        <v>1579</v>
      </c>
      <c r="I38" s="444" t="n">
        <v>1.16509869027855E-007</v>
      </c>
      <c r="J38" s="445"/>
    </row>
    <row r="39" customFormat="false" ht="13.8" hidden="false" customHeight="false" outlineLevel="0" collapsed="false">
      <c r="B39" s="441"/>
      <c r="C39" s="448" t="s">
        <v>926</v>
      </c>
      <c r="D39" s="442" t="n">
        <v>1.2</v>
      </c>
      <c r="E39" s="442" t="n">
        <v>3613</v>
      </c>
      <c r="F39" s="442" t="n">
        <v>43.356</v>
      </c>
      <c r="G39" s="437" t="n">
        <v>3043</v>
      </c>
      <c r="H39" s="443" t="n">
        <v>570</v>
      </c>
      <c r="I39" s="444" t="n">
        <v>0.025235196458218</v>
      </c>
      <c r="J39" s="445"/>
    </row>
    <row r="40" customFormat="false" ht="13.8" hidden="false" customHeight="false" outlineLevel="0" collapsed="false">
      <c r="B40" s="441"/>
      <c r="C40" s="435"/>
      <c r="D40" s="442"/>
      <c r="E40" s="442"/>
      <c r="F40" s="442"/>
      <c r="G40" s="437"/>
      <c r="H40" s="443"/>
      <c r="I40" s="449"/>
      <c r="J40" s="439"/>
      <c r="K40" s="440"/>
    </row>
    <row r="41" s="401" customFormat="true" ht="13.8" hidden="false" customHeight="false" outlineLevel="0" collapsed="false">
      <c r="B41" s="434"/>
      <c r="C41" s="435" t="s">
        <v>63</v>
      </c>
      <c r="D41" s="442"/>
      <c r="E41" s="442"/>
      <c r="F41" s="442"/>
      <c r="G41" s="437"/>
      <c r="H41" s="443"/>
      <c r="I41" s="449"/>
      <c r="J41" s="439"/>
      <c r="K41" s="440"/>
      <c r="U41" s="396"/>
      <c r="V41" s="396"/>
      <c r="W41" s="396"/>
      <c r="X41" s="396"/>
      <c r="Y41" s="396"/>
      <c r="Z41" s="396"/>
      <c r="AA41" s="396"/>
      <c r="AB41" s="396"/>
      <c r="AC41" s="396"/>
      <c r="AD41" s="396"/>
      <c r="AE41" s="396"/>
      <c r="AF41" s="396"/>
      <c r="AG41" s="396"/>
    </row>
    <row r="42" customFormat="false" ht="13.8" hidden="false" customHeight="false" outlineLevel="0" collapsed="false">
      <c r="B42" s="441"/>
      <c r="C42" s="435" t="s">
        <v>938</v>
      </c>
      <c r="D42" s="442" t="n">
        <v>99.68</v>
      </c>
      <c r="E42" s="442" t="n">
        <v>64664</v>
      </c>
      <c r="F42" s="442" t="n">
        <v>64457.0752</v>
      </c>
      <c r="G42" s="437" t="n">
        <v>55388</v>
      </c>
      <c r="H42" s="443" t="n">
        <v>9276</v>
      </c>
      <c r="I42" s="444" t="n">
        <v>3.39405301236662</v>
      </c>
      <c r="J42" s="445"/>
      <c r="U42" s="401"/>
      <c r="V42" s="401"/>
      <c r="W42" s="401"/>
      <c r="X42" s="401"/>
      <c r="Y42" s="401"/>
      <c r="Z42" s="401"/>
      <c r="AA42" s="401"/>
      <c r="AB42" s="401"/>
      <c r="AC42" s="401"/>
      <c r="AD42" s="401"/>
      <c r="AE42" s="401"/>
      <c r="AF42" s="401"/>
      <c r="AG42" s="401"/>
    </row>
    <row r="43" customFormat="false" ht="13.8" hidden="false" customHeight="false" outlineLevel="0" collapsed="false">
      <c r="B43" s="441"/>
      <c r="C43" s="435" t="s">
        <v>939</v>
      </c>
      <c r="D43" s="442" t="n">
        <v>99.7495</v>
      </c>
      <c r="E43" s="442" t="n">
        <v>11257</v>
      </c>
      <c r="F43" s="442" t="n">
        <v>11228.801215</v>
      </c>
      <c r="G43" s="437" t="n">
        <v>7662</v>
      </c>
      <c r="H43" s="443" t="n">
        <v>3595</v>
      </c>
      <c r="I43" s="444" t="n">
        <v>1.31631392079346</v>
      </c>
      <c r="J43" s="445"/>
    </row>
    <row r="44" customFormat="false" ht="13.8" hidden="false" customHeight="false" outlineLevel="0" collapsed="false">
      <c r="B44" s="441"/>
      <c r="C44" s="435" t="s">
        <v>940</v>
      </c>
      <c r="D44" s="442" t="n">
        <v>99.96</v>
      </c>
      <c r="E44" s="442" t="n">
        <v>3869</v>
      </c>
      <c r="F44" s="442" t="n">
        <v>3867.4524</v>
      </c>
      <c r="G44" s="437" t="n">
        <v>1182</v>
      </c>
      <c r="H44" s="443" t="n">
        <v>2687</v>
      </c>
      <c r="I44" s="444" t="n">
        <v>0.9859247431422</v>
      </c>
      <c r="J44" s="445"/>
    </row>
    <row r="45" s="460" customFormat="true" ht="13.8" hidden="false" customHeight="false" outlineLevel="0" collapsed="false">
      <c r="B45" s="461"/>
      <c r="C45" s="453" t="s">
        <v>941</v>
      </c>
      <c r="D45" s="442" t="n">
        <v>99.75</v>
      </c>
      <c r="E45" s="442" t="n">
        <v>33220</v>
      </c>
      <c r="F45" s="442" t="n">
        <v>33136.95</v>
      </c>
      <c r="G45" s="437" t="n">
        <v>32295</v>
      </c>
      <c r="H45" s="443" t="n">
        <v>925</v>
      </c>
      <c r="I45" s="462" t="n">
        <v>0.338691649506106</v>
      </c>
      <c r="J45" s="463"/>
      <c r="U45" s="396"/>
      <c r="V45" s="396"/>
      <c r="W45" s="396"/>
      <c r="X45" s="396"/>
      <c r="Y45" s="396"/>
      <c r="Z45" s="396"/>
      <c r="AA45" s="396"/>
      <c r="AB45" s="396"/>
      <c r="AC45" s="396"/>
      <c r="AD45" s="396"/>
      <c r="AE45" s="396"/>
      <c r="AF45" s="396"/>
      <c r="AG45" s="396"/>
    </row>
    <row r="46" s="460" customFormat="true" ht="13.8" hidden="false" customHeight="false" outlineLevel="0" collapsed="false">
      <c r="B46" s="461"/>
      <c r="C46" s="435" t="s">
        <v>942</v>
      </c>
      <c r="D46" s="442" t="n">
        <v>99</v>
      </c>
      <c r="E46" s="442" t="n">
        <v>408</v>
      </c>
      <c r="F46" s="442" t="n">
        <v>403.92</v>
      </c>
      <c r="G46" s="437" t="n">
        <v>450</v>
      </c>
      <c r="H46" s="443" t="n">
        <v>-42</v>
      </c>
      <c r="I46" s="444" t="s">
        <v>933</v>
      </c>
      <c r="J46" s="445"/>
    </row>
    <row r="47" s="460" customFormat="true" ht="13.8" hidden="false" customHeight="false" outlineLevel="0" collapsed="false">
      <c r="B47" s="461"/>
      <c r="C47" s="453" t="s">
        <v>943</v>
      </c>
      <c r="D47" s="442" t="n">
        <v>99.98</v>
      </c>
      <c r="E47" s="442" t="n">
        <v>44762</v>
      </c>
      <c r="F47" s="442" t="n">
        <v>44753.0476</v>
      </c>
      <c r="G47" s="437" t="n">
        <v>38971</v>
      </c>
      <c r="H47" s="443" t="n">
        <v>5791</v>
      </c>
      <c r="I47" s="444" t="n">
        <v>2.12528192873687</v>
      </c>
      <c r="J47" s="445"/>
    </row>
    <row r="48" customFormat="false" ht="13.8" hidden="false" customHeight="false" outlineLevel="0" collapsed="false">
      <c r="B48" s="441"/>
      <c r="C48" s="435" t="s">
        <v>944</v>
      </c>
      <c r="D48" s="442" t="n">
        <v>50</v>
      </c>
      <c r="E48" s="442" t="n">
        <v>5307</v>
      </c>
      <c r="F48" s="442" t="n">
        <v>2653.5</v>
      </c>
      <c r="G48" s="464" t="n">
        <v>4272</v>
      </c>
      <c r="H48" s="465" t="n">
        <v>1035</v>
      </c>
      <c r="I48" s="444" t="n">
        <v>0.189959145018666</v>
      </c>
      <c r="J48" s="445"/>
      <c r="U48" s="460"/>
      <c r="V48" s="460"/>
      <c r="W48" s="460"/>
      <c r="X48" s="460"/>
      <c r="Y48" s="460"/>
      <c r="Z48" s="460"/>
      <c r="AA48" s="460"/>
      <c r="AB48" s="460"/>
      <c r="AC48" s="460"/>
      <c r="AD48" s="460"/>
      <c r="AE48" s="460"/>
      <c r="AF48" s="460"/>
      <c r="AG48" s="460"/>
    </row>
    <row r="49" customFormat="false" ht="13.8" hidden="false" customHeight="false" outlineLevel="0" collapsed="false">
      <c r="B49" s="441"/>
      <c r="C49" s="435" t="s">
        <v>945</v>
      </c>
      <c r="D49" s="442" t="n">
        <v>38.13396</v>
      </c>
      <c r="E49" s="442" t="n">
        <v>4400</v>
      </c>
      <c r="F49" s="442" t="n">
        <v>1677.89424</v>
      </c>
      <c r="G49" s="437" t="n">
        <v>3965</v>
      </c>
      <c r="H49" s="443" t="n">
        <v>435</v>
      </c>
      <c r="I49" s="444" t="n">
        <v>0.060890706868262</v>
      </c>
      <c r="J49" s="445"/>
    </row>
    <row r="50" customFormat="false" ht="13.8" hidden="false" customHeight="false" outlineLevel="0" collapsed="false">
      <c r="B50" s="441"/>
      <c r="C50" s="435" t="s">
        <v>946</v>
      </c>
      <c r="D50" s="442" t="n">
        <v>26.8073</v>
      </c>
      <c r="E50" s="442" t="n">
        <v>1343</v>
      </c>
      <c r="F50" s="442" t="n">
        <v>360.022039</v>
      </c>
      <c r="G50" s="437" t="n">
        <v>1087</v>
      </c>
      <c r="H50" s="443" t="n">
        <v>256</v>
      </c>
      <c r="I50" s="444" t="n">
        <v>0.0251908540636574</v>
      </c>
      <c r="J50" s="445"/>
    </row>
    <row r="51" customFormat="false" ht="13.8" hidden="false" customHeight="false" outlineLevel="0" collapsed="false">
      <c r="B51" s="441"/>
      <c r="C51" s="435" t="s">
        <v>860</v>
      </c>
      <c r="D51" s="442" t="n">
        <v>33.33</v>
      </c>
      <c r="E51" s="442" t="n">
        <v>913</v>
      </c>
      <c r="F51" s="442" t="n">
        <v>304.3029</v>
      </c>
      <c r="G51" s="437" t="n">
        <v>828</v>
      </c>
      <c r="H51" s="443" t="n">
        <v>85</v>
      </c>
      <c r="I51" s="444" t="n">
        <v>0.0103992996288914</v>
      </c>
      <c r="J51" s="445"/>
    </row>
    <row r="52" customFormat="false" ht="13.8" hidden="false" customHeight="false" outlineLevel="0" collapsed="false">
      <c r="B52" s="441"/>
      <c r="C52" s="435" t="s">
        <v>947</v>
      </c>
      <c r="D52" s="442" t="n">
        <v>26.1564</v>
      </c>
      <c r="E52" s="442" t="n">
        <v>6794</v>
      </c>
      <c r="F52" s="442" t="n">
        <v>1777.065816</v>
      </c>
      <c r="G52" s="437" t="n">
        <v>5215</v>
      </c>
      <c r="H52" s="443" t="n">
        <v>1579</v>
      </c>
      <c r="I52" s="444" t="n">
        <v>0.151603752931978</v>
      </c>
      <c r="J52" s="445"/>
    </row>
    <row r="53" customFormat="false" ht="13.8" hidden="false" customHeight="false" outlineLevel="0" collapsed="false">
      <c r="B53" s="441"/>
      <c r="C53" s="435" t="s">
        <v>934</v>
      </c>
      <c r="D53" s="442" t="n">
        <v>25.806</v>
      </c>
      <c r="E53" s="442" t="n">
        <v>4106</v>
      </c>
      <c r="F53" s="442" t="n">
        <v>1059.59436</v>
      </c>
      <c r="G53" s="437" t="n">
        <v>3297</v>
      </c>
      <c r="H53" s="443" t="n">
        <v>809</v>
      </c>
      <c r="I53" s="444" t="n">
        <v>0.0766335715622901</v>
      </c>
      <c r="J53" s="445"/>
    </row>
    <row r="54" customFormat="false" ht="13.8" hidden="false" customHeight="false" outlineLevel="0" collapsed="false">
      <c r="B54" s="441"/>
      <c r="C54" s="435" t="s">
        <v>948</v>
      </c>
      <c r="D54" s="442" t="n">
        <v>50</v>
      </c>
      <c r="E54" s="442" t="n">
        <v>711</v>
      </c>
      <c r="F54" s="442" t="n">
        <v>355.5</v>
      </c>
      <c r="G54" s="437" t="n">
        <v>503</v>
      </c>
      <c r="H54" s="443" t="n">
        <v>208</v>
      </c>
      <c r="I54" s="444" t="n">
        <v>0.0381753644095482</v>
      </c>
      <c r="J54" s="445"/>
    </row>
    <row r="55" customFormat="false" ht="13.8" hidden="false" customHeight="false" outlineLevel="0" collapsed="false">
      <c r="B55" s="441"/>
      <c r="C55" s="435" t="s">
        <v>949</v>
      </c>
      <c r="D55" s="442" t="n">
        <v>99</v>
      </c>
      <c r="E55" s="442" t="n">
        <v>933</v>
      </c>
      <c r="F55" s="442" t="n">
        <v>923.67</v>
      </c>
      <c r="G55" s="437" t="n">
        <v>335</v>
      </c>
      <c r="H55" s="443" t="n">
        <v>598</v>
      </c>
      <c r="I55" s="444" t="n">
        <v>0.217313261901353</v>
      </c>
      <c r="J55" s="445"/>
    </row>
    <row r="56" customFormat="false" ht="13.8" hidden="false" customHeight="false" outlineLevel="0" collapsed="false">
      <c r="B56" s="441"/>
      <c r="C56" s="453" t="s">
        <v>950</v>
      </c>
      <c r="D56" s="442" t="n">
        <v>99</v>
      </c>
      <c r="E56" s="442" t="n">
        <v>572</v>
      </c>
      <c r="F56" s="442" t="n">
        <v>566.28</v>
      </c>
      <c r="G56" s="437" t="n">
        <v>460</v>
      </c>
      <c r="H56" s="443" t="n">
        <v>112</v>
      </c>
      <c r="I56" s="444" t="n">
        <v>0.0407008115935645</v>
      </c>
      <c r="J56" s="445"/>
    </row>
    <row r="57" customFormat="false" ht="13.8" hidden="false" customHeight="false" outlineLevel="0" collapsed="false">
      <c r="B57" s="441"/>
      <c r="C57" s="453" t="s">
        <v>951</v>
      </c>
      <c r="D57" s="442" t="n">
        <v>100</v>
      </c>
      <c r="E57" s="442" t="n">
        <v>695</v>
      </c>
      <c r="F57" s="442" t="n">
        <v>695</v>
      </c>
      <c r="G57" s="464" t="n">
        <v>582</v>
      </c>
      <c r="H57" s="465" t="n">
        <v>113</v>
      </c>
      <c r="I57" s="444" t="n">
        <v>0.0414790017142207</v>
      </c>
      <c r="J57" s="445"/>
    </row>
    <row r="58" customFormat="false" ht="13.8" hidden="false" customHeight="false" outlineLevel="0" collapsed="false">
      <c r="B58" s="441"/>
      <c r="C58" s="453" t="s">
        <v>952</v>
      </c>
      <c r="D58" s="442" t="n">
        <v>20.19</v>
      </c>
      <c r="E58" s="442" t="n">
        <v>3613</v>
      </c>
      <c r="F58" s="442" t="n">
        <v>729.4647</v>
      </c>
      <c r="G58" s="464" t="n">
        <v>3043</v>
      </c>
      <c r="H58" s="465" t="n">
        <v>570</v>
      </c>
      <c r="I58" s="444" t="n">
        <v>0.0422436102148465</v>
      </c>
      <c r="J58" s="445"/>
    </row>
    <row r="59" customFormat="false" ht="13.8" hidden="false" customHeight="false" outlineLevel="0" collapsed="false">
      <c r="B59" s="441"/>
      <c r="C59" s="448" t="s">
        <v>953</v>
      </c>
      <c r="D59" s="442" t="n">
        <v>20</v>
      </c>
      <c r="E59" s="442" t="n">
        <v>2842</v>
      </c>
      <c r="F59" s="442" t="n">
        <v>568.4</v>
      </c>
      <c r="G59" s="437" t="n">
        <v>1942</v>
      </c>
      <c r="H59" s="443" t="n">
        <v>900</v>
      </c>
      <c r="I59" s="444" t="n">
        <v>0.0660727460934489</v>
      </c>
      <c r="J59" s="445"/>
    </row>
    <row r="60" s="401" customFormat="true" ht="13.8" hidden="false" customHeight="false" outlineLevel="0" collapsed="false">
      <c r="B60" s="434"/>
      <c r="C60" s="435" t="s">
        <v>954</v>
      </c>
      <c r="D60" s="442" t="n">
        <v>99.9</v>
      </c>
      <c r="E60" s="442" t="n">
        <v>6746</v>
      </c>
      <c r="F60" s="442" t="n">
        <v>6739.254</v>
      </c>
      <c r="G60" s="437" t="n">
        <v>6890</v>
      </c>
      <c r="H60" s="443" t="n">
        <v>-144</v>
      </c>
      <c r="I60" s="449" t="s">
        <v>933</v>
      </c>
      <c r="J60" s="439"/>
      <c r="K60" s="440"/>
      <c r="U60" s="446"/>
      <c r="V60" s="446"/>
      <c r="W60" s="446"/>
      <c r="X60" s="446"/>
      <c r="Y60" s="446"/>
      <c r="Z60" s="446"/>
      <c r="AA60" s="446"/>
      <c r="AB60" s="446"/>
      <c r="AC60" s="446"/>
      <c r="AD60" s="446"/>
      <c r="AE60" s="446"/>
      <c r="AF60" s="446"/>
      <c r="AG60" s="446"/>
    </row>
    <row r="61" customFormat="false" ht="13.8" hidden="false" customHeight="false" outlineLevel="0" collapsed="false">
      <c r="B61" s="441"/>
      <c r="C61" s="435"/>
      <c r="D61" s="442"/>
      <c r="E61" s="442"/>
      <c r="F61" s="442"/>
      <c r="G61" s="437"/>
      <c r="H61" s="443"/>
      <c r="I61" s="444"/>
      <c r="J61" s="445"/>
      <c r="U61" s="401"/>
      <c r="V61" s="401"/>
      <c r="W61" s="401"/>
      <c r="X61" s="401"/>
      <c r="Y61" s="401"/>
      <c r="Z61" s="401"/>
      <c r="AA61" s="401"/>
      <c r="AB61" s="401"/>
      <c r="AC61" s="401"/>
      <c r="AD61" s="401"/>
      <c r="AE61" s="401"/>
      <c r="AF61" s="401"/>
      <c r="AG61" s="401"/>
    </row>
    <row r="62" customFormat="false" ht="13.8" hidden="false" customHeight="false" outlineLevel="0" collapsed="false">
      <c r="B62" s="441"/>
      <c r="C62" s="435" t="s">
        <v>79</v>
      </c>
      <c r="D62" s="442"/>
      <c r="E62" s="442"/>
      <c r="F62" s="442"/>
      <c r="G62" s="437"/>
      <c r="H62" s="443"/>
      <c r="I62" s="444"/>
      <c r="J62" s="445"/>
    </row>
    <row r="63" customFormat="false" ht="13.8" hidden="false" customHeight="false" outlineLevel="0" collapsed="false">
      <c r="B63" s="441"/>
      <c r="C63" s="435" t="s">
        <v>955</v>
      </c>
      <c r="D63" s="442" t="n">
        <v>99.9</v>
      </c>
      <c r="E63" s="442" t="n">
        <v>36586</v>
      </c>
      <c r="F63" s="442" t="n">
        <v>36549.414</v>
      </c>
      <c r="G63" s="437" t="n">
        <v>29888</v>
      </c>
      <c r="H63" s="443" t="n">
        <v>6698</v>
      </c>
      <c r="I63" s="444" t="n">
        <v>4.40052217260633</v>
      </c>
      <c r="J63" s="445"/>
    </row>
    <row r="64" customFormat="false" ht="13.8" hidden="false" customHeight="false" outlineLevel="0" collapsed="false">
      <c r="B64" s="441"/>
      <c r="C64" s="435" t="s">
        <v>956</v>
      </c>
      <c r="D64" s="442" t="n">
        <v>99</v>
      </c>
      <c r="E64" s="442" t="n">
        <v>1081</v>
      </c>
      <c r="F64" s="442" t="n">
        <v>1070.19</v>
      </c>
      <c r="G64" s="437" t="n">
        <v>504</v>
      </c>
      <c r="H64" s="443" t="n">
        <v>577</v>
      </c>
      <c r="I64" s="444" t="n">
        <v>0.375668334900728</v>
      </c>
      <c r="J64" s="445"/>
    </row>
    <row r="65" customFormat="false" ht="13.8" hidden="false" customHeight="false" outlineLevel="0" collapsed="false">
      <c r="B65" s="441"/>
      <c r="C65" s="435" t="s">
        <v>957</v>
      </c>
      <c r="D65" s="442" t="n">
        <v>99.95</v>
      </c>
      <c r="E65" s="442" t="n">
        <v>37056</v>
      </c>
      <c r="F65" s="442" t="n">
        <v>37037.472</v>
      </c>
      <c r="G65" s="437" t="n">
        <v>33291</v>
      </c>
      <c r="H65" s="443" t="n">
        <v>3765</v>
      </c>
      <c r="I65" s="444" t="n">
        <v>2.47480714468916</v>
      </c>
      <c r="J65" s="445"/>
    </row>
    <row r="66" customFormat="false" ht="13.8" hidden="false" customHeight="false" outlineLevel="0" collapsed="false">
      <c r="B66" s="441"/>
      <c r="C66" s="435" t="s">
        <v>958</v>
      </c>
      <c r="D66" s="442" t="n">
        <v>99</v>
      </c>
      <c r="E66" s="442" t="n">
        <v>8199</v>
      </c>
      <c r="F66" s="442" t="n">
        <v>8117.01</v>
      </c>
      <c r="G66" s="437" t="n">
        <v>1061</v>
      </c>
      <c r="H66" s="443" t="n">
        <v>7138</v>
      </c>
      <c r="I66" s="444" t="n">
        <v>4.64734934925719</v>
      </c>
      <c r="J66" s="445"/>
    </row>
    <row r="67" customFormat="false" ht="13.8" hidden="false" customHeight="false" outlineLevel="0" collapsed="false">
      <c r="B67" s="441"/>
      <c r="C67" s="435" t="s">
        <v>959</v>
      </c>
      <c r="D67" s="442" t="n">
        <v>99.97</v>
      </c>
      <c r="E67" s="442" t="n">
        <v>28278</v>
      </c>
      <c r="F67" s="442" t="n">
        <v>28269.5166</v>
      </c>
      <c r="G67" s="437" t="n">
        <v>18895</v>
      </c>
      <c r="H67" s="443" t="n">
        <v>9383</v>
      </c>
      <c r="I67" s="444" t="n">
        <v>6.16886108498787</v>
      </c>
      <c r="J67" s="445"/>
    </row>
    <row r="68" customFormat="false" ht="13.8" hidden="false" customHeight="false" outlineLevel="0" collapsed="false">
      <c r="B68" s="441"/>
      <c r="C68" s="435" t="s">
        <v>944</v>
      </c>
      <c r="D68" s="442" t="n">
        <v>50</v>
      </c>
      <c r="E68" s="442" t="n">
        <v>5307</v>
      </c>
      <c r="F68" s="442" t="n">
        <v>2653.5</v>
      </c>
      <c r="G68" s="437" t="n">
        <v>4272</v>
      </c>
      <c r="H68" s="443" t="n">
        <v>1035</v>
      </c>
      <c r="I68" s="444" t="n">
        <v>0.340332901477735</v>
      </c>
      <c r="J68" s="445"/>
    </row>
    <row r="69" customFormat="false" ht="13.8" hidden="false" customHeight="false" outlineLevel="0" collapsed="false">
      <c r="B69" s="441"/>
      <c r="C69" s="435" t="s">
        <v>924</v>
      </c>
      <c r="D69" s="442" t="n">
        <v>12.7108</v>
      </c>
      <c r="E69" s="442" t="n">
        <v>4400</v>
      </c>
      <c r="F69" s="442" t="n">
        <v>559.2752</v>
      </c>
      <c r="G69" s="437" t="n">
        <v>3965</v>
      </c>
      <c r="H69" s="443" t="n">
        <v>435</v>
      </c>
      <c r="I69" s="444" t="n">
        <v>0.0363626666315921</v>
      </c>
      <c r="J69" s="445"/>
    </row>
    <row r="70" customFormat="false" ht="13.8" hidden="false" customHeight="false" outlineLevel="0" collapsed="false">
      <c r="B70" s="441"/>
      <c r="C70" s="435" t="s">
        <v>925</v>
      </c>
      <c r="D70" s="442" t="n">
        <v>8.718843</v>
      </c>
      <c r="E70" s="442" t="n">
        <v>6794</v>
      </c>
      <c r="F70" s="442" t="n">
        <v>592.35819342</v>
      </c>
      <c r="G70" s="437" t="n">
        <v>5215</v>
      </c>
      <c r="H70" s="443" t="n">
        <v>1579</v>
      </c>
      <c r="I70" s="444" t="n">
        <v>0.0905387657062812</v>
      </c>
      <c r="J70" s="445"/>
    </row>
    <row r="71" customFormat="false" ht="13.8" hidden="false" customHeight="false" outlineLevel="0" collapsed="false">
      <c r="B71" s="441"/>
      <c r="C71" s="435" t="s">
        <v>923</v>
      </c>
      <c r="D71" s="442" t="n">
        <v>7.02808</v>
      </c>
      <c r="E71" s="442" t="n">
        <v>1343</v>
      </c>
      <c r="F71" s="442" t="n">
        <v>94.3871144</v>
      </c>
      <c r="G71" s="437" t="n">
        <v>1087</v>
      </c>
      <c r="H71" s="443" t="n">
        <v>256</v>
      </c>
      <c r="I71" s="444" t="n">
        <v>0.0118323291923423</v>
      </c>
      <c r="J71" s="445"/>
    </row>
    <row r="72" customFormat="false" ht="13.8" hidden="false" customHeight="false" outlineLevel="0" collapsed="false">
      <c r="B72" s="441"/>
      <c r="C72" s="435" t="s">
        <v>934</v>
      </c>
      <c r="D72" s="442" t="n">
        <v>12.903</v>
      </c>
      <c r="E72" s="442" t="n">
        <v>4106</v>
      </c>
      <c r="F72" s="442" t="n">
        <v>529.79718</v>
      </c>
      <c r="G72" s="437" t="n">
        <v>3297</v>
      </c>
      <c r="H72" s="443" t="n">
        <v>809</v>
      </c>
      <c r="I72" s="444" t="n">
        <v>0.068648776445675</v>
      </c>
      <c r="J72" s="445"/>
    </row>
    <row r="73" customFormat="false" ht="13.8" hidden="false" customHeight="false" outlineLevel="0" collapsed="false">
      <c r="B73" s="441"/>
      <c r="C73" s="453" t="s">
        <v>860</v>
      </c>
      <c r="D73" s="442" t="n">
        <v>33.33</v>
      </c>
      <c r="E73" s="442" t="n">
        <v>913</v>
      </c>
      <c r="F73" s="442" t="n">
        <v>304.3029</v>
      </c>
      <c r="G73" s="437" t="n">
        <v>828</v>
      </c>
      <c r="H73" s="443" t="n">
        <v>85</v>
      </c>
      <c r="I73" s="444" t="n">
        <v>0.0186315000295942</v>
      </c>
      <c r="J73" s="445"/>
    </row>
    <row r="74" customFormat="false" ht="13.8" hidden="false" customHeight="false" outlineLevel="0" collapsed="false">
      <c r="B74" s="441"/>
      <c r="C74" s="435" t="s">
        <v>960</v>
      </c>
      <c r="D74" s="442" t="n">
        <v>99.9</v>
      </c>
      <c r="E74" s="442" t="n">
        <v>330</v>
      </c>
      <c r="F74" s="442" t="n">
        <v>329.67</v>
      </c>
      <c r="G74" s="437" t="n">
        <v>345</v>
      </c>
      <c r="H74" s="443" t="n">
        <v>-15</v>
      </c>
      <c r="I74" s="444" t="s">
        <v>933</v>
      </c>
      <c r="J74" s="445"/>
    </row>
    <row r="75" customFormat="false" ht="13.8" hidden="false" customHeight="false" outlineLevel="0" collapsed="false">
      <c r="B75" s="441"/>
      <c r="C75" s="435" t="s">
        <v>961</v>
      </c>
      <c r="D75" s="442" t="n">
        <v>99</v>
      </c>
      <c r="E75" s="442" t="n">
        <v>7</v>
      </c>
      <c r="F75" s="442" t="n">
        <v>6.93</v>
      </c>
      <c r="G75" s="437" t="n">
        <v>8</v>
      </c>
      <c r="H75" s="443" t="n">
        <v>-1</v>
      </c>
      <c r="I75" s="444" t="s">
        <v>933</v>
      </c>
      <c r="J75" s="445"/>
    </row>
    <row r="76" customFormat="false" ht="13.8" hidden="false" customHeight="false" outlineLevel="0" collapsed="false">
      <c r="B76" s="441"/>
      <c r="C76" s="435" t="s">
        <v>962</v>
      </c>
      <c r="D76" s="442" t="n">
        <v>99.9</v>
      </c>
      <c r="E76" s="442" t="n">
        <v>3209</v>
      </c>
      <c r="F76" s="442" t="n">
        <v>3205.791</v>
      </c>
      <c r="G76" s="437" t="n">
        <v>1230</v>
      </c>
      <c r="H76" s="443" t="n">
        <v>1979</v>
      </c>
      <c r="I76" s="444" t="n">
        <v>1.30018414147326</v>
      </c>
      <c r="J76" s="445"/>
    </row>
    <row r="77" customFormat="false" ht="13.8" hidden="false" customHeight="false" outlineLevel="0" collapsed="false">
      <c r="B77" s="441"/>
      <c r="C77" s="435" t="s">
        <v>948</v>
      </c>
      <c r="D77" s="442" t="n">
        <v>50</v>
      </c>
      <c r="E77" s="442" t="n">
        <v>711</v>
      </c>
      <c r="F77" s="442" t="n">
        <v>355.5</v>
      </c>
      <c r="G77" s="437" t="n">
        <v>503</v>
      </c>
      <c r="H77" s="437" t="n">
        <v>208</v>
      </c>
      <c r="I77" s="444" t="n">
        <v>0.0683954043549458</v>
      </c>
      <c r="J77" s="445"/>
    </row>
    <row r="78" customFormat="false" ht="13.8" hidden="false" customHeight="false" outlineLevel="0" collapsed="false">
      <c r="B78" s="441"/>
      <c r="C78" s="453" t="s">
        <v>926</v>
      </c>
      <c r="D78" s="442" t="n">
        <v>11.52</v>
      </c>
      <c r="E78" s="442" t="n">
        <v>3613</v>
      </c>
      <c r="F78" s="442" t="n">
        <v>416.2176</v>
      </c>
      <c r="G78" s="437" t="n">
        <v>3043</v>
      </c>
      <c r="H78" s="443" t="n">
        <v>570</v>
      </c>
      <c r="I78" s="462" t="n">
        <v>0.0431838060727227</v>
      </c>
      <c r="J78" s="445"/>
    </row>
    <row r="79" customFormat="false" ht="13.8" hidden="false" customHeight="false" outlineLevel="0" collapsed="false">
      <c r="B79" s="461"/>
      <c r="C79" s="453" t="s">
        <v>953</v>
      </c>
      <c r="D79" s="442" t="n">
        <v>20</v>
      </c>
      <c r="E79" s="442" t="n">
        <v>2842</v>
      </c>
      <c r="F79" s="442" t="n">
        <v>568.4</v>
      </c>
      <c r="G79" s="437" t="n">
        <v>1942</v>
      </c>
      <c r="H79" s="443" t="n">
        <v>900</v>
      </c>
      <c r="I79" s="444" t="n">
        <v>0.11837666138356</v>
      </c>
      <c r="J79" s="445"/>
    </row>
    <row r="80" customFormat="false" ht="13.8" hidden="false" customHeight="false" outlineLevel="0" collapsed="false">
      <c r="B80" s="461"/>
      <c r="C80" s="453" t="s">
        <v>963</v>
      </c>
      <c r="D80" s="442" t="n">
        <v>99.9</v>
      </c>
      <c r="E80" s="442" t="n">
        <v>400</v>
      </c>
      <c r="F80" s="442" t="n">
        <v>399.6</v>
      </c>
      <c r="G80" s="437" t="n">
        <v>569</v>
      </c>
      <c r="H80" s="443" t="n">
        <v>-169</v>
      </c>
      <c r="I80" s="444" t="s">
        <v>933</v>
      </c>
      <c r="J80" s="445"/>
    </row>
    <row r="81" s="467" customFormat="true" ht="13.8" hidden="false" customHeight="false" outlineLevel="0" collapsed="false">
      <c r="A81" s="466"/>
      <c r="C81" s="468"/>
      <c r="D81" s="469"/>
      <c r="E81" s="469"/>
      <c r="F81" s="469"/>
      <c r="G81" s="425"/>
      <c r="H81" s="470"/>
      <c r="I81" s="471"/>
      <c r="J81" s="472"/>
      <c r="K81" s="473"/>
      <c r="L81" s="474"/>
      <c r="M81" s="474"/>
      <c r="N81" s="474"/>
      <c r="O81" s="474"/>
      <c r="P81" s="474"/>
      <c r="Q81" s="474"/>
      <c r="R81" s="474"/>
      <c r="S81" s="474"/>
      <c r="T81" s="474"/>
      <c r="U81" s="474"/>
      <c r="V81" s="474"/>
      <c r="W81" s="474"/>
      <c r="X81" s="474"/>
      <c r="Y81" s="474"/>
      <c r="Z81" s="474"/>
      <c r="AA81" s="474"/>
      <c r="AB81" s="474"/>
      <c r="AC81" s="474"/>
      <c r="AD81" s="474"/>
      <c r="AE81" s="474"/>
      <c r="AF81" s="474"/>
      <c r="AG81" s="474"/>
      <c r="AH81" s="474"/>
      <c r="AI81" s="474"/>
      <c r="AJ81" s="474"/>
    </row>
    <row r="82" s="435" customFormat="true" ht="13.8" hidden="false" customHeight="false" outlineLevel="0" collapsed="false">
      <c r="B82" s="435" t="s">
        <v>964</v>
      </c>
      <c r="D82" s="475"/>
      <c r="E82" s="475"/>
      <c r="F82" s="475"/>
      <c r="G82" s="437"/>
      <c r="H82" s="476"/>
      <c r="I82" s="477"/>
      <c r="J82" s="478"/>
      <c r="K82" s="479"/>
      <c r="U82" s="474"/>
      <c r="V82" s="474"/>
      <c r="W82" s="474"/>
      <c r="X82" s="474"/>
      <c r="Y82" s="474"/>
      <c r="Z82" s="474"/>
      <c r="AA82" s="474"/>
      <c r="AB82" s="474"/>
      <c r="AC82" s="474"/>
      <c r="AD82" s="474"/>
      <c r="AE82" s="474"/>
      <c r="AF82" s="474"/>
      <c r="AG82" s="474"/>
    </row>
    <row r="83" customFormat="false" ht="15.75" hidden="false" customHeight="true" outlineLevel="0" collapsed="false">
      <c r="B83" s="435" t="s">
        <v>965</v>
      </c>
      <c r="C83" s="435"/>
      <c r="D83" s="442"/>
      <c r="E83" s="442"/>
      <c r="F83" s="442"/>
      <c r="G83" s="437"/>
      <c r="H83" s="443"/>
      <c r="I83" s="449"/>
      <c r="J83" s="478"/>
      <c r="K83" s="440"/>
      <c r="U83" s="480"/>
      <c r="V83" s="480"/>
      <c r="W83" s="480"/>
      <c r="X83" s="480"/>
      <c r="Y83" s="480"/>
      <c r="Z83" s="480"/>
      <c r="AA83" s="480"/>
      <c r="AB83" s="480"/>
      <c r="AC83" s="480"/>
      <c r="AD83" s="480"/>
      <c r="AE83" s="480"/>
      <c r="AF83" s="480"/>
      <c r="AG83" s="480"/>
    </row>
    <row r="84" customFormat="false" ht="15.75" hidden="false" customHeight="true" outlineLevel="0" collapsed="false">
      <c r="B84" s="435" t="s">
        <v>966</v>
      </c>
      <c r="C84" s="435"/>
      <c r="D84" s="442"/>
      <c r="E84" s="442"/>
      <c r="F84" s="442"/>
      <c r="G84" s="437"/>
      <c r="H84" s="443"/>
      <c r="I84" s="449"/>
      <c r="J84" s="478"/>
      <c r="K84" s="440"/>
      <c r="U84" s="480"/>
      <c r="V84" s="480"/>
      <c r="W84" s="480"/>
      <c r="X84" s="480"/>
      <c r="Y84" s="480"/>
      <c r="Z84" s="480"/>
      <c r="AA84" s="480"/>
      <c r="AB84" s="480"/>
      <c r="AC84" s="480"/>
      <c r="AD84" s="480"/>
      <c r="AE84" s="480"/>
      <c r="AF84" s="480"/>
      <c r="AG84" s="480"/>
    </row>
    <row r="85" customFormat="false" ht="15.75" hidden="false" customHeight="true" outlineLevel="0" collapsed="false">
      <c r="B85" s="435" t="s">
        <v>967</v>
      </c>
      <c r="C85" s="435"/>
      <c r="D85" s="442"/>
      <c r="E85" s="442"/>
      <c r="F85" s="442"/>
      <c r="G85" s="437"/>
      <c r="H85" s="443"/>
      <c r="I85" s="449"/>
      <c r="J85" s="478"/>
      <c r="K85" s="440"/>
      <c r="U85" s="480"/>
      <c r="V85" s="480"/>
      <c r="W85" s="480"/>
      <c r="X85" s="480"/>
      <c r="Y85" s="480"/>
      <c r="Z85" s="480"/>
      <c r="AA85" s="480"/>
      <c r="AB85" s="480"/>
      <c r="AC85" s="480"/>
      <c r="AD85" s="480"/>
      <c r="AE85" s="480"/>
      <c r="AF85" s="480"/>
      <c r="AG85" s="480"/>
    </row>
    <row r="86" customFormat="false" ht="15.75" hidden="false" customHeight="true" outlineLevel="0" collapsed="false">
      <c r="B86" s="435"/>
      <c r="C86" s="435"/>
      <c r="D86" s="442"/>
      <c r="E86" s="442"/>
      <c r="F86" s="442"/>
      <c r="G86" s="437"/>
      <c r="H86" s="443"/>
      <c r="I86" s="449"/>
      <c r="J86" s="478"/>
      <c r="K86" s="440"/>
      <c r="U86" s="480"/>
      <c r="V86" s="480"/>
      <c r="W86" s="480"/>
      <c r="X86" s="480"/>
      <c r="Y86" s="480"/>
      <c r="Z86" s="480"/>
      <c r="AA86" s="480"/>
      <c r="AB86" s="480"/>
      <c r="AC86" s="480"/>
      <c r="AD86" s="480"/>
      <c r="AE86" s="480"/>
      <c r="AF86" s="480"/>
      <c r="AG86" s="480"/>
    </row>
    <row r="87" s="401" customFormat="true" ht="13.8" hidden="false" customHeight="false" outlineLevel="0" collapsed="false">
      <c r="B87" s="402" t="s">
        <v>903</v>
      </c>
      <c r="C87" s="404"/>
      <c r="D87" s="481"/>
      <c r="E87" s="481"/>
      <c r="F87" s="481"/>
      <c r="G87" s="398"/>
      <c r="H87" s="399"/>
      <c r="I87" s="405"/>
      <c r="J87" s="440"/>
      <c r="K87" s="440"/>
      <c r="U87" s="396"/>
      <c r="V87" s="396"/>
      <c r="W87" s="396"/>
      <c r="X87" s="396"/>
      <c r="Y87" s="396"/>
      <c r="Z87" s="396"/>
      <c r="AA87" s="396"/>
      <c r="AB87" s="396"/>
      <c r="AC87" s="396"/>
      <c r="AD87" s="396"/>
      <c r="AE87" s="396"/>
      <c r="AF87" s="396"/>
      <c r="AG87" s="396"/>
    </row>
    <row r="88" s="401" customFormat="true" ht="13.8" hidden="false" customHeight="false" outlineLevel="0" collapsed="false">
      <c r="B88" s="404" t="s">
        <v>904</v>
      </c>
      <c r="C88" s="404"/>
      <c r="D88" s="482"/>
      <c r="E88" s="482"/>
      <c r="F88" s="482"/>
      <c r="G88" s="398"/>
      <c r="H88" s="399"/>
      <c r="I88" s="405"/>
      <c r="J88" s="440"/>
      <c r="K88" s="440"/>
    </row>
    <row r="89" customFormat="false" ht="13.8" hidden="false" customHeight="false" outlineLevel="0" collapsed="false">
      <c r="C89" s="401"/>
      <c r="I89" s="405"/>
      <c r="J89" s="440"/>
      <c r="K89" s="440"/>
      <c r="U89" s="401"/>
      <c r="V89" s="401"/>
      <c r="W89" s="401"/>
      <c r="X89" s="401"/>
      <c r="Y89" s="401"/>
      <c r="Z89" s="401"/>
      <c r="AA89" s="401"/>
      <c r="AB89" s="401"/>
      <c r="AC89" s="401"/>
      <c r="AD89" s="401"/>
      <c r="AE89" s="401"/>
      <c r="AF89" s="401"/>
      <c r="AG89" s="401"/>
    </row>
    <row r="90" s="401" customFormat="true" ht="13.8" hidden="false" customHeight="false" outlineLevel="0" collapsed="false">
      <c r="B90" s="406"/>
      <c r="C90" s="407"/>
      <c r="D90" s="408"/>
      <c r="E90" s="408"/>
      <c r="F90" s="408"/>
      <c r="G90" s="409"/>
      <c r="H90" s="410"/>
      <c r="I90" s="411"/>
      <c r="J90" s="412"/>
      <c r="U90" s="396"/>
      <c r="V90" s="396"/>
      <c r="W90" s="396"/>
      <c r="X90" s="396"/>
      <c r="Y90" s="396"/>
      <c r="Z90" s="396"/>
      <c r="AA90" s="396"/>
      <c r="AB90" s="396"/>
      <c r="AC90" s="396"/>
      <c r="AD90" s="396"/>
      <c r="AE90" s="396"/>
      <c r="AF90" s="396"/>
      <c r="AG90" s="396"/>
    </row>
    <row r="91" s="401" customFormat="true" ht="13.8" hidden="false" customHeight="false" outlineLevel="0" collapsed="false">
      <c r="B91" s="414"/>
      <c r="C91" s="415" t="s">
        <v>400</v>
      </c>
      <c r="D91" s="416" t="s">
        <v>905</v>
      </c>
      <c r="E91" s="416"/>
      <c r="F91" s="416"/>
      <c r="G91" s="417" t="s">
        <v>908</v>
      </c>
      <c r="H91" s="418" t="s">
        <v>909</v>
      </c>
      <c r="I91" s="419" t="s">
        <v>910</v>
      </c>
      <c r="J91" s="420"/>
    </row>
    <row r="92" s="401" customFormat="true" ht="13.8" hidden="false" customHeight="false" outlineLevel="0" collapsed="false">
      <c r="B92" s="414"/>
      <c r="C92" s="415" t="s">
        <v>400</v>
      </c>
      <c r="D92" s="416" t="s">
        <v>911</v>
      </c>
      <c r="E92" s="416"/>
      <c r="F92" s="416"/>
      <c r="G92" s="417" t="s">
        <v>914</v>
      </c>
      <c r="H92" s="418" t="s">
        <v>915</v>
      </c>
      <c r="I92" s="419" t="s">
        <v>916</v>
      </c>
      <c r="J92" s="420"/>
    </row>
    <row r="93" s="401" customFormat="true" ht="13.8" hidden="false" customHeight="false" outlineLevel="0" collapsed="false">
      <c r="B93" s="414"/>
      <c r="C93" s="415" t="s">
        <v>400</v>
      </c>
      <c r="D93" s="416" t="s">
        <v>917</v>
      </c>
      <c r="E93" s="416"/>
      <c r="F93" s="416"/>
      <c r="G93" s="417" t="s">
        <v>919</v>
      </c>
      <c r="H93" s="418" t="s">
        <v>920</v>
      </c>
      <c r="I93" s="419" t="s">
        <v>921</v>
      </c>
      <c r="J93" s="421"/>
    </row>
    <row r="94" s="401" customFormat="true" ht="13.8" hidden="false" customHeight="false" outlineLevel="0" collapsed="false">
      <c r="B94" s="422"/>
      <c r="C94" s="423"/>
      <c r="D94" s="424"/>
      <c r="E94" s="424"/>
      <c r="F94" s="424"/>
      <c r="G94" s="425"/>
      <c r="H94" s="424"/>
      <c r="I94" s="423"/>
      <c r="J94" s="426"/>
    </row>
    <row r="95" customFormat="false" ht="13.8" hidden="false" customHeight="false" outlineLevel="0" collapsed="false">
      <c r="B95" s="447"/>
      <c r="C95" s="435"/>
      <c r="D95" s="453"/>
      <c r="E95" s="453"/>
      <c r="F95" s="453"/>
      <c r="G95" s="437"/>
      <c r="H95" s="453"/>
      <c r="I95" s="435"/>
      <c r="J95" s="483"/>
      <c r="K95" s="440"/>
      <c r="U95" s="401"/>
      <c r="V95" s="401"/>
      <c r="W95" s="401"/>
      <c r="X95" s="401"/>
      <c r="Y95" s="401"/>
      <c r="Z95" s="401"/>
      <c r="AA95" s="401"/>
      <c r="AB95" s="401"/>
      <c r="AC95" s="401"/>
      <c r="AD95" s="401"/>
      <c r="AE95" s="401"/>
      <c r="AF95" s="401"/>
      <c r="AG95" s="401"/>
    </row>
    <row r="96" s="401" customFormat="true" ht="13.8" hidden="false" customHeight="false" outlineLevel="0" collapsed="false">
      <c r="B96" s="434"/>
      <c r="C96" s="435" t="s">
        <v>968</v>
      </c>
      <c r="D96" s="442"/>
      <c r="E96" s="442"/>
      <c r="F96" s="442"/>
      <c r="G96" s="437"/>
      <c r="H96" s="443"/>
      <c r="I96" s="449"/>
      <c r="J96" s="439"/>
      <c r="K96" s="440"/>
      <c r="U96" s="396"/>
      <c r="V96" s="396"/>
      <c r="W96" s="396"/>
      <c r="X96" s="396"/>
      <c r="Y96" s="396"/>
      <c r="Z96" s="396"/>
      <c r="AA96" s="396"/>
      <c r="AB96" s="396"/>
      <c r="AC96" s="396"/>
      <c r="AD96" s="396"/>
      <c r="AE96" s="396"/>
      <c r="AF96" s="396"/>
      <c r="AG96" s="396"/>
    </row>
    <row r="97" s="446" customFormat="true" ht="13.8" hidden="false" customHeight="false" outlineLevel="0" collapsed="false">
      <c r="B97" s="447"/>
      <c r="C97" s="448" t="s">
        <v>969</v>
      </c>
      <c r="D97" s="442" t="n">
        <v>99.98</v>
      </c>
      <c r="E97" s="442" t="n">
        <v>1043</v>
      </c>
      <c r="F97" s="442" t="n">
        <v>1042.7914</v>
      </c>
      <c r="G97" s="437" t="n">
        <v>1436</v>
      </c>
      <c r="H97" s="443" t="n">
        <v>-393</v>
      </c>
      <c r="I97" s="444" t="n">
        <v>1.33983973266044</v>
      </c>
      <c r="J97" s="445"/>
      <c r="K97" s="396"/>
      <c r="U97" s="401"/>
      <c r="V97" s="401"/>
      <c r="W97" s="401"/>
      <c r="X97" s="401"/>
      <c r="Y97" s="401"/>
      <c r="Z97" s="401"/>
      <c r="AA97" s="401"/>
      <c r="AB97" s="401"/>
      <c r="AC97" s="401"/>
      <c r="AD97" s="401"/>
      <c r="AE97" s="401"/>
      <c r="AF97" s="401"/>
      <c r="AG97" s="401"/>
    </row>
    <row r="98" customFormat="false" ht="13.8" hidden="false" customHeight="false" outlineLevel="0" collapsed="false">
      <c r="B98" s="447"/>
      <c r="C98" s="435" t="s">
        <v>970</v>
      </c>
      <c r="D98" s="453" t="n">
        <v>99</v>
      </c>
      <c r="E98" s="453" t="n">
        <v>-828</v>
      </c>
      <c r="F98" s="453" t="n">
        <v>-819.72</v>
      </c>
      <c r="G98" s="437" t="n">
        <v>346</v>
      </c>
      <c r="H98" s="453" t="n">
        <v>-1174</v>
      </c>
      <c r="I98" s="484" t="n">
        <v>3.96324081020255</v>
      </c>
      <c r="J98" s="483"/>
      <c r="K98" s="440"/>
      <c r="U98" s="446"/>
      <c r="V98" s="446"/>
      <c r="W98" s="446"/>
      <c r="X98" s="446"/>
      <c r="Y98" s="446"/>
      <c r="Z98" s="446"/>
      <c r="AA98" s="446"/>
      <c r="AB98" s="446"/>
      <c r="AC98" s="446"/>
      <c r="AD98" s="446"/>
      <c r="AE98" s="446"/>
      <c r="AF98" s="446"/>
      <c r="AG98" s="446"/>
    </row>
    <row r="99" customFormat="false" ht="13.8" hidden="false" customHeight="false" outlineLevel="0" collapsed="false">
      <c r="B99" s="447"/>
      <c r="C99" s="435" t="s">
        <v>971</v>
      </c>
      <c r="D99" s="453" t="n">
        <v>58.03</v>
      </c>
      <c r="E99" s="453" t="n">
        <v>156</v>
      </c>
      <c r="F99" s="453" t="n">
        <v>90.5268</v>
      </c>
      <c r="G99" s="437" t="n">
        <v>30</v>
      </c>
      <c r="H99" s="453" t="n">
        <v>126</v>
      </c>
      <c r="I99" s="484" t="s">
        <v>933</v>
      </c>
      <c r="J99" s="483"/>
      <c r="K99" s="440"/>
    </row>
    <row r="100" s="401" customFormat="true" ht="13.8" hidden="false" customHeight="false" outlineLevel="0" collapsed="false">
      <c r="B100" s="434"/>
      <c r="C100" s="435" t="s">
        <v>972</v>
      </c>
      <c r="D100" s="442" t="n">
        <v>99.64</v>
      </c>
      <c r="E100" s="442" t="n">
        <v>4978</v>
      </c>
      <c r="F100" s="442" t="n">
        <v>4960.0792</v>
      </c>
      <c r="G100" s="437" t="n">
        <v>5357</v>
      </c>
      <c r="H100" s="443" t="n">
        <v>-379</v>
      </c>
      <c r="I100" s="444" t="n">
        <v>1.28771601991407</v>
      </c>
      <c r="J100" s="439"/>
      <c r="K100" s="440"/>
      <c r="U100" s="396"/>
      <c r="V100" s="396"/>
      <c r="W100" s="396"/>
      <c r="X100" s="396"/>
      <c r="Y100" s="396"/>
      <c r="Z100" s="396"/>
      <c r="AA100" s="396"/>
      <c r="AB100" s="396"/>
      <c r="AC100" s="396"/>
      <c r="AD100" s="396"/>
      <c r="AE100" s="396"/>
      <c r="AF100" s="396"/>
      <c r="AG100" s="396"/>
    </row>
    <row r="101" customFormat="false" ht="13.8" hidden="false" customHeight="false" outlineLevel="0" collapsed="false">
      <c r="B101" s="441"/>
      <c r="C101" s="435" t="s">
        <v>923</v>
      </c>
      <c r="D101" s="442" t="n">
        <v>2.2093</v>
      </c>
      <c r="E101" s="442" t="n">
        <v>1343</v>
      </c>
      <c r="F101" s="442" t="n">
        <v>29.670899</v>
      </c>
      <c r="G101" s="437" t="n">
        <v>1087</v>
      </c>
      <c r="H101" s="443" t="n">
        <v>256</v>
      </c>
      <c r="I101" s="444" t="s">
        <v>933</v>
      </c>
      <c r="J101" s="445"/>
      <c r="U101" s="401"/>
      <c r="V101" s="401"/>
      <c r="W101" s="401"/>
      <c r="X101" s="401"/>
      <c r="Y101" s="401"/>
      <c r="Z101" s="401"/>
      <c r="AA101" s="401"/>
      <c r="AB101" s="401"/>
      <c r="AC101" s="401"/>
      <c r="AD101" s="401"/>
      <c r="AE101" s="401"/>
      <c r="AF101" s="401"/>
      <c r="AG101" s="401"/>
    </row>
    <row r="102" customFormat="false" ht="13.8" hidden="false" customHeight="false" outlineLevel="0" collapsed="false">
      <c r="B102" s="441"/>
      <c r="C102" s="435" t="s">
        <v>924</v>
      </c>
      <c r="D102" s="442" t="n">
        <v>0.00158</v>
      </c>
      <c r="E102" s="442" t="n">
        <v>4400</v>
      </c>
      <c r="F102" s="442" t="n">
        <v>0.06952</v>
      </c>
      <c r="G102" s="437" t="n">
        <v>3965</v>
      </c>
      <c r="H102" s="443" t="n">
        <v>435</v>
      </c>
      <c r="I102" s="444" t="s">
        <v>933</v>
      </c>
      <c r="J102" s="445"/>
    </row>
    <row r="103" customFormat="false" ht="13.8" hidden="false" customHeight="false" outlineLevel="0" collapsed="false">
      <c r="B103" s="441"/>
      <c r="C103" s="435" t="s">
        <v>925</v>
      </c>
      <c r="D103" s="442" t="n">
        <v>2E-006</v>
      </c>
      <c r="E103" s="442" t="n">
        <v>6794</v>
      </c>
      <c r="F103" s="442" t="n">
        <v>0.00013588</v>
      </c>
      <c r="G103" s="437" t="n">
        <v>5215</v>
      </c>
      <c r="H103" s="443" t="n">
        <v>1579</v>
      </c>
      <c r="I103" s="444" t="s">
        <v>933</v>
      </c>
      <c r="J103" s="445"/>
    </row>
    <row r="104" customFormat="false" ht="13.8" hidden="false" customHeight="false" outlineLevel="0" collapsed="false">
      <c r="B104" s="441"/>
      <c r="C104" s="435" t="s">
        <v>926</v>
      </c>
      <c r="D104" s="442" t="n">
        <v>1.2</v>
      </c>
      <c r="E104" s="442" t="n">
        <v>3613</v>
      </c>
      <c r="F104" s="442" t="n">
        <v>43.356</v>
      </c>
      <c r="G104" s="437" t="n">
        <v>3043</v>
      </c>
      <c r="H104" s="443" t="n">
        <v>570</v>
      </c>
      <c r="I104" s="444" t="s">
        <v>933</v>
      </c>
      <c r="J104" s="445"/>
    </row>
    <row r="105" customFormat="false" ht="13.8" hidden="false" customHeight="false" outlineLevel="0" collapsed="false">
      <c r="B105" s="441"/>
      <c r="C105" s="435" t="s">
        <v>973</v>
      </c>
      <c r="D105" s="442" t="n">
        <v>33.33</v>
      </c>
      <c r="E105" s="442" t="n">
        <v>10</v>
      </c>
      <c r="F105" s="442" t="n">
        <v>3.333</v>
      </c>
      <c r="G105" s="437" t="n">
        <v>71</v>
      </c>
      <c r="H105" s="443" t="n">
        <v>-61</v>
      </c>
      <c r="I105" s="444" t="n">
        <v>0.0693285821455364</v>
      </c>
      <c r="J105" s="445"/>
    </row>
    <row r="106" customFormat="false" ht="13.8" hidden="false" customHeight="false" outlineLevel="0" collapsed="false">
      <c r="B106" s="441"/>
      <c r="C106" s="453"/>
      <c r="D106" s="442"/>
      <c r="E106" s="442"/>
      <c r="F106" s="442"/>
      <c r="G106" s="437"/>
      <c r="H106" s="443"/>
      <c r="I106" s="444"/>
      <c r="J106" s="445"/>
    </row>
    <row r="107" customFormat="false" ht="12" hidden="false" customHeight="true" outlineLevel="0" collapsed="false">
      <c r="B107" s="441"/>
      <c r="C107" s="435" t="s">
        <v>974</v>
      </c>
      <c r="D107" s="442"/>
      <c r="E107" s="442"/>
      <c r="F107" s="442"/>
      <c r="G107" s="437"/>
      <c r="H107" s="443"/>
      <c r="I107" s="444"/>
      <c r="J107" s="445"/>
    </row>
    <row r="108" customFormat="false" ht="13.8" hidden="false" customHeight="false" outlineLevel="0" collapsed="false">
      <c r="B108" s="441"/>
      <c r="C108" s="435" t="s">
        <v>975</v>
      </c>
      <c r="D108" s="442" t="n">
        <v>99.99</v>
      </c>
      <c r="E108" s="442" t="n">
        <v>23566</v>
      </c>
      <c r="F108" s="442" t="n">
        <v>23563.6434</v>
      </c>
      <c r="G108" s="437" t="n">
        <v>20453</v>
      </c>
      <c r="H108" s="443" t="n">
        <v>3113</v>
      </c>
      <c r="I108" s="444" t="n">
        <v>4.94603578408784</v>
      </c>
      <c r="J108" s="445"/>
    </row>
    <row r="109" customFormat="false" ht="13.8" hidden="false" customHeight="false" outlineLevel="0" collapsed="false">
      <c r="B109" s="441"/>
      <c r="C109" s="435" t="s">
        <v>976</v>
      </c>
      <c r="D109" s="442" t="n">
        <v>50.1</v>
      </c>
      <c r="E109" s="442" t="n">
        <v>3012</v>
      </c>
      <c r="F109" s="442" t="n">
        <v>1509.012</v>
      </c>
      <c r="G109" s="437" t="n">
        <v>315</v>
      </c>
      <c r="H109" s="443" t="n">
        <v>15015</v>
      </c>
      <c r="I109" s="444" t="n">
        <v>11.9532121462508</v>
      </c>
      <c r="J109" s="445"/>
    </row>
    <row r="110" customFormat="false" ht="13.8" hidden="false" customHeight="false" outlineLevel="0" collapsed="false">
      <c r="B110" s="441"/>
      <c r="C110" s="435" t="s">
        <v>977</v>
      </c>
      <c r="D110" s="442" t="n">
        <v>99.99</v>
      </c>
      <c r="E110" s="442" t="n">
        <v>2221</v>
      </c>
      <c r="F110" s="442" t="n">
        <v>2220.7779</v>
      </c>
      <c r="G110" s="443" t="n">
        <v>1470</v>
      </c>
      <c r="H110" s="443" t="n">
        <v>751</v>
      </c>
      <c r="I110" s="444" t="n">
        <v>1.1932132585448</v>
      </c>
      <c r="J110" s="445"/>
    </row>
    <row r="111" customFormat="false" ht="13.8" hidden="false" customHeight="false" outlineLevel="0" collapsed="false">
      <c r="B111" s="441"/>
      <c r="C111" s="435" t="s">
        <v>978</v>
      </c>
      <c r="D111" s="442" t="n">
        <v>99.9</v>
      </c>
      <c r="E111" s="442" t="n">
        <v>2820</v>
      </c>
      <c r="F111" s="442" t="n">
        <v>2817.18</v>
      </c>
      <c r="G111" s="443" t="n">
        <v>2741</v>
      </c>
      <c r="H111" s="443" t="n">
        <v>79</v>
      </c>
      <c r="I111" s="444" t="n">
        <v>0.125404795576248</v>
      </c>
      <c r="J111" s="445"/>
    </row>
    <row r="112" customFormat="false" ht="13.8" hidden="false" customHeight="false" outlineLevel="0" collapsed="false">
      <c r="B112" s="447"/>
      <c r="C112" s="448" t="s">
        <v>979</v>
      </c>
      <c r="D112" s="442" t="n">
        <v>99.9</v>
      </c>
      <c r="E112" s="442" t="n">
        <v>3701</v>
      </c>
      <c r="F112" s="442" t="n">
        <v>3697.299</v>
      </c>
      <c r="G112" s="437" t="n">
        <v>1772</v>
      </c>
      <c r="H112" s="437" t="n">
        <v>1929</v>
      </c>
      <c r="I112" s="444" t="n">
        <v>3.06209937552635</v>
      </c>
      <c r="J112" s="445"/>
    </row>
    <row r="113" customFormat="false" ht="13.8" hidden="false" customHeight="false" outlineLevel="0" collapsed="false">
      <c r="B113" s="447"/>
      <c r="C113" s="448" t="s">
        <v>980</v>
      </c>
      <c r="D113" s="442" t="n">
        <v>99.99</v>
      </c>
      <c r="E113" s="442" t="n">
        <v>341</v>
      </c>
      <c r="F113" s="442" t="n">
        <v>340.9659</v>
      </c>
      <c r="G113" s="437" t="n">
        <v>533</v>
      </c>
      <c r="H113" s="443" t="n">
        <v>-192</v>
      </c>
      <c r="I113" s="444" t="s">
        <v>933</v>
      </c>
      <c r="J113" s="445"/>
    </row>
    <row r="114" customFormat="false" ht="13.8" hidden="false" customHeight="false" outlineLevel="0" collapsed="false">
      <c r="B114" s="447"/>
      <c r="C114" s="435" t="s">
        <v>925</v>
      </c>
      <c r="D114" s="453" t="n">
        <v>8.718841</v>
      </c>
      <c r="E114" s="453" t="n">
        <v>6794</v>
      </c>
      <c r="F114" s="453" t="n">
        <v>592.35805754</v>
      </c>
      <c r="G114" s="437" t="n">
        <v>5215</v>
      </c>
      <c r="H114" s="443" t="n">
        <v>1579</v>
      </c>
      <c r="I114" s="484" t="n">
        <v>0.218757248804284</v>
      </c>
      <c r="J114" s="483"/>
      <c r="K114" s="440"/>
    </row>
    <row r="115" s="401" customFormat="true" ht="13.8" hidden="false" customHeight="false" outlineLevel="0" collapsed="false">
      <c r="B115" s="434"/>
      <c r="C115" s="435" t="s">
        <v>934</v>
      </c>
      <c r="D115" s="442" t="n">
        <v>12.903</v>
      </c>
      <c r="E115" s="442" t="n">
        <v>4106</v>
      </c>
      <c r="F115" s="442" t="n">
        <v>529.79718</v>
      </c>
      <c r="G115" s="437" t="n">
        <v>3297</v>
      </c>
      <c r="H115" s="443" t="n">
        <v>809</v>
      </c>
      <c r="I115" s="444" t="n">
        <v>0.165867303322581</v>
      </c>
      <c r="J115" s="485"/>
      <c r="K115" s="440"/>
      <c r="U115" s="396"/>
      <c r="V115" s="396"/>
      <c r="W115" s="396"/>
      <c r="X115" s="396"/>
      <c r="Y115" s="396"/>
      <c r="Z115" s="396"/>
      <c r="AA115" s="396"/>
      <c r="AB115" s="396"/>
      <c r="AC115" s="396"/>
      <c r="AD115" s="396"/>
      <c r="AE115" s="396"/>
      <c r="AF115" s="396"/>
      <c r="AG115" s="396"/>
    </row>
    <row r="116" customFormat="false" ht="13.8" hidden="false" customHeight="false" outlineLevel="0" collapsed="false">
      <c r="B116" s="441"/>
      <c r="C116" s="435" t="s">
        <v>981</v>
      </c>
      <c r="D116" s="442" t="n">
        <v>99.9</v>
      </c>
      <c r="E116" s="442" t="n">
        <v>3417</v>
      </c>
      <c r="F116" s="442" t="n">
        <v>3413.583</v>
      </c>
      <c r="G116" s="437" t="n">
        <v>3077</v>
      </c>
      <c r="H116" s="443" t="n">
        <v>340</v>
      </c>
      <c r="I116" s="444" t="n">
        <v>0.53971684172056</v>
      </c>
      <c r="J116" s="486"/>
      <c r="U116" s="401"/>
      <c r="V116" s="401"/>
      <c r="W116" s="401"/>
      <c r="X116" s="401"/>
      <c r="Y116" s="401"/>
      <c r="Z116" s="401"/>
      <c r="AA116" s="401"/>
      <c r="AB116" s="401"/>
      <c r="AC116" s="401"/>
      <c r="AD116" s="401"/>
      <c r="AE116" s="401"/>
      <c r="AF116" s="401"/>
      <c r="AG116" s="401"/>
    </row>
    <row r="117" customFormat="false" ht="13.8" hidden="false" customHeight="false" outlineLevel="0" collapsed="false">
      <c r="B117" s="441"/>
      <c r="C117" s="435" t="s">
        <v>926</v>
      </c>
      <c r="D117" s="442" t="n">
        <v>11.52</v>
      </c>
      <c r="E117" s="442" t="n">
        <v>3613</v>
      </c>
      <c r="F117" s="442" t="n">
        <v>416.2176</v>
      </c>
      <c r="G117" s="437" t="n">
        <v>3043</v>
      </c>
      <c r="H117" s="443" t="n">
        <v>570</v>
      </c>
      <c r="I117" s="444" t="n">
        <v>0.104339535696693</v>
      </c>
      <c r="J117" s="486"/>
    </row>
    <row r="118" customFormat="false" ht="13.8" hidden="false" customHeight="false" outlineLevel="0" collapsed="false">
      <c r="B118" s="441"/>
      <c r="C118" s="435" t="s">
        <v>953</v>
      </c>
      <c r="D118" s="442" t="n">
        <v>21</v>
      </c>
      <c r="E118" s="442" t="n">
        <v>2842</v>
      </c>
      <c r="F118" s="442" t="n">
        <v>596.82</v>
      </c>
      <c r="G118" s="437" t="n">
        <v>1942</v>
      </c>
      <c r="H118" s="443" t="n">
        <v>900</v>
      </c>
      <c r="I118" s="444" t="n">
        <v>0.30031938728489</v>
      </c>
      <c r="J118" s="486"/>
    </row>
    <row r="119" customFormat="false" ht="13.8" hidden="false" customHeight="false" outlineLevel="0" collapsed="false">
      <c r="B119" s="441"/>
      <c r="C119" s="435" t="s">
        <v>982</v>
      </c>
      <c r="D119" s="442" t="n">
        <v>99.9</v>
      </c>
      <c r="E119" s="442" t="n">
        <v>1141</v>
      </c>
      <c r="F119" s="442" t="n">
        <v>1139.859</v>
      </c>
      <c r="G119" s="397" t="n">
        <v>1584</v>
      </c>
      <c r="H119" s="398" t="n">
        <v>-443</v>
      </c>
      <c r="I119" s="444" t="s">
        <v>933</v>
      </c>
      <c r="J119" s="487"/>
    </row>
    <row r="120" customFormat="false" ht="13.8" hidden="false" customHeight="false" outlineLevel="0" collapsed="false">
      <c r="B120" s="441"/>
      <c r="C120" s="435" t="s">
        <v>983</v>
      </c>
      <c r="D120" s="442" t="n">
        <v>99.9</v>
      </c>
      <c r="E120" s="442" t="n">
        <v>736</v>
      </c>
      <c r="F120" s="442" t="n">
        <v>735.264</v>
      </c>
      <c r="G120" s="488" t="n">
        <v>781</v>
      </c>
      <c r="H120" s="489" t="n">
        <v>-45</v>
      </c>
      <c r="I120" s="444" t="s">
        <v>933</v>
      </c>
      <c r="J120" s="487"/>
    </row>
    <row r="121" customFormat="false" ht="13.8" hidden="false" customHeight="false" outlineLevel="0" collapsed="false">
      <c r="B121" s="441"/>
      <c r="C121" s="448" t="s">
        <v>984</v>
      </c>
      <c r="D121" s="442" t="n">
        <v>99.9</v>
      </c>
      <c r="E121" s="442" t="n">
        <v>702</v>
      </c>
      <c r="F121" s="442" t="n">
        <v>701.298</v>
      </c>
      <c r="G121" s="490" t="n">
        <v>622</v>
      </c>
      <c r="H121" s="443" t="n">
        <v>80</v>
      </c>
      <c r="I121" s="444" t="n">
        <v>0.126992198051897</v>
      </c>
      <c r="J121" s="486"/>
    </row>
    <row r="122" customFormat="false" ht="13.8" hidden="false" customHeight="false" outlineLevel="0" collapsed="false">
      <c r="B122" s="441"/>
      <c r="C122" s="435"/>
      <c r="D122" s="442"/>
      <c r="E122" s="442"/>
      <c r="F122" s="442"/>
      <c r="G122" s="437"/>
      <c r="H122" s="443"/>
      <c r="I122" s="444"/>
      <c r="J122" s="486"/>
    </row>
    <row r="123" customFormat="false" ht="13.8" hidden="false" customHeight="false" outlineLevel="0" collapsed="false">
      <c r="B123" s="441"/>
      <c r="C123" s="435" t="s">
        <v>332</v>
      </c>
      <c r="D123" s="442"/>
      <c r="E123" s="442"/>
      <c r="F123" s="442"/>
      <c r="G123" s="437"/>
      <c r="H123" s="443"/>
      <c r="I123" s="444"/>
      <c r="J123" s="445"/>
    </row>
    <row r="124" customFormat="false" ht="13.8" hidden="false" customHeight="false" outlineLevel="0" collapsed="false">
      <c r="B124" s="441"/>
      <c r="C124" s="435" t="s">
        <v>926</v>
      </c>
      <c r="D124" s="442" t="n">
        <v>1.2</v>
      </c>
      <c r="E124" s="442" t="n">
        <v>3613</v>
      </c>
      <c r="F124" s="442" t="n">
        <v>43.356</v>
      </c>
      <c r="G124" s="397" t="n">
        <v>3043</v>
      </c>
      <c r="H124" s="398" t="n">
        <v>570</v>
      </c>
      <c r="I124" s="444" t="s">
        <v>933</v>
      </c>
      <c r="J124" s="487"/>
    </row>
    <row r="125" customFormat="false" ht="13.8" hidden="false" customHeight="false" outlineLevel="0" collapsed="false">
      <c r="B125" s="441"/>
      <c r="C125" s="435"/>
      <c r="D125" s="442"/>
      <c r="E125" s="442"/>
      <c r="F125" s="442"/>
      <c r="G125" s="397"/>
      <c r="H125" s="398"/>
      <c r="I125" s="444"/>
      <c r="J125" s="487"/>
    </row>
    <row r="126" customFormat="false" ht="13.8" hidden="false" customHeight="false" outlineLevel="0" collapsed="false">
      <c r="B126" s="441"/>
      <c r="C126" s="448" t="s">
        <v>283</v>
      </c>
      <c r="D126" s="442"/>
      <c r="E126" s="442"/>
      <c r="F126" s="442"/>
      <c r="G126" s="437"/>
      <c r="H126" s="443"/>
      <c r="I126" s="444"/>
      <c r="J126" s="487"/>
    </row>
    <row r="127" customFormat="false" ht="13.8" hidden="false" customHeight="false" outlineLevel="0" collapsed="false">
      <c r="B127" s="441"/>
      <c r="C127" s="401" t="s">
        <v>923</v>
      </c>
      <c r="D127" s="397" t="n">
        <v>1.4389</v>
      </c>
      <c r="E127" s="397" t="n">
        <v>1343</v>
      </c>
      <c r="F127" s="397" t="n">
        <v>19.324427</v>
      </c>
      <c r="G127" s="397" t="n">
        <v>1087</v>
      </c>
      <c r="H127" s="397" t="n">
        <v>256</v>
      </c>
      <c r="I127" s="444" t="n">
        <v>0.0968854287217254</v>
      </c>
      <c r="J127" s="483"/>
      <c r="K127" s="440"/>
    </row>
    <row r="128" s="401" customFormat="true" ht="13.8" hidden="false" customHeight="false" outlineLevel="0" collapsed="false">
      <c r="B128" s="434"/>
      <c r="C128" s="448" t="s">
        <v>924</v>
      </c>
      <c r="D128" s="442" t="n">
        <v>0.49961</v>
      </c>
      <c r="E128" s="442" t="n">
        <v>4400</v>
      </c>
      <c r="F128" s="442" t="n">
        <v>21.98284</v>
      </c>
      <c r="G128" s="437" t="n">
        <v>3965</v>
      </c>
      <c r="H128" s="443" t="n">
        <v>435</v>
      </c>
      <c r="I128" s="444" t="n">
        <v>0.0571621120462914</v>
      </c>
      <c r="J128" s="439"/>
      <c r="K128" s="440"/>
      <c r="U128" s="396"/>
      <c r="V128" s="396"/>
      <c r="W128" s="396"/>
      <c r="X128" s="396"/>
      <c r="Y128" s="396"/>
      <c r="Z128" s="396"/>
      <c r="AA128" s="396"/>
      <c r="AB128" s="396"/>
      <c r="AC128" s="396"/>
      <c r="AD128" s="396"/>
      <c r="AE128" s="396"/>
      <c r="AF128" s="396"/>
      <c r="AG128" s="396"/>
    </row>
    <row r="129" customFormat="false" ht="13.8" hidden="false" customHeight="false" outlineLevel="0" collapsed="false">
      <c r="B129" s="441"/>
      <c r="C129" s="448" t="s">
        <v>925</v>
      </c>
      <c r="D129" s="442" t="n">
        <v>2E-006</v>
      </c>
      <c r="E129" s="442" t="n">
        <v>6794</v>
      </c>
      <c r="F129" s="442" t="n">
        <v>0.00013588</v>
      </c>
      <c r="G129" s="437" t="n">
        <v>5215</v>
      </c>
      <c r="H129" s="443" t="n">
        <v>1579</v>
      </c>
      <c r="I129" s="444" t="n">
        <v>8.3061546554445E-007</v>
      </c>
      <c r="J129" s="486"/>
      <c r="U129" s="401"/>
      <c r="V129" s="401"/>
      <c r="W129" s="401"/>
      <c r="X129" s="401"/>
      <c r="Y129" s="401"/>
      <c r="Z129" s="401"/>
      <c r="AA129" s="401"/>
      <c r="AB129" s="401"/>
      <c r="AC129" s="401"/>
      <c r="AD129" s="401"/>
      <c r="AE129" s="401"/>
      <c r="AF129" s="401"/>
      <c r="AG129" s="401"/>
    </row>
    <row r="130" customFormat="false" ht="13.8" hidden="false" customHeight="false" outlineLevel="0" collapsed="false">
      <c r="B130" s="441"/>
      <c r="C130" s="448" t="s">
        <v>926</v>
      </c>
      <c r="D130" s="442" t="n">
        <v>1.2</v>
      </c>
      <c r="E130" s="442" t="n">
        <v>3613</v>
      </c>
      <c r="F130" s="442" t="n">
        <v>43.356</v>
      </c>
      <c r="G130" s="437" t="n">
        <v>3043</v>
      </c>
      <c r="H130" s="443" t="n">
        <v>570</v>
      </c>
      <c r="I130" s="444" t="n">
        <v>0.179905312993161</v>
      </c>
      <c r="J130" s="486"/>
      <c r="U130" s="401"/>
      <c r="V130" s="401"/>
      <c r="W130" s="401"/>
      <c r="X130" s="401"/>
      <c r="Y130" s="401"/>
      <c r="Z130" s="401"/>
      <c r="AA130" s="401"/>
      <c r="AB130" s="401"/>
      <c r="AC130" s="401"/>
      <c r="AD130" s="401"/>
      <c r="AE130" s="401"/>
      <c r="AF130" s="401"/>
      <c r="AG130" s="401"/>
    </row>
    <row r="131" s="401" customFormat="true" ht="13.8" hidden="false" customHeight="false" outlineLevel="0" collapsed="false">
      <c r="B131" s="434"/>
      <c r="C131" s="435" t="s">
        <v>973</v>
      </c>
      <c r="D131" s="442" t="n">
        <v>33.33</v>
      </c>
      <c r="E131" s="442" t="n">
        <v>10</v>
      </c>
      <c r="F131" s="442" t="n">
        <v>3.333</v>
      </c>
      <c r="G131" s="437" t="n">
        <v>71</v>
      </c>
      <c r="H131" s="443" t="n">
        <v>-61</v>
      </c>
      <c r="I131" s="444" t="s">
        <v>933</v>
      </c>
      <c r="J131" s="439"/>
      <c r="K131" s="440"/>
      <c r="U131" s="396"/>
      <c r="V131" s="396"/>
      <c r="W131" s="396"/>
      <c r="X131" s="396"/>
      <c r="Y131" s="396"/>
      <c r="Z131" s="396"/>
      <c r="AA131" s="396"/>
      <c r="AB131" s="396"/>
      <c r="AC131" s="396"/>
      <c r="AD131" s="396"/>
      <c r="AE131" s="396"/>
      <c r="AF131" s="396"/>
      <c r="AG131" s="396"/>
    </row>
    <row r="132" customFormat="false" ht="13.8" hidden="false" customHeight="false" outlineLevel="0" collapsed="false">
      <c r="B132" s="441"/>
      <c r="C132" s="435"/>
      <c r="D132" s="442"/>
      <c r="E132" s="442"/>
      <c r="F132" s="442"/>
      <c r="G132" s="437"/>
      <c r="H132" s="443"/>
      <c r="I132" s="444"/>
      <c r="J132" s="445"/>
      <c r="U132" s="401"/>
      <c r="V132" s="401"/>
      <c r="W132" s="401"/>
      <c r="X132" s="401"/>
      <c r="Y132" s="401"/>
      <c r="Z132" s="401"/>
      <c r="AA132" s="401"/>
      <c r="AB132" s="401"/>
      <c r="AC132" s="401"/>
      <c r="AD132" s="401"/>
      <c r="AE132" s="401"/>
      <c r="AF132" s="401"/>
      <c r="AG132" s="401"/>
    </row>
    <row r="133" customFormat="false" ht="13.8" hidden="false" customHeight="false" outlineLevel="0" collapsed="false">
      <c r="B133" s="441"/>
      <c r="C133" s="435" t="s">
        <v>985</v>
      </c>
      <c r="D133" s="442"/>
      <c r="E133" s="442"/>
      <c r="F133" s="442"/>
      <c r="G133" s="437"/>
      <c r="H133" s="443"/>
      <c r="I133" s="444"/>
      <c r="J133" s="445"/>
    </row>
    <row r="134" customFormat="false" ht="12" hidden="false" customHeight="true" outlineLevel="0" collapsed="false">
      <c r="B134" s="441"/>
      <c r="C134" s="435" t="s">
        <v>986</v>
      </c>
      <c r="D134" s="442" t="n">
        <v>99.04</v>
      </c>
      <c r="E134" s="442" t="n">
        <v>153413</v>
      </c>
      <c r="F134" s="442" t="n">
        <v>151940.2352</v>
      </c>
      <c r="G134" s="437" t="n">
        <v>146575</v>
      </c>
      <c r="H134" s="443" t="n">
        <v>6838</v>
      </c>
      <c r="I134" s="444" t="n">
        <v>2.04592368367788</v>
      </c>
      <c r="J134" s="445"/>
    </row>
    <row r="135" customFormat="false" ht="12" hidden="false" customHeight="true" outlineLevel="0" collapsed="false">
      <c r="B135" s="441"/>
      <c r="C135" s="448" t="s">
        <v>987</v>
      </c>
      <c r="D135" s="442" t="n">
        <v>99.96348</v>
      </c>
      <c r="E135" s="442" t="n">
        <v>76390</v>
      </c>
      <c r="F135" s="442" t="n">
        <v>76362.102372</v>
      </c>
      <c r="G135" s="437" t="n">
        <v>60314</v>
      </c>
      <c r="H135" s="443" t="n">
        <v>16076</v>
      </c>
      <c r="I135" s="444" t="n">
        <v>4.85477454173049</v>
      </c>
      <c r="J135" s="445"/>
    </row>
    <row r="136" customFormat="false" ht="13.8" hidden="false" customHeight="false" outlineLevel="0" collapsed="false">
      <c r="B136" s="441"/>
      <c r="C136" s="448" t="s">
        <v>988</v>
      </c>
      <c r="D136" s="442" t="n">
        <v>99.64</v>
      </c>
      <c r="E136" s="442" t="n">
        <v>1005</v>
      </c>
      <c r="F136" s="442" t="n">
        <v>1001.382</v>
      </c>
      <c r="G136" s="437" t="n">
        <v>1217</v>
      </c>
      <c r="H136" s="443" t="n">
        <v>-212</v>
      </c>
      <c r="I136" s="444" t="s">
        <v>933</v>
      </c>
      <c r="J136" s="485"/>
      <c r="K136" s="440"/>
    </row>
    <row r="137" s="401" customFormat="true" ht="13.8" hidden="false" customHeight="false" outlineLevel="0" collapsed="false">
      <c r="B137" s="434"/>
      <c r="C137" s="435" t="s">
        <v>989</v>
      </c>
      <c r="D137" s="442" t="n">
        <v>33.43</v>
      </c>
      <c r="E137" s="442" t="n">
        <v>4400</v>
      </c>
      <c r="F137" s="442" t="n">
        <v>1470.92</v>
      </c>
      <c r="G137" s="437" t="n">
        <v>3965</v>
      </c>
      <c r="H137" s="443" t="n">
        <v>435</v>
      </c>
      <c r="I137" s="444" t="n">
        <v>0.0439314295036207</v>
      </c>
      <c r="J137" s="439"/>
      <c r="K137" s="440"/>
      <c r="U137" s="396"/>
      <c r="V137" s="396"/>
      <c r="W137" s="396"/>
      <c r="X137" s="396"/>
      <c r="Y137" s="396"/>
      <c r="Z137" s="396"/>
      <c r="AA137" s="396"/>
      <c r="AB137" s="396"/>
      <c r="AC137" s="396"/>
      <c r="AD137" s="396"/>
      <c r="AE137" s="396"/>
      <c r="AF137" s="396"/>
      <c r="AG137" s="396"/>
    </row>
    <row r="138" customFormat="false" ht="12.75" hidden="false" customHeight="true" outlineLevel="0" collapsed="false">
      <c r="B138" s="441"/>
      <c r="C138" s="435" t="s">
        <v>990</v>
      </c>
      <c r="D138" s="442" t="n">
        <v>32.714487</v>
      </c>
      <c r="E138" s="442" t="n">
        <v>6794</v>
      </c>
      <c r="F138" s="442" t="n">
        <v>2222.62224678</v>
      </c>
      <c r="G138" s="437" t="n">
        <v>5215</v>
      </c>
      <c r="H138" s="443" t="n">
        <v>1579</v>
      </c>
      <c r="I138" s="444" t="n">
        <v>0.156052936776661</v>
      </c>
      <c r="J138" s="445"/>
      <c r="U138" s="401"/>
      <c r="V138" s="401"/>
      <c r="W138" s="401"/>
      <c r="X138" s="401"/>
      <c r="Y138" s="401"/>
      <c r="Z138" s="401"/>
      <c r="AA138" s="401"/>
      <c r="AB138" s="401"/>
      <c r="AC138" s="401"/>
      <c r="AD138" s="401"/>
      <c r="AE138" s="401"/>
      <c r="AF138" s="401"/>
      <c r="AG138" s="401"/>
    </row>
    <row r="139" customFormat="false" ht="13.8" hidden="false" customHeight="false" outlineLevel="0" collapsed="false">
      <c r="B139" s="441"/>
      <c r="C139" s="435" t="s">
        <v>923</v>
      </c>
      <c r="D139" s="442" t="n">
        <v>29.2898</v>
      </c>
      <c r="E139" s="442" t="n">
        <v>1343</v>
      </c>
      <c r="F139" s="442" t="n">
        <v>393.362014</v>
      </c>
      <c r="G139" s="437" t="n">
        <v>1087</v>
      </c>
      <c r="H139" s="443" t="n">
        <v>256</v>
      </c>
      <c r="I139" s="444" t="n">
        <v>0.022651974974095</v>
      </c>
      <c r="J139" s="445"/>
    </row>
    <row r="140" customFormat="false" ht="12.75" hidden="false" customHeight="true" outlineLevel="0" collapsed="false">
      <c r="B140" s="441"/>
      <c r="C140" s="453" t="s">
        <v>991</v>
      </c>
      <c r="D140" s="442" t="n">
        <v>99.99</v>
      </c>
      <c r="E140" s="442" t="n">
        <v>70794</v>
      </c>
      <c r="F140" s="442" t="n">
        <v>70786.9206</v>
      </c>
      <c r="G140" s="437" t="n">
        <v>68269</v>
      </c>
      <c r="H140" s="443" t="n">
        <v>2525</v>
      </c>
      <c r="I140" s="444" t="n">
        <v>0.762724422008537</v>
      </c>
      <c r="J140" s="445"/>
    </row>
    <row r="141" customFormat="false" ht="13.8" hidden="false" customHeight="false" outlineLevel="0" collapsed="false">
      <c r="B141" s="441"/>
      <c r="C141" s="435" t="s">
        <v>860</v>
      </c>
      <c r="D141" s="442" t="n">
        <v>33.33</v>
      </c>
      <c r="E141" s="442" t="n">
        <v>913</v>
      </c>
      <c r="F141" s="442" t="n">
        <v>304.3029</v>
      </c>
      <c r="G141" s="437" t="n">
        <v>828</v>
      </c>
      <c r="H141" s="443" t="n">
        <v>85</v>
      </c>
      <c r="I141" s="444" t="n">
        <v>0.00855862387732352</v>
      </c>
      <c r="J141" s="445"/>
    </row>
    <row r="142" customFormat="false" ht="13.8" hidden="false" customHeight="false" outlineLevel="0" collapsed="false">
      <c r="B142" s="441"/>
      <c r="C142" s="435" t="s">
        <v>934</v>
      </c>
      <c r="D142" s="442" t="n">
        <v>12.903</v>
      </c>
      <c r="E142" s="442" t="n">
        <v>4106</v>
      </c>
      <c r="F142" s="442" t="n">
        <v>529.79718</v>
      </c>
      <c r="G142" s="437" t="n">
        <v>3297</v>
      </c>
      <c r="H142" s="443" t="n">
        <v>809</v>
      </c>
      <c r="I142" s="444" t="n">
        <v>0.031534715739675</v>
      </c>
      <c r="J142" s="445"/>
    </row>
    <row r="143" customFormat="false" ht="13.8" hidden="false" customHeight="false" outlineLevel="0" collapsed="false">
      <c r="B143" s="441"/>
      <c r="C143" s="435" t="s">
        <v>992</v>
      </c>
      <c r="D143" s="442" t="n">
        <v>50.58741</v>
      </c>
      <c r="E143" s="442" t="n">
        <v>46704</v>
      </c>
      <c r="F143" s="442" t="n">
        <v>23626.3439664</v>
      </c>
      <c r="G143" s="437" t="n">
        <v>40691</v>
      </c>
      <c r="H143" s="443" t="n">
        <v>6013</v>
      </c>
      <c r="I143" s="444" t="n">
        <v>0.918931947090331</v>
      </c>
      <c r="J143" s="445"/>
    </row>
    <row r="144" s="480" customFormat="true" ht="12.75" hidden="false" customHeight="true" outlineLevel="0" collapsed="false">
      <c r="B144" s="441"/>
      <c r="C144" s="435" t="s">
        <v>926</v>
      </c>
      <c r="D144" s="442" t="n">
        <v>11.52</v>
      </c>
      <c r="E144" s="442" t="n">
        <v>3613</v>
      </c>
      <c r="F144" s="442" t="n">
        <v>416.2176</v>
      </c>
      <c r="G144" s="437" t="n">
        <v>3043</v>
      </c>
      <c r="H144" s="443" t="n">
        <v>570</v>
      </c>
      <c r="I144" s="444" t="n">
        <v>0.0198370476440787</v>
      </c>
      <c r="J144" s="445"/>
      <c r="U144" s="396"/>
      <c r="V144" s="396"/>
      <c r="W144" s="396"/>
      <c r="X144" s="396"/>
      <c r="Y144" s="396"/>
      <c r="Z144" s="396"/>
      <c r="AA144" s="396"/>
      <c r="AB144" s="396"/>
      <c r="AC144" s="396"/>
      <c r="AD144" s="396"/>
      <c r="AE144" s="396"/>
      <c r="AF144" s="396"/>
      <c r="AG144" s="396"/>
    </row>
    <row r="145" s="480" customFormat="true" ht="13.5" hidden="false" customHeight="true" outlineLevel="0" collapsed="false">
      <c r="B145" s="441"/>
      <c r="C145" s="435" t="s">
        <v>953</v>
      </c>
      <c r="D145" s="442" t="n">
        <v>20</v>
      </c>
      <c r="E145" s="442" t="n">
        <v>2842</v>
      </c>
      <c r="F145" s="442" t="n">
        <v>568.4</v>
      </c>
      <c r="G145" s="437" t="n">
        <v>1942</v>
      </c>
      <c r="H145" s="443" t="n">
        <v>900</v>
      </c>
      <c r="I145" s="444" t="n">
        <v>0.0543778718313561</v>
      </c>
      <c r="J145" s="445"/>
    </row>
    <row r="146" s="480" customFormat="true" ht="13.5" hidden="false" customHeight="true" outlineLevel="0" collapsed="false">
      <c r="B146" s="441"/>
      <c r="C146" s="435" t="s">
        <v>993</v>
      </c>
      <c r="D146" s="442" t="n">
        <v>99.9</v>
      </c>
      <c r="E146" s="442" t="n">
        <v>4351</v>
      </c>
      <c r="F146" s="442" t="n">
        <v>4346.649</v>
      </c>
      <c r="G146" s="437" t="n">
        <v>4321</v>
      </c>
      <c r="H146" s="443" t="n">
        <v>30</v>
      </c>
      <c r="I146" s="444" t="n">
        <v>0.00905391565992079</v>
      </c>
      <c r="J146" s="445"/>
    </row>
    <row r="147" customFormat="false" ht="12.75" hidden="false" customHeight="true" outlineLevel="0" collapsed="false">
      <c r="B147" s="441"/>
      <c r="C147" s="435"/>
      <c r="D147" s="442"/>
      <c r="E147" s="442"/>
      <c r="F147" s="442"/>
      <c r="G147" s="437"/>
      <c r="H147" s="443"/>
      <c r="I147" s="444"/>
      <c r="J147" s="445"/>
      <c r="U147" s="480"/>
      <c r="V147" s="480"/>
      <c r="W147" s="480"/>
      <c r="X147" s="480"/>
      <c r="Y147" s="480"/>
      <c r="Z147" s="480"/>
      <c r="AA147" s="480"/>
      <c r="AB147" s="480"/>
      <c r="AC147" s="480"/>
      <c r="AD147" s="480"/>
      <c r="AE147" s="480"/>
      <c r="AF147" s="480"/>
      <c r="AG147" s="480"/>
    </row>
    <row r="148" customFormat="false" ht="13.8" hidden="false" customHeight="false" outlineLevel="0" collapsed="false">
      <c r="B148" s="441"/>
      <c r="C148" s="448" t="s">
        <v>114</v>
      </c>
      <c r="D148" s="442"/>
      <c r="E148" s="442"/>
      <c r="F148" s="442"/>
      <c r="G148" s="437"/>
      <c r="H148" s="443"/>
      <c r="I148" s="444"/>
      <c r="J148" s="445"/>
    </row>
    <row r="149" customFormat="false" ht="12.75" hidden="false" customHeight="true" outlineLevel="0" collapsed="false">
      <c r="B149" s="441"/>
      <c r="C149" s="435" t="s">
        <v>994</v>
      </c>
      <c r="D149" s="442" t="n">
        <v>99.99</v>
      </c>
      <c r="E149" s="442" t="n">
        <v>7865</v>
      </c>
      <c r="F149" s="442" t="n">
        <v>7864.2135</v>
      </c>
      <c r="G149" s="437" t="n">
        <v>5420</v>
      </c>
      <c r="H149" s="443" t="n">
        <v>2445</v>
      </c>
      <c r="I149" s="444" t="n">
        <v>17.0568303914045</v>
      </c>
      <c r="J149" s="445"/>
    </row>
    <row r="150" customFormat="false" ht="13.8" hidden="false" customHeight="false" outlineLevel="0" collapsed="false">
      <c r="B150" s="441"/>
      <c r="C150" s="435" t="s">
        <v>995</v>
      </c>
      <c r="D150" s="442" t="n">
        <v>99.76</v>
      </c>
      <c r="E150" s="442" t="n">
        <v>27162</v>
      </c>
      <c r="F150" s="442" t="n">
        <v>27096.8112</v>
      </c>
      <c r="G150" s="437" t="n">
        <v>30789</v>
      </c>
      <c r="H150" s="443" t="n">
        <v>-3627</v>
      </c>
      <c r="I150" s="444" t="s">
        <v>933</v>
      </c>
      <c r="J150" s="445"/>
    </row>
    <row r="151" customFormat="false" ht="13.8" hidden="false" customHeight="false" outlineLevel="0" collapsed="false">
      <c r="B151" s="441"/>
      <c r="C151" s="448" t="s">
        <v>923</v>
      </c>
      <c r="D151" s="442" t="n">
        <v>3.5971</v>
      </c>
      <c r="E151" s="442" t="n">
        <v>1343</v>
      </c>
      <c r="F151" s="442" t="n">
        <v>48.309053</v>
      </c>
      <c r="G151" s="437" t="n">
        <v>1087</v>
      </c>
      <c r="H151" s="443" t="n">
        <v>256</v>
      </c>
      <c r="I151" s="444" t="n">
        <v>0.0642473731947255</v>
      </c>
      <c r="J151" s="445"/>
    </row>
    <row r="152" customFormat="false" ht="13.8" hidden="false" customHeight="false" outlineLevel="0" collapsed="false">
      <c r="B152" s="441"/>
      <c r="C152" s="448" t="s">
        <v>924</v>
      </c>
      <c r="D152" s="442" t="n">
        <v>0.00158</v>
      </c>
      <c r="E152" s="442" t="n">
        <v>4400</v>
      </c>
      <c r="F152" s="442" t="n">
        <v>0.06952</v>
      </c>
      <c r="G152" s="437" t="n">
        <v>3965</v>
      </c>
      <c r="H152" s="443" t="n">
        <v>435</v>
      </c>
      <c r="I152" s="444" t="n">
        <v>4.79522779599526E-005</v>
      </c>
      <c r="J152" s="439"/>
      <c r="K152" s="440"/>
    </row>
    <row r="153" customFormat="false" ht="13.8" hidden="false" customHeight="false" outlineLevel="0" collapsed="false">
      <c r="B153" s="441"/>
      <c r="C153" s="448" t="s">
        <v>925</v>
      </c>
      <c r="D153" s="442" t="n">
        <v>2E-006</v>
      </c>
      <c r="E153" s="442" t="n">
        <v>6794</v>
      </c>
      <c r="F153" s="442" t="n">
        <v>0.00013588</v>
      </c>
      <c r="G153" s="437" t="n">
        <v>5215</v>
      </c>
      <c r="H153" s="443" t="n">
        <v>1579</v>
      </c>
      <c r="I153" s="444" t="n">
        <v>2.20330705365241E-007</v>
      </c>
      <c r="J153" s="439"/>
      <c r="K153" s="440"/>
    </row>
    <row r="154" customFormat="false" ht="13.8" hidden="false" customHeight="false" outlineLevel="0" collapsed="false">
      <c r="B154" s="441"/>
      <c r="C154" s="435" t="s">
        <v>926</v>
      </c>
      <c r="D154" s="442" t="n">
        <v>1.2</v>
      </c>
      <c r="E154" s="442" t="n">
        <v>3613</v>
      </c>
      <c r="F154" s="442" t="n">
        <v>43.356</v>
      </c>
      <c r="G154" s="437" t="n">
        <v>3043</v>
      </c>
      <c r="H154" s="443" t="n">
        <v>570</v>
      </c>
      <c r="I154" s="444" t="n">
        <v>0.047722040047443</v>
      </c>
      <c r="J154" s="445"/>
      <c r="U154" s="401"/>
      <c r="V154" s="401"/>
      <c r="W154" s="401"/>
      <c r="X154" s="401"/>
      <c r="Y154" s="401"/>
      <c r="Z154" s="401"/>
      <c r="AA154" s="401"/>
      <c r="AB154" s="401"/>
      <c r="AC154" s="401"/>
      <c r="AD154" s="401"/>
      <c r="AE154" s="401"/>
      <c r="AF154" s="401"/>
      <c r="AG154" s="401"/>
    </row>
    <row r="155" customFormat="false" ht="13.8" hidden="false" customHeight="false" outlineLevel="0" collapsed="false">
      <c r="B155" s="441"/>
      <c r="C155" s="435" t="s">
        <v>973</v>
      </c>
      <c r="D155" s="442" t="n">
        <v>33.33</v>
      </c>
      <c r="E155" s="442" t="n">
        <v>10</v>
      </c>
      <c r="F155" s="442" t="n">
        <v>3.333</v>
      </c>
      <c r="G155" s="437" t="n">
        <v>71</v>
      </c>
      <c r="H155" s="443" t="n">
        <v>-61</v>
      </c>
      <c r="I155" s="444" t="s">
        <v>933</v>
      </c>
      <c r="J155" s="445"/>
    </row>
    <row r="156" customFormat="false" ht="13.8" hidden="false" customHeight="false" outlineLevel="0" collapsed="false">
      <c r="B156" s="441"/>
      <c r="C156" s="451"/>
      <c r="D156" s="442"/>
      <c r="E156" s="442"/>
      <c r="F156" s="442"/>
      <c r="G156" s="437"/>
      <c r="H156" s="443"/>
      <c r="I156" s="444"/>
      <c r="J156" s="445"/>
    </row>
    <row r="157" customFormat="false" ht="13.8" hidden="false" customHeight="false" outlineLevel="0" collapsed="false">
      <c r="B157" s="441"/>
      <c r="C157" s="435" t="s">
        <v>996</v>
      </c>
      <c r="D157" s="442"/>
      <c r="E157" s="442"/>
      <c r="F157" s="442"/>
      <c r="G157" s="437"/>
      <c r="H157" s="443"/>
      <c r="I157" s="444"/>
      <c r="J157" s="445"/>
    </row>
    <row r="158" customFormat="false" ht="13.8" hidden="false" customHeight="false" outlineLevel="0" collapsed="false">
      <c r="B158" s="441"/>
      <c r="C158" s="435" t="s">
        <v>997</v>
      </c>
      <c r="D158" s="442" t="n">
        <v>99.82</v>
      </c>
      <c r="E158" s="442" t="n">
        <v>8167</v>
      </c>
      <c r="F158" s="442" t="n">
        <v>8152.2994</v>
      </c>
      <c r="G158" s="437" t="n">
        <v>7936</v>
      </c>
      <c r="H158" s="443" t="n">
        <v>231</v>
      </c>
      <c r="I158" s="444" t="s">
        <v>933</v>
      </c>
      <c r="J158" s="445"/>
    </row>
    <row r="159" s="413" customFormat="true" ht="13.5" hidden="false" customHeight="true" outlineLevel="0" collapsed="false">
      <c r="B159" s="414"/>
      <c r="C159" s="448" t="s">
        <v>998</v>
      </c>
      <c r="D159" s="442" t="n">
        <v>99.9</v>
      </c>
      <c r="E159" s="442" t="n">
        <v>2969</v>
      </c>
      <c r="F159" s="442" t="n">
        <v>2966.031</v>
      </c>
      <c r="G159" s="437" t="n">
        <v>178</v>
      </c>
      <c r="H159" s="437" t="n">
        <v>2791</v>
      </c>
      <c r="I159" s="444" t="s">
        <v>933</v>
      </c>
      <c r="J159" s="491"/>
      <c r="K159" s="401"/>
      <c r="U159" s="396"/>
      <c r="V159" s="396"/>
      <c r="W159" s="396"/>
      <c r="X159" s="396"/>
      <c r="Y159" s="396"/>
      <c r="Z159" s="396"/>
      <c r="AA159" s="396"/>
      <c r="AB159" s="396"/>
      <c r="AC159" s="396"/>
      <c r="AD159" s="396"/>
      <c r="AE159" s="396"/>
      <c r="AF159" s="396"/>
      <c r="AG159" s="396"/>
    </row>
    <row r="160" s="413" customFormat="true" ht="13.5" hidden="false" customHeight="true" outlineLevel="0" collapsed="false">
      <c r="B160" s="414"/>
      <c r="C160" s="448" t="s">
        <v>999</v>
      </c>
      <c r="D160" s="442" t="n">
        <v>99</v>
      </c>
      <c r="E160" s="442" t="n">
        <v>4970</v>
      </c>
      <c r="F160" s="442" t="n">
        <v>4920.3</v>
      </c>
      <c r="G160" s="437" t="n">
        <v>2765</v>
      </c>
      <c r="H160" s="443" t="n">
        <v>2205</v>
      </c>
      <c r="I160" s="444" t="s">
        <v>933</v>
      </c>
      <c r="J160" s="491"/>
      <c r="K160" s="401"/>
      <c r="U160" s="396"/>
      <c r="V160" s="396"/>
      <c r="W160" s="396"/>
      <c r="X160" s="396"/>
      <c r="Y160" s="396"/>
      <c r="Z160" s="396"/>
      <c r="AA160" s="396"/>
      <c r="AB160" s="396"/>
      <c r="AC160" s="396"/>
      <c r="AD160" s="396"/>
      <c r="AE160" s="396"/>
      <c r="AF160" s="396"/>
      <c r="AG160" s="396"/>
    </row>
    <row r="161" s="413" customFormat="true" ht="13.5" hidden="false" customHeight="true" outlineLevel="0" collapsed="false">
      <c r="B161" s="414"/>
      <c r="C161" s="448" t="s">
        <v>1000</v>
      </c>
      <c r="D161" s="442" t="n">
        <v>99</v>
      </c>
      <c r="E161" s="442" t="n">
        <v>719</v>
      </c>
      <c r="F161" s="442" t="n">
        <v>711.81</v>
      </c>
      <c r="G161" s="437" t="n">
        <v>776</v>
      </c>
      <c r="H161" s="443" t="n">
        <v>-57</v>
      </c>
      <c r="I161" s="444" t="n">
        <v>0.15541601255887</v>
      </c>
      <c r="J161" s="491"/>
      <c r="K161" s="401"/>
      <c r="U161" s="396"/>
      <c r="V161" s="396"/>
      <c r="W161" s="396"/>
      <c r="X161" s="396"/>
      <c r="Y161" s="396"/>
      <c r="Z161" s="396"/>
      <c r="AA161" s="396"/>
      <c r="AB161" s="396"/>
      <c r="AC161" s="396"/>
      <c r="AD161" s="396"/>
      <c r="AE161" s="396"/>
      <c r="AF161" s="396"/>
      <c r="AG161" s="396"/>
    </row>
    <row r="162" s="413" customFormat="true" ht="13.5" hidden="false" customHeight="true" outlineLevel="0" collapsed="false">
      <c r="B162" s="414"/>
      <c r="C162" s="448" t="s">
        <v>924</v>
      </c>
      <c r="D162" s="442" t="n">
        <v>12.7108</v>
      </c>
      <c r="E162" s="442" t="n">
        <v>4400</v>
      </c>
      <c r="F162" s="442" t="n">
        <v>559.2752</v>
      </c>
      <c r="G162" s="437" t="n">
        <v>3965</v>
      </c>
      <c r="H162" s="443" t="n">
        <v>435</v>
      </c>
      <c r="I162" s="444" t="s">
        <v>933</v>
      </c>
      <c r="J162" s="491"/>
      <c r="K162" s="401"/>
      <c r="U162" s="396"/>
      <c r="V162" s="396"/>
      <c r="W162" s="396"/>
      <c r="X162" s="396"/>
      <c r="Y162" s="396"/>
      <c r="Z162" s="396"/>
      <c r="AA162" s="396"/>
      <c r="AB162" s="396"/>
      <c r="AC162" s="396"/>
      <c r="AD162" s="396"/>
      <c r="AE162" s="396"/>
      <c r="AF162" s="396"/>
      <c r="AG162" s="396"/>
    </row>
    <row r="163" s="413" customFormat="true" ht="13.5" hidden="false" customHeight="true" outlineLevel="0" collapsed="false">
      <c r="B163" s="414"/>
      <c r="C163" s="448" t="s">
        <v>925</v>
      </c>
      <c r="D163" s="442" t="n">
        <v>8.718784</v>
      </c>
      <c r="E163" s="442" t="n">
        <v>6794</v>
      </c>
      <c r="F163" s="442" t="n">
        <v>592.35418496</v>
      </c>
      <c r="G163" s="437" t="n">
        <v>5215</v>
      </c>
      <c r="H163" s="443" t="n">
        <v>1579</v>
      </c>
      <c r="I163" s="444" t="s">
        <v>933</v>
      </c>
      <c r="J163" s="491"/>
      <c r="K163" s="401"/>
      <c r="M163" s="492"/>
      <c r="N163" s="492"/>
      <c r="O163" s="492"/>
      <c r="P163" s="492"/>
      <c r="Q163" s="492"/>
      <c r="R163" s="492"/>
      <c r="S163" s="492"/>
      <c r="T163" s="492"/>
      <c r="U163" s="493"/>
      <c r="V163" s="493"/>
      <c r="W163" s="493"/>
      <c r="X163" s="493"/>
      <c r="Y163" s="493"/>
      <c r="Z163" s="493"/>
      <c r="AA163" s="493"/>
      <c r="AB163" s="493"/>
      <c r="AC163" s="493"/>
      <c r="AD163" s="493"/>
      <c r="AE163" s="493"/>
      <c r="AF163" s="493"/>
      <c r="AG163" s="493"/>
      <c r="AH163" s="492"/>
      <c r="AI163" s="492"/>
      <c r="AJ163" s="492"/>
      <c r="AK163" s="492"/>
      <c r="AL163" s="492"/>
      <c r="AM163" s="492"/>
      <c r="AN163" s="492"/>
      <c r="AO163" s="492"/>
      <c r="AP163" s="492"/>
      <c r="AQ163" s="492"/>
      <c r="AR163" s="492"/>
      <c r="AS163" s="492"/>
      <c r="AT163" s="492"/>
      <c r="AU163" s="492"/>
      <c r="AV163" s="492"/>
      <c r="AW163" s="492"/>
      <c r="AX163" s="492"/>
      <c r="AY163" s="492"/>
      <c r="AZ163" s="492"/>
      <c r="BA163" s="492"/>
    </row>
    <row r="164" s="413" customFormat="true" ht="13.5" hidden="false" customHeight="true" outlineLevel="0" collapsed="false">
      <c r="B164" s="414"/>
      <c r="C164" s="448" t="s">
        <v>923</v>
      </c>
      <c r="D164" s="442" t="n">
        <v>6.2553</v>
      </c>
      <c r="E164" s="442" t="n">
        <v>1343</v>
      </c>
      <c r="F164" s="442" t="n">
        <v>84.008679</v>
      </c>
      <c r="G164" s="437" t="n">
        <v>1087</v>
      </c>
      <c r="H164" s="443" t="n">
        <v>256</v>
      </c>
      <c r="I164" s="444" t="s">
        <v>933</v>
      </c>
      <c r="J164" s="491"/>
      <c r="K164" s="401"/>
      <c r="M164" s="492"/>
      <c r="N164" s="492"/>
      <c r="O164" s="492"/>
      <c r="P164" s="492"/>
      <c r="Q164" s="492"/>
      <c r="R164" s="492"/>
      <c r="S164" s="492"/>
      <c r="T164" s="492"/>
      <c r="U164" s="493"/>
      <c r="V164" s="493"/>
      <c r="W164" s="493"/>
      <c r="X164" s="493"/>
      <c r="Y164" s="493"/>
      <c r="Z164" s="493"/>
      <c r="AA164" s="493"/>
      <c r="AB164" s="493"/>
      <c r="AC164" s="493"/>
      <c r="AD164" s="493"/>
      <c r="AE164" s="493"/>
      <c r="AF164" s="493"/>
      <c r="AG164" s="493"/>
      <c r="AH164" s="492"/>
      <c r="AI164" s="492"/>
      <c r="AJ164" s="492"/>
      <c r="AK164" s="492"/>
      <c r="AL164" s="492"/>
      <c r="AM164" s="492"/>
      <c r="AN164" s="492"/>
      <c r="AO164" s="492"/>
      <c r="AP164" s="492"/>
      <c r="AQ164" s="492"/>
      <c r="AR164" s="492"/>
      <c r="AS164" s="492"/>
      <c r="AT164" s="492"/>
      <c r="AU164" s="492"/>
      <c r="AV164" s="492"/>
      <c r="AW164" s="492"/>
      <c r="AX164" s="492"/>
      <c r="AY164" s="492"/>
      <c r="AZ164" s="492"/>
      <c r="BA164" s="492"/>
    </row>
    <row r="165" s="413" customFormat="true" ht="13.5" hidden="false" customHeight="true" outlineLevel="0" collapsed="false">
      <c r="B165" s="414"/>
      <c r="C165" s="448" t="s">
        <v>934</v>
      </c>
      <c r="D165" s="442" t="n">
        <v>12.903</v>
      </c>
      <c r="E165" s="442" t="n">
        <v>4106</v>
      </c>
      <c r="F165" s="442" t="n">
        <v>529.79718</v>
      </c>
      <c r="G165" s="437" t="n">
        <v>3297</v>
      </c>
      <c r="H165" s="443" t="n">
        <v>809</v>
      </c>
      <c r="I165" s="444" t="s">
        <v>933</v>
      </c>
      <c r="J165" s="491"/>
      <c r="K165" s="401"/>
      <c r="M165" s="492"/>
      <c r="N165" s="492"/>
      <c r="O165" s="492"/>
      <c r="P165" s="492"/>
      <c r="Q165" s="492"/>
      <c r="R165" s="492"/>
      <c r="S165" s="492"/>
      <c r="T165" s="492"/>
      <c r="U165" s="493"/>
      <c r="V165" s="493"/>
      <c r="W165" s="493"/>
      <c r="X165" s="493"/>
      <c r="Y165" s="493"/>
      <c r="Z165" s="493"/>
      <c r="AA165" s="493"/>
      <c r="AB165" s="493"/>
      <c r="AC165" s="493"/>
      <c r="AD165" s="493"/>
      <c r="AE165" s="493"/>
      <c r="AF165" s="493"/>
      <c r="AG165" s="493"/>
      <c r="AH165" s="492"/>
      <c r="AI165" s="492"/>
      <c r="AJ165" s="492"/>
      <c r="AK165" s="492"/>
      <c r="AL165" s="492"/>
      <c r="AM165" s="492"/>
      <c r="AN165" s="492"/>
      <c r="AO165" s="492"/>
      <c r="AP165" s="492"/>
      <c r="AQ165" s="492"/>
      <c r="AR165" s="492"/>
      <c r="AS165" s="492"/>
      <c r="AT165" s="492"/>
      <c r="AU165" s="492"/>
      <c r="AV165" s="492"/>
      <c r="AW165" s="492"/>
      <c r="AX165" s="492"/>
      <c r="AY165" s="492"/>
      <c r="AZ165" s="492"/>
      <c r="BA165" s="492"/>
    </row>
    <row r="166" s="413" customFormat="true" ht="13.5" hidden="false" customHeight="true" outlineLevel="0" collapsed="false">
      <c r="B166" s="414"/>
      <c r="C166" s="448" t="s">
        <v>926</v>
      </c>
      <c r="D166" s="442" t="n">
        <v>8.67</v>
      </c>
      <c r="E166" s="442" t="n">
        <v>3613</v>
      </c>
      <c r="F166" s="442" t="n">
        <v>313.2471</v>
      </c>
      <c r="G166" s="437" t="n">
        <v>3043</v>
      </c>
      <c r="H166" s="443" t="n">
        <v>570</v>
      </c>
      <c r="I166" s="444" t="s">
        <v>933</v>
      </c>
      <c r="J166" s="491"/>
      <c r="K166" s="401"/>
      <c r="M166" s="492"/>
      <c r="N166" s="492"/>
      <c r="O166" s="492"/>
      <c r="P166" s="492"/>
      <c r="Q166" s="492"/>
      <c r="R166" s="492"/>
      <c r="S166" s="492"/>
      <c r="T166" s="492"/>
      <c r="U166" s="493"/>
      <c r="V166" s="493"/>
      <c r="W166" s="493"/>
      <c r="X166" s="493"/>
      <c r="Y166" s="493"/>
      <c r="Z166" s="493"/>
      <c r="AA166" s="493"/>
      <c r="AB166" s="493"/>
      <c r="AC166" s="493"/>
      <c r="AD166" s="493"/>
      <c r="AE166" s="493"/>
      <c r="AF166" s="493"/>
      <c r="AG166" s="493"/>
      <c r="AH166" s="492"/>
      <c r="AI166" s="492"/>
      <c r="AJ166" s="492"/>
      <c r="AK166" s="492"/>
      <c r="AL166" s="492"/>
      <c r="AM166" s="492"/>
      <c r="AN166" s="492"/>
      <c r="AO166" s="492"/>
      <c r="AP166" s="492"/>
      <c r="AQ166" s="492"/>
      <c r="AR166" s="492"/>
      <c r="AS166" s="492"/>
      <c r="AT166" s="492"/>
      <c r="AU166" s="492"/>
      <c r="AV166" s="492"/>
      <c r="AW166" s="492"/>
      <c r="AX166" s="492"/>
      <c r="AY166" s="492"/>
      <c r="AZ166" s="492"/>
      <c r="BA166" s="492"/>
    </row>
    <row r="167" s="413" customFormat="true" ht="13.5" hidden="false" customHeight="true" outlineLevel="0" collapsed="false">
      <c r="B167" s="414"/>
      <c r="C167" s="448" t="s">
        <v>1001</v>
      </c>
      <c r="D167" s="442" t="n">
        <v>99.9</v>
      </c>
      <c r="E167" s="442" t="n">
        <v>1135</v>
      </c>
      <c r="F167" s="442" t="n">
        <v>1133.865</v>
      </c>
      <c r="G167" s="437" t="n">
        <v>219</v>
      </c>
      <c r="H167" s="443" t="n">
        <v>916</v>
      </c>
      <c r="I167" s="444" t="s">
        <v>933</v>
      </c>
      <c r="J167" s="491"/>
      <c r="K167" s="401"/>
      <c r="M167" s="492"/>
      <c r="N167" s="492"/>
      <c r="O167" s="492"/>
      <c r="P167" s="492"/>
      <c r="Q167" s="492"/>
      <c r="R167" s="492"/>
      <c r="S167" s="492"/>
      <c r="T167" s="492"/>
      <c r="U167" s="493"/>
      <c r="V167" s="493"/>
      <c r="W167" s="493"/>
      <c r="X167" s="493"/>
      <c r="Y167" s="493"/>
      <c r="Z167" s="493"/>
      <c r="AA167" s="493"/>
      <c r="AB167" s="493"/>
      <c r="AC167" s="493"/>
      <c r="AD167" s="493"/>
      <c r="AE167" s="493"/>
      <c r="AF167" s="493"/>
      <c r="AG167" s="493"/>
      <c r="AH167" s="492"/>
      <c r="AI167" s="492"/>
      <c r="AJ167" s="492"/>
      <c r="AK167" s="492"/>
      <c r="AL167" s="492"/>
      <c r="AM167" s="492"/>
      <c r="AN167" s="492"/>
      <c r="AO167" s="492"/>
      <c r="AP167" s="492"/>
      <c r="AQ167" s="492"/>
      <c r="AR167" s="492"/>
      <c r="AS167" s="492"/>
      <c r="AT167" s="492"/>
      <c r="AU167" s="492"/>
      <c r="AV167" s="492"/>
      <c r="AW167" s="492"/>
      <c r="AX167" s="492"/>
      <c r="AY167" s="492"/>
      <c r="AZ167" s="492"/>
      <c r="BA167" s="492"/>
    </row>
    <row r="168" s="494" customFormat="true" ht="13.8" hidden="false" customHeight="false" outlineLevel="0" collapsed="false">
      <c r="A168" s="487"/>
      <c r="C168" s="468"/>
      <c r="D168" s="469"/>
      <c r="E168" s="469"/>
      <c r="F168" s="469"/>
      <c r="G168" s="425"/>
      <c r="H168" s="470"/>
      <c r="I168" s="471"/>
      <c r="J168" s="472"/>
      <c r="K168" s="473"/>
      <c r="L168" s="480"/>
      <c r="M168" s="493"/>
      <c r="N168" s="493"/>
      <c r="O168" s="493"/>
      <c r="P168" s="493"/>
      <c r="Q168" s="493"/>
      <c r="R168" s="493"/>
      <c r="S168" s="493"/>
      <c r="T168" s="493"/>
      <c r="U168" s="492"/>
      <c r="V168" s="492"/>
      <c r="W168" s="492"/>
      <c r="X168" s="492"/>
      <c r="Y168" s="492"/>
      <c r="Z168" s="492"/>
      <c r="AA168" s="492"/>
      <c r="AB168" s="492"/>
      <c r="AC168" s="492"/>
      <c r="AD168" s="492"/>
      <c r="AE168" s="492"/>
      <c r="AF168" s="492"/>
      <c r="AG168" s="492"/>
      <c r="AH168" s="493"/>
      <c r="AI168" s="493"/>
      <c r="AJ168" s="493"/>
      <c r="AK168" s="493"/>
      <c r="AL168" s="493"/>
      <c r="AM168" s="493"/>
      <c r="AN168" s="493"/>
      <c r="AO168" s="493"/>
      <c r="AP168" s="493"/>
      <c r="AQ168" s="493"/>
      <c r="AR168" s="493"/>
      <c r="AS168" s="493"/>
      <c r="AT168" s="493"/>
      <c r="AU168" s="493"/>
      <c r="AV168" s="493"/>
      <c r="AW168" s="493"/>
      <c r="AX168" s="493"/>
      <c r="AY168" s="493"/>
      <c r="AZ168" s="493"/>
      <c r="BA168" s="493"/>
    </row>
    <row r="169" s="401" customFormat="true" ht="13.8" hidden="false" customHeight="false" outlineLevel="0" collapsed="false">
      <c r="B169" s="495" t="s">
        <v>1002</v>
      </c>
      <c r="D169" s="397"/>
      <c r="E169" s="397"/>
      <c r="F169" s="397"/>
      <c r="G169" s="397"/>
      <c r="H169" s="397"/>
      <c r="J169" s="440"/>
      <c r="K169" s="440"/>
      <c r="M169" s="496"/>
      <c r="N169" s="496"/>
      <c r="O169" s="496"/>
      <c r="P169" s="496"/>
      <c r="Q169" s="496"/>
      <c r="R169" s="496"/>
      <c r="S169" s="496"/>
      <c r="T169" s="496"/>
      <c r="U169" s="493"/>
      <c r="V169" s="493"/>
      <c r="W169" s="493"/>
      <c r="X169" s="493"/>
      <c r="Y169" s="493"/>
      <c r="Z169" s="493"/>
      <c r="AA169" s="493"/>
      <c r="AB169" s="493"/>
      <c r="AC169" s="493"/>
      <c r="AD169" s="493"/>
      <c r="AE169" s="493"/>
      <c r="AF169" s="493"/>
      <c r="AG169" s="493"/>
      <c r="AH169" s="496"/>
      <c r="AI169" s="496"/>
      <c r="AJ169" s="496"/>
      <c r="AK169" s="496"/>
      <c r="AL169" s="496"/>
      <c r="AM169" s="496"/>
      <c r="AN169" s="496"/>
      <c r="AO169" s="496"/>
      <c r="AP169" s="496"/>
      <c r="AQ169" s="496"/>
      <c r="AR169" s="496"/>
      <c r="AS169" s="496"/>
      <c r="AT169" s="496"/>
      <c r="AU169" s="496"/>
      <c r="AV169" s="496"/>
      <c r="AW169" s="496"/>
      <c r="AX169" s="496"/>
      <c r="AY169" s="496"/>
      <c r="AZ169" s="496"/>
      <c r="BA169" s="496"/>
    </row>
    <row r="170" s="401" customFormat="true" ht="13.8" hidden="false" customHeight="false" outlineLevel="0" collapsed="false">
      <c r="B170" s="495" t="s">
        <v>1003</v>
      </c>
      <c r="D170" s="497"/>
      <c r="E170" s="497"/>
      <c r="F170" s="497"/>
      <c r="G170" s="398"/>
      <c r="H170" s="498"/>
      <c r="I170" s="405"/>
      <c r="J170" s="478"/>
      <c r="K170" s="440"/>
      <c r="M170" s="496"/>
      <c r="N170" s="496"/>
      <c r="O170" s="496"/>
      <c r="P170" s="496"/>
      <c r="Q170" s="496"/>
      <c r="R170" s="496"/>
      <c r="S170" s="496"/>
      <c r="T170" s="496"/>
      <c r="U170" s="496"/>
      <c r="V170" s="496"/>
      <c r="W170" s="496"/>
      <c r="X170" s="496"/>
      <c r="Y170" s="496"/>
      <c r="Z170" s="496"/>
      <c r="AA170" s="496"/>
      <c r="AB170" s="496"/>
      <c r="AC170" s="496"/>
      <c r="AD170" s="496"/>
      <c r="AE170" s="496"/>
      <c r="AF170" s="496"/>
      <c r="AG170" s="496"/>
      <c r="AH170" s="496"/>
      <c r="AI170" s="496"/>
      <c r="AJ170" s="496"/>
      <c r="AK170" s="496"/>
      <c r="AL170" s="496"/>
      <c r="AM170" s="496"/>
      <c r="AN170" s="496"/>
      <c r="AO170" s="496"/>
      <c r="AP170" s="496"/>
      <c r="AQ170" s="496"/>
      <c r="AR170" s="496"/>
      <c r="AS170" s="496"/>
      <c r="AT170" s="496"/>
      <c r="AU170" s="496"/>
      <c r="AV170" s="496"/>
      <c r="AW170" s="496"/>
      <c r="AX170" s="496"/>
      <c r="AY170" s="496"/>
      <c r="AZ170" s="496"/>
      <c r="BA170" s="496"/>
    </row>
    <row r="171" s="401" customFormat="true" ht="13.8" hidden="false" customHeight="false" outlineLevel="0" collapsed="false">
      <c r="B171" s="495" t="s">
        <v>1004</v>
      </c>
      <c r="D171" s="497"/>
      <c r="E171" s="497"/>
      <c r="F171" s="497"/>
      <c r="G171" s="398"/>
      <c r="H171" s="498"/>
      <c r="I171" s="405"/>
      <c r="J171" s="478"/>
      <c r="K171" s="440"/>
      <c r="M171" s="496"/>
      <c r="N171" s="496"/>
      <c r="O171" s="496"/>
      <c r="P171" s="496"/>
      <c r="Q171" s="496"/>
      <c r="R171" s="496"/>
      <c r="S171" s="496"/>
      <c r="T171" s="496"/>
      <c r="U171" s="496"/>
      <c r="V171" s="496"/>
      <c r="W171" s="496"/>
      <c r="X171" s="496"/>
      <c r="Y171" s="496"/>
      <c r="Z171" s="496"/>
      <c r="AA171" s="496"/>
      <c r="AB171" s="496"/>
      <c r="AC171" s="496"/>
      <c r="AD171" s="496"/>
      <c r="AE171" s="496"/>
      <c r="AF171" s="496"/>
      <c r="AG171" s="496"/>
      <c r="AH171" s="496"/>
      <c r="AI171" s="496"/>
      <c r="AJ171" s="496"/>
      <c r="AK171" s="496"/>
      <c r="AL171" s="496"/>
      <c r="AM171" s="496"/>
      <c r="AN171" s="496"/>
      <c r="AO171" s="496"/>
      <c r="AP171" s="496"/>
      <c r="AQ171" s="496"/>
      <c r="AR171" s="496"/>
      <c r="AS171" s="496"/>
      <c r="AT171" s="496"/>
      <c r="AU171" s="496"/>
      <c r="AV171" s="496"/>
      <c r="AW171" s="496"/>
      <c r="AX171" s="496"/>
      <c r="AY171" s="496"/>
      <c r="AZ171" s="496"/>
      <c r="BA171" s="496"/>
    </row>
    <row r="172" s="401" customFormat="true" ht="13.8" hidden="false" customHeight="false" outlineLevel="0" collapsed="false">
      <c r="B172" s="499" t="s">
        <v>1005</v>
      </c>
      <c r="D172" s="497"/>
      <c r="E172" s="497"/>
      <c r="F172" s="497"/>
      <c r="G172" s="398"/>
      <c r="H172" s="498"/>
      <c r="I172" s="405"/>
      <c r="J172" s="478"/>
      <c r="K172" s="440"/>
      <c r="M172" s="496"/>
      <c r="N172" s="496"/>
      <c r="O172" s="496"/>
      <c r="P172" s="496"/>
      <c r="Q172" s="496"/>
      <c r="R172" s="496"/>
      <c r="S172" s="496"/>
      <c r="T172" s="496"/>
      <c r="U172" s="496"/>
      <c r="V172" s="496"/>
      <c r="W172" s="496"/>
      <c r="X172" s="496"/>
      <c r="Y172" s="496"/>
      <c r="Z172" s="496"/>
      <c r="AA172" s="496"/>
      <c r="AB172" s="496"/>
      <c r="AC172" s="496"/>
      <c r="AD172" s="496"/>
      <c r="AE172" s="496"/>
      <c r="AF172" s="496"/>
      <c r="AG172" s="496"/>
      <c r="AH172" s="496"/>
      <c r="AI172" s="496"/>
      <c r="AJ172" s="496"/>
      <c r="AK172" s="496"/>
      <c r="AL172" s="496"/>
      <c r="AM172" s="496"/>
      <c r="AN172" s="496"/>
      <c r="AO172" s="496"/>
      <c r="AP172" s="496"/>
      <c r="AQ172" s="496"/>
      <c r="AR172" s="496"/>
      <c r="AS172" s="496"/>
      <c r="AT172" s="496"/>
      <c r="AU172" s="496"/>
      <c r="AV172" s="496"/>
      <c r="AW172" s="496"/>
      <c r="AX172" s="496"/>
      <c r="AY172" s="496"/>
      <c r="AZ172" s="496"/>
      <c r="BA172" s="496"/>
    </row>
    <row r="173" s="401" customFormat="true" ht="13.8" hidden="false" customHeight="false" outlineLevel="0" collapsed="false">
      <c r="D173" s="497"/>
      <c r="E173" s="497"/>
      <c r="F173" s="497"/>
      <c r="G173" s="398"/>
      <c r="H173" s="498"/>
      <c r="I173" s="405"/>
      <c r="J173" s="478"/>
      <c r="K173" s="440"/>
    </row>
    <row r="174" s="435" customFormat="true" ht="15.9" hidden="false" customHeight="true" outlineLevel="0" collapsed="false">
      <c r="B174" s="500" t="s">
        <v>903</v>
      </c>
      <c r="C174" s="501"/>
      <c r="D174" s="502"/>
      <c r="E174" s="502"/>
      <c r="F174" s="502"/>
      <c r="G174" s="437"/>
      <c r="H174" s="438"/>
      <c r="I174" s="477"/>
      <c r="J174" s="479"/>
      <c r="K174" s="479"/>
      <c r="U174" s="401"/>
      <c r="V174" s="401"/>
      <c r="W174" s="401"/>
      <c r="X174" s="401"/>
      <c r="Y174" s="401"/>
      <c r="Z174" s="401"/>
      <c r="AA174" s="401"/>
      <c r="AB174" s="401"/>
      <c r="AC174" s="401"/>
      <c r="AD174" s="401"/>
      <c r="AE174" s="401"/>
      <c r="AF174" s="401"/>
      <c r="AG174" s="401"/>
    </row>
    <row r="175" s="435" customFormat="true" ht="14.1" hidden="false" customHeight="true" outlineLevel="0" collapsed="false">
      <c r="B175" s="404" t="s">
        <v>904</v>
      </c>
      <c r="C175" s="501"/>
      <c r="D175" s="503"/>
      <c r="E175" s="503"/>
      <c r="F175" s="503"/>
      <c r="G175" s="437"/>
      <c r="H175" s="438"/>
      <c r="I175" s="477"/>
      <c r="J175" s="479"/>
      <c r="K175" s="479"/>
    </row>
    <row r="176" s="401" customFormat="true" ht="6.9" hidden="false" customHeight="true" outlineLevel="0" collapsed="false">
      <c r="D176" s="397"/>
      <c r="E176" s="397"/>
      <c r="F176" s="397"/>
      <c r="G176" s="398"/>
      <c r="H176" s="504"/>
      <c r="I176" s="405"/>
      <c r="J176" s="505"/>
      <c r="K176" s="440"/>
      <c r="U176" s="435"/>
      <c r="V176" s="435"/>
      <c r="W176" s="435"/>
      <c r="X176" s="435"/>
      <c r="Y176" s="435"/>
      <c r="Z176" s="435"/>
      <c r="AA176" s="435"/>
      <c r="AB176" s="435"/>
      <c r="AC176" s="435"/>
      <c r="AD176" s="435"/>
      <c r="AE176" s="435"/>
      <c r="AF176" s="435"/>
      <c r="AG176" s="435"/>
    </row>
    <row r="177" s="401" customFormat="true" ht="6.9" hidden="false" customHeight="true" outlineLevel="0" collapsed="false">
      <c r="B177" s="406"/>
      <c r="C177" s="407"/>
      <c r="D177" s="408"/>
      <c r="E177" s="408"/>
      <c r="F177" s="408"/>
      <c r="G177" s="409"/>
      <c r="H177" s="410"/>
      <c r="I177" s="411"/>
      <c r="J177" s="412"/>
    </row>
    <row r="178" s="401" customFormat="true" ht="13.8" hidden="false" customHeight="false" outlineLevel="0" collapsed="false">
      <c r="B178" s="434"/>
      <c r="C178" s="415" t="s">
        <v>400</v>
      </c>
      <c r="D178" s="416" t="s">
        <v>905</v>
      </c>
      <c r="E178" s="416"/>
      <c r="F178" s="416"/>
      <c r="G178" s="417" t="s">
        <v>908</v>
      </c>
      <c r="H178" s="418" t="s">
        <v>909</v>
      </c>
      <c r="I178" s="419" t="s">
        <v>910</v>
      </c>
      <c r="J178" s="420"/>
    </row>
    <row r="179" s="401" customFormat="true" ht="13.8" hidden="false" customHeight="false" outlineLevel="0" collapsed="false">
      <c r="B179" s="434"/>
      <c r="C179" s="415" t="s">
        <v>400</v>
      </c>
      <c r="D179" s="416" t="s">
        <v>911</v>
      </c>
      <c r="E179" s="416"/>
      <c r="F179" s="416"/>
      <c r="G179" s="417" t="s">
        <v>914</v>
      </c>
      <c r="H179" s="418" t="s">
        <v>915</v>
      </c>
      <c r="I179" s="419" t="s">
        <v>916</v>
      </c>
      <c r="J179" s="420"/>
    </row>
    <row r="180" s="401" customFormat="true" ht="13.8" hidden="false" customHeight="false" outlineLevel="0" collapsed="false">
      <c r="B180" s="434"/>
      <c r="C180" s="415" t="s">
        <v>400</v>
      </c>
      <c r="D180" s="416" t="s">
        <v>917</v>
      </c>
      <c r="E180" s="416"/>
      <c r="F180" s="416"/>
      <c r="G180" s="417" t="s">
        <v>919</v>
      </c>
      <c r="H180" s="418" t="s">
        <v>920</v>
      </c>
      <c r="I180" s="419" t="s">
        <v>921</v>
      </c>
      <c r="J180" s="421"/>
    </row>
    <row r="181" s="401" customFormat="true" ht="6.9" hidden="false" customHeight="true" outlineLevel="0" collapsed="false">
      <c r="B181" s="506"/>
      <c r="C181" s="423"/>
      <c r="D181" s="424"/>
      <c r="E181" s="424"/>
      <c r="F181" s="424"/>
      <c r="G181" s="425"/>
      <c r="H181" s="424"/>
      <c r="I181" s="423"/>
      <c r="J181" s="426"/>
    </row>
    <row r="182" s="401" customFormat="true" ht="13.8" hidden="false" customHeight="false" outlineLevel="0" collapsed="false">
      <c r="B182" s="434"/>
      <c r="C182" s="435"/>
      <c r="D182" s="442"/>
      <c r="E182" s="442"/>
      <c r="F182" s="442"/>
      <c r="G182" s="437"/>
      <c r="H182" s="443"/>
      <c r="I182" s="449"/>
      <c r="J182" s="491"/>
      <c r="K182" s="440"/>
    </row>
    <row r="183" s="401" customFormat="true" ht="13.8" hidden="false" customHeight="false" outlineLevel="0" collapsed="false">
      <c r="B183" s="434"/>
      <c r="C183" s="435" t="s">
        <v>1006</v>
      </c>
      <c r="D183" s="442"/>
      <c r="E183" s="442"/>
      <c r="F183" s="442"/>
      <c r="G183" s="437"/>
      <c r="H183" s="443"/>
      <c r="I183" s="449"/>
      <c r="J183" s="491"/>
      <c r="K183" s="440"/>
    </row>
    <row r="184" customFormat="false" ht="13.8" hidden="false" customHeight="false" outlineLevel="0" collapsed="false">
      <c r="B184" s="441"/>
      <c r="C184" s="435" t="s">
        <v>923</v>
      </c>
      <c r="D184" s="442" t="n">
        <v>5.4925</v>
      </c>
      <c r="E184" s="442" t="n">
        <v>1343</v>
      </c>
      <c r="F184" s="442" t="n">
        <v>73.764275</v>
      </c>
      <c r="G184" s="443" t="n">
        <v>1087</v>
      </c>
      <c r="H184" s="443" t="n">
        <v>256</v>
      </c>
      <c r="I184" s="444" t="n">
        <v>0.0491258472503668</v>
      </c>
      <c r="J184" s="445"/>
      <c r="U184" s="401"/>
      <c r="V184" s="401"/>
      <c r="W184" s="401"/>
      <c r="X184" s="401"/>
      <c r="Y184" s="401"/>
      <c r="Z184" s="401"/>
      <c r="AA184" s="401"/>
      <c r="AB184" s="401"/>
      <c r="AC184" s="401"/>
      <c r="AD184" s="401"/>
      <c r="AE184" s="401"/>
      <c r="AF184" s="401"/>
      <c r="AG184" s="401"/>
    </row>
    <row r="185" customFormat="false" ht="13.8" hidden="false" customHeight="false" outlineLevel="0" collapsed="false">
      <c r="B185" s="441"/>
      <c r="C185" s="435" t="s">
        <v>1007</v>
      </c>
      <c r="D185" s="442" t="n">
        <v>99.9</v>
      </c>
      <c r="E185" s="442" t="n">
        <v>12579</v>
      </c>
      <c r="F185" s="442" t="n">
        <v>12566.421</v>
      </c>
      <c r="G185" s="443" t="n">
        <v>8659</v>
      </c>
      <c r="H185" s="443" t="n">
        <v>3920</v>
      </c>
      <c r="I185" s="444" t="n">
        <v>13.6820627489344</v>
      </c>
      <c r="J185" s="445"/>
    </row>
    <row r="186" customFormat="false" ht="13.8" hidden="false" customHeight="false" outlineLevel="0" collapsed="false">
      <c r="B186" s="441"/>
      <c r="C186" s="435" t="s">
        <v>1008</v>
      </c>
      <c r="D186" s="442" t="n">
        <v>99.99</v>
      </c>
      <c r="E186" s="442" t="n">
        <v>6886</v>
      </c>
      <c r="F186" s="442" t="n">
        <v>6885.3114</v>
      </c>
      <c r="G186" s="443" t="n">
        <v>4979</v>
      </c>
      <c r="H186" s="443" t="n">
        <v>1907</v>
      </c>
      <c r="I186" s="444" t="n">
        <v>6.66204073789393</v>
      </c>
      <c r="J186" s="445"/>
    </row>
    <row r="187" customFormat="false" ht="13.8" hidden="false" customHeight="false" outlineLevel="0" collapsed="false">
      <c r="B187" s="441"/>
      <c r="C187" s="435" t="s">
        <v>1009</v>
      </c>
      <c r="D187" s="442" t="n">
        <v>99.98</v>
      </c>
      <c r="E187" s="442" t="n">
        <v>9779</v>
      </c>
      <c r="F187" s="442" t="n">
        <v>9777.0442</v>
      </c>
      <c r="G187" s="443" t="n">
        <v>9967</v>
      </c>
      <c r="H187" s="443" t="n">
        <v>-188</v>
      </c>
      <c r="I187" s="444" t="s">
        <v>933</v>
      </c>
      <c r="J187" s="445"/>
    </row>
    <row r="188" customFormat="false" ht="13.8" hidden="false" customHeight="false" outlineLevel="0" collapsed="false">
      <c r="B188" s="441"/>
      <c r="C188" s="435" t="s">
        <v>1010</v>
      </c>
      <c r="D188" s="442" t="n">
        <v>0.00158</v>
      </c>
      <c r="E188" s="442" t="n">
        <v>4400</v>
      </c>
      <c r="F188" s="442" t="n">
        <v>0.06952</v>
      </c>
      <c r="G188" s="490" t="n">
        <v>3965</v>
      </c>
      <c r="H188" s="443" t="n">
        <v>435</v>
      </c>
      <c r="I188" s="444" t="n">
        <v>2.40129969953183E-005</v>
      </c>
      <c r="J188" s="445"/>
    </row>
    <row r="189" customFormat="false" ht="13.8" hidden="false" customHeight="false" outlineLevel="0" collapsed="false">
      <c r="B189" s="441"/>
      <c r="C189" s="435" t="s">
        <v>925</v>
      </c>
      <c r="D189" s="442" t="n">
        <v>2E-006</v>
      </c>
      <c r="E189" s="442" t="n">
        <v>6794</v>
      </c>
      <c r="F189" s="442" t="n">
        <v>0.00013588</v>
      </c>
      <c r="G189" s="490" t="n">
        <v>5215</v>
      </c>
      <c r="H189" s="443" t="n">
        <v>1579</v>
      </c>
      <c r="I189" s="444" t="n">
        <v>1.10334707567605E-007</v>
      </c>
      <c r="J189" s="445"/>
    </row>
    <row r="190" customFormat="false" ht="13.8" hidden="false" customHeight="false" outlineLevel="0" collapsed="false">
      <c r="B190" s="441"/>
      <c r="C190" s="435" t="s">
        <v>926</v>
      </c>
      <c r="D190" s="442" t="n">
        <v>1.2</v>
      </c>
      <c r="E190" s="442" t="n">
        <v>3613</v>
      </c>
      <c r="F190" s="442" t="n">
        <v>43.356</v>
      </c>
      <c r="G190" s="490" t="n">
        <v>3043</v>
      </c>
      <c r="H190" s="443" t="n">
        <v>570</v>
      </c>
      <c r="I190" s="444" t="n">
        <v>0.0238977010691077</v>
      </c>
      <c r="J190" s="445"/>
    </row>
    <row r="191" customFormat="false" ht="13.8" hidden="false" customHeight="false" outlineLevel="0" collapsed="false">
      <c r="B191" s="441"/>
      <c r="C191" s="435"/>
      <c r="D191" s="442"/>
      <c r="E191" s="442"/>
      <c r="F191" s="442"/>
      <c r="G191" s="490"/>
      <c r="H191" s="443"/>
      <c r="I191" s="444"/>
      <c r="J191" s="445"/>
    </row>
    <row r="192" s="480" customFormat="true" ht="13.5" hidden="false" customHeight="true" outlineLevel="0" collapsed="false">
      <c r="B192" s="441"/>
      <c r="C192" s="435" t="s">
        <v>88</v>
      </c>
      <c r="D192" s="442"/>
      <c r="E192" s="442"/>
      <c r="F192" s="442"/>
      <c r="G192" s="490"/>
      <c r="H192" s="443"/>
      <c r="I192" s="444"/>
      <c r="J192" s="445"/>
      <c r="U192" s="396"/>
      <c r="V192" s="396"/>
      <c r="W192" s="396"/>
      <c r="X192" s="396"/>
      <c r="Y192" s="396"/>
      <c r="Z192" s="396"/>
      <c r="AA192" s="396"/>
      <c r="AB192" s="396"/>
      <c r="AC192" s="396"/>
      <c r="AD192" s="396"/>
      <c r="AE192" s="396"/>
      <c r="AF192" s="396"/>
      <c r="AG192" s="396"/>
    </row>
    <row r="193" customFormat="false" ht="13.8" hidden="false" customHeight="false" outlineLevel="0" collapsed="false">
      <c r="B193" s="447"/>
      <c r="C193" s="435" t="s">
        <v>1011</v>
      </c>
      <c r="D193" s="442" t="n">
        <v>99.99</v>
      </c>
      <c r="E193" s="442" t="n">
        <v>811</v>
      </c>
      <c r="F193" s="442" t="n">
        <v>810.9189</v>
      </c>
      <c r="G193" s="437" t="n">
        <v>186</v>
      </c>
      <c r="H193" s="443" t="n">
        <v>625</v>
      </c>
      <c r="I193" s="444" t="n">
        <v>1.10981619605754</v>
      </c>
      <c r="J193" s="491"/>
      <c r="K193" s="440"/>
    </row>
    <row r="194" customFormat="false" ht="13.8" hidden="false" customHeight="false" outlineLevel="0" collapsed="false">
      <c r="B194" s="447"/>
      <c r="C194" s="435" t="s">
        <v>1012</v>
      </c>
      <c r="D194" s="442" t="n">
        <v>99.99</v>
      </c>
      <c r="E194" s="442" t="n">
        <v>25899</v>
      </c>
      <c r="F194" s="442" t="n">
        <v>25896.4101</v>
      </c>
      <c r="G194" s="437" t="n">
        <v>23895</v>
      </c>
      <c r="H194" s="443" t="n">
        <v>2004</v>
      </c>
      <c r="I194" s="444" t="n">
        <v>3.55851465103889</v>
      </c>
      <c r="J194" s="491"/>
      <c r="K194" s="440"/>
    </row>
    <row r="195" s="401" customFormat="true" ht="13.8" hidden="false" customHeight="false" outlineLevel="0" collapsed="false">
      <c r="B195" s="434"/>
      <c r="C195" s="435" t="s">
        <v>1013</v>
      </c>
      <c r="D195" s="442" t="n">
        <v>99.99</v>
      </c>
      <c r="E195" s="442" t="n">
        <v>4544</v>
      </c>
      <c r="F195" s="442" t="n">
        <v>4543.5456</v>
      </c>
      <c r="G195" s="443" t="n">
        <v>206</v>
      </c>
      <c r="H195" s="443" t="n">
        <v>4338</v>
      </c>
      <c r="I195" s="444" t="n">
        <v>7.70301225359616</v>
      </c>
      <c r="J195" s="491"/>
      <c r="K195" s="440"/>
      <c r="U195" s="396"/>
      <c r="V195" s="396"/>
      <c r="W195" s="396"/>
      <c r="X195" s="396"/>
      <c r="Y195" s="396"/>
      <c r="Z195" s="396"/>
      <c r="AA195" s="396"/>
      <c r="AB195" s="396"/>
      <c r="AC195" s="396"/>
      <c r="AD195" s="396"/>
      <c r="AE195" s="396"/>
      <c r="AF195" s="396"/>
      <c r="AG195" s="396"/>
    </row>
    <row r="196" customFormat="false" ht="13.8" hidden="false" customHeight="false" outlineLevel="0" collapsed="false">
      <c r="B196" s="441"/>
      <c r="C196" s="435" t="s">
        <v>1014</v>
      </c>
      <c r="D196" s="442" t="n">
        <v>99.99</v>
      </c>
      <c r="E196" s="442" t="n">
        <v>3226</v>
      </c>
      <c r="F196" s="442" t="n">
        <v>3225.6774</v>
      </c>
      <c r="G196" s="437" t="n">
        <v>1903</v>
      </c>
      <c r="H196" s="443" t="n">
        <v>1323</v>
      </c>
      <c r="I196" s="444" t="n">
        <v>2.3492589238146</v>
      </c>
      <c r="J196" s="491"/>
      <c r="U196" s="401"/>
      <c r="V196" s="401"/>
      <c r="W196" s="401"/>
      <c r="X196" s="401"/>
      <c r="Y196" s="401"/>
      <c r="Z196" s="401"/>
      <c r="AA196" s="401"/>
      <c r="AB196" s="401"/>
      <c r="AC196" s="401"/>
      <c r="AD196" s="401"/>
      <c r="AE196" s="401"/>
      <c r="AF196" s="401"/>
      <c r="AG196" s="401"/>
    </row>
    <row r="197" customFormat="false" ht="13.8" hidden="false" customHeight="false" outlineLevel="0" collapsed="false">
      <c r="B197" s="441"/>
      <c r="C197" s="435" t="s">
        <v>925</v>
      </c>
      <c r="D197" s="442" t="n">
        <v>8.718843</v>
      </c>
      <c r="E197" s="442" t="n">
        <v>6794</v>
      </c>
      <c r="F197" s="442" t="n">
        <v>592.35819342</v>
      </c>
      <c r="G197" s="437" t="n">
        <v>5215</v>
      </c>
      <c r="H197" s="443" t="n">
        <v>1579</v>
      </c>
      <c r="I197" s="444" t="n">
        <v>0.244486824667022</v>
      </c>
      <c r="J197" s="491"/>
    </row>
    <row r="198" customFormat="false" ht="13.8" hidden="false" customHeight="false" outlineLevel="0" collapsed="false">
      <c r="B198" s="441"/>
      <c r="C198" s="435" t="s">
        <v>923</v>
      </c>
      <c r="D198" s="442" t="n">
        <v>3.9096</v>
      </c>
      <c r="E198" s="442" t="n">
        <v>1343</v>
      </c>
      <c r="F198" s="442" t="n">
        <v>52.505928</v>
      </c>
      <c r="G198" s="437" t="n">
        <v>1087</v>
      </c>
      <c r="H198" s="443" t="n">
        <v>256</v>
      </c>
      <c r="I198" s="444" t="n">
        <v>0.0177740649973362</v>
      </c>
      <c r="J198" s="491"/>
    </row>
    <row r="199" customFormat="false" ht="13.8" hidden="false" customHeight="false" outlineLevel="0" collapsed="false">
      <c r="B199" s="441"/>
      <c r="C199" s="435" t="s">
        <v>924</v>
      </c>
      <c r="D199" s="442" t="n">
        <v>2.5028</v>
      </c>
      <c r="E199" s="442" t="n">
        <v>4400</v>
      </c>
      <c r="F199" s="442" t="n">
        <v>110.1232</v>
      </c>
      <c r="G199" s="437" t="n">
        <v>3965</v>
      </c>
      <c r="H199" s="443" t="n">
        <v>435</v>
      </c>
      <c r="I199" s="444" t="n">
        <v>0.0193343633457645</v>
      </c>
      <c r="J199" s="491"/>
    </row>
    <row r="200" s="401" customFormat="true" ht="13.8" hidden="false" customHeight="false" outlineLevel="0" collapsed="false">
      <c r="B200" s="434"/>
      <c r="C200" s="448" t="s">
        <v>934</v>
      </c>
      <c r="D200" s="442" t="n">
        <v>12.903</v>
      </c>
      <c r="E200" s="442" t="n">
        <v>4106</v>
      </c>
      <c r="F200" s="442" t="n">
        <v>529.79718</v>
      </c>
      <c r="G200" s="437" t="n">
        <v>3297</v>
      </c>
      <c r="H200" s="443" t="n">
        <v>809</v>
      </c>
      <c r="I200" s="444" t="n">
        <v>0.185376078849228</v>
      </c>
      <c r="J200" s="491"/>
      <c r="K200" s="440"/>
      <c r="U200" s="396"/>
      <c r="V200" s="396"/>
      <c r="W200" s="396"/>
      <c r="X200" s="396"/>
      <c r="Y200" s="396"/>
      <c r="Z200" s="396"/>
      <c r="AA200" s="396"/>
      <c r="AB200" s="396"/>
      <c r="AC200" s="396"/>
      <c r="AD200" s="396"/>
      <c r="AE200" s="396"/>
      <c r="AF200" s="396"/>
      <c r="AG200" s="396"/>
    </row>
    <row r="201" customFormat="false" ht="13.5" hidden="false" customHeight="true" outlineLevel="0" collapsed="false">
      <c r="B201" s="441"/>
      <c r="C201" s="435" t="s">
        <v>926</v>
      </c>
      <c r="D201" s="442" t="n">
        <v>8.67</v>
      </c>
      <c r="E201" s="442" t="n">
        <v>3613</v>
      </c>
      <c r="F201" s="442" t="n">
        <v>313.2471</v>
      </c>
      <c r="G201" s="437" t="n">
        <v>3043</v>
      </c>
      <c r="H201" s="443" t="n">
        <v>570</v>
      </c>
      <c r="I201" s="507" t="n">
        <v>0.0877623867874268</v>
      </c>
      <c r="J201" s="491"/>
      <c r="K201" s="440"/>
      <c r="U201" s="401"/>
      <c r="V201" s="401"/>
      <c r="W201" s="401"/>
      <c r="X201" s="401"/>
      <c r="Y201" s="401"/>
      <c r="Z201" s="401"/>
      <c r="AA201" s="401"/>
      <c r="AB201" s="401"/>
      <c r="AC201" s="401"/>
      <c r="AD201" s="401"/>
      <c r="AE201" s="401"/>
      <c r="AF201" s="401"/>
      <c r="AG201" s="401"/>
    </row>
    <row r="202" s="401" customFormat="true" ht="13.8" hidden="false" customHeight="false" outlineLevel="0" collapsed="false">
      <c r="B202" s="434"/>
      <c r="C202" s="435" t="s">
        <v>1015</v>
      </c>
      <c r="D202" s="442" t="n">
        <v>99.99</v>
      </c>
      <c r="E202" s="442" t="n">
        <v>437</v>
      </c>
      <c r="F202" s="442" t="n">
        <v>436.9563</v>
      </c>
      <c r="G202" s="443" t="n">
        <v>236</v>
      </c>
      <c r="H202" s="443" t="n">
        <v>201</v>
      </c>
      <c r="I202" s="449" t="n">
        <v>0.356916888652104</v>
      </c>
      <c r="J202" s="491"/>
      <c r="K202" s="440"/>
      <c r="U202" s="396"/>
      <c r="V202" s="396"/>
      <c r="W202" s="396"/>
      <c r="X202" s="396"/>
      <c r="Y202" s="396"/>
      <c r="Z202" s="396"/>
      <c r="AA202" s="396"/>
      <c r="AB202" s="396"/>
      <c r="AC202" s="396"/>
      <c r="AD202" s="396"/>
      <c r="AE202" s="396"/>
      <c r="AF202" s="396"/>
      <c r="AG202" s="396"/>
    </row>
    <row r="203" customFormat="false" ht="13.8" hidden="false" customHeight="false" outlineLevel="0" collapsed="false">
      <c r="B203" s="441"/>
      <c r="C203" s="435"/>
      <c r="D203" s="442"/>
      <c r="E203" s="442"/>
      <c r="F203" s="442"/>
      <c r="G203" s="437"/>
      <c r="H203" s="443"/>
      <c r="I203" s="444"/>
      <c r="J203" s="445"/>
      <c r="U203" s="401"/>
      <c r="V203" s="401"/>
      <c r="W203" s="401"/>
      <c r="X203" s="401"/>
      <c r="Y203" s="401"/>
      <c r="Z203" s="401"/>
      <c r="AA203" s="401"/>
      <c r="AB203" s="401"/>
      <c r="AC203" s="401"/>
      <c r="AD203" s="401"/>
      <c r="AE203" s="401"/>
      <c r="AF203" s="401"/>
      <c r="AG203" s="401"/>
    </row>
    <row r="204" customFormat="false" ht="13.8" hidden="false" customHeight="false" outlineLevel="0" collapsed="false">
      <c r="B204" s="441"/>
      <c r="C204" s="435" t="s">
        <v>236</v>
      </c>
      <c r="D204" s="442"/>
      <c r="E204" s="442"/>
      <c r="F204" s="442"/>
      <c r="G204" s="437"/>
      <c r="H204" s="443"/>
      <c r="I204" s="444"/>
      <c r="J204" s="445"/>
    </row>
    <row r="205" customFormat="false" ht="13.8" hidden="false" customHeight="false" outlineLevel="0" collapsed="false">
      <c r="B205" s="441"/>
      <c r="C205" s="453" t="s">
        <v>923</v>
      </c>
      <c r="D205" s="442" t="n">
        <v>1.4389</v>
      </c>
      <c r="E205" s="442" t="n">
        <v>1343</v>
      </c>
      <c r="F205" s="442" t="n">
        <v>19.324427</v>
      </c>
      <c r="G205" s="437" t="n">
        <v>1087</v>
      </c>
      <c r="H205" s="443" t="n">
        <v>256</v>
      </c>
      <c r="I205" s="444" t="n">
        <v>0.0582292760037939</v>
      </c>
      <c r="J205" s="445"/>
    </row>
    <row r="206" customFormat="false" ht="13.8" hidden="false" customHeight="false" outlineLevel="0" collapsed="false">
      <c r="B206" s="441"/>
      <c r="C206" s="435" t="s">
        <v>1016</v>
      </c>
      <c r="D206" s="442" t="n">
        <v>99</v>
      </c>
      <c r="E206" s="442" t="n">
        <v>683</v>
      </c>
      <c r="F206" s="442" t="n">
        <v>676.17</v>
      </c>
      <c r="G206" s="437" t="n">
        <v>32</v>
      </c>
      <c r="H206" s="443" t="n">
        <v>651</v>
      </c>
      <c r="I206" s="444" t="n">
        <v>10.187954473601</v>
      </c>
      <c r="J206" s="445"/>
    </row>
    <row r="207" customFormat="false" ht="13.8" hidden="false" customHeight="false" outlineLevel="0" collapsed="false">
      <c r="B207" s="441"/>
      <c r="C207" s="435" t="s">
        <v>925</v>
      </c>
      <c r="D207" s="442" t="n">
        <v>2E-006</v>
      </c>
      <c r="E207" s="442" t="n">
        <v>6794</v>
      </c>
      <c r="F207" s="442" t="n">
        <v>0.00013588</v>
      </c>
      <c r="G207" s="437" t="n">
        <v>5215</v>
      </c>
      <c r="H207" s="443" t="n">
        <v>1579</v>
      </c>
      <c r="I207" s="444" t="n">
        <v>4.99209611128675E-007</v>
      </c>
      <c r="J207" s="445"/>
    </row>
    <row r="208" s="401" customFormat="true" ht="13.8" hidden="false" customHeight="false" outlineLevel="0" collapsed="false">
      <c r="B208" s="434"/>
      <c r="C208" s="448" t="s">
        <v>926</v>
      </c>
      <c r="D208" s="442" t="n">
        <v>1.2</v>
      </c>
      <c r="E208" s="442" t="n">
        <v>3613</v>
      </c>
      <c r="F208" s="442" t="n">
        <v>43.356</v>
      </c>
      <c r="G208" s="437" t="n">
        <v>3043</v>
      </c>
      <c r="H208" s="443" t="n">
        <v>570</v>
      </c>
      <c r="I208" s="444" t="n">
        <v>0.108125197597218</v>
      </c>
      <c r="J208" s="491"/>
      <c r="K208" s="440"/>
      <c r="U208" s="396"/>
      <c r="V208" s="396"/>
      <c r="W208" s="396"/>
      <c r="X208" s="396"/>
      <c r="Y208" s="396"/>
      <c r="Z208" s="396"/>
      <c r="AA208" s="396"/>
      <c r="AB208" s="396"/>
      <c r="AC208" s="396"/>
      <c r="AD208" s="396"/>
      <c r="AE208" s="396"/>
      <c r="AF208" s="396"/>
      <c r="AG208" s="396"/>
    </row>
    <row r="209" customFormat="false" ht="13.8" hidden="false" customHeight="false" outlineLevel="0" collapsed="false">
      <c r="B209" s="441"/>
      <c r="C209" s="435"/>
      <c r="D209" s="442"/>
      <c r="E209" s="442"/>
      <c r="F209" s="442"/>
      <c r="G209" s="437"/>
      <c r="H209" s="443"/>
      <c r="I209" s="449"/>
      <c r="J209" s="491"/>
      <c r="K209" s="440"/>
      <c r="U209" s="401"/>
      <c r="V209" s="401"/>
      <c r="W209" s="401"/>
      <c r="X209" s="401"/>
      <c r="Y209" s="401"/>
      <c r="Z209" s="401"/>
      <c r="AA209" s="401"/>
      <c r="AB209" s="401"/>
      <c r="AC209" s="401"/>
      <c r="AD209" s="401"/>
      <c r="AE209" s="401"/>
      <c r="AF209" s="401"/>
      <c r="AG209" s="401"/>
    </row>
    <row r="210" s="401" customFormat="true" ht="13.8" hidden="false" customHeight="false" outlineLevel="0" collapsed="false">
      <c r="B210" s="434"/>
      <c r="C210" s="435" t="s">
        <v>330</v>
      </c>
      <c r="D210" s="442"/>
      <c r="E210" s="442"/>
      <c r="F210" s="442"/>
      <c r="G210" s="437"/>
      <c r="H210" s="443"/>
      <c r="I210" s="449"/>
      <c r="J210" s="508"/>
      <c r="K210" s="440"/>
      <c r="U210" s="396"/>
      <c r="V210" s="396"/>
      <c r="W210" s="396"/>
      <c r="X210" s="396"/>
      <c r="Y210" s="396"/>
      <c r="Z210" s="396"/>
      <c r="AA210" s="396"/>
      <c r="AB210" s="396"/>
      <c r="AC210" s="396"/>
      <c r="AD210" s="396"/>
      <c r="AE210" s="396"/>
      <c r="AF210" s="396"/>
      <c r="AG210" s="396"/>
    </row>
    <row r="211" customFormat="false" ht="13.8" hidden="false" customHeight="false" outlineLevel="0" collapsed="false">
      <c r="B211" s="441"/>
      <c r="C211" s="435" t="s">
        <v>926</v>
      </c>
      <c r="D211" s="442" t="n">
        <v>1.2</v>
      </c>
      <c r="E211" s="442" t="n">
        <v>3613</v>
      </c>
      <c r="F211" s="442" t="n">
        <v>43.356</v>
      </c>
      <c r="G211" s="437" t="n">
        <v>3043</v>
      </c>
      <c r="H211" s="443" t="n">
        <v>570</v>
      </c>
      <c r="I211" s="444" t="s">
        <v>933</v>
      </c>
      <c r="J211" s="445"/>
      <c r="U211" s="401"/>
      <c r="V211" s="401"/>
      <c r="W211" s="401"/>
      <c r="X211" s="401"/>
      <c r="Y211" s="401"/>
      <c r="Z211" s="401"/>
      <c r="AA211" s="401"/>
      <c r="AB211" s="401"/>
      <c r="AC211" s="401"/>
      <c r="AD211" s="401"/>
      <c r="AE211" s="401"/>
      <c r="AF211" s="401"/>
      <c r="AG211" s="401"/>
    </row>
    <row r="212" customFormat="false" ht="13.8" hidden="false" customHeight="false" outlineLevel="0" collapsed="false">
      <c r="B212" s="441"/>
      <c r="C212" s="435"/>
      <c r="D212" s="442"/>
      <c r="E212" s="442"/>
      <c r="F212" s="442"/>
      <c r="G212" s="437"/>
      <c r="H212" s="443"/>
      <c r="I212" s="444"/>
      <c r="J212" s="445"/>
    </row>
    <row r="213" customFormat="false" ht="13.8" hidden="false" customHeight="false" outlineLevel="0" collapsed="false">
      <c r="B213" s="441"/>
      <c r="C213" s="435" t="s">
        <v>289</v>
      </c>
      <c r="D213" s="442"/>
      <c r="E213" s="442"/>
      <c r="F213" s="442"/>
      <c r="G213" s="437"/>
      <c r="H213" s="443"/>
      <c r="I213" s="444"/>
      <c r="J213" s="445"/>
    </row>
    <row r="214" customFormat="false" ht="13.8" hidden="false" customHeight="false" outlineLevel="0" collapsed="false">
      <c r="B214" s="441"/>
      <c r="C214" s="435" t="s">
        <v>923</v>
      </c>
      <c r="D214" s="442" t="n">
        <v>0.9681</v>
      </c>
      <c r="E214" s="442" t="n">
        <v>1343</v>
      </c>
      <c r="F214" s="442" t="n">
        <v>13.001583</v>
      </c>
      <c r="G214" s="437" t="n">
        <v>1087</v>
      </c>
      <c r="H214" s="443" t="n">
        <v>256</v>
      </c>
      <c r="I214" s="444" t="s">
        <v>933</v>
      </c>
      <c r="J214" s="445"/>
    </row>
    <row r="215" customFormat="false" ht="13.8" hidden="false" customHeight="false" outlineLevel="0" collapsed="false">
      <c r="B215" s="441"/>
      <c r="C215" s="435" t="s">
        <v>926</v>
      </c>
      <c r="D215" s="442" t="n">
        <v>1.2</v>
      </c>
      <c r="E215" s="442" t="n">
        <v>3613</v>
      </c>
      <c r="F215" s="442" t="n">
        <v>43.356</v>
      </c>
      <c r="G215" s="437" t="n">
        <v>3043</v>
      </c>
      <c r="H215" s="443" t="n">
        <v>570</v>
      </c>
      <c r="I215" s="444" t="s">
        <v>933</v>
      </c>
      <c r="J215" s="445"/>
    </row>
    <row r="216" customFormat="false" ht="13.8" hidden="false" customHeight="false" outlineLevel="0" collapsed="false">
      <c r="B216" s="441"/>
      <c r="C216" s="435"/>
      <c r="D216" s="442"/>
      <c r="E216" s="442"/>
      <c r="F216" s="442"/>
      <c r="G216" s="437"/>
      <c r="H216" s="443"/>
      <c r="I216" s="444"/>
      <c r="J216" s="445"/>
    </row>
    <row r="217" customFormat="false" ht="13.8" hidden="false" customHeight="false" outlineLevel="0" collapsed="false">
      <c r="B217" s="441"/>
      <c r="C217" s="435" t="s">
        <v>1017</v>
      </c>
      <c r="D217" s="442"/>
      <c r="E217" s="442"/>
      <c r="F217" s="442"/>
      <c r="G217" s="437"/>
      <c r="H217" s="443"/>
      <c r="I217" s="444"/>
      <c r="J217" s="445"/>
    </row>
    <row r="218" customFormat="false" ht="13.8" hidden="false" customHeight="false" outlineLevel="0" collapsed="false">
      <c r="B218" s="441"/>
      <c r="C218" s="435" t="s">
        <v>923</v>
      </c>
      <c r="D218" s="442" t="n">
        <v>1.2908</v>
      </c>
      <c r="E218" s="442" t="n">
        <v>1343</v>
      </c>
      <c r="F218" s="442" t="n">
        <v>17.335444</v>
      </c>
      <c r="G218" s="437" t="n">
        <v>1087</v>
      </c>
      <c r="H218" s="443" t="n">
        <v>256</v>
      </c>
      <c r="I218" s="444" t="n">
        <v>0.0158145393634841</v>
      </c>
      <c r="J218" s="445"/>
    </row>
    <row r="219" customFormat="false" ht="13.8" hidden="false" customHeight="false" outlineLevel="0" collapsed="false">
      <c r="B219" s="441"/>
      <c r="C219" s="448" t="s">
        <v>924</v>
      </c>
      <c r="D219" s="442" t="n">
        <v>0.00158</v>
      </c>
      <c r="E219" s="442" t="n">
        <v>4400</v>
      </c>
      <c r="F219" s="442" t="n">
        <v>0.06952</v>
      </c>
      <c r="G219" s="437" t="n">
        <v>3965</v>
      </c>
      <c r="H219" s="443" t="n">
        <v>435</v>
      </c>
      <c r="I219" s="444" t="n">
        <v>3.28930366116296E-005</v>
      </c>
      <c r="J219" s="445"/>
    </row>
    <row r="220" customFormat="false" ht="13.8" hidden="false" customHeight="false" outlineLevel="0" collapsed="false">
      <c r="B220" s="441"/>
      <c r="C220" s="435" t="s">
        <v>925</v>
      </c>
      <c r="D220" s="442" t="n">
        <v>2E-006</v>
      </c>
      <c r="E220" s="442" t="n">
        <v>6794</v>
      </c>
      <c r="F220" s="442" t="n">
        <v>0.00013588</v>
      </c>
      <c r="G220" s="437" t="n">
        <v>5215</v>
      </c>
      <c r="H220" s="443" t="n">
        <v>1579</v>
      </c>
      <c r="I220" s="449" t="n">
        <v>1.51136635558746E-007</v>
      </c>
      <c r="J220" s="491"/>
      <c r="K220" s="440"/>
    </row>
    <row r="221" s="401" customFormat="true" ht="13.8" hidden="false" customHeight="false" outlineLevel="0" collapsed="false">
      <c r="B221" s="434"/>
      <c r="C221" s="435" t="s">
        <v>926</v>
      </c>
      <c r="D221" s="442" t="n">
        <v>1.2</v>
      </c>
      <c r="E221" s="442" t="n">
        <v>3613</v>
      </c>
      <c r="F221" s="442" t="n">
        <v>43.356</v>
      </c>
      <c r="G221" s="443" t="n">
        <v>3043</v>
      </c>
      <c r="H221" s="443" t="n">
        <v>570</v>
      </c>
      <c r="I221" s="444" t="n">
        <v>0.032735104091888</v>
      </c>
      <c r="J221" s="491"/>
      <c r="K221" s="440"/>
      <c r="U221" s="396"/>
      <c r="V221" s="396"/>
      <c r="W221" s="396"/>
      <c r="X221" s="396"/>
      <c r="Y221" s="396"/>
      <c r="Z221" s="396"/>
      <c r="AA221" s="396"/>
      <c r="AB221" s="396"/>
      <c r="AC221" s="396"/>
      <c r="AD221" s="396"/>
      <c r="AE221" s="396"/>
      <c r="AF221" s="396"/>
      <c r="AG221" s="396"/>
    </row>
    <row r="222" customFormat="false" ht="13.8" hidden="false" customHeight="false" outlineLevel="0" collapsed="false">
      <c r="B222" s="441"/>
      <c r="C222" s="435"/>
      <c r="D222" s="442"/>
      <c r="E222" s="442"/>
      <c r="F222" s="442"/>
      <c r="G222" s="437"/>
      <c r="H222" s="443"/>
      <c r="I222" s="444"/>
      <c r="J222" s="445"/>
      <c r="U222" s="401"/>
      <c r="V222" s="401"/>
      <c r="W222" s="401"/>
      <c r="X222" s="401"/>
      <c r="Y222" s="401"/>
      <c r="Z222" s="401"/>
      <c r="AA222" s="401"/>
      <c r="AB222" s="401"/>
      <c r="AC222" s="401"/>
      <c r="AD222" s="401"/>
      <c r="AE222" s="401"/>
      <c r="AF222" s="401"/>
      <c r="AG222" s="401"/>
    </row>
    <row r="223" customFormat="false" ht="13.8" hidden="false" customHeight="false" outlineLevel="0" collapsed="false">
      <c r="B223" s="441"/>
      <c r="C223" s="435" t="s">
        <v>127</v>
      </c>
      <c r="D223" s="442"/>
      <c r="E223" s="442"/>
      <c r="F223" s="442"/>
      <c r="G223" s="437"/>
      <c r="H223" s="443"/>
      <c r="I223" s="444"/>
      <c r="J223" s="445"/>
    </row>
    <row r="224" customFormat="false" ht="13.8" hidden="false" customHeight="false" outlineLevel="0" collapsed="false">
      <c r="B224" s="441"/>
      <c r="C224" s="448" t="s">
        <v>1018</v>
      </c>
      <c r="D224" s="442" t="n">
        <v>99.99</v>
      </c>
      <c r="E224" s="442" t="n">
        <v>2303</v>
      </c>
      <c r="F224" s="442" t="n">
        <v>2302.7697</v>
      </c>
      <c r="G224" s="437" t="n">
        <v>1254</v>
      </c>
      <c r="H224" s="443" t="n">
        <v>1049</v>
      </c>
      <c r="I224" s="444" t="s">
        <v>933</v>
      </c>
      <c r="J224" s="445"/>
    </row>
    <row r="225" s="401" customFormat="true" ht="13.8" hidden="false" customHeight="false" outlineLevel="0" collapsed="false">
      <c r="B225" s="434"/>
      <c r="C225" s="435" t="s">
        <v>1019</v>
      </c>
      <c r="D225" s="442" t="n">
        <v>99.99</v>
      </c>
      <c r="E225" s="442" t="n">
        <v>17984</v>
      </c>
      <c r="F225" s="442" t="n">
        <v>17982.2016</v>
      </c>
      <c r="G225" s="437" t="n">
        <v>14976</v>
      </c>
      <c r="H225" s="443" t="n">
        <v>3008</v>
      </c>
      <c r="I225" s="444" t="s">
        <v>933</v>
      </c>
      <c r="J225" s="491"/>
      <c r="K225" s="440"/>
      <c r="U225" s="396"/>
      <c r="V225" s="396"/>
      <c r="W225" s="396"/>
      <c r="X225" s="396"/>
      <c r="Y225" s="396"/>
      <c r="Z225" s="396"/>
      <c r="AA225" s="396"/>
      <c r="AB225" s="396"/>
      <c r="AC225" s="396"/>
      <c r="AD225" s="396"/>
      <c r="AE225" s="396"/>
      <c r="AF225" s="396"/>
      <c r="AG225" s="396"/>
    </row>
    <row r="226" s="401" customFormat="true" ht="13.8" hidden="false" customHeight="false" outlineLevel="0" collapsed="false">
      <c r="B226" s="434"/>
      <c r="C226" s="435" t="s">
        <v>926</v>
      </c>
      <c r="D226" s="442" t="n">
        <v>1.2</v>
      </c>
      <c r="E226" s="442" t="n">
        <v>3613</v>
      </c>
      <c r="F226" s="442" t="n">
        <v>43.356</v>
      </c>
      <c r="G226" s="437" t="n">
        <v>3043</v>
      </c>
      <c r="H226" s="443" t="n">
        <v>570</v>
      </c>
      <c r="I226" s="444" t="s">
        <v>933</v>
      </c>
      <c r="J226" s="491"/>
      <c r="K226" s="440"/>
    </row>
    <row r="227" s="446" customFormat="true" ht="13.8" hidden="false" customHeight="false" outlineLevel="0" collapsed="false">
      <c r="B227" s="447"/>
      <c r="C227" s="448"/>
      <c r="D227" s="442"/>
      <c r="E227" s="442"/>
      <c r="F227" s="442"/>
      <c r="G227" s="437"/>
      <c r="H227" s="443"/>
      <c r="I227" s="444"/>
      <c r="J227" s="445"/>
      <c r="K227" s="396"/>
      <c r="U227" s="401"/>
      <c r="V227" s="401"/>
      <c r="W227" s="401"/>
      <c r="X227" s="401"/>
      <c r="Y227" s="401"/>
      <c r="Z227" s="401"/>
      <c r="AA227" s="401"/>
      <c r="AB227" s="401"/>
      <c r="AC227" s="401"/>
      <c r="AD227" s="401"/>
      <c r="AE227" s="401"/>
      <c r="AF227" s="401"/>
      <c r="AG227" s="401"/>
    </row>
    <row r="228" s="446" customFormat="true" ht="13.8" hidden="false" customHeight="false" outlineLevel="0" collapsed="false">
      <c r="B228" s="447"/>
      <c r="C228" s="448" t="s">
        <v>93</v>
      </c>
      <c r="D228" s="442"/>
      <c r="E228" s="442"/>
      <c r="F228" s="442"/>
      <c r="G228" s="437"/>
      <c r="H228" s="443"/>
      <c r="I228" s="444"/>
      <c r="J228" s="445"/>
      <c r="K228" s="396"/>
      <c r="U228" s="401"/>
      <c r="V228" s="401"/>
      <c r="W228" s="401"/>
      <c r="X228" s="401"/>
      <c r="Y228" s="401"/>
      <c r="Z228" s="401"/>
      <c r="AA228" s="401"/>
      <c r="AB228" s="401"/>
      <c r="AC228" s="401"/>
      <c r="AD228" s="401"/>
      <c r="AE228" s="401"/>
      <c r="AF228" s="401"/>
      <c r="AG228" s="401"/>
    </row>
    <row r="229" s="413" customFormat="true" ht="13.8" hidden="false" customHeight="false" outlineLevel="0" collapsed="false">
      <c r="B229" s="414"/>
      <c r="C229" s="448" t="s">
        <v>1020</v>
      </c>
      <c r="D229" s="442" t="n">
        <v>99</v>
      </c>
      <c r="E229" s="442" t="n">
        <v>2348</v>
      </c>
      <c r="F229" s="442" t="n">
        <v>2324.52</v>
      </c>
      <c r="G229" s="437" t="n">
        <v>1197</v>
      </c>
      <c r="H229" s="443" t="n">
        <v>1151</v>
      </c>
      <c r="I229" s="444" t="s">
        <v>933</v>
      </c>
      <c r="J229" s="491"/>
      <c r="K229" s="440"/>
      <c r="U229" s="446"/>
      <c r="V229" s="446"/>
      <c r="W229" s="446"/>
      <c r="X229" s="446"/>
      <c r="Y229" s="446"/>
      <c r="Z229" s="446"/>
      <c r="AA229" s="446"/>
      <c r="AB229" s="446"/>
      <c r="AC229" s="446"/>
      <c r="AD229" s="446"/>
      <c r="AE229" s="446"/>
      <c r="AF229" s="446"/>
      <c r="AG229" s="446"/>
    </row>
    <row r="230" s="401" customFormat="true" ht="13.8" hidden="false" customHeight="false" outlineLevel="0" collapsed="false">
      <c r="B230" s="434"/>
      <c r="C230" s="435" t="s">
        <v>1021</v>
      </c>
      <c r="D230" s="442" t="n">
        <v>99</v>
      </c>
      <c r="E230" s="442" t="n">
        <v>245</v>
      </c>
      <c r="F230" s="442" t="n">
        <v>242.55</v>
      </c>
      <c r="G230" s="443" t="n">
        <v>90</v>
      </c>
      <c r="H230" s="443" t="n">
        <v>155</v>
      </c>
      <c r="I230" s="444" t="s">
        <v>933</v>
      </c>
      <c r="J230" s="491"/>
      <c r="K230" s="440"/>
      <c r="U230" s="413"/>
      <c r="V230" s="413"/>
      <c r="W230" s="413"/>
      <c r="X230" s="413"/>
      <c r="Y230" s="413"/>
      <c r="Z230" s="413"/>
      <c r="AA230" s="413"/>
      <c r="AB230" s="413"/>
      <c r="AC230" s="413"/>
      <c r="AD230" s="413"/>
      <c r="AE230" s="413"/>
      <c r="AF230" s="413"/>
      <c r="AG230" s="413"/>
    </row>
    <row r="231" customFormat="false" ht="13.8" hidden="false" customHeight="false" outlineLevel="0" collapsed="false">
      <c r="B231" s="441"/>
      <c r="C231" s="448" t="s">
        <v>926</v>
      </c>
      <c r="D231" s="442" t="n">
        <v>1.2</v>
      </c>
      <c r="E231" s="442" t="n">
        <v>3613</v>
      </c>
      <c r="F231" s="442" t="n">
        <v>43.356</v>
      </c>
      <c r="G231" s="437" t="n">
        <v>3043</v>
      </c>
      <c r="H231" s="443" t="n">
        <v>570</v>
      </c>
      <c r="I231" s="444" t="s">
        <v>933</v>
      </c>
      <c r="J231" s="445"/>
      <c r="U231" s="401"/>
      <c r="V231" s="401"/>
      <c r="W231" s="401"/>
      <c r="X231" s="401"/>
      <c r="Y231" s="401"/>
      <c r="Z231" s="401"/>
      <c r="AA231" s="401"/>
      <c r="AB231" s="401"/>
      <c r="AC231" s="401"/>
      <c r="AD231" s="401"/>
      <c r="AE231" s="401"/>
      <c r="AF231" s="401"/>
      <c r="AG231" s="401"/>
    </row>
    <row r="232" s="446" customFormat="true" ht="13.8" hidden="false" customHeight="false" outlineLevel="0" collapsed="false">
      <c r="B232" s="447"/>
      <c r="C232" s="435"/>
      <c r="D232" s="442"/>
      <c r="E232" s="442"/>
      <c r="F232" s="442"/>
      <c r="G232" s="437"/>
      <c r="H232" s="443"/>
      <c r="I232" s="444"/>
      <c r="J232" s="445"/>
      <c r="K232" s="396"/>
      <c r="U232" s="396"/>
      <c r="V232" s="396"/>
      <c r="W232" s="396"/>
      <c r="X232" s="396"/>
      <c r="Y232" s="396"/>
      <c r="Z232" s="396"/>
      <c r="AA232" s="396"/>
      <c r="AB232" s="396"/>
      <c r="AC232" s="396"/>
      <c r="AD232" s="396"/>
      <c r="AE232" s="396"/>
      <c r="AF232" s="396"/>
      <c r="AG232" s="396"/>
    </row>
    <row r="233" s="446" customFormat="true" ht="13.8" hidden="false" customHeight="false" outlineLevel="0" collapsed="false">
      <c r="B233" s="447"/>
      <c r="C233" s="448" t="s">
        <v>164</v>
      </c>
      <c r="D233" s="442"/>
      <c r="E233" s="442"/>
      <c r="F233" s="442"/>
      <c r="G233" s="437"/>
      <c r="H233" s="443"/>
      <c r="I233" s="444"/>
      <c r="J233" s="445"/>
      <c r="K233" s="396"/>
      <c r="U233" s="396"/>
      <c r="V233" s="396"/>
      <c r="W233" s="396"/>
      <c r="X233" s="396"/>
      <c r="Y233" s="396"/>
      <c r="Z233" s="396"/>
      <c r="AA233" s="396"/>
      <c r="AB233" s="396"/>
      <c r="AC233" s="396"/>
      <c r="AD233" s="396"/>
      <c r="AE233" s="396"/>
      <c r="AF233" s="396"/>
      <c r="AG233" s="396"/>
    </row>
    <row r="234" s="413" customFormat="true" ht="13.8" hidden="false" customHeight="false" outlineLevel="0" collapsed="false">
      <c r="B234" s="414"/>
      <c r="C234" s="435" t="s">
        <v>1022</v>
      </c>
      <c r="D234" s="442" t="n">
        <v>61.74</v>
      </c>
      <c r="E234" s="442" t="n">
        <v>2282</v>
      </c>
      <c r="F234" s="442" t="n">
        <v>1408.9068</v>
      </c>
      <c r="G234" s="437" t="n">
        <v>1987</v>
      </c>
      <c r="H234" s="443" t="n">
        <v>295</v>
      </c>
      <c r="I234" s="444" t="n">
        <v>35.6424657534247</v>
      </c>
      <c r="J234" s="491"/>
      <c r="K234" s="440"/>
      <c r="U234" s="446"/>
      <c r="V234" s="446"/>
      <c r="W234" s="446"/>
      <c r="X234" s="446"/>
      <c r="Y234" s="446"/>
      <c r="Z234" s="446"/>
      <c r="AA234" s="446"/>
      <c r="AB234" s="446"/>
      <c r="AC234" s="446"/>
      <c r="AD234" s="446"/>
      <c r="AE234" s="446"/>
      <c r="AF234" s="446"/>
      <c r="AG234" s="446"/>
    </row>
    <row r="235" s="401" customFormat="true" ht="13.8" hidden="false" customHeight="false" outlineLevel="0" collapsed="false">
      <c r="B235" s="434"/>
      <c r="C235" s="435" t="s">
        <v>926</v>
      </c>
      <c r="D235" s="442" t="n">
        <v>1.2</v>
      </c>
      <c r="E235" s="442" t="n">
        <v>3613</v>
      </c>
      <c r="F235" s="442" t="n">
        <v>43.356</v>
      </c>
      <c r="G235" s="443" t="n">
        <v>3043</v>
      </c>
      <c r="H235" s="443" t="n">
        <v>570</v>
      </c>
      <c r="I235" s="449" t="n">
        <v>1.3385518590998</v>
      </c>
      <c r="J235" s="491"/>
      <c r="K235" s="440"/>
      <c r="U235" s="413"/>
      <c r="V235" s="413"/>
      <c r="W235" s="413"/>
      <c r="X235" s="413"/>
      <c r="Y235" s="413"/>
      <c r="Z235" s="413"/>
      <c r="AA235" s="413"/>
      <c r="AB235" s="413"/>
      <c r="AC235" s="413"/>
      <c r="AD235" s="413"/>
      <c r="AE235" s="413"/>
      <c r="AF235" s="413"/>
      <c r="AG235" s="413"/>
    </row>
    <row r="236" s="446" customFormat="true" ht="13.8" hidden="false" customHeight="false" outlineLevel="0" collapsed="false">
      <c r="B236" s="447"/>
      <c r="C236" s="448"/>
      <c r="D236" s="442"/>
      <c r="E236" s="442"/>
      <c r="F236" s="442"/>
      <c r="G236" s="437"/>
      <c r="H236" s="443"/>
      <c r="I236" s="444"/>
      <c r="J236" s="445"/>
      <c r="K236" s="396"/>
      <c r="U236" s="401"/>
      <c r="V236" s="401"/>
      <c r="W236" s="401"/>
      <c r="X236" s="401"/>
      <c r="Y236" s="401"/>
      <c r="Z236" s="401"/>
      <c r="AA236" s="401"/>
      <c r="AB236" s="401"/>
      <c r="AC236" s="401"/>
      <c r="AD236" s="401"/>
      <c r="AE236" s="401"/>
      <c r="AF236" s="401"/>
      <c r="AG236" s="401"/>
    </row>
    <row r="237" customFormat="false" ht="13.8" hidden="false" customHeight="false" outlineLevel="0" collapsed="false">
      <c r="B237" s="441"/>
      <c r="C237" s="435" t="s">
        <v>329</v>
      </c>
      <c r="D237" s="442"/>
      <c r="E237" s="442"/>
      <c r="F237" s="442"/>
      <c r="G237" s="443"/>
      <c r="H237" s="443"/>
      <c r="I237" s="449"/>
      <c r="J237" s="491"/>
      <c r="K237" s="440"/>
      <c r="U237" s="446"/>
      <c r="V237" s="446"/>
      <c r="W237" s="446"/>
      <c r="X237" s="446"/>
      <c r="Y237" s="446"/>
      <c r="Z237" s="446"/>
      <c r="AA237" s="446"/>
      <c r="AB237" s="446"/>
      <c r="AC237" s="446"/>
      <c r="AD237" s="446"/>
      <c r="AE237" s="446"/>
      <c r="AF237" s="446"/>
      <c r="AG237" s="446"/>
    </row>
    <row r="238" s="401" customFormat="true" ht="13.8" hidden="false" customHeight="false" outlineLevel="0" collapsed="false">
      <c r="B238" s="434"/>
      <c r="C238" s="435" t="s">
        <v>926</v>
      </c>
      <c r="D238" s="442" t="n">
        <v>1.2</v>
      </c>
      <c r="E238" s="442" t="n">
        <v>3613</v>
      </c>
      <c r="F238" s="442" t="n">
        <v>43.356</v>
      </c>
      <c r="G238" s="443" t="n">
        <v>3043</v>
      </c>
      <c r="H238" s="443" t="n">
        <v>570</v>
      </c>
      <c r="I238" s="449" t="n">
        <v>0.601583113456464</v>
      </c>
      <c r="J238" s="491"/>
      <c r="K238" s="440"/>
      <c r="U238" s="396"/>
      <c r="V238" s="396"/>
      <c r="W238" s="396"/>
      <c r="X238" s="396"/>
      <c r="Y238" s="396"/>
      <c r="Z238" s="396"/>
      <c r="AA238" s="396"/>
      <c r="AB238" s="396"/>
      <c r="AC238" s="396"/>
      <c r="AD238" s="396"/>
      <c r="AE238" s="396"/>
      <c r="AF238" s="396"/>
      <c r="AG238" s="396"/>
    </row>
    <row r="239" customFormat="false" ht="13.8" hidden="false" customHeight="false" outlineLevel="0" collapsed="false">
      <c r="B239" s="441"/>
      <c r="C239" s="435"/>
      <c r="D239" s="442"/>
      <c r="E239" s="442"/>
      <c r="F239" s="442"/>
      <c r="G239" s="437"/>
      <c r="H239" s="443"/>
      <c r="I239" s="444"/>
      <c r="J239" s="445"/>
      <c r="U239" s="401"/>
      <c r="V239" s="401"/>
      <c r="W239" s="401"/>
      <c r="X239" s="401"/>
      <c r="Y239" s="401"/>
      <c r="Z239" s="401"/>
      <c r="AA239" s="401"/>
      <c r="AB239" s="401"/>
      <c r="AC239" s="401"/>
      <c r="AD239" s="401"/>
      <c r="AE239" s="401"/>
      <c r="AF239" s="401"/>
      <c r="AG239" s="401"/>
    </row>
    <row r="240" s="397" customFormat="true" ht="13.8" hidden="false" customHeight="false" outlineLevel="0" collapsed="false">
      <c r="B240" s="509"/>
      <c r="C240" s="453" t="s">
        <v>331</v>
      </c>
      <c r="D240" s="442"/>
      <c r="E240" s="442"/>
      <c r="F240" s="442"/>
      <c r="G240" s="437"/>
      <c r="H240" s="443"/>
      <c r="I240" s="444"/>
      <c r="J240" s="510"/>
      <c r="U240" s="460"/>
      <c r="V240" s="460"/>
      <c r="W240" s="460"/>
      <c r="X240" s="460"/>
      <c r="Y240" s="460"/>
      <c r="Z240" s="460"/>
      <c r="AA240" s="460"/>
      <c r="AB240" s="460"/>
      <c r="AC240" s="460"/>
      <c r="AD240" s="460"/>
      <c r="AE240" s="460"/>
      <c r="AF240" s="460"/>
      <c r="AG240" s="460"/>
    </row>
    <row r="241" s="397" customFormat="true" ht="13.8" hidden="false" customHeight="false" outlineLevel="0" collapsed="false">
      <c r="B241" s="509"/>
      <c r="C241" s="453" t="s">
        <v>926</v>
      </c>
      <c r="D241" s="442" t="n">
        <v>1.2</v>
      </c>
      <c r="E241" s="442" t="n">
        <v>3613</v>
      </c>
      <c r="F241" s="442" t="n">
        <v>43.356</v>
      </c>
      <c r="G241" s="437" t="n">
        <v>3043</v>
      </c>
      <c r="H241" s="443" t="n">
        <v>570</v>
      </c>
      <c r="I241" s="444" t="n">
        <v>0.051881067961165</v>
      </c>
      <c r="J241" s="510"/>
      <c r="U241" s="460"/>
      <c r="V241" s="460"/>
      <c r="W241" s="460"/>
      <c r="X241" s="460"/>
      <c r="Y241" s="460"/>
      <c r="Z241" s="460"/>
      <c r="AA241" s="460"/>
      <c r="AB241" s="460"/>
      <c r="AC241" s="460"/>
      <c r="AD241" s="460"/>
      <c r="AE241" s="460"/>
      <c r="AF241" s="460"/>
      <c r="AG241" s="460"/>
    </row>
    <row r="242" customFormat="false" ht="12" hidden="false" customHeight="true" outlineLevel="0" collapsed="false">
      <c r="B242" s="511"/>
      <c r="C242" s="494"/>
      <c r="D242" s="512"/>
      <c r="E242" s="512"/>
      <c r="F242" s="512"/>
      <c r="G242" s="425"/>
      <c r="H242" s="470"/>
      <c r="I242" s="513"/>
      <c r="J242" s="514"/>
      <c r="K242" s="440"/>
      <c r="M242" s="480"/>
      <c r="N242" s="480"/>
      <c r="O242" s="480"/>
      <c r="P242" s="480"/>
      <c r="U242" s="446"/>
      <c r="V242" s="446"/>
      <c r="W242" s="446"/>
      <c r="X242" s="446"/>
      <c r="Y242" s="446"/>
      <c r="Z242" s="446"/>
      <c r="AA242" s="446"/>
      <c r="AB242" s="446"/>
      <c r="AC242" s="446"/>
      <c r="AD242" s="446"/>
      <c r="AE242" s="446"/>
      <c r="AF242" s="446"/>
      <c r="AG242" s="446"/>
    </row>
    <row r="243" customFormat="false" ht="12" hidden="false" customHeight="true" outlineLevel="0" collapsed="false">
      <c r="B243" s="480"/>
      <c r="C243" s="480"/>
      <c r="D243" s="515"/>
      <c r="E243" s="515"/>
      <c r="F243" s="515"/>
      <c r="G243" s="437"/>
      <c r="H243" s="443"/>
      <c r="I243" s="477"/>
      <c r="J243" s="516"/>
      <c r="K243" s="440"/>
      <c r="M243" s="480"/>
      <c r="N243" s="480"/>
      <c r="O243" s="480"/>
      <c r="P243" s="480"/>
      <c r="U243" s="446"/>
      <c r="V243" s="446"/>
      <c r="W243" s="446"/>
      <c r="X243" s="446"/>
      <c r="Y243" s="446"/>
      <c r="Z243" s="446"/>
      <c r="AA243" s="446"/>
      <c r="AB243" s="446"/>
      <c r="AC243" s="446"/>
      <c r="AD243" s="446"/>
      <c r="AE243" s="446"/>
      <c r="AF243" s="446"/>
      <c r="AG243" s="446"/>
    </row>
    <row r="244" s="401" customFormat="true" ht="12" hidden="false" customHeight="true" outlineLevel="0" collapsed="false">
      <c r="B244" s="401" t="s">
        <v>1023</v>
      </c>
      <c r="C244" s="435"/>
      <c r="D244" s="515"/>
      <c r="E244" s="515"/>
      <c r="F244" s="515"/>
      <c r="G244" s="437"/>
      <c r="H244" s="443"/>
      <c r="I244" s="477"/>
      <c r="J244" s="478"/>
      <c r="K244" s="440"/>
      <c r="L244" s="517"/>
      <c r="M244" s="480"/>
      <c r="N244" s="435"/>
      <c r="O244" s="435"/>
      <c r="P244" s="435"/>
      <c r="U244" s="396"/>
      <c r="V244" s="396"/>
      <c r="W244" s="396"/>
      <c r="X244" s="396"/>
      <c r="Y244" s="396"/>
      <c r="Z244" s="396"/>
      <c r="AA244" s="396"/>
      <c r="AB244" s="396"/>
      <c r="AC244" s="396"/>
      <c r="AD244" s="396"/>
      <c r="AE244" s="396"/>
      <c r="AF244" s="396"/>
      <c r="AG244" s="396"/>
    </row>
    <row r="245" customFormat="false" ht="13.8" hidden="false" customHeight="false" outlineLevel="0" collapsed="false">
      <c r="B245" s="401"/>
      <c r="C245" s="401"/>
      <c r="D245" s="518"/>
      <c r="E245" s="518"/>
      <c r="F245" s="518"/>
      <c r="G245" s="437"/>
      <c r="H245" s="443"/>
      <c r="I245" s="405"/>
      <c r="J245" s="519"/>
      <c r="M245" s="480"/>
      <c r="N245" s="480"/>
      <c r="O245" s="480"/>
      <c r="P245" s="480"/>
      <c r="U245" s="401"/>
      <c r="V245" s="401"/>
      <c r="W245" s="401"/>
      <c r="X245" s="401"/>
      <c r="Y245" s="401"/>
      <c r="Z245" s="401"/>
      <c r="AA245" s="401"/>
      <c r="AB245" s="401"/>
      <c r="AC245" s="401"/>
      <c r="AD245" s="401"/>
      <c r="AE245" s="401"/>
      <c r="AF245" s="401"/>
      <c r="AG245" s="401"/>
    </row>
    <row r="246" customFormat="false" ht="13.8" hidden="false" customHeight="false" outlineLevel="0" collapsed="false">
      <c r="B246" s="94" t="s">
        <v>32</v>
      </c>
      <c r="G246" s="520"/>
      <c r="H246" s="521"/>
    </row>
  </sheetData>
  <hyperlinks>
    <hyperlink ref="I1" location="Indice!A1" display="Volver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73" man="true" max="16383" min="0"/>
  </rowBreaks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false" hidden="false" outlineLevel="0" max="2" min="1" style="97" width="11.74"/>
    <col collapsed="false" customWidth="true" hidden="false" outlineLevel="0" max="17" min="3" style="97" width="13"/>
    <col collapsed="false" customWidth="false" hidden="false" outlineLevel="0" max="257" min="18" style="97" width="11.74"/>
  </cols>
  <sheetData>
    <row r="1" customFormat="false" ht="13.2" hidden="false" customHeight="false" outlineLevel="0" collapsed="false">
      <c r="A1" s="20" t="s">
        <v>34</v>
      </c>
    </row>
    <row r="2" customFormat="false" ht="13.2" hidden="false" customHeight="false" outlineLevel="0" collapsed="false">
      <c r="A2" s="21" t="s">
        <v>35</v>
      </c>
    </row>
    <row r="3" customFormat="false" ht="13.2" hidden="false" customHeight="false" outlineLevel="0" collapsed="false">
      <c r="A3" s="21" t="s">
        <v>36</v>
      </c>
    </row>
    <row r="5" customFormat="false" ht="13.2" hidden="false" customHeight="false" outlineLevel="0" collapsed="false">
      <c r="A5" s="98" t="s">
        <v>398</v>
      </c>
    </row>
    <row r="6" customFormat="false" ht="13.2" hidden="false" customHeight="false" outlineLevel="0" collapsed="false">
      <c r="A6" s="98" t="s">
        <v>399</v>
      </c>
    </row>
    <row r="7" customFormat="false" ht="13.2" hidden="false" customHeight="false" outlineLevel="0" collapsed="false">
      <c r="A7" s="97" t="s">
        <v>400</v>
      </c>
    </row>
    <row r="8" customFormat="false" ht="13.2" hidden="false" customHeight="false" outlineLevel="0" collapsed="false">
      <c r="A8" s="97" t="s">
        <v>401</v>
      </c>
    </row>
    <row r="9" customFormat="false" ht="13.2" hidden="false" customHeight="false" outlineLevel="0" collapsed="false">
      <c r="A9" s="97" t="s">
        <v>400</v>
      </c>
    </row>
    <row r="10" customFormat="false" ht="13.2" hidden="false" customHeight="false" outlineLevel="0" collapsed="false">
      <c r="A10" s="99" t="s">
        <v>402</v>
      </c>
      <c r="B10" s="99" t="s">
        <v>403</v>
      </c>
      <c r="C10" s="100" t="s">
        <v>404</v>
      </c>
      <c r="D10" s="100" t="s">
        <v>404</v>
      </c>
      <c r="E10" s="100" t="s">
        <v>405</v>
      </c>
      <c r="F10" s="100" t="s">
        <v>406</v>
      </c>
      <c r="G10" s="100" t="s">
        <v>407</v>
      </c>
      <c r="H10" s="100" t="s">
        <v>408</v>
      </c>
      <c r="I10" s="100" t="s">
        <v>404</v>
      </c>
      <c r="J10" s="100" t="s">
        <v>409</v>
      </c>
      <c r="K10" s="100" t="s">
        <v>410</v>
      </c>
      <c r="L10" s="100" t="s">
        <v>411</v>
      </c>
      <c r="M10" s="100" t="s">
        <v>412</v>
      </c>
      <c r="N10" s="100" t="s">
        <v>412</v>
      </c>
      <c r="O10" s="100" t="s">
        <v>413</v>
      </c>
      <c r="P10" s="100" t="s">
        <v>414</v>
      </c>
      <c r="Q10" s="101" t="s">
        <v>415</v>
      </c>
    </row>
    <row r="11" customFormat="false" ht="13.2" hidden="false" customHeight="false" outlineLevel="0" collapsed="false">
      <c r="A11" s="99" t="s">
        <v>402</v>
      </c>
      <c r="B11" s="99" t="s">
        <v>403</v>
      </c>
      <c r="C11" s="102" t="s">
        <v>416</v>
      </c>
      <c r="D11" s="102" t="s">
        <v>417</v>
      </c>
      <c r="E11" s="102" t="s">
        <v>418</v>
      </c>
      <c r="F11" s="102" t="s">
        <v>419</v>
      </c>
      <c r="G11" s="102" t="s">
        <v>420</v>
      </c>
      <c r="H11" s="102" t="s">
        <v>421</v>
      </c>
      <c r="I11" s="102" t="s">
        <v>422</v>
      </c>
      <c r="J11" s="102" t="s">
        <v>423</v>
      </c>
      <c r="K11" s="102" t="s">
        <v>424</v>
      </c>
      <c r="L11" s="102" t="s">
        <v>425</v>
      </c>
      <c r="M11" s="102" t="s">
        <v>426</v>
      </c>
      <c r="N11" s="102" t="s">
        <v>427</v>
      </c>
      <c r="O11" s="102" t="s">
        <v>428</v>
      </c>
      <c r="P11" s="102" t="s">
        <v>429</v>
      </c>
      <c r="Q11" s="103" t="s">
        <v>430</v>
      </c>
    </row>
    <row r="12" customFormat="false" ht="13.2" hidden="false" customHeight="false" outlineLevel="0" collapsed="false">
      <c r="A12" s="99" t="s">
        <v>400</v>
      </c>
      <c r="B12" s="99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</row>
    <row r="13" customFormat="false" ht="13.2" hidden="false" customHeight="false" outlineLevel="0" collapsed="false">
      <c r="A13" s="105" t="n">
        <v>2002</v>
      </c>
      <c r="B13" s="105" t="s">
        <v>431</v>
      </c>
      <c r="C13" s="106" t="n">
        <v>1</v>
      </c>
      <c r="D13" s="106" t="n">
        <v>7</v>
      </c>
      <c r="E13" s="106" t="n">
        <v>3</v>
      </c>
      <c r="F13" s="106" t="n">
        <v>9</v>
      </c>
      <c r="G13" s="106" t="n">
        <v>2</v>
      </c>
      <c r="H13" s="106" t="n">
        <v>9</v>
      </c>
      <c r="I13" s="106" t="n">
        <v>2</v>
      </c>
      <c r="J13" s="106" t="n">
        <v>2</v>
      </c>
      <c r="K13" s="106" t="n">
        <v>4</v>
      </c>
      <c r="L13" s="106" t="n">
        <v>11</v>
      </c>
      <c r="M13" s="106" t="n">
        <v>3</v>
      </c>
      <c r="N13" s="106" t="n">
        <v>4</v>
      </c>
      <c r="O13" s="106" t="n">
        <v>3</v>
      </c>
      <c r="P13" s="106" t="n">
        <v>60</v>
      </c>
      <c r="Q13" s="106" t="n">
        <v>13</v>
      </c>
    </row>
    <row r="14" customFormat="false" ht="13.2" hidden="false" customHeight="false" outlineLevel="0" collapsed="false">
      <c r="A14" s="105" t="n">
        <v>2003</v>
      </c>
      <c r="B14" s="105" t="s">
        <v>431</v>
      </c>
      <c r="C14" s="106" t="n">
        <v>0</v>
      </c>
      <c r="D14" s="106" t="n">
        <v>4</v>
      </c>
      <c r="E14" s="106" t="n">
        <v>3</v>
      </c>
      <c r="F14" s="106" t="n">
        <v>9</v>
      </c>
      <c r="G14" s="106" t="n">
        <v>2</v>
      </c>
      <c r="H14" s="106" t="n">
        <v>9</v>
      </c>
      <c r="I14" s="106" t="n">
        <v>0</v>
      </c>
      <c r="J14" s="106" t="n">
        <v>2</v>
      </c>
      <c r="K14" s="106" t="n">
        <v>3</v>
      </c>
      <c r="L14" s="106" t="n">
        <v>11</v>
      </c>
      <c r="M14" s="106" t="n">
        <v>3</v>
      </c>
      <c r="N14" s="106" t="n">
        <v>3</v>
      </c>
      <c r="O14" s="106" t="n">
        <v>6</v>
      </c>
      <c r="P14" s="106" t="n">
        <v>55</v>
      </c>
      <c r="Q14" s="106" t="n">
        <v>13</v>
      </c>
    </row>
    <row r="15" customFormat="false" ht="13.2" hidden="false" customHeight="false" outlineLevel="0" collapsed="false">
      <c r="A15" s="105" t="n">
        <v>2004</v>
      </c>
      <c r="B15" s="105" t="s">
        <v>431</v>
      </c>
      <c r="C15" s="106" t="n">
        <v>0</v>
      </c>
      <c r="D15" s="106" t="n">
        <v>3</v>
      </c>
      <c r="E15" s="106" t="n">
        <v>4</v>
      </c>
      <c r="F15" s="106" t="n">
        <v>9</v>
      </c>
      <c r="G15" s="106" t="n">
        <v>2</v>
      </c>
      <c r="H15" s="106" t="n">
        <v>9</v>
      </c>
      <c r="I15" s="106" t="n">
        <v>0</v>
      </c>
      <c r="J15" s="106" t="n">
        <v>2</v>
      </c>
      <c r="K15" s="106" t="n">
        <v>4</v>
      </c>
      <c r="L15" s="106" t="n">
        <v>12</v>
      </c>
      <c r="M15" s="106" t="n">
        <v>3</v>
      </c>
      <c r="N15" s="106" t="n">
        <v>3</v>
      </c>
      <c r="O15" s="106" t="n">
        <v>7</v>
      </c>
      <c r="P15" s="106" t="n">
        <v>58</v>
      </c>
      <c r="Q15" s="106" t="n">
        <v>16</v>
      </c>
    </row>
    <row r="16" customFormat="false" ht="13.2" hidden="false" customHeight="false" outlineLevel="0" collapsed="false">
      <c r="A16" s="105" t="n">
        <v>2005</v>
      </c>
      <c r="B16" s="105" t="s">
        <v>431</v>
      </c>
      <c r="C16" s="106" t="n">
        <v>0</v>
      </c>
      <c r="D16" s="106" t="n">
        <v>2</v>
      </c>
      <c r="E16" s="106" t="n">
        <v>4</v>
      </c>
      <c r="F16" s="106" t="n">
        <v>9</v>
      </c>
      <c r="G16" s="106" t="n">
        <v>2</v>
      </c>
      <c r="H16" s="106" t="n">
        <v>10</v>
      </c>
      <c r="I16" s="106" t="n">
        <v>0</v>
      </c>
      <c r="J16" s="106" t="n">
        <v>2</v>
      </c>
      <c r="K16" s="106" t="n">
        <v>5</v>
      </c>
      <c r="L16" s="106" t="n">
        <v>12</v>
      </c>
      <c r="M16" s="106" t="n">
        <v>3</v>
      </c>
      <c r="N16" s="106" t="n">
        <v>3</v>
      </c>
      <c r="O16" s="106" t="n">
        <v>9</v>
      </c>
      <c r="P16" s="106" t="n">
        <v>61</v>
      </c>
      <c r="Q16" s="106" t="n">
        <v>16</v>
      </c>
    </row>
    <row r="17" customFormat="false" ht="13.2" hidden="false" customHeight="false" outlineLevel="0" collapsed="false">
      <c r="A17" s="105" t="n">
        <v>2006</v>
      </c>
      <c r="B17" s="105" t="s">
        <v>431</v>
      </c>
      <c r="C17" s="106" t="n">
        <v>0</v>
      </c>
      <c r="D17" s="106" t="n">
        <v>2</v>
      </c>
      <c r="E17" s="106" t="n">
        <v>4</v>
      </c>
      <c r="F17" s="106" t="n">
        <v>9</v>
      </c>
      <c r="G17" s="106" t="n">
        <v>2</v>
      </c>
      <c r="H17" s="106" t="n">
        <v>11</v>
      </c>
      <c r="I17" s="106" t="n">
        <v>0</v>
      </c>
      <c r="J17" s="106" t="n">
        <v>2</v>
      </c>
      <c r="K17" s="106" t="n">
        <v>5</v>
      </c>
      <c r="L17" s="106" t="n">
        <v>12</v>
      </c>
      <c r="M17" s="106" t="n">
        <v>3</v>
      </c>
      <c r="N17" s="106" t="n">
        <v>3</v>
      </c>
      <c r="O17" s="106" t="n">
        <v>9</v>
      </c>
      <c r="P17" s="106" t="n">
        <v>62</v>
      </c>
      <c r="Q17" s="106" t="n">
        <v>17</v>
      </c>
    </row>
    <row r="18" customFormat="false" ht="13.2" hidden="false" customHeight="false" outlineLevel="0" collapsed="false">
      <c r="A18" s="105" t="n">
        <v>2007</v>
      </c>
      <c r="B18" s="105" t="s">
        <v>431</v>
      </c>
      <c r="C18" s="106" t="n">
        <v>0</v>
      </c>
      <c r="D18" s="106" t="n">
        <v>2</v>
      </c>
      <c r="E18" s="106" t="n">
        <v>4</v>
      </c>
      <c r="F18" s="106" t="n">
        <v>10</v>
      </c>
      <c r="G18" s="106" t="n">
        <v>2</v>
      </c>
      <c r="H18" s="106" t="n">
        <v>11</v>
      </c>
      <c r="I18" s="106" t="n">
        <v>0</v>
      </c>
      <c r="J18" s="106" t="n">
        <v>2</v>
      </c>
      <c r="K18" s="106" t="n">
        <v>4</v>
      </c>
      <c r="L18" s="106" t="n">
        <v>11</v>
      </c>
      <c r="M18" s="106" t="n">
        <v>3</v>
      </c>
      <c r="N18" s="106" t="n">
        <v>4</v>
      </c>
      <c r="O18" s="106" t="n">
        <v>10</v>
      </c>
      <c r="P18" s="106" t="n">
        <v>63</v>
      </c>
      <c r="Q18" s="106" t="n">
        <v>21</v>
      </c>
    </row>
    <row r="19" customFormat="false" ht="13.2" hidden="false" customHeight="false" outlineLevel="0" collapsed="false">
      <c r="A19" s="105" t="n">
        <v>2008</v>
      </c>
      <c r="B19" s="105" t="s">
        <v>431</v>
      </c>
      <c r="C19" s="106" t="n">
        <v>1</v>
      </c>
      <c r="D19" s="106" t="n">
        <v>2</v>
      </c>
      <c r="E19" s="106" t="n">
        <v>3</v>
      </c>
      <c r="F19" s="106" t="n">
        <v>9</v>
      </c>
      <c r="G19" s="106" t="n">
        <v>0</v>
      </c>
      <c r="H19" s="106" t="n">
        <v>11</v>
      </c>
      <c r="I19" s="106" t="n">
        <v>0</v>
      </c>
      <c r="J19" s="106" t="n">
        <v>2</v>
      </c>
      <c r="K19" s="106" t="n">
        <v>4</v>
      </c>
      <c r="L19" s="106" t="n">
        <v>11</v>
      </c>
      <c r="M19" s="106" t="n">
        <v>3</v>
      </c>
      <c r="N19" s="106" t="n">
        <v>4</v>
      </c>
      <c r="O19" s="106" t="n">
        <v>10</v>
      </c>
      <c r="P19" s="106" t="n">
        <v>60</v>
      </c>
      <c r="Q19" s="106" t="n">
        <v>21</v>
      </c>
    </row>
    <row r="20" customFormat="false" ht="13.2" hidden="false" customHeight="false" outlineLevel="0" collapsed="false">
      <c r="A20" s="97" t="s">
        <v>400</v>
      </c>
    </row>
    <row r="21" customFormat="false" ht="13.2" hidden="false" customHeight="false" outlineLevel="0" collapsed="false">
      <c r="A21" s="97" t="s">
        <v>400</v>
      </c>
    </row>
    <row r="22" customFormat="false" ht="13.2" hidden="false" customHeight="false" outlineLevel="0" collapsed="false">
      <c r="A22" s="97" t="s">
        <v>432</v>
      </c>
    </row>
    <row r="23" customFormat="false" ht="13.2" hidden="false" customHeight="false" outlineLevel="0" collapsed="false">
      <c r="A23" s="97" t="s">
        <v>400</v>
      </c>
    </row>
    <row r="24" customFormat="false" ht="13.2" hidden="false" customHeight="false" outlineLevel="0" collapsed="false">
      <c r="A24" s="97" t="s">
        <v>402</v>
      </c>
      <c r="B24" s="97" t="s">
        <v>403</v>
      </c>
      <c r="C24" s="100" t="s">
        <v>404</v>
      </c>
      <c r="D24" s="100" t="s">
        <v>404</v>
      </c>
      <c r="E24" s="100" t="s">
        <v>405</v>
      </c>
      <c r="F24" s="100" t="s">
        <v>406</v>
      </c>
      <c r="G24" s="100" t="s">
        <v>407</v>
      </c>
      <c r="H24" s="100" t="s">
        <v>408</v>
      </c>
      <c r="I24" s="100" t="s">
        <v>404</v>
      </c>
      <c r="J24" s="100" t="s">
        <v>409</v>
      </c>
      <c r="K24" s="100" t="s">
        <v>410</v>
      </c>
      <c r="L24" s="100" t="s">
        <v>411</v>
      </c>
      <c r="M24" s="100" t="s">
        <v>412</v>
      </c>
      <c r="N24" s="100" t="s">
        <v>412</v>
      </c>
      <c r="O24" s="100" t="s">
        <v>413</v>
      </c>
      <c r="P24" s="100" t="s">
        <v>414</v>
      </c>
      <c r="Q24" s="101" t="s">
        <v>415</v>
      </c>
    </row>
    <row r="25" customFormat="false" ht="13.2" hidden="false" customHeight="false" outlineLevel="0" collapsed="false">
      <c r="A25" s="97" t="s">
        <v>402</v>
      </c>
      <c r="B25" s="97" t="s">
        <v>403</v>
      </c>
      <c r="C25" s="102" t="s">
        <v>416</v>
      </c>
      <c r="D25" s="102" t="s">
        <v>417</v>
      </c>
      <c r="E25" s="102" t="s">
        <v>418</v>
      </c>
      <c r="F25" s="102" t="s">
        <v>419</v>
      </c>
      <c r="G25" s="102" t="s">
        <v>420</v>
      </c>
      <c r="H25" s="102" t="s">
        <v>421</v>
      </c>
      <c r="I25" s="102" t="s">
        <v>422</v>
      </c>
      <c r="J25" s="102" t="s">
        <v>423</v>
      </c>
      <c r="K25" s="102" t="s">
        <v>424</v>
      </c>
      <c r="L25" s="102" t="s">
        <v>425</v>
      </c>
      <c r="M25" s="102" t="s">
        <v>426</v>
      </c>
      <c r="N25" s="102" t="s">
        <v>427</v>
      </c>
      <c r="O25" s="102" t="s">
        <v>428</v>
      </c>
      <c r="P25" s="102" t="s">
        <v>429</v>
      </c>
      <c r="Q25" s="103" t="s">
        <v>430</v>
      </c>
    </row>
    <row r="26" customFormat="false" ht="13.2" hidden="false" customHeight="false" outlineLevel="0" collapsed="false">
      <c r="A26" s="97" t="s">
        <v>400</v>
      </c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</row>
    <row r="27" customFormat="false" ht="13.2" hidden="false" customHeight="false" outlineLevel="0" collapsed="false">
      <c r="A27" s="105" t="n">
        <v>2002</v>
      </c>
      <c r="B27" s="105" t="s">
        <v>431</v>
      </c>
      <c r="C27" s="106" t="n">
        <v>1495</v>
      </c>
      <c r="D27" s="106" t="n">
        <v>39359</v>
      </c>
      <c r="E27" s="106" t="n">
        <v>706083</v>
      </c>
      <c r="F27" s="106" t="n">
        <v>6695</v>
      </c>
      <c r="G27" s="106" t="n">
        <v>178502</v>
      </c>
      <c r="H27" s="106" t="n">
        <v>936222</v>
      </c>
      <c r="I27" s="106" t="n">
        <v>1386</v>
      </c>
      <c r="J27" s="106" t="n">
        <v>22034</v>
      </c>
      <c r="K27" s="106" t="n">
        <v>8537</v>
      </c>
      <c r="L27" s="106" t="n">
        <v>29209</v>
      </c>
      <c r="M27" s="106" t="n">
        <v>20940</v>
      </c>
      <c r="N27" s="106" t="n">
        <v>170325</v>
      </c>
      <c r="O27" s="106" t="n">
        <v>19902</v>
      </c>
      <c r="P27" s="106" t="n">
        <v>2140692</v>
      </c>
      <c r="Q27" s="106" t="n">
        <v>160251</v>
      </c>
    </row>
    <row r="28" customFormat="false" ht="13.2" hidden="false" customHeight="false" outlineLevel="0" collapsed="false">
      <c r="A28" s="105" t="n">
        <v>2003</v>
      </c>
      <c r="B28" s="105" t="s">
        <v>431</v>
      </c>
      <c r="C28" s="106" t="n">
        <v>0</v>
      </c>
      <c r="D28" s="106" t="n">
        <v>23227</v>
      </c>
      <c r="E28" s="106" t="n">
        <v>1011960</v>
      </c>
      <c r="F28" s="106" t="n">
        <v>8997</v>
      </c>
      <c r="G28" s="106" t="n">
        <v>154343</v>
      </c>
      <c r="H28" s="106" t="n">
        <v>1594401</v>
      </c>
      <c r="I28" s="106" t="n">
        <v>0</v>
      </c>
      <c r="J28" s="106" t="n">
        <v>38596</v>
      </c>
      <c r="K28" s="106" t="n">
        <v>8847</v>
      </c>
      <c r="L28" s="106" t="n">
        <v>40912</v>
      </c>
      <c r="M28" s="106" t="n">
        <v>20750</v>
      </c>
      <c r="N28" s="106" t="n">
        <v>171271</v>
      </c>
      <c r="O28" s="106" t="n">
        <v>61594</v>
      </c>
      <c r="P28" s="106" t="n">
        <v>3134904</v>
      </c>
      <c r="Q28" s="106" t="n">
        <v>176879</v>
      </c>
    </row>
    <row r="29" customFormat="false" ht="13.2" hidden="false" customHeight="false" outlineLevel="0" collapsed="false">
      <c r="A29" s="105" t="n">
        <v>2004</v>
      </c>
      <c r="B29" s="105" t="s">
        <v>431</v>
      </c>
      <c r="C29" s="106" t="n">
        <v>0</v>
      </c>
      <c r="D29" s="106" t="n">
        <v>23600</v>
      </c>
      <c r="E29" s="106" t="n">
        <v>873770</v>
      </c>
      <c r="F29" s="106" t="n">
        <v>12324</v>
      </c>
      <c r="G29" s="106" t="n">
        <v>51654</v>
      </c>
      <c r="H29" s="106" t="n">
        <v>1986202</v>
      </c>
      <c r="I29" s="106" t="n">
        <v>0</v>
      </c>
      <c r="J29" s="106" t="n">
        <v>44307</v>
      </c>
      <c r="K29" s="106" t="n">
        <v>11383</v>
      </c>
      <c r="L29" s="106" t="n">
        <v>50528</v>
      </c>
      <c r="M29" s="106" t="n">
        <v>57707</v>
      </c>
      <c r="N29" s="106" t="n">
        <v>261574</v>
      </c>
      <c r="O29" s="106" t="n">
        <v>87693</v>
      </c>
      <c r="P29" s="106" t="n">
        <v>3460747</v>
      </c>
      <c r="Q29" s="106" t="n">
        <v>119412</v>
      </c>
    </row>
    <row r="30" customFormat="false" ht="13.2" hidden="false" customHeight="false" outlineLevel="0" collapsed="false">
      <c r="A30" s="105" t="n">
        <v>2005</v>
      </c>
      <c r="B30" s="105" t="s">
        <v>431</v>
      </c>
      <c r="C30" s="106" t="n">
        <v>0</v>
      </c>
      <c r="D30" s="106" t="n">
        <v>20925</v>
      </c>
      <c r="E30" s="106" t="n">
        <v>949312</v>
      </c>
      <c r="F30" s="106" t="n">
        <v>12819</v>
      </c>
      <c r="G30" s="106" t="n">
        <v>48821</v>
      </c>
      <c r="H30" s="106" t="n">
        <v>2024739</v>
      </c>
      <c r="I30" s="106" t="n">
        <v>0</v>
      </c>
      <c r="J30" s="106" t="n">
        <v>45172</v>
      </c>
      <c r="K30" s="106" t="n">
        <v>12061</v>
      </c>
      <c r="L30" s="106" t="n">
        <v>78047</v>
      </c>
      <c r="M30" s="106" t="n">
        <v>69274</v>
      </c>
      <c r="N30" s="106" t="n">
        <v>314629</v>
      </c>
      <c r="O30" s="106" t="n">
        <v>120527</v>
      </c>
      <c r="P30" s="106" t="n">
        <v>3696331</v>
      </c>
      <c r="Q30" s="106" t="n">
        <v>167218</v>
      </c>
    </row>
    <row r="31" customFormat="false" ht="13.2" hidden="false" customHeight="false" outlineLevel="0" collapsed="false">
      <c r="A31" s="105" t="n">
        <v>2006</v>
      </c>
      <c r="B31" s="105" t="s">
        <v>431</v>
      </c>
      <c r="C31" s="106" t="n">
        <v>0</v>
      </c>
      <c r="D31" s="106" t="n">
        <v>27915</v>
      </c>
      <c r="E31" s="106" t="n">
        <v>1221469</v>
      </c>
      <c r="F31" s="106" t="n">
        <v>20033</v>
      </c>
      <c r="G31" s="106" t="n">
        <v>56405</v>
      </c>
      <c r="H31" s="106" t="n">
        <v>3269047</v>
      </c>
      <c r="I31" s="106" t="n">
        <v>0</v>
      </c>
      <c r="J31" s="106" t="n">
        <v>74972</v>
      </c>
      <c r="K31" s="106" t="n">
        <v>12696</v>
      </c>
      <c r="L31" s="106" t="n">
        <v>103431</v>
      </c>
      <c r="M31" s="106" t="n">
        <v>37336</v>
      </c>
      <c r="N31" s="106" t="n">
        <v>524230</v>
      </c>
      <c r="O31" s="106" t="n">
        <v>135120</v>
      </c>
      <c r="P31" s="106" t="n">
        <v>5482658</v>
      </c>
      <c r="Q31" s="106" t="n">
        <v>245356</v>
      </c>
    </row>
    <row r="32" customFormat="false" ht="13.2" hidden="false" customHeight="false" outlineLevel="0" collapsed="false">
      <c r="A32" s="105" t="n">
        <v>2007</v>
      </c>
      <c r="B32" s="105" t="s">
        <v>431</v>
      </c>
      <c r="C32" s="106" t="n">
        <v>0</v>
      </c>
      <c r="D32" s="106" t="n">
        <v>35872</v>
      </c>
      <c r="E32" s="106" t="n">
        <v>1016470</v>
      </c>
      <c r="F32" s="106" t="n">
        <v>21109</v>
      </c>
      <c r="G32" s="106" t="n">
        <v>34731</v>
      </c>
      <c r="H32" s="106" t="n">
        <v>6703987</v>
      </c>
      <c r="I32" s="106" t="n">
        <v>0</v>
      </c>
      <c r="J32" s="106" t="n">
        <v>81815</v>
      </c>
      <c r="K32" s="106" t="n">
        <v>16131</v>
      </c>
      <c r="L32" s="106" t="n">
        <v>98075</v>
      </c>
      <c r="M32" s="106" t="n">
        <v>9865</v>
      </c>
      <c r="N32" s="106" t="n">
        <v>556676</v>
      </c>
      <c r="O32" s="106" t="n">
        <v>175086</v>
      </c>
      <c r="P32" s="106" t="n">
        <v>8749821</v>
      </c>
      <c r="Q32" s="106" t="n">
        <v>410672</v>
      </c>
    </row>
    <row r="33" customFormat="false" ht="13.2" hidden="false" customHeight="false" outlineLevel="0" collapsed="false">
      <c r="A33" s="105" t="n">
        <v>2008</v>
      </c>
      <c r="B33" s="105" t="s">
        <v>431</v>
      </c>
      <c r="C33" s="107" t="n">
        <v>399</v>
      </c>
      <c r="D33" s="108" t="n">
        <v>61402</v>
      </c>
      <c r="E33" s="108" t="n">
        <v>864566</v>
      </c>
      <c r="F33" s="108" t="n">
        <v>27449</v>
      </c>
      <c r="G33" s="107" t="n">
        <v>0</v>
      </c>
      <c r="H33" s="109" t="n">
        <v>5183685</v>
      </c>
      <c r="I33" s="110" t="n">
        <v>0</v>
      </c>
      <c r="J33" s="109" t="n">
        <v>103284</v>
      </c>
      <c r="K33" s="109" t="n">
        <v>16012</v>
      </c>
      <c r="L33" s="109" t="n">
        <v>1038535</v>
      </c>
      <c r="M33" s="111" t="n">
        <v>12132</v>
      </c>
      <c r="N33" s="111" t="n">
        <v>617423</v>
      </c>
      <c r="O33" s="111" t="n">
        <v>181927</v>
      </c>
      <c r="P33" s="111" t="n">
        <v>8106817</v>
      </c>
      <c r="Q33" s="111" t="n">
        <v>677224</v>
      </c>
    </row>
    <row r="34" customFormat="false" ht="13.2" hidden="false" customHeight="false" outlineLevel="0" collapsed="false">
      <c r="A34" s="97" t="s">
        <v>400</v>
      </c>
    </row>
    <row r="35" customFormat="false" ht="13.2" hidden="false" customHeight="false" outlineLevel="0" collapsed="false">
      <c r="A35" s="97" t="s">
        <v>400</v>
      </c>
    </row>
    <row r="36" customFormat="false" ht="13.2" hidden="false" customHeight="false" outlineLevel="0" collapsed="false">
      <c r="A36" s="97" t="s">
        <v>433</v>
      </c>
    </row>
    <row r="37" customFormat="false" ht="13.2" hidden="false" customHeight="false" outlineLevel="0" collapsed="false">
      <c r="A37" s="97" t="s">
        <v>400</v>
      </c>
    </row>
    <row r="38" customFormat="false" ht="13.2" hidden="false" customHeight="false" outlineLevel="0" collapsed="false">
      <c r="A38" s="97" t="s">
        <v>402</v>
      </c>
      <c r="B38" s="97" t="s">
        <v>403</v>
      </c>
      <c r="C38" s="100" t="s">
        <v>404</v>
      </c>
      <c r="D38" s="100" t="s">
        <v>404</v>
      </c>
      <c r="E38" s="100" t="s">
        <v>405</v>
      </c>
      <c r="F38" s="100" t="s">
        <v>406</v>
      </c>
      <c r="G38" s="100" t="s">
        <v>407</v>
      </c>
      <c r="H38" s="100" t="s">
        <v>408</v>
      </c>
      <c r="I38" s="100" t="s">
        <v>404</v>
      </c>
      <c r="J38" s="100" t="s">
        <v>409</v>
      </c>
      <c r="K38" s="100" t="s">
        <v>410</v>
      </c>
      <c r="L38" s="100" t="s">
        <v>411</v>
      </c>
      <c r="M38" s="100" t="s">
        <v>412</v>
      </c>
      <c r="N38" s="100" t="s">
        <v>412</v>
      </c>
      <c r="O38" s="100" t="s">
        <v>413</v>
      </c>
      <c r="P38" s="100" t="s">
        <v>414</v>
      </c>
      <c r="Q38" s="101" t="s">
        <v>415</v>
      </c>
    </row>
    <row r="39" customFormat="false" ht="13.2" hidden="false" customHeight="false" outlineLevel="0" collapsed="false">
      <c r="A39" s="97" t="s">
        <v>402</v>
      </c>
      <c r="B39" s="97" t="s">
        <v>403</v>
      </c>
      <c r="C39" s="102" t="s">
        <v>416</v>
      </c>
      <c r="D39" s="102" t="s">
        <v>417</v>
      </c>
      <c r="E39" s="102" t="s">
        <v>418</v>
      </c>
      <c r="F39" s="102" t="s">
        <v>419</v>
      </c>
      <c r="G39" s="102" t="s">
        <v>420</v>
      </c>
      <c r="H39" s="102" t="s">
        <v>421</v>
      </c>
      <c r="I39" s="102" t="s">
        <v>422</v>
      </c>
      <c r="J39" s="102" t="s">
        <v>423</v>
      </c>
      <c r="K39" s="102" t="s">
        <v>424</v>
      </c>
      <c r="L39" s="102" t="s">
        <v>425</v>
      </c>
      <c r="M39" s="102" t="s">
        <v>426</v>
      </c>
      <c r="N39" s="102" t="s">
        <v>427</v>
      </c>
      <c r="O39" s="102" t="s">
        <v>428</v>
      </c>
      <c r="P39" s="102" t="s">
        <v>429</v>
      </c>
      <c r="Q39" s="103" t="s">
        <v>430</v>
      </c>
    </row>
    <row r="40" customFormat="false" ht="13.2" hidden="false" customHeight="false" outlineLevel="0" collapsed="false">
      <c r="A40" s="97" t="s">
        <v>400</v>
      </c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</row>
    <row r="41" customFormat="false" ht="13.2" hidden="false" customHeight="false" outlineLevel="0" collapsed="false">
      <c r="A41" s="105" t="n">
        <v>2002</v>
      </c>
      <c r="B41" s="105" t="s">
        <v>431</v>
      </c>
      <c r="C41" s="106" t="n">
        <v>1482</v>
      </c>
      <c r="D41" s="106" t="n">
        <v>35033</v>
      </c>
      <c r="E41" s="106" t="n">
        <v>82660</v>
      </c>
      <c r="F41" s="106" t="n">
        <v>5231</v>
      </c>
      <c r="G41" s="106" t="n">
        <v>28073</v>
      </c>
      <c r="H41" s="106" t="n">
        <v>91857</v>
      </c>
      <c r="I41" s="106" t="n">
        <v>1331</v>
      </c>
      <c r="J41" s="106" t="n">
        <v>8456</v>
      </c>
      <c r="K41" s="106" t="n">
        <v>3865</v>
      </c>
      <c r="L41" s="106" t="n">
        <v>25802</v>
      </c>
      <c r="M41" s="106" t="n">
        <v>3049</v>
      </c>
      <c r="N41" s="106" t="n">
        <v>20404</v>
      </c>
      <c r="O41" s="106" t="n">
        <v>13034</v>
      </c>
      <c r="P41" s="106" t="n">
        <v>320283</v>
      </c>
      <c r="Q41" s="106" t="n">
        <v>17196</v>
      </c>
    </row>
    <row r="42" customFormat="false" ht="13.2" hidden="false" customHeight="false" outlineLevel="0" collapsed="false">
      <c r="A42" s="105" t="n">
        <v>2003</v>
      </c>
      <c r="B42" s="105" t="s">
        <v>431</v>
      </c>
      <c r="C42" s="106" t="n">
        <v>0</v>
      </c>
      <c r="D42" s="106" t="n">
        <v>14727</v>
      </c>
      <c r="E42" s="106" t="n">
        <v>98730</v>
      </c>
      <c r="F42" s="106" t="n">
        <v>7389</v>
      </c>
      <c r="G42" s="106" t="n">
        <v>30705</v>
      </c>
      <c r="H42" s="106" t="n">
        <v>116924</v>
      </c>
      <c r="I42" s="106" t="n">
        <v>0</v>
      </c>
      <c r="J42" s="106" t="n">
        <v>8255</v>
      </c>
      <c r="K42" s="106" t="n">
        <v>4440</v>
      </c>
      <c r="L42" s="106" t="n">
        <v>37192</v>
      </c>
      <c r="M42" s="106" t="n">
        <v>4022</v>
      </c>
      <c r="N42" s="106" t="n">
        <v>18267</v>
      </c>
      <c r="O42" s="106" t="n">
        <v>55559</v>
      </c>
      <c r="P42" s="106" t="n">
        <v>396214</v>
      </c>
      <c r="Q42" s="106" t="n">
        <v>18949</v>
      </c>
    </row>
    <row r="43" customFormat="false" ht="13.2" hidden="false" customHeight="false" outlineLevel="0" collapsed="false">
      <c r="A43" s="105" t="n">
        <v>2004</v>
      </c>
      <c r="B43" s="105" t="s">
        <v>431</v>
      </c>
      <c r="C43" s="106" t="n">
        <v>0</v>
      </c>
      <c r="D43" s="106" t="n">
        <v>20640</v>
      </c>
      <c r="E43" s="106" t="n">
        <v>123834</v>
      </c>
      <c r="F43" s="106" t="n">
        <v>10385</v>
      </c>
      <c r="G43" s="106" t="n">
        <v>28293</v>
      </c>
      <c r="H43" s="106" t="n">
        <v>147174</v>
      </c>
      <c r="I43" s="106" t="n">
        <v>0</v>
      </c>
      <c r="J43" s="106" t="n">
        <v>11043</v>
      </c>
      <c r="K43" s="106" t="n">
        <v>6191</v>
      </c>
      <c r="L43" s="106" t="n">
        <v>47071</v>
      </c>
      <c r="M43" s="106" t="n">
        <v>1826</v>
      </c>
      <c r="N43" s="106" t="n">
        <v>23188</v>
      </c>
      <c r="O43" s="106" t="n">
        <v>77379</v>
      </c>
      <c r="P43" s="106" t="n">
        <v>497030</v>
      </c>
      <c r="Q43" s="106" t="n">
        <v>19496</v>
      </c>
    </row>
    <row r="44" customFormat="false" ht="13.2" hidden="false" customHeight="false" outlineLevel="0" collapsed="false">
      <c r="A44" s="105" t="n">
        <v>2005</v>
      </c>
      <c r="B44" s="105" t="s">
        <v>431</v>
      </c>
      <c r="C44" s="106" t="n">
        <v>0</v>
      </c>
      <c r="D44" s="106" t="n">
        <v>19757</v>
      </c>
      <c r="E44" s="106" t="n">
        <v>140955</v>
      </c>
      <c r="F44" s="106" t="n">
        <v>10903</v>
      </c>
      <c r="G44" s="106" t="n">
        <v>30408</v>
      </c>
      <c r="H44" s="106" t="n">
        <v>178569</v>
      </c>
      <c r="I44" s="106" t="n">
        <v>0</v>
      </c>
      <c r="J44" s="106" t="n">
        <v>11370</v>
      </c>
      <c r="K44" s="106" t="n">
        <v>6196</v>
      </c>
      <c r="L44" s="106" t="n">
        <v>63510</v>
      </c>
      <c r="M44" s="106" t="n">
        <v>4050</v>
      </c>
      <c r="N44" s="106" t="n">
        <v>30223</v>
      </c>
      <c r="O44" s="106" t="n">
        <v>109486</v>
      </c>
      <c r="P44" s="106" t="n">
        <v>605431</v>
      </c>
      <c r="Q44" s="106" t="n">
        <v>29488</v>
      </c>
    </row>
    <row r="45" customFormat="false" ht="13.2" hidden="false" customHeight="false" outlineLevel="0" collapsed="false">
      <c r="A45" s="105" t="n">
        <v>2006</v>
      </c>
      <c r="B45" s="105" t="s">
        <v>431</v>
      </c>
      <c r="C45" s="106" t="n">
        <v>0</v>
      </c>
      <c r="D45" s="106" t="n">
        <v>24822</v>
      </c>
      <c r="E45" s="106" t="n">
        <v>146901</v>
      </c>
      <c r="F45" s="106" t="n">
        <v>15233</v>
      </c>
      <c r="G45" s="106" t="n">
        <v>32276</v>
      </c>
      <c r="H45" s="106" t="n">
        <v>210303</v>
      </c>
      <c r="I45" s="106" t="n">
        <v>0</v>
      </c>
      <c r="J45" s="106" t="n">
        <v>11286</v>
      </c>
      <c r="K45" s="106" t="n">
        <v>6378</v>
      </c>
      <c r="L45" s="106" t="n">
        <v>84903</v>
      </c>
      <c r="M45" s="106" t="n">
        <v>2147</v>
      </c>
      <c r="N45" s="106" t="n">
        <v>35391</v>
      </c>
      <c r="O45" s="106" t="n">
        <v>129060</v>
      </c>
      <c r="P45" s="106" t="n">
        <v>698704</v>
      </c>
      <c r="Q45" s="106" t="n">
        <v>31021</v>
      </c>
    </row>
    <row r="46" customFormat="false" ht="13.2" hidden="false" customHeight="false" outlineLevel="0" collapsed="false">
      <c r="A46" s="105" t="n">
        <v>2007</v>
      </c>
      <c r="B46" s="105" t="s">
        <v>431</v>
      </c>
      <c r="C46" s="106" t="n">
        <v>0</v>
      </c>
      <c r="D46" s="106" t="n">
        <v>31953</v>
      </c>
      <c r="E46" s="106" t="n">
        <v>150620</v>
      </c>
      <c r="F46" s="106" t="n">
        <v>18070</v>
      </c>
      <c r="G46" s="106" t="n">
        <v>4254</v>
      </c>
      <c r="H46" s="106" t="n">
        <v>275536</v>
      </c>
      <c r="I46" s="106" t="n">
        <v>0</v>
      </c>
      <c r="J46" s="106" t="n">
        <v>12390</v>
      </c>
      <c r="K46" s="106" t="n">
        <v>9018</v>
      </c>
      <c r="L46" s="106" t="n">
        <v>79169</v>
      </c>
      <c r="M46" s="106" t="n">
        <v>2740</v>
      </c>
      <c r="N46" s="106" t="n">
        <v>60856</v>
      </c>
      <c r="O46" s="106" t="n">
        <v>156802</v>
      </c>
      <c r="P46" s="106" t="n">
        <v>801414</v>
      </c>
      <c r="Q46" s="106" t="n">
        <v>37966</v>
      </c>
    </row>
    <row r="47" customFormat="false" ht="13.2" hidden="false" customHeight="false" outlineLevel="0" collapsed="false">
      <c r="A47" s="105" t="n">
        <v>2008</v>
      </c>
      <c r="B47" s="105" t="s">
        <v>431</v>
      </c>
      <c r="C47" s="106" t="n">
        <v>341</v>
      </c>
      <c r="D47" s="106" t="n">
        <v>41556</v>
      </c>
      <c r="E47" s="106" t="n">
        <v>162440</v>
      </c>
      <c r="F47" s="106" t="n">
        <v>21424</v>
      </c>
      <c r="G47" s="106" t="n">
        <v>0</v>
      </c>
      <c r="H47" s="106" t="n">
        <v>335810</v>
      </c>
      <c r="I47" s="106" t="n">
        <v>0</v>
      </c>
      <c r="J47" s="106" t="n">
        <v>13212</v>
      </c>
      <c r="K47" s="106" t="n">
        <v>8616</v>
      </c>
      <c r="L47" s="106" t="n">
        <v>820121</v>
      </c>
      <c r="M47" s="106" t="n">
        <v>2398</v>
      </c>
      <c r="N47" s="106" t="n">
        <v>65028</v>
      </c>
      <c r="O47" s="106" t="n">
        <v>173166</v>
      </c>
      <c r="P47" s="106" t="n">
        <v>1644116</v>
      </c>
      <c r="Q47" s="106" t="n">
        <v>43072</v>
      </c>
    </row>
    <row r="48" customFormat="false" ht="13.2" hidden="false" customHeight="false" outlineLevel="0" collapsed="false">
      <c r="A48" s="97" t="s">
        <v>400</v>
      </c>
    </row>
    <row r="49" customFormat="false" ht="13.2" hidden="false" customHeight="false" outlineLevel="0" collapsed="false">
      <c r="A49" s="97" t="s">
        <v>400</v>
      </c>
    </row>
    <row r="50" customFormat="false" ht="13.2" hidden="false" customHeight="false" outlineLevel="0" collapsed="false">
      <c r="A50" s="97" t="s">
        <v>434</v>
      </c>
    </row>
    <row r="51" customFormat="false" ht="13.2" hidden="false" customHeight="false" outlineLevel="0" collapsed="false">
      <c r="A51" s="97" t="s">
        <v>400</v>
      </c>
    </row>
    <row r="52" customFormat="false" ht="13.2" hidden="false" customHeight="false" outlineLevel="0" collapsed="false">
      <c r="A52" s="97" t="s">
        <v>402</v>
      </c>
      <c r="B52" s="97" t="s">
        <v>403</v>
      </c>
      <c r="C52" s="100" t="s">
        <v>404</v>
      </c>
      <c r="D52" s="100" t="s">
        <v>404</v>
      </c>
      <c r="E52" s="100" t="s">
        <v>405</v>
      </c>
      <c r="F52" s="100" t="s">
        <v>406</v>
      </c>
      <c r="G52" s="100" t="s">
        <v>407</v>
      </c>
      <c r="H52" s="100" t="s">
        <v>408</v>
      </c>
      <c r="I52" s="100" t="s">
        <v>404</v>
      </c>
      <c r="J52" s="100" t="s">
        <v>409</v>
      </c>
      <c r="K52" s="100" t="s">
        <v>410</v>
      </c>
      <c r="L52" s="100" t="s">
        <v>411</v>
      </c>
      <c r="M52" s="100" t="s">
        <v>412</v>
      </c>
      <c r="N52" s="100" t="s">
        <v>412</v>
      </c>
      <c r="O52" s="100" t="s">
        <v>413</v>
      </c>
      <c r="P52" s="100" t="s">
        <v>414</v>
      </c>
      <c r="Q52" s="101" t="s">
        <v>415</v>
      </c>
    </row>
    <row r="53" customFormat="false" ht="13.2" hidden="false" customHeight="false" outlineLevel="0" collapsed="false">
      <c r="A53" s="97" t="s">
        <v>402</v>
      </c>
      <c r="B53" s="97" t="s">
        <v>403</v>
      </c>
      <c r="C53" s="102" t="s">
        <v>416</v>
      </c>
      <c r="D53" s="102" t="s">
        <v>417</v>
      </c>
      <c r="E53" s="102" t="s">
        <v>418</v>
      </c>
      <c r="F53" s="102" t="s">
        <v>419</v>
      </c>
      <c r="G53" s="102" t="s">
        <v>420</v>
      </c>
      <c r="H53" s="102" t="s">
        <v>421</v>
      </c>
      <c r="I53" s="102" t="s">
        <v>422</v>
      </c>
      <c r="J53" s="102" t="s">
        <v>423</v>
      </c>
      <c r="K53" s="102" t="s">
        <v>424</v>
      </c>
      <c r="L53" s="102" t="s">
        <v>425</v>
      </c>
      <c r="M53" s="102" t="s">
        <v>426</v>
      </c>
      <c r="N53" s="102" t="s">
        <v>427</v>
      </c>
      <c r="O53" s="102" t="s">
        <v>428</v>
      </c>
      <c r="P53" s="102" t="s">
        <v>429</v>
      </c>
      <c r="Q53" s="103" t="s">
        <v>430</v>
      </c>
    </row>
    <row r="54" customFormat="false" ht="13.2" hidden="false" customHeight="false" outlineLevel="0" collapsed="false">
      <c r="A54" s="97" t="s">
        <v>400</v>
      </c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</row>
    <row r="55" customFormat="false" ht="13.2" hidden="false" customHeight="false" outlineLevel="0" collapsed="false">
      <c r="A55" s="105" t="n">
        <v>2002</v>
      </c>
      <c r="B55" s="105" t="s">
        <v>431</v>
      </c>
      <c r="C55" s="106" t="n">
        <v>11</v>
      </c>
      <c r="D55" s="106" t="n">
        <v>12533</v>
      </c>
      <c r="E55" s="106" t="n">
        <v>19343</v>
      </c>
      <c r="F55" s="106" t="n">
        <v>1922</v>
      </c>
      <c r="G55" s="106" t="n">
        <v>5469</v>
      </c>
      <c r="H55" s="106" t="n">
        <v>19465</v>
      </c>
      <c r="I55" s="106" t="n">
        <v>359</v>
      </c>
      <c r="J55" s="106" t="n">
        <v>3350</v>
      </c>
      <c r="K55" s="106" t="n">
        <v>2934</v>
      </c>
      <c r="L55" s="106" t="n">
        <v>13794</v>
      </c>
      <c r="M55" s="106" t="n">
        <v>1007</v>
      </c>
      <c r="N55" s="106" t="n">
        <v>4933</v>
      </c>
      <c r="O55" s="106" t="n">
        <v>8099</v>
      </c>
      <c r="P55" s="106" t="n">
        <v>93225</v>
      </c>
      <c r="Q55" s="106" t="n">
        <v>-1377</v>
      </c>
    </row>
    <row r="56" customFormat="false" ht="13.2" hidden="false" customHeight="false" outlineLevel="0" collapsed="false">
      <c r="A56" s="105" t="n">
        <v>2003</v>
      </c>
      <c r="B56" s="105" t="s">
        <v>431</v>
      </c>
      <c r="C56" s="106" t="n">
        <v>0</v>
      </c>
      <c r="D56" s="106" t="n">
        <v>6360</v>
      </c>
      <c r="E56" s="106" t="n">
        <v>15243</v>
      </c>
      <c r="F56" s="106" t="n">
        <v>3156</v>
      </c>
      <c r="G56" s="106" t="n">
        <v>2351</v>
      </c>
      <c r="H56" s="106" t="n">
        <v>25805</v>
      </c>
      <c r="I56" s="106" t="n">
        <v>0</v>
      </c>
      <c r="J56" s="106" t="n">
        <v>1921</v>
      </c>
      <c r="K56" s="106" t="n">
        <v>3898</v>
      </c>
      <c r="L56" s="106" t="n">
        <v>17791</v>
      </c>
      <c r="M56" s="106" t="n">
        <v>2444</v>
      </c>
      <c r="N56" s="106" t="n">
        <v>5431</v>
      </c>
      <c r="O56" s="106" t="n">
        <v>16838</v>
      </c>
      <c r="P56" s="106" t="n">
        <v>101242</v>
      </c>
      <c r="Q56" s="106" t="n">
        <v>2752</v>
      </c>
    </row>
    <row r="57" customFormat="false" ht="13.2" hidden="false" customHeight="false" outlineLevel="0" collapsed="false">
      <c r="A57" s="105" t="n">
        <v>2004</v>
      </c>
      <c r="B57" s="105" t="s">
        <v>431</v>
      </c>
      <c r="C57" s="106" t="n">
        <v>0</v>
      </c>
      <c r="D57" s="106" t="n">
        <v>8529</v>
      </c>
      <c r="E57" s="106" t="n">
        <v>21700</v>
      </c>
      <c r="F57" s="106" t="n">
        <v>4622</v>
      </c>
      <c r="G57" s="106" t="n">
        <v>-3154</v>
      </c>
      <c r="H57" s="106" t="n">
        <v>29833</v>
      </c>
      <c r="I57" s="106" t="n">
        <v>0</v>
      </c>
      <c r="J57" s="106" t="n">
        <v>3434</v>
      </c>
      <c r="K57" s="106" t="n">
        <v>4547</v>
      </c>
      <c r="L57" s="106" t="n">
        <v>23097</v>
      </c>
      <c r="M57" s="106" t="n">
        <v>179</v>
      </c>
      <c r="N57" s="106" t="n">
        <v>5691</v>
      </c>
      <c r="O57" s="106" t="n">
        <v>24194</v>
      </c>
      <c r="P57" s="106" t="n">
        <v>122677</v>
      </c>
      <c r="Q57" s="106" t="n">
        <v>1763</v>
      </c>
    </row>
    <row r="58" customFormat="false" ht="13.2" hidden="false" customHeight="false" outlineLevel="0" collapsed="false">
      <c r="A58" s="105" t="n">
        <v>2005</v>
      </c>
      <c r="B58" s="105" t="s">
        <v>431</v>
      </c>
      <c r="C58" s="106" t="n">
        <v>0</v>
      </c>
      <c r="D58" s="106" t="n">
        <v>6581</v>
      </c>
      <c r="E58" s="106" t="n">
        <v>12751</v>
      </c>
      <c r="F58" s="106" t="n">
        <v>2506</v>
      </c>
      <c r="G58" s="106" t="n">
        <v>1303</v>
      </c>
      <c r="H58" s="106" t="n">
        <v>27354</v>
      </c>
      <c r="I58" s="106" t="n">
        <v>0</v>
      </c>
      <c r="J58" s="106" t="n">
        <v>1003</v>
      </c>
      <c r="K58" s="106" t="n">
        <v>4192</v>
      </c>
      <c r="L58" s="106" t="n">
        <v>33150</v>
      </c>
      <c r="M58" s="106" t="n">
        <v>2705</v>
      </c>
      <c r="N58" s="106" t="n">
        <v>6388</v>
      </c>
      <c r="O58" s="106" t="n">
        <v>28069</v>
      </c>
      <c r="P58" s="106" t="n">
        <v>126006</v>
      </c>
      <c r="Q58" s="106" t="n">
        <v>2644</v>
      </c>
    </row>
    <row r="59" customFormat="false" ht="13.2" hidden="false" customHeight="false" outlineLevel="0" collapsed="false">
      <c r="A59" s="105" t="n">
        <v>2006</v>
      </c>
      <c r="B59" s="105" t="s">
        <v>431</v>
      </c>
      <c r="C59" s="106" t="n">
        <v>0</v>
      </c>
      <c r="D59" s="106" t="n">
        <v>6699</v>
      </c>
      <c r="E59" s="106" t="n">
        <v>15350</v>
      </c>
      <c r="F59" s="106" t="n">
        <v>5090</v>
      </c>
      <c r="G59" s="106" t="n">
        <v>1425</v>
      </c>
      <c r="H59" s="106" t="n">
        <v>22496</v>
      </c>
      <c r="I59" s="106" t="n">
        <v>0</v>
      </c>
      <c r="J59" s="106" t="n">
        <v>490</v>
      </c>
      <c r="K59" s="106" t="n">
        <v>4250</v>
      </c>
      <c r="L59" s="106" t="n">
        <v>40623</v>
      </c>
      <c r="M59" s="106" t="n">
        <v>352</v>
      </c>
      <c r="N59" s="106" t="n">
        <v>8862</v>
      </c>
      <c r="O59" s="106" t="n">
        <v>31495</v>
      </c>
      <c r="P59" s="106" t="n">
        <v>137137</v>
      </c>
      <c r="Q59" s="106" t="n">
        <v>3433</v>
      </c>
    </row>
    <row r="60" customFormat="false" ht="13.2" hidden="false" customHeight="false" outlineLevel="0" collapsed="false">
      <c r="A60" s="105" t="n">
        <v>2007</v>
      </c>
      <c r="B60" s="105" t="s">
        <v>431</v>
      </c>
      <c r="C60" s="106" t="n">
        <v>0</v>
      </c>
      <c r="D60" s="106" t="n">
        <v>8419</v>
      </c>
      <c r="E60" s="106" t="n">
        <v>8328</v>
      </c>
      <c r="F60" s="106" t="n">
        <v>3467</v>
      </c>
      <c r="G60" s="106" t="n">
        <v>454</v>
      </c>
      <c r="H60" s="106" t="n">
        <v>35228</v>
      </c>
      <c r="I60" s="106" t="n">
        <v>0</v>
      </c>
      <c r="J60" s="106" t="n">
        <v>633</v>
      </c>
      <c r="K60" s="106" t="n">
        <v>4978</v>
      </c>
      <c r="L60" s="106" t="n">
        <v>43876</v>
      </c>
      <c r="M60" s="106" t="n">
        <v>890</v>
      </c>
      <c r="N60" s="106" t="n">
        <v>8876</v>
      </c>
      <c r="O60" s="106" t="n">
        <v>43328</v>
      </c>
      <c r="P60" s="106" t="n">
        <v>158482</v>
      </c>
      <c r="Q60" s="106" t="n">
        <v>-7484</v>
      </c>
    </row>
    <row r="61" customFormat="false" ht="13.2" hidden="false" customHeight="false" outlineLevel="0" collapsed="false">
      <c r="A61" s="105" t="n">
        <v>2008</v>
      </c>
      <c r="B61" s="105" t="s">
        <v>431</v>
      </c>
      <c r="C61" s="106" t="n">
        <v>-192</v>
      </c>
      <c r="D61" s="106" t="n">
        <v>8903</v>
      </c>
      <c r="E61" s="106" t="n">
        <v>6989</v>
      </c>
      <c r="F61" s="106" t="n">
        <v>5712</v>
      </c>
      <c r="G61" s="106" t="n">
        <v>0</v>
      </c>
      <c r="H61" s="106" t="n">
        <v>29182</v>
      </c>
      <c r="I61" s="106" t="n">
        <v>0</v>
      </c>
      <c r="J61" s="106" t="n">
        <v>11</v>
      </c>
      <c r="K61" s="106" t="n">
        <v>4936</v>
      </c>
      <c r="L61" s="106" t="n">
        <v>695500</v>
      </c>
      <c r="M61" s="106" t="n">
        <v>256</v>
      </c>
      <c r="N61" s="106" t="n">
        <v>9601</v>
      </c>
      <c r="O61" s="106" t="n">
        <v>32389</v>
      </c>
      <c r="P61" s="106" t="n">
        <v>793291</v>
      </c>
      <c r="Q61" s="106" t="n">
        <v>7019</v>
      </c>
    </row>
    <row r="62" customFormat="false" ht="13.2" hidden="false" customHeight="false" outlineLevel="0" collapsed="false">
      <c r="A62" s="97" t="s">
        <v>400</v>
      </c>
    </row>
    <row r="63" customFormat="false" ht="13.2" hidden="false" customHeight="false" outlineLevel="0" collapsed="false">
      <c r="A63" s="112" t="s">
        <v>32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340277777777778" right="0.429861111111111" top="0.509722222222222" bottom="0.470138888888889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false" hidden="false" outlineLevel="0" max="2" min="1" style="113" width="11.74"/>
    <col collapsed="false" customWidth="true" hidden="false" outlineLevel="0" max="25" min="3" style="113" width="13"/>
    <col collapsed="false" customWidth="false" hidden="false" outlineLevel="0" max="257" min="26" style="113" width="11.74"/>
  </cols>
  <sheetData>
    <row r="1" customFormat="false" ht="13.2" hidden="false" customHeight="false" outlineLevel="0" collapsed="false">
      <c r="A1" s="20" t="s">
        <v>34</v>
      </c>
    </row>
    <row r="2" customFormat="false" ht="13.2" hidden="false" customHeight="false" outlineLevel="0" collapsed="false">
      <c r="A2" s="114" t="s">
        <v>35</v>
      </c>
    </row>
    <row r="3" customFormat="false" ht="13.2" hidden="false" customHeight="false" outlineLevel="0" collapsed="false">
      <c r="A3" s="114" t="s">
        <v>36</v>
      </c>
    </row>
    <row r="4" customFormat="false" ht="13.2" hidden="false" customHeight="false" outlineLevel="0" collapsed="false">
      <c r="A4" s="114"/>
    </row>
    <row r="5" customFormat="false" ht="13.2" hidden="false" customHeight="false" outlineLevel="0" collapsed="false">
      <c r="A5" s="115" t="s">
        <v>398</v>
      </c>
    </row>
    <row r="6" customFormat="false" ht="13.2" hidden="false" customHeight="false" outlineLevel="0" collapsed="false">
      <c r="A6" s="115" t="s">
        <v>435</v>
      </c>
    </row>
    <row r="7" customFormat="false" ht="13.2" hidden="false" customHeight="false" outlineLevel="0" collapsed="false">
      <c r="A7" s="113" t="s">
        <v>400</v>
      </c>
    </row>
    <row r="8" customFormat="false" ht="13.2" hidden="false" customHeight="false" outlineLevel="0" collapsed="false">
      <c r="A8" s="113" t="s">
        <v>436</v>
      </c>
    </row>
    <row r="9" customFormat="false" ht="13.2" hidden="false" customHeight="false" outlineLevel="0" collapsed="false">
      <c r="A9" s="113" t="s">
        <v>400</v>
      </c>
    </row>
    <row r="10" s="116" customFormat="true" ht="10.2" hidden="false" customHeight="false" outlineLevel="0" collapsed="false">
      <c r="A10" s="116" t="s">
        <v>402</v>
      </c>
      <c r="B10" s="116" t="s">
        <v>403</v>
      </c>
      <c r="C10" s="117" t="s">
        <v>437</v>
      </c>
      <c r="D10" s="117" t="s">
        <v>438</v>
      </c>
      <c r="E10" s="117" t="s">
        <v>439</v>
      </c>
      <c r="F10" s="117" t="s">
        <v>440</v>
      </c>
      <c r="G10" s="117" t="s">
        <v>441</v>
      </c>
      <c r="H10" s="117" t="s">
        <v>442</v>
      </c>
      <c r="I10" s="117" t="s">
        <v>443</v>
      </c>
      <c r="J10" s="117" t="s">
        <v>444</v>
      </c>
      <c r="K10" s="117" t="s">
        <v>445</v>
      </c>
      <c r="L10" s="117" t="s">
        <v>446</v>
      </c>
      <c r="M10" s="117" t="s">
        <v>447</v>
      </c>
      <c r="N10" s="117" t="s">
        <v>448</v>
      </c>
      <c r="O10" s="117" t="s">
        <v>449</v>
      </c>
      <c r="P10" s="117" t="s">
        <v>450</v>
      </c>
      <c r="Q10" s="117" t="s">
        <v>451</v>
      </c>
      <c r="R10" s="117" t="s">
        <v>452</v>
      </c>
      <c r="S10" s="117" t="s">
        <v>453</v>
      </c>
      <c r="T10" s="117" t="s">
        <v>454</v>
      </c>
      <c r="U10" s="117" t="s">
        <v>455</v>
      </c>
      <c r="V10" s="117" t="s">
        <v>456</v>
      </c>
      <c r="W10" s="117" t="s">
        <v>457</v>
      </c>
      <c r="X10" s="117" t="s">
        <v>458</v>
      </c>
      <c r="Y10" s="117" t="s">
        <v>459</v>
      </c>
    </row>
    <row r="11" customFormat="false" ht="13.2" hidden="false" customHeight="false" outlineLevel="0" collapsed="false">
      <c r="A11" s="118" t="n">
        <v>2002</v>
      </c>
      <c r="B11" s="118" t="s">
        <v>431</v>
      </c>
      <c r="C11" s="119" t="s">
        <v>460</v>
      </c>
      <c r="D11" s="119" t="n">
        <v>79901</v>
      </c>
      <c r="E11" s="119" t="n">
        <v>0</v>
      </c>
      <c r="F11" s="119" t="n">
        <v>52065</v>
      </c>
      <c r="G11" s="119" t="n">
        <v>7686</v>
      </c>
      <c r="H11" s="119" t="n">
        <v>129955</v>
      </c>
      <c r="I11" s="119" t="n">
        <v>250094</v>
      </c>
      <c r="J11" s="119" t="n">
        <v>90783</v>
      </c>
      <c r="K11" s="119" t="n">
        <v>45647</v>
      </c>
      <c r="L11" s="119" t="n">
        <v>42881</v>
      </c>
      <c r="M11" s="119" t="s">
        <v>461</v>
      </c>
      <c r="N11" s="119" t="n">
        <v>5311</v>
      </c>
      <c r="O11" s="119" t="n">
        <v>43</v>
      </c>
      <c r="P11" s="119" t="n">
        <v>17622</v>
      </c>
      <c r="Q11" s="119" t="s">
        <v>461</v>
      </c>
      <c r="R11" s="119" t="s">
        <v>461</v>
      </c>
      <c r="S11" s="119" t="n">
        <v>35425</v>
      </c>
      <c r="T11" s="119" t="n">
        <v>14418</v>
      </c>
      <c r="U11" s="119" t="n">
        <v>284089</v>
      </c>
      <c r="V11" s="119" t="n">
        <v>140837</v>
      </c>
      <c r="W11" s="119" t="n">
        <v>9293</v>
      </c>
      <c r="X11" s="119" t="n">
        <v>54672</v>
      </c>
      <c r="Y11" s="119" t="n">
        <v>1260733</v>
      </c>
      <c r="Z11" s="120"/>
      <c r="AA11" s="121"/>
    </row>
    <row r="12" customFormat="false" ht="13.2" hidden="false" customHeight="false" outlineLevel="0" collapsed="false">
      <c r="A12" s="118" t="n">
        <v>2003</v>
      </c>
      <c r="B12" s="118" t="s">
        <v>431</v>
      </c>
      <c r="C12" s="119" t="n">
        <v>0</v>
      </c>
      <c r="D12" s="119" t="n">
        <v>91823</v>
      </c>
      <c r="E12" s="119" t="n">
        <v>0</v>
      </c>
      <c r="F12" s="119" t="n">
        <v>51866</v>
      </c>
      <c r="G12" s="119" t="n">
        <v>5072</v>
      </c>
      <c r="H12" s="119" t="n">
        <v>154202</v>
      </c>
      <c r="I12" s="119" t="n">
        <v>269361</v>
      </c>
      <c r="J12" s="119" t="n">
        <v>98859</v>
      </c>
      <c r="K12" s="119" t="n">
        <v>54022</v>
      </c>
      <c r="L12" s="119" t="n">
        <v>75429</v>
      </c>
      <c r="M12" s="119" t="s">
        <v>461</v>
      </c>
      <c r="N12" s="119" t="n">
        <v>5620</v>
      </c>
      <c r="O12" s="119" t="n">
        <v>0</v>
      </c>
      <c r="P12" s="119" t="n">
        <v>21169</v>
      </c>
      <c r="Q12" s="119" t="s">
        <v>461</v>
      </c>
      <c r="R12" s="119" t="s">
        <v>461</v>
      </c>
      <c r="S12" s="119" t="n">
        <v>39125</v>
      </c>
      <c r="T12" s="119" t="n">
        <v>13859</v>
      </c>
      <c r="U12" s="119" t="n">
        <v>352865</v>
      </c>
      <c r="V12" s="119" t="n">
        <v>80222</v>
      </c>
      <c r="W12" s="119" t="n">
        <v>6815</v>
      </c>
      <c r="X12" s="119" t="n">
        <v>62755</v>
      </c>
      <c r="Y12" s="119" t="n">
        <v>1383073</v>
      </c>
      <c r="Z12" s="120"/>
      <c r="AA12" s="121"/>
    </row>
    <row r="13" customFormat="false" ht="13.2" hidden="false" customHeight="false" outlineLevel="0" collapsed="false">
      <c r="A13" s="118" t="n">
        <v>2004</v>
      </c>
      <c r="B13" s="118" t="s">
        <v>431</v>
      </c>
      <c r="C13" s="119" t="n">
        <v>0</v>
      </c>
      <c r="D13" s="119" t="n">
        <v>115916</v>
      </c>
      <c r="E13" s="119" t="n">
        <v>0</v>
      </c>
      <c r="F13" s="119" t="n">
        <v>67612</v>
      </c>
      <c r="G13" s="119" t="n">
        <v>1645</v>
      </c>
      <c r="H13" s="119" t="n">
        <v>179094</v>
      </c>
      <c r="I13" s="119" t="n">
        <v>344481</v>
      </c>
      <c r="J13" s="119" t="n">
        <v>149188</v>
      </c>
      <c r="K13" s="119" t="n">
        <v>60794</v>
      </c>
      <c r="L13" s="119" t="n">
        <v>76979</v>
      </c>
      <c r="M13" s="119" t="s">
        <v>461</v>
      </c>
      <c r="N13" s="119" t="n">
        <v>0</v>
      </c>
      <c r="O13" s="119" t="n">
        <v>0</v>
      </c>
      <c r="P13" s="119" t="n">
        <v>29162</v>
      </c>
      <c r="Q13" s="119" t="n">
        <v>0</v>
      </c>
      <c r="R13" s="119" t="n">
        <v>0</v>
      </c>
      <c r="S13" s="119" t="n">
        <v>40295</v>
      </c>
      <c r="T13" s="119" t="n">
        <v>15675</v>
      </c>
      <c r="U13" s="119" t="n">
        <v>476323</v>
      </c>
      <c r="V13" s="119" t="n">
        <v>26689</v>
      </c>
      <c r="W13" s="119" t="n">
        <v>4999</v>
      </c>
      <c r="X13" s="119" t="n">
        <v>82866</v>
      </c>
      <c r="Y13" s="119" t="n">
        <v>1671724</v>
      </c>
      <c r="Z13" s="120"/>
      <c r="AA13" s="121"/>
    </row>
    <row r="14" customFormat="false" ht="13.2" hidden="false" customHeight="false" outlineLevel="0" collapsed="false">
      <c r="A14" s="118" t="n">
        <v>2005</v>
      </c>
      <c r="B14" s="118" t="s">
        <v>431</v>
      </c>
      <c r="C14" s="119" t="n">
        <v>0</v>
      </c>
      <c r="D14" s="119" t="n">
        <v>134746</v>
      </c>
      <c r="E14" s="119" t="n">
        <v>0</v>
      </c>
      <c r="F14" s="119" t="n">
        <v>89883</v>
      </c>
      <c r="G14" s="119" t="n">
        <v>954</v>
      </c>
      <c r="H14" s="119" t="n">
        <v>210029</v>
      </c>
      <c r="I14" s="119" t="n">
        <v>455130</v>
      </c>
      <c r="J14" s="119" t="n">
        <v>198001</v>
      </c>
      <c r="K14" s="119" t="n">
        <v>64940</v>
      </c>
      <c r="L14" s="119" t="n">
        <v>125181</v>
      </c>
      <c r="M14" s="119" t="s">
        <v>461</v>
      </c>
      <c r="N14" s="119" t="n">
        <v>0</v>
      </c>
      <c r="O14" s="119" t="n">
        <v>0</v>
      </c>
      <c r="P14" s="119" t="n">
        <v>55705</v>
      </c>
      <c r="Q14" s="119" t="n">
        <v>0</v>
      </c>
      <c r="R14" s="119" t="n">
        <v>0</v>
      </c>
      <c r="S14" s="119" t="n">
        <v>43732</v>
      </c>
      <c r="T14" s="119" t="n">
        <v>20999</v>
      </c>
      <c r="U14" s="119" t="n">
        <v>662160</v>
      </c>
      <c r="V14" s="119" t="n">
        <v>2026</v>
      </c>
      <c r="W14" s="119" t="n">
        <v>4621</v>
      </c>
      <c r="X14" s="119" t="n">
        <v>90589</v>
      </c>
      <c r="Y14" s="119" t="n">
        <v>2158702</v>
      </c>
      <c r="Z14" s="120"/>
      <c r="AA14" s="121"/>
    </row>
    <row r="15" customFormat="false" ht="13.2" hidden="false" customHeight="false" outlineLevel="0" collapsed="false">
      <c r="A15" s="118" t="n">
        <v>2006</v>
      </c>
      <c r="B15" s="118" t="s">
        <v>431</v>
      </c>
      <c r="C15" s="119" t="n">
        <v>341</v>
      </c>
      <c r="D15" s="119" t="n">
        <v>131067</v>
      </c>
      <c r="E15" s="119" t="n">
        <v>0</v>
      </c>
      <c r="F15" s="119" t="n">
        <v>102516</v>
      </c>
      <c r="G15" s="119" t="n">
        <v>602</v>
      </c>
      <c r="H15" s="119" t="n">
        <v>226680</v>
      </c>
      <c r="I15" s="119" t="n">
        <v>539756</v>
      </c>
      <c r="J15" s="119" t="n">
        <v>251311</v>
      </c>
      <c r="K15" s="119" t="n">
        <v>67710</v>
      </c>
      <c r="L15" s="119" t="n">
        <v>139785</v>
      </c>
      <c r="M15" s="119" t="s">
        <v>461</v>
      </c>
      <c r="N15" s="119" t="n">
        <v>0</v>
      </c>
      <c r="O15" s="119" t="n">
        <v>0</v>
      </c>
      <c r="P15" s="119" t="n">
        <v>75823</v>
      </c>
      <c r="Q15" s="119" t="n">
        <v>0</v>
      </c>
      <c r="R15" s="119" t="n">
        <v>0</v>
      </c>
      <c r="S15" s="119" t="n">
        <v>40751</v>
      </c>
      <c r="T15" s="119" t="n">
        <v>25783</v>
      </c>
      <c r="U15" s="119" t="n">
        <v>763317</v>
      </c>
      <c r="V15" s="119" t="n">
        <v>1219</v>
      </c>
      <c r="W15" s="119" t="n">
        <v>18168</v>
      </c>
      <c r="X15" s="119" t="n">
        <v>106935</v>
      </c>
      <c r="Y15" s="119" t="n">
        <v>2491771</v>
      </c>
      <c r="Z15" s="120"/>
      <c r="AA15" s="121"/>
    </row>
    <row r="16" customFormat="false" ht="13.2" hidden="false" customHeight="false" outlineLevel="0" collapsed="false">
      <c r="A16" s="118" t="n">
        <v>2007</v>
      </c>
      <c r="B16" s="118" t="s">
        <v>431</v>
      </c>
      <c r="C16" s="119" t="n">
        <v>221</v>
      </c>
      <c r="D16" s="119" t="n">
        <v>142044</v>
      </c>
      <c r="E16" s="119" t="n">
        <v>0</v>
      </c>
      <c r="F16" s="119" t="n">
        <v>125489</v>
      </c>
      <c r="G16" s="119" t="n">
        <v>18217</v>
      </c>
      <c r="H16" s="119" t="n">
        <v>257258</v>
      </c>
      <c r="I16" s="119" t="n">
        <v>652484</v>
      </c>
      <c r="J16" s="119" t="n">
        <v>314771</v>
      </c>
      <c r="K16" s="119" t="n">
        <v>78340</v>
      </c>
      <c r="L16" s="119" t="n">
        <v>208993</v>
      </c>
      <c r="M16" s="119" t="s">
        <v>461</v>
      </c>
      <c r="N16" s="119" t="n">
        <v>0</v>
      </c>
      <c r="O16" s="119" t="n">
        <v>0</v>
      </c>
      <c r="P16" s="119" t="n">
        <v>113494</v>
      </c>
      <c r="Q16" s="119" t="n">
        <v>0</v>
      </c>
      <c r="R16" s="119" t="n">
        <v>0</v>
      </c>
      <c r="S16" s="119" t="n">
        <v>40284</v>
      </c>
      <c r="T16" s="119" t="n">
        <v>32901</v>
      </c>
      <c r="U16" s="119" t="n">
        <v>879631</v>
      </c>
      <c r="V16" s="119" t="n">
        <v>0</v>
      </c>
      <c r="W16" s="119" t="n">
        <v>35120</v>
      </c>
      <c r="X16" s="119" t="n">
        <v>119916</v>
      </c>
      <c r="Y16" s="119" t="n">
        <v>3019171</v>
      </c>
      <c r="Z16" s="120"/>
      <c r="AA16" s="121"/>
    </row>
    <row r="17" s="123" customFormat="true" ht="13.2" hidden="false" customHeight="false" outlineLevel="0" collapsed="false">
      <c r="A17" s="122" t="n">
        <v>2008</v>
      </c>
      <c r="B17" s="118" t="s">
        <v>431</v>
      </c>
      <c r="C17" s="119" t="n">
        <v>2009</v>
      </c>
      <c r="D17" s="119" t="n">
        <v>184177</v>
      </c>
      <c r="E17" s="119" t="n">
        <v>0</v>
      </c>
      <c r="F17" s="119" t="n">
        <v>156869</v>
      </c>
      <c r="G17" s="119" t="n">
        <v>0</v>
      </c>
      <c r="H17" s="119" t="n">
        <v>325784</v>
      </c>
      <c r="I17" s="119" t="n">
        <v>724475</v>
      </c>
      <c r="J17" s="119" t="n">
        <v>464338</v>
      </c>
      <c r="K17" s="119" t="n">
        <v>116439</v>
      </c>
      <c r="L17" s="119" t="n">
        <v>265585</v>
      </c>
      <c r="M17" s="119" t="n">
        <v>0</v>
      </c>
      <c r="N17" s="119" t="n">
        <v>0</v>
      </c>
      <c r="O17" s="119" t="n">
        <v>0</v>
      </c>
      <c r="P17" s="119" t="n">
        <v>156487</v>
      </c>
      <c r="Q17" s="119" t="n">
        <v>0</v>
      </c>
      <c r="R17" s="119" t="n">
        <v>0</v>
      </c>
      <c r="S17" s="119" t="n">
        <v>32807</v>
      </c>
      <c r="T17" s="119" t="n">
        <v>0</v>
      </c>
      <c r="U17" s="119" t="n">
        <v>970155</v>
      </c>
      <c r="V17" s="119" t="n">
        <v>0</v>
      </c>
      <c r="W17" s="119" t="n">
        <v>50424</v>
      </c>
      <c r="X17" s="119" t="n">
        <v>157187</v>
      </c>
      <c r="Y17" s="119" t="n">
        <v>3606741</v>
      </c>
      <c r="Z17" s="121"/>
      <c r="AA17" s="121"/>
    </row>
    <row r="18" customFormat="false" ht="13.2" hidden="false" customHeight="false" outlineLevel="0" collapsed="false">
      <c r="A18" s="113" t="s">
        <v>400</v>
      </c>
      <c r="Z18" s="120"/>
      <c r="AA18" s="120"/>
    </row>
    <row r="19" customFormat="false" ht="13.2" hidden="false" customHeight="false" outlineLevel="0" collapsed="false">
      <c r="A19" s="113" t="s">
        <v>400</v>
      </c>
      <c r="Z19" s="120"/>
      <c r="AA19" s="120"/>
    </row>
    <row r="20" customFormat="false" ht="13.2" hidden="false" customHeight="false" outlineLevel="0" collapsed="false">
      <c r="A20" s="113" t="s">
        <v>433</v>
      </c>
      <c r="Z20" s="120"/>
      <c r="AA20" s="120"/>
    </row>
    <row r="21" customFormat="false" ht="13.2" hidden="false" customHeight="false" outlineLevel="0" collapsed="false">
      <c r="A21" s="113" t="s">
        <v>400</v>
      </c>
      <c r="Z21" s="120"/>
      <c r="AA21" s="120"/>
    </row>
    <row r="22" s="116" customFormat="true" ht="10.2" hidden="false" customHeight="false" outlineLevel="0" collapsed="false">
      <c r="A22" s="116" t="s">
        <v>402</v>
      </c>
      <c r="B22" s="116" t="s">
        <v>403</v>
      </c>
      <c r="C22" s="117" t="s">
        <v>437</v>
      </c>
      <c r="D22" s="117" t="s">
        <v>438</v>
      </c>
      <c r="E22" s="117" t="s">
        <v>439</v>
      </c>
      <c r="F22" s="117" t="s">
        <v>440</v>
      </c>
      <c r="G22" s="117" t="s">
        <v>441</v>
      </c>
      <c r="H22" s="117" t="s">
        <v>442</v>
      </c>
      <c r="I22" s="117" t="s">
        <v>443</v>
      </c>
      <c r="J22" s="117" t="s">
        <v>444</v>
      </c>
      <c r="K22" s="117" t="s">
        <v>445</v>
      </c>
      <c r="L22" s="117" t="s">
        <v>446</v>
      </c>
      <c r="M22" s="117" t="s">
        <v>447</v>
      </c>
      <c r="N22" s="117" t="s">
        <v>448</v>
      </c>
      <c r="O22" s="117" t="s">
        <v>449</v>
      </c>
      <c r="P22" s="117" t="s">
        <v>450</v>
      </c>
      <c r="Q22" s="117" t="s">
        <v>451</v>
      </c>
      <c r="R22" s="117" t="s">
        <v>452</v>
      </c>
      <c r="S22" s="117" t="s">
        <v>453</v>
      </c>
      <c r="T22" s="117" t="s">
        <v>454</v>
      </c>
      <c r="U22" s="117" t="s">
        <v>455</v>
      </c>
      <c r="V22" s="117" t="s">
        <v>456</v>
      </c>
      <c r="W22" s="117" t="s">
        <v>457</v>
      </c>
      <c r="X22" s="117" t="s">
        <v>458</v>
      </c>
      <c r="Y22" s="117" t="s">
        <v>459</v>
      </c>
    </row>
    <row r="23" customFormat="false" ht="13.2" hidden="false" customHeight="false" outlineLevel="0" collapsed="false">
      <c r="A23" s="118" t="n">
        <v>2002</v>
      </c>
      <c r="B23" s="118" t="s">
        <v>431</v>
      </c>
      <c r="C23" s="118" t="s">
        <v>460</v>
      </c>
      <c r="D23" s="118" t="n">
        <v>0</v>
      </c>
      <c r="E23" s="118" t="n">
        <v>0</v>
      </c>
      <c r="F23" s="118" t="n">
        <v>0</v>
      </c>
      <c r="G23" s="118" t="n">
        <v>0</v>
      </c>
      <c r="H23" s="118" t="n">
        <v>0</v>
      </c>
      <c r="I23" s="118" t="n">
        <v>0</v>
      </c>
      <c r="J23" s="118" t="n">
        <v>0</v>
      </c>
      <c r="K23" s="119" t="n">
        <v>0</v>
      </c>
      <c r="L23" s="118" t="n">
        <v>0</v>
      </c>
      <c r="M23" s="118" t="s">
        <v>461</v>
      </c>
      <c r="N23" s="118" t="n">
        <v>0</v>
      </c>
      <c r="O23" s="118" t="n">
        <v>0</v>
      </c>
      <c r="P23" s="118" t="n">
        <v>0</v>
      </c>
      <c r="Q23" s="118" t="s">
        <v>461</v>
      </c>
      <c r="R23" s="118" t="s">
        <v>461</v>
      </c>
      <c r="S23" s="118" t="n">
        <v>0</v>
      </c>
      <c r="T23" s="118" t="n">
        <v>2640</v>
      </c>
      <c r="U23" s="118" t="n">
        <v>0</v>
      </c>
      <c r="V23" s="118" t="n">
        <v>25432</v>
      </c>
      <c r="W23" s="119" t="n">
        <v>0</v>
      </c>
      <c r="X23" s="118" t="n">
        <v>0</v>
      </c>
      <c r="Y23" s="119" t="n">
        <v>28073</v>
      </c>
      <c r="Z23" s="120"/>
      <c r="AA23" s="121"/>
    </row>
    <row r="24" customFormat="false" ht="13.2" hidden="false" customHeight="false" outlineLevel="0" collapsed="false">
      <c r="A24" s="118" t="n">
        <v>2003</v>
      </c>
      <c r="B24" s="118" t="s">
        <v>431</v>
      </c>
      <c r="C24" s="118" t="n">
        <v>0</v>
      </c>
      <c r="D24" s="118" t="n">
        <v>0</v>
      </c>
      <c r="E24" s="118" t="n">
        <v>0</v>
      </c>
      <c r="F24" s="118" t="n">
        <v>0</v>
      </c>
      <c r="G24" s="118" t="n">
        <v>0</v>
      </c>
      <c r="H24" s="118" t="n">
        <v>0</v>
      </c>
      <c r="I24" s="118" t="n">
        <v>0</v>
      </c>
      <c r="J24" s="118" t="n">
        <v>0</v>
      </c>
      <c r="K24" s="118" t="n">
        <v>0</v>
      </c>
      <c r="L24" s="118" t="n">
        <v>0</v>
      </c>
      <c r="M24" s="118" t="s">
        <v>461</v>
      </c>
      <c r="N24" s="118" t="n">
        <v>0</v>
      </c>
      <c r="O24" s="118" t="n">
        <v>0</v>
      </c>
      <c r="P24" s="118" t="n">
        <v>0</v>
      </c>
      <c r="Q24" s="118" t="s">
        <v>461</v>
      </c>
      <c r="R24" s="118" t="s">
        <v>461</v>
      </c>
      <c r="S24" s="118" t="n">
        <v>0</v>
      </c>
      <c r="T24" s="118" t="n">
        <v>2910</v>
      </c>
      <c r="U24" s="118" t="n">
        <v>0</v>
      </c>
      <c r="V24" s="118" t="n">
        <v>27795</v>
      </c>
      <c r="W24" s="119" t="n">
        <v>0</v>
      </c>
      <c r="X24" s="118" t="n">
        <v>0</v>
      </c>
      <c r="Y24" s="119" t="n">
        <v>30706</v>
      </c>
      <c r="Z24" s="120"/>
      <c r="AA24" s="121"/>
    </row>
    <row r="25" customFormat="false" ht="13.2" hidden="false" customHeight="false" outlineLevel="0" collapsed="false">
      <c r="A25" s="118" t="n">
        <v>2004</v>
      </c>
      <c r="B25" s="118" t="s">
        <v>431</v>
      </c>
      <c r="C25" s="118" t="n">
        <v>0</v>
      </c>
      <c r="D25" s="118" t="n">
        <v>0</v>
      </c>
      <c r="E25" s="118" t="n">
        <v>0</v>
      </c>
      <c r="F25" s="118" t="n">
        <v>0</v>
      </c>
      <c r="G25" s="118" t="n">
        <v>0</v>
      </c>
      <c r="H25" s="118" t="n">
        <v>0</v>
      </c>
      <c r="I25" s="118" t="n">
        <v>0</v>
      </c>
      <c r="J25" s="118" t="n">
        <v>0</v>
      </c>
      <c r="K25" s="118" t="n">
        <v>0</v>
      </c>
      <c r="L25" s="118" t="n">
        <v>0</v>
      </c>
      <c r="M25" s="118" t="s">
        <v>461</v>
      </c>
      <c r="N25" s="118" t="n">
        <v>0</v>
      </c>
      <c r="O25" s="118" t="n">
        <v>0</v>
      </c>
      <c r="P25" s="118" t="n">
        <v>0</v>
      </c>
      <c r="Q25" s="118" t="n">
        <v>0</v>
      </c>
      <c r="R25" s="118" t="n">
        <v>0</v>
      </c>
      <c r="S25" s="118" t="n">
        <v>0</v>
      </c>
      <c r="T25" s="118" t="n">
        <v>3358</v>
      </c>
      <c r="U25" s="118" t="n">
        <v>0</v>
      </c>
      <c r="V25" s="118" t="n">
        <v>24935</v>
      </c>
      <c r="W25" s="119" t="n">
        <v>0</v>
      </c>
      <c r="X25" s="118" t="n">
        <v>0</v>
      </c>
      <c r="Y25" s="118" t="n">
        <v>28293</v>
      </c>
      <c r="Z25" s="120"/>
      <c r="AA25" s="121"/>
    </row>
    <row r="26" customFormat="false" ht="13.2" hidden="false" customHeight="false" outlineLevel="0" collapsed="false">
      <c r="A26" s="118" t="n">
        <v>2005</v>
      </c>
      <c r="B26" s="118" t="s">
        <v>431</v>
      </c>
      <c r="C26" s="118" t="n">
        <v>0</v>
      </c>
      <c r="D26" s="118" t="n">
        <v>0</v>
      </c>
      <c r="E26" s="118" t="n">
        <v>0</v>
      </c>
      <c r="F26" s="118" t="n">
        <v>0</v>
      </c>
      <c r="G26" s="118" t="n">
        <v>0</v>
      </c>
      <c r="H26" s="118" t="n">
        <v>0</v>
      </c>
      <c r="I26" s="118" t="n">
        <v>0</v>
      </c>
      <c r="J26" s="118" t="n">
        <v>0</v>
      </c>
      <c r="K26" s="118" t="n">
        <v>0</v>
      </c>
      <c r="L26" s="118" t="n">
        <v>0</v>
      </c>
      <c r="M26" s="118" t="s">
        <v>461</v>
      </c>
      <c r="N26" s="118" t="n">
        <v>0</v>
      </c>
      <c r="O26" s="118" t="n">
        <v>0</v>
      </c>
      <c r="P26" s="118" t="n">
        <v>0</v>
      </c>
      <c r="Q26" s="118" t="n">
        <v>0</v>
      </c>
      <c r="R26" s="118" t="n">
        <v>0</v>
      </c>
      <c r="S26" s="118" t="n">
        <v>0</v>
      </c>
      <c r="T26" s="118" t="n">
        <v>3655</v>
      </c>
      <c r="U26" s="118" t="n">
        <v>0</v>
      </c>
      <c r="V26" s="118" t="n">
        <v>26752</v>
      </c>
      <c r="W26" s="119" t="n">
        <v>0</v>
      </c>
      <c r="X26" s="118" t="n">
        <v>0</v>
      </c>
      <c r="Y26" s="118" t="n">
        <v>30408</v>
      </c>
      <c r="Z26" s="120"/>
      <c r="AA26" s="121"/>
    </row>
    <row r="27" customFormat="false" ht="13.2" hidden="false" customHeight="false" outlineLevel="0" collapsed="false">
      <c r="A27" s="118" t="n">
        <v>2006</v>
      </c>
      <c r="B27" s="118" t="s">
        <v>431</v>
      </c>
      <c r="C27" s="118" t="n">
        <v>0</v>
      </c>
      <c r="D27" s="118" t="n">
        <v>0</v>
      </c>
      <c r="E27" s="118" t="n">
        <v>0</v>
      </c>
      <c r="F27" s="118" t="n">
        <v>0</v>
      </c>
      <c r="G27" s="118" t="n">
        <v>0</v>
      </c>
      <c r="H27" s="118" t="n">
        <v>0</v>
      </c>
      <c r="I27" s="118" t="n">
        <v>0</v>
      </c>
      <c r="J27" s="118" t="n">
        <v>0</v>
      </c>
      <c r="K27" s="118" t="n">
        <v>0</v>
      </c>
      <c r="L27" s="118" t="n">
        <v>0</v>
      </c>
      <c r="M27" s="118" t="s">
        <v>461</v>
      </c>
      <c r="N27" s="118" t="n">
        <v>0</v>
      </c>
      <c r="O27" s="118" t="n">
        <v>0</v>
      </c>
      <c r="P27" s="118" t="n">
        <v>0</v>
      </c>
      <c r="Q27" s="118" t="n">
        <v>0</v>
      </c>
      <c r="R27" s="118" t="n">
        <v>0</v>
      </c>
      <c r="S27" s="118" t="n">
        <v>0</v>
      </c>
      <c r="T27" s="118" t="n">
        <v>3825</v>
      </c>
      <c r="U27" s="118" t="n">
        <v>0</v>
      </c>
      <c r="V27" s="118" t="n">
        <v>28450</v>
      </c>
      <c r="W27" s="119" t="n">
        <v>0</v>
      </c>
      <c r="X27" s="118" t="n">
        <v>0</v>
      </c>
      <c r="Y27" s="118" t="n">
        <v>32276</v>
      </c>
      <c r="Z27" s="120"/>
      <c r="AA27" s="121"/>
    </row>
    <row r="28" customFormat="false" ht="13.2" hidden="false" customHeight="false" outlineLevel="0" collapsed="false">
      <c r="A28" s="118" t="n">
        <v>2007</v>
      </c>
      <c r="B28" s="118" t="s">
        <v>431</v>
      </c>
      <c r="C28" s="118" t="n">
        <v>0</v>
      </c>
      <c r="D28" s="118" t="n">
        <v>0</v>
      </c>
      <c r="E28" s="118" t="n">
        <v>0</v>
      </c>
      <c r="F28" s="118" t="n">
        <v>0</v>
      </c>
      <c r="G28" s="118" t="n">
        <v>0</v>
      </c>
      <c r="H28" s="118" t="n">
        <v>0</v>
      </c>
      <c r="I28" s="118" t="n">
        <v>0</v>
      </c>
      <c r="J28" s="118" t="n">
        <v>0</v>
      </c>
      <c r="K28" s="118" t="n">
        <v>0</v>
      </c>
      <c r="L28" s="118" t="n">
        <v>0</v>
      </c>
      <c r="M28" s="118" t="s">
        <v>461</v>
      </c>
      <c r="N28" s="118" t="n">
        <v>0</v>
      </c>
      <c r="O28" s="118" t="n">
        <v>0</v>
      </c>
      <c r="P28" s="118" t="n">
        <v>0</v>
      </c>
      <c r="Q28" s="118" t="n">
        <v>0</v>
      </c>
      <c r="R28" s="118" t="n">
        <v>0</v>
      </c>
      <c r="S28" s="118" t="n">
        <v>0</v>
      </c>
      <c r="T28" s="118" t="n">
        <v>4254</v>
      </c>
      <c r="U28" s="118" t="n">
        <v>0</v>
      </c>
      <c r="V28" s="118" t="n">
        <v>0</v>
      </c>
      <c r="W28" s="119" t="n">
        <v>0</v>
      </c>
      <c r="X28" s="118" t="n">
        <v>0</v>
      </c>
      <c r="Y28" s="118" t="n">
        <v>4254</v>
      </c>
      <c r="Z28" s="120"/>
      <c r="AA28" s="121"/>
    </row>
    <row r="29" customFormat="false" ht="13.2" hidden="false" customHeight="false" outlineLevel="0" collapsed="false">
      <c r="A29" s="118" t="n">
        <v>2008</v>
      </c>
      <c r="B29" s="118" t="s">
        <v>431</v>
      </c>
      <c r="C29" s="118" t="n">
        <v>0</v>
      </c>
      <c r="D29" s="118" t="n">
        <v>0</v>
      </c>
      <c r="E29" s="118" t="n">
        <v>0</v>
      </c>
      <c r="F29" s="118" t="n">
        <v>0</v>
      </c>
      <c r="G29" s="118" t="n">
        <v>0</v>
      </c>
      <c r="H29" s="118" t="n">
        <v>0</v>
      </c>
      <c r="I29" s="118" t="n">
        <v>0</v>
      </c>
      <c r="J29" s="118" t="n">
        <v>0</v>
      </c>
      <c r="K29" s="118" t="n">
        <v>0</v>
      </c>
      <c r="L29" s="118" t="n">
        <v>0</v>
      </c>
      <c r="M29" s="118" t="n">
        <v>0</v>
      </c>
      <c r="N29" s="118" t="n">
        <v>0</v>
      </c>
      <c r="O29" s="118" t="n">
        <v>0</v>
      </c>
      <c r="P29" s="118" t="n">
        <v>0</v>
      </c>
      <c r="Q29" s="118" t="n">
        <v>0</v>
      </c>
      <c r="R29" s="118" t="n">
        <v>0</v>
      </c>
      <c r="S29" s="118" t="n">
        <v>0</v>
      </c>
      <c r="T29" s="118" t="n">
        <v>0</v>
      </c>
      <c r="U29" s="118" t="n">
        <v>0</v>
      </c>
      <c r="V29" s="118" t="n">
        <v>0</v>
      </c>
      <c r="W29" s="119" t="n">
        <v>0</v>
      </c>
      <c r="X29" s="118" t="n">
        <v>0</v>
      </c>
      <c r="Y29" s="118" t="n">
        <v>0</v>
      </c>
      <c r="Z29" s="120"/>
      <c r="AA29" s="121"/>
    </row>
    <row r="30" customFormat="false" ht="13.2" hidden="false" customHeight="false" outlineLevel="0" collapsed="false">
      <c r="A30" s="113" t="s">
        <v>400</v>
      </c>
      <c r="Z30" s="120"/>
      <c r="AA30" s="120"/>
    </row>
    <row r="31" customFormat="false" ht="13.2" hidden="false" customHeight="false" outlineLevel="0" collapsed="false">
      <c r="A31" s="113" t="s">
        <v>400</v>
      </c>
      <c r="Z31" s="120"/>
      <c r="AA31" s="120"/>
    </row>
    <row r="32" customFormat="false" ht="13.2" hidden="false" customHeight="false" outlineLevel="0" collapsed="false">
      <c r="A32" s="113" t="s">
        <v>434</v>
      </c>
      <c r="Z32" s="120"/>
      <c r="AA32" s="120"/>
    </row>
    <row r="33" customFormat="false" ht="13.2" hidden="false" customHeight="false" outlineLevel="0" collapsed="false">
      <c r="A33" s="113" t="s">
        <v>400</v>
      </c>
      <c r="Z33" s="120"/>
      <c r="AA33" s="120"/>
    </row>
    <row r="34" customFormat="false" ht="13.2" hidden="false" customHeight="false" outlineLevel="0" collapsed="false">
      <c r="A34" s="113" t="s">
        <v>402</v>
      </c>
      <c r="B34" s="113" t="s">
        <v>403</v>
      </c>
      <c r="C34" s="117" t="s">
        <v>437</v>
      </c>
      <c r="D34" s="117" t="s">
        <v>438</v>
      </c>
      <c r="E34" s="117" t="s">
        <v>439</v>
      </c>
      <c r="F34" s="117" t="s">
        <v>440</v>
      </c>
      <c r="G34" s="117" t="s">
        <v>441</v>
      </c>
      <c r="H34" s="117" t="s">
        <v>442</v>
      </c>
      <c r="I34" s="117" t="s">
        <v>443</v>
      </c>
      <c r="J34" s="117" t="s">
        <v>444</v>
      </c>
      <c r="K34" s="117" t="s">
        <v>445</v>
      </c>
      <c r="L34" s="117" t="s">
        <v>446</v>
      </c>
      <c r="M34" s="117" t="s">
        <v>447</v>
      </c>
      <c r="N34" s="117" t="s">
        <v>448</v>
      </c>
      <c r="O34" s="117" t="s">
        <v>449</v>
      </c>
      <c r="P34" s="117" t="s">
        <v>450</v>
      </c>
      <c r="Q34" s="117" t="s">
        <v>451</v>
      </c>
      <c r="R34" s="117" t="s">
        <v>452</v>
      </c>
      <c r="S34" s="117" t="s">
        <v>453</v>
      </c>
      <c r="T34" s="117" t="s">
        <v>454</v>
      </c>
      <c r="U34" s="117" t="s">
        <v>455</v>
      </c>
      <c r="V34" s="117" t="s">
        <v>456</v>
      </c>
      <c r="W34" s="117" t="s">
        <v>457</v>
      </c>
      <c r="X34" s="117" t="s">
        <v>458</v>
      </c>
      <c r="Y34" s="117" t="s">
        <v>459</v>
      </c>
      <c r="Z34" s="120"/>
      <c r="AA34" s="120"/>
    </row>
    <row r="35" customFormat="false" ht="13.2" hidden="false" customHeight="false" outlineLevel="0" collapsed="false">
      <c r="A35" s="118" t="n">
        <v>2002</v>
      </c>
      <c r="B35" s="118" t="s">
        <v>431</v>
      </c>
      <c r="C35" s="118" t="s">
        <v>460</v>
      </c>
      <c r="D35" s="118" t="n">
        <v>0</v>
      </c>
      <c r="E35" s="118" t="n">
        <v>0</v>
      </c>
      <c r="F35" s="118" t="n">
        <v>0</v>
      </c>
      <c r="G35" s="118" t="n">
        <v>0</v>
      </c>
      <c r="H35" s="118" t="n">
        <v>0</v>
      </c>
      <c r="I35" s="118" t="n">
        <v>0</v>
      </c>
      <c r="J35" s="118" t="n">
        <v>0</v>
      </c>
      <c r="K35" s="118" t="n">
        <v>0</v>
      </c>
      <c r="L35" s="118" t="n">
        <v>0</v>
      </c>
      <c r="M35" s="118" t="s">
        <v>461</v>
      </c>
      <c r="N35" s="118" t="n">
        <v>0</v>
      </c>
      <c r="O35" s="118" t="n">
        <v>0</v>
      </c>
      <c r="P35" s="118" t="n">
        <v>0</v>
      </c>
      <c r="Q35" s="118" t="s">
        <v>461</v>
      </c>
      <c r="R35" s="118" t="s">
        <v>461</v>
      </c>
      <c r="S35" s="118" t="n">
        <v>0</v>
      </c>
      <c r="T35" s="118" t="n">
        <v>311</v>
      </c>
      <c r="U35" s="118" t="n">
        <v>0</v>
      </c>
      <c r="V35" s="118" t="n">
        <v>5157</v>
      </c>
      <c r="W35" s="119" t="n">
        <v>0</v>
      </c>
      <c r="X35" s="118" t="n">
        <v>0</v>
      </c>
      <c r="Y35" s="118" t="n">
        <v>5469</v>
      </c>
      <c r="Z35" s="120"/>
      <c r="AA35" s="121"/>
    </row>
    <row r="36" customFormat="false" ht="13.2" hidden="false" customHeight="false" outlineLevel="0" collapsed="false">
      <c r="A36" s="118" t="n">
        <v>2003</v>
      </c>
      <c r="B36" s="118" t="s">
        <v>431</v>
      </c>
      <c r="C36" s="118" t="n">
        <v>0</v>
      </c>
      <c r="D36" s="118" t="n">
        <v>0</v>
      </c>
      <c r="E36" s="118" t="n">
        <v>0</v>
      </c>
      <c r="F36" s="118" t="n">
        <v>0</v>
      </c>
      <c r="G36" s="118" t="n">
        <v>0</v>
      </c>
      <c r="H36" s="118" t="n">
        <v>0</v>
      </c>
      <c r="I36" s="118" t="n">
        <v>0</v>
      </c>
      <c r="J36" s="118" t="n">
        <v>0</v>
      </c>
      <c r="K36" s="118" t="n">
        <v>0</v>
      </c>
      <c r="L36" s="118" t="n">
        <v>0</v>
      </c>
      <c r="M36" s="118" t="s">
        <v>461</v>
      </c>
      <c r="N36" s="118" t="n">
        <v>0</v>
      </c>
      <c r="O36" s="118" t="n">
        <v>0</v>
      </c>
      <c r="P36" s="118" t="n">
        <v>0</v>
      </c>
      <c r="Q36" s="118" t="s">
        <v>461</v>
      </c>
      <c r="R36" s="118" t="s">
        <v>461</v>
      </c>
      <c r="S36" s="118" t="n">
        <v>0</v>
      </c>
      <c r="T36" s="118" t="n">
        <v>243</v>
      </c>
      <c r="U36" s="118" t="n">
        <v>0</v>
      </c>
      <c r="V36" s="118" t="n">
        <v>2108</v>
      </c>
      <c r="W36" s="119" t="n">
        <v>0</v>
      </c>
      <c r="X36" s="118" t="n">
        <v>0</v>
      </c>
      <c r="Y36" s="119" t="n">
        <v>2351</v>
      </c>
      <c r="Z36" s="120"/>
      <c r="AA36" s="121"/>
    </row>
    <row r="37" customFormat="false" ht="13.2" hidden="false" customHeight="false" outlineLevel="0" collapsed="false">
      <c r="A37" s="118" t="n">
        <v>2004</v>
      </c>
      <c r="B37" s="118" t="s">
        <v>431</v>
      </c>
      <c r="C37" s="118" t="n">
        <v>0</v>
      </c>
      <c r="D37" s="118" t="n">
        <v>0</v>
      </c>
      <c r="E37" s="118" t="n">
        <v>0</v>
      </c>
      <c r="F37" s="118" t="n">
        <v>0</v>
      </c>
      <c r="G37" s="118" t="n">
        <v>0</v>
      </c>
      <c r="H37" s="118" t="n">
        <v>0</v>
      </c>
      <c r="I37" s="118" t="n">
        <v>0</v>
      </c>
      <c r="J37" s="118" t="n">
        <v>0</v>
      </c>
      <c r="K37" s="118" t="n">
        <v>0</v>
      </c>
      <c r="L37" s="118" t="n">
        <v>0</v>
      </c>
      <c r="M37" s="118" t="s">
        <v>461</v>
      </c>
      <c r="N37" s="118" t="n">
        <v>0</v>
      </c>
      <c r="O37" s="118" t="n">
        <v>0</v>
      </c>
      <c r="P37" s="118" t="n">
        <v>0</v>
      </c>
      <c r="Q37" s="118" t="n">
        <v>0</v>
      </c>
      <c r="R37" s="118" t="n">
        <v>0</v>
      </c>
      <c r="S37" s="118" t="n">
        <v>0</v>
      </c>
      <c r="T37" s="118" t="n">
        <v>400</v>
      </c>
      <c r="U37" s="118" t="n">
        <v>0</v>
      </c>
      <c r="V37" s="118" t="n">
        <v>-3554</v>
      </c>
      <c r="W37" s="119" t="n">
        <v>0</v>
      </c>
      <c r="X37" s="118" t="n">
        <v>0</v>
      </c>
      <c r="Y37" s="118" t="n">
        <v>-3154</v>
      </c>
      <c r="Z37" s="120"/>
      <c r="AA37" s="121"/>
    </row>
    <row r="38" customFormat="false" ht="13.2" hidden="false" customHeight="false" outlineLevel="0" collapsed="false">
      <c r="A38" s="118" t="n">
        <v>2005</v>
      </c>
      <c r="B38" s="118" t="s">
        <v>431</v>
      </c>
      <c r="C38" s="118" t="n">
        <v>0</v>
      </c>
      <c r="D38" s="118" t="n">
        <v>0</v>
      </c>
      <c r="E38" s="118" t="n">
        <v>0</v>
      </c>
      <c r="F38" s="118" t="n">
        <v>0</v>
      </c>
      <c r="G38" s="118" t="n">
        <v>0</v>
      </c>
      <c r="H38" s="118" t="n">
        <v>0</v>
      </c>
      <c r="I38" s="118" t="n">
        <v>0</v>
      </c>
      <c r="J38" s="118" t="n">
        <v>0</v>
      </c>
      <c r="K38" s="118" t="n">
        <v>0</v>
      </c>
      <c r="L38" s="118" t="n">
        <v>0</v>
      </c>
      <c r="M38" s="118" t="s">
        <v>461</v>
      </c>
      <c r="N38" s="118" t="n">
        <v>0</v>
      </c>
      <c r="O38" s="118" t="n">
        <v>0</v>
      </c>
      <c r="P38" s="118" t="n">
        <v>0</v>
      </c>
      <c r="Q38" s="118" t="n">
        <v>0</v>
      </c>
      <c r="R38" s="118" t="n">
        <v>0</v>
      </c>
      <c r="S38" s="118" t="n">
        <v>0</v>
      </c>
      <c r="T38" s="118" t="n">
        <v>383</v>
      </c>
      <c r="U38" s="118" t="n">
        <v>0</v>
      </c>
      <c r="V38" s="118" t="n">
        <v>919</v>
      </c>
      <c r="W38" s="119" t="n">
        <v>0</v>
      </c>
      <c r="X38" s="118" t="n">
        <v>0</v>
      </c>
      <c r="Y38" s="118" t="n">
        <v>1303</v>
      </c>
      <c r="Z38" s="120"/>
      <c r="AA38" s="121"/>
    </row>
    <row r="39" customFormat="false" ht="13.2" hidden="false" customHeight="false" outlineLevel="0" collapsed="false">
      <c r="A39" s="118" t="n">
        <v>2006</v>
      </c>
      <c r="B39" s="118" t="s">
        <v>431</v>
      </c>
      <c r="C39" s="118" t="n">
        <v>0</v>
      </c>
      <c r="D39" s="118" t="n">
        <v>0</v>
      </c>
      <c r="E39" s="118" t="n">
        <v>0</v>
      </c>
      <c r="F39" s="118" t="n">
        <v>0</v>
      </c>
      <c r="G39" s="118" t="n">
        <v>0</v>
      </c>
      <c r="H39" s="118" t="n">
        <v>0</v>
      </c>
      <c r="I39" s="118" t="n">
        <v>0</v>
      </c>
      <c r="J39" s="118" t="n">
        <v>0</v>
      </c>
      <c r="K39" s="118" t="n">
        <v>0</v>
      </c>
      <c r="L39" s="118" t="n">
        <v>0</v>
      </c>
      <c r="M39" s="118" t="s">
        <v>461</v>
      </c>
      <c r="N39" s="118" t="n">
        <v>0</v>
      </c>
      <c r="O39" s="118" t="n">
        <v>0</v>
      </c>
      <c r="P39" s="118" t="n">
        <v>0</v>
      </c>
      <c r="Q39" s="118" t="n">
        <v>0</v>
      </c>
      <c r="R39" s="118" t="n">
        <v>0</v>
      </c>
      <c r="S39" s="118" t="n">
        <v>0</v>
      </c>
      <c r="T39" s="118" t="n">
        <v>288</v>
      </c>
      <c r="U39" s="118" t="n">
        <v>0</v>
      </c>
      <c r="V39" s="118" t="n">
        <v>1136</v>
      </c>
      <c r="W39" s="119" t="n">
        <v>0</v>
      </c>
      <c r="X39" s="118" t="n">
        <v>0</v>
      </c>
      <c r="Y39" s="118" t="n">
        <v>1425</v>
      </c>
      <c r="Z39" s="120"/>
      <c r="AA39" s="121"/>
    </row>
    <row r="40" customFormat="false" ht="13.2" hidden="false" customHeight="false" outlineLevel="0" collapsed="false">
      <c r="A40" s="118" t="n">
        <v>2007</v>
      </c>
      <c r="B40" s="118" t="s">
        <v>431</v>
      </c>
      <c r="C40" s="118" t="n">
        <v>0</v>
      </c>
      <c r="D40" s="118" t="n">
        <v>0</v>
      </c>
      <c r="E40" s="118" t="n">
        <v>0</v>
      </c>
      <c r="F40" s="118" t="n">
        <v>0</v>
      </c>
      <c r="G40" s="118" t="n">
        <v>0</v>
      </c>
      <c r="H40" s="118" t="n">
        <v>0</v>
      </c>
      <c r="I40" s="118" t="n">
        <v>0</v>
      </c>
      <c r="J40" s="118" t="n">
        <v>0</v>
      </c>
      <c r="K40" s="118" t="n">
        <v>0</v>
      </c>
      <c r="L40" s="118" t="n">
        <v>0</v>
      </c>
      <c r="M40" s="118" t="s">
        <v>461</v>
      </c>
      <c r="N40" s="118" t="n">
        <v>0</v>
      </c>
      <c r="O40" s="118" t="n">
        <v>0</v>
      </c>
      <c r="P40" s="118" t="n">
        <v>0</v>
      </c>
      <c r="Q40" s="118" t="n">
        <v>0</v>
      </c>
      <c r="R40" s="118" t="n">
        <v>0</v>
      </c>
      <c r="S40" s="118" t="n">
        <v>0</v>
      </c>
      <c r="T40" s="118" t="n">
        <v>454</v>
      </c>
      <c r="U40" s="118" t="n">
        <v>0</v>
      </c>
      <c r="V40" s="118" t="n">
        <v>0</v>
      </c>
      <c r="W40" s="119" t="n">
        <v>0</v>
      </c>
      <c r="X40" s="118" t="n">
        <v>0</v>
      </c>
      <c r="Y40" s="118" t="n">
        <v>454</v>
      </c>
      <c r="Z40" s="120"/>
      <c r="AA40" s="121"/>
    </row>
    <row r="41" customFormat="false" ht="13.2" hidden="false" customHeight="false" outlineLevel="0" collapsed="false">
      <c r="A41" s="118" t="n">
        <v>2008</v>
      </c>
      <c r="B41" s="118" t="s">
        <v>431</v>
      </c>
      <c r="C41" s="118" t="n">
        <v>0</v>
      </c>
      <c r="D41" s="118" t="n">
        <v>0</v>
      </c>
      <c r="E41" s="118" t="n">
        <v>0</v>
      </c>
      <c r="F41" s="118" t="n">
        <v>0</v>
      </c>
      <c r="G41" s="118" t="n">
        <v>0</v>
      </c>
      <c r="H41" s="118" t="n">
        <v>0</v>
      </c>
      <c r="I41" s="118" t="n">
        <v>0</v>
      </c>
      <c r="J41" s="118" t="n">
        <v>0</v>
      </c>
      <c r="K41" s="118" t="n">
        <v>0</v>
      </c>
      <c r="L41" s="118" t="n">
        <v>0</v>
      </c>
      <c r="M41" s="118" t="n">
        <v>0</v>
      </c>
      <c r="N41" s="118" t="n">
        <v>0</v>
      </c>
      <c r="O41" s="118" t="n">
        <v>0</v>
      </c>
      <c r="P41" s="118" t="n">
        <v>0</v>
      </c>
      <c r="Q41" s="118" t="n">
        <v>0</v>
      </c>
      <c r="R41" s="118" t="n">
        <v>0</v>
      </c>
      <c r="S41" s="118" t="n">
        <v>0</v>
      </c>
      <c r="T41" s="118" t="n">
        <v>0</v>
      </c>
      <c r="U41" s="118" t="n">
        <v>0</v>
      </c>
      <c r="V41" s="118" t="n">
        <v>0</v>
      </c>
      <c r="W41" s="118" t="n">
        <v>0</v>
      </c>
      <c r="X41" s="118" t="n">
        <v>0</v>
      </c>
      <c r="Y41" s="118" t="n">
        <v>0</v>
      </c>
      <c r="Z41" s="120"/>
      <c r="AA41" s="121"/>
    </row>
    <row r="42" customFormat="false" ht="13.2" hidden="false" customHeight="false" outlineLevel="0" collapsed="false">
      <c r="A42" s="113" t="s">
        <v>400</v>
      </c>
      <c r="Z42" s="120"/>
      <c r="AA42" s="120"/>
    </row>
    <row r="43" customFormat="false" ht="13.2" hidden="false" customHeight="false" outlineLevel="0" collapsed="false">
      <c r="A43" s="113" t="s">
        <v>400</v>
      </c>
      <c r="Z43" s="120"/>
      <c r="AA43" s="120"/>
    </row>
    <row r="44" customFormat="false" ht="13.2" hidden="false" customHeight="false" outlineLevel="0" collapsed="false">
      <c r="A44" s="113" t="s">
        <v>462</v>
      </c>
      <c r="Z44" s="120"/>
      <c r="AA44" s="120"/>
    </row>
    <row r="45" customFormat="false" ht="13.2" hidden="false" customHeight="false" outlineLevel="0" collapsed="false">
      <c r="A45" s="113" t="s">
        <v>400</v>
      </c>
      <c r="Z45" s="120"/>
      <c r="AA45" s="120"/>
    </row>
    <row r="46" customFormat="false" ht="13.2" hidden="false" customHeight="false" outlineLevel="0" collapsed="false">
      <c r="A46" s="113" t="s">
        <v>402</v>
      </c>
      <c r="B46" s="113" t="s">
        <v>403</v>
      </c>
      <c r="C46" s="117" t="s">
        <v>437</v>
      </c>
      <c r="D46" s="117" t="s">
        <v>438</v>
      </c>
      <c r="E46" s="117" t="s">
        <v>439</v>
      </c>
      <c r="F46" s="117" t="s">
        <v>440</v>
      </c>
      <c r="G46" s="117" t="s">
        <v>441</v>
      </c>
      <c r="H46" s="117" t="s">
        <v>442</v>
      </c>
      <c r="I46" s="117" t="s">
        <v>443</v>
      </c>
      <c r="J46" s="117" t="s">
        <v>444</v>
      </c>
      <c r="K46" s="117" t="s">
        <v>445</v>
      </c>
      <c r="L46" s="117" t="s">
        <v>446</v>
      </c>
      <c r="M46" s="117" t="s">
        <v>447</v>
      </c>
      <c r="N46" s="117" t="s">
        <v>448</v>
      </c>
      <c r="O46" s="117" t="s">
        <v>449</v>
      </c>
      <c r="P46" s="117" t="s">
        <v>450</v>
      </c>
      <c r="Q46" s="117" t="s">
        <v>451</v>
      </c>
      <c r="R46" s="117" t="s">
        <v>452</v>
      </c>
      <c r="S46" s="117" t="s">
        <v>453</v>
      </c>
      <c r="T46" s="117" t="s">
        <v>454</v>
      </c>
      <c r="U46" s="117" t="s">
        <v>455</v>
      </c>
      <c r="V46" s="117" t="s">
        <v>456</v>
      </c>
      <c r="W46" s="117" t="s">
        <v>457</v>
      </c>
      <c r="X46" s="117" t="s">
        <v>458</v>
      </c>
      <c r="Y46" s="117" t="s">
        <v>459</v>
      </c>
      <c r="Z46" s="120"/>
      <c r="AA46" s="120"/>
    </row>
    <row r="47" customFormat="false" ht="13.2" hidden="false" customHeight="false" outlineLevel="0" collapsed="false">
      <c r="A47" s="118" t="n">
        <v>2002</v>
      </c>
      <c r="B47" s="118" t="s">
        <v>431</v>
      </c>
      <c r="C47" s="118" t="s">
        <v>460</v>
      </c>
      <c r="D47" s="118" t="n">
        <v>0</v>
      </c>
      <c r="E47" s="118" t="n">
        <v>0</v>
      </c>
      <c r="F47" s="118" t="n">
        <v>0</v>
      </c>
      <c r="G47" s="118" t="n">
        <v>0</v>
      </c>
      <c r="H47" s="118" t="n">
        <v>0</v>
      </c>
      <c r="I47" s="118" t="n">
        <v>0</v>
      </c>
      <c r="J47" s="118" t="n">
        <v>0</v>
      </c>
      <c r="K47" s="118" t="n">
        <v>0</v>
      </c>
      <c r="L47" s="118" t="n">
        <v>0</v>
      </c>
      <c r="M47" s="118" t="s">
        <v>461</v>
      </c>
      <c r="N47" s="118" t="n">
        <v>0</v>
      </c>
      <c r="O47" s="118" t="n">
        <v>0</v>
      </c>
      <c r="P47" s="118" t="n">
        <v>0</v>
      </c>
      <c r="Q47" s="118" t="s">
        <v>461</v>
      </c>
      <c r="R47" s="118" t="s">
        <v>461</v>
      </c>
      <c r="S47" s="118" t="n">
        <v>0</v>
      </c>
      <c r="T47" s="118" t="n">
        <v>13.4</v>
      </c>
      <c r="U47" s="118" t="n">
        <v>0</v>
      </c>
      <c r="V47" s="118" t="n">
        <v>25.4</v>
      </c>
      <c r="W47" s="118" t="n">
        <v>0</v>
      </c>
      <c r="X47" s="118" t="n">
        <v>0</v>
      </c>
      <c r="Y47" s="118" t="n">
        <v>24.2</v>
      </c>
      <c r="Z47" s="120"/>
      <c r="AA47" s="121"/>
    </row>
    <row r="48" customFormat="false" ht="13.2" hidden="false" customHeight="false" outlineLevel="0" collapsed="false">
      <c r="A48" s="118" t="n">
        <v>2003</v>
      </c>
      <c r="B48" s="118" t="s">
        <v>431</v>
      </c>
      <c r="C48" s="118" t="n">
        <v>0</v>
      </c>
      <c r="D48" s="118" t="n">
        <v>0</v>
      </c>
      <c r="E48" s="118" t="n">
        <v>0</v>
      </c>
      <c r="F48" s="118" t="n">
        <v>0</v>
      </c>
      <c r="G48" s="118" t="n">
        <v>0</v>
      </c>
      <c r="H48" s="118" t="n">
        <v>0</v>
      </c>
      <c r="I48" s="118" t="n">
        <v>0</v>
      </c>
      <c r="J48" s="118" t="n">
        <v>0</v>
      </c>
      <c r="K48" s="118" t="n">
        <v>0</v>
      </c>
      <c r="L48" s="118" t="n">
        <v>0</v>
      </c>
      <c r="M48" s="118" t="s">
        <v>461</v>
      </c>
      <c r="N48" s="118" t="n">
        <v>0</v>
      </c>
      <c r="O48" s="118" t="n">
        <v>0</v>
      </c>
      <c r="P48" s="118" t="n">
        <v>0</v>
      </c>
      <c r="Q48" s="118" t="s">
        <v>461</v>
      </c>
      <c r="R48" s="118" t="s">
        <v>461</v>
      </c>
      <c r="S48" s="118" t="n">
        <v>0</v>
      </c>
      <c r="T48" s="118" t="n">
        <v>9.1</v>
      </c>
      <c r="U48" s="118" t="n">
        <v>0</v>
      </c>
      <c r="V48" s="118" t="n">
        <v>8.2</v>
      </c>
      <c r="W48" s="118" t="n">
        <v>0</v>
      </c>
      <c r="X48" s="118" t="n">
        <v>0</v>
      </c>
      <c r="Y48" s="118" t="n">
        <v>8.3</v>
      </c>
      <c r="Z48" s="120"/>
      <c r="AA48" s="121"/>
    </row>
    <row r="49" customFormat="false" ht="13.2" hidden="false" customHeight="false" outlineLevel="0" collapsed="false">
      <c r="A49" s="118" t="n">
        <v>2004</v>
      </c>
      <c r="B49" s="118" t="s">
        <v>431</v>
      </c>
      <c r="C49" s="118" t="n">
        <v>0</v>
      </c>
      <c r="D49" s="118" t="n">
        <v>0</v>
      </c>
      <c r="E49" s="118" t="n">
        <v>0</v>
      </c>
      <c r="F49" s="118" t="n">
        <v>0</v>
      </c>
      <c r="G49" s="118" t="n">
        <v>0</v>
      </c>
      <c r="H49" s="118" t="n">
        <v>0</v>
      </c>
      <c r="I49" s="118" t="n">
        <v>0</v>
      </c>
      <c r="J49" s="118" t="n">
        <v>0</v>
      </c>
      <c r="K49" s="118" t="n">
        <v>0</v>
      </c>
      <c r="L49" s="118" t="n">
        <v>0</v>
      </c>
      <c r="M49" s="118" t="s">
        <v>461</v>
      </c>
      <c r="N49" s="118" t="n">
        <v>0</v>
      </c>
      <c r="O49" s="118" t="n">
        <v>0</v>
      </c>
      <c r="P49" s="118" t="n">
        <v>0</v>
      </c>
      <c r="Q49" s="118" t="n">
        <v>0</v>
      </c>
      <c r="R49" s="118" t="n">
        <v>0</v>
      </c>
      <c r="S49" s="118" t="n">
        <v>0</v>
      </c>
      <c r="T49" s="118" t="n">
        <v>13.5</v>
      </c>
      <c r="U49" s="118" t="n">
        <v>0</v>
      </c>
      <c r="V49" s="118" t="n">
        <v>0</v>
      </c>
      <c r="W49" s="118" t="n">
        <v>0</v>
      </c>
      <c r="X49" s="118" t="n">
        <v>0</v>
      </c>
      <c r="Y49" s="118" t="n">
        <v>0</v>
      </c>
      <c r="Z49" s="120"/>
      <c r="AA49" s="121"/>
    </row>
    <row r="50" customFormat="false" ht="13.2" hidden="false" customHeight="false" outlineLevel="0" collapsed="false">
      <c r="A50" s="118" t="n">
        <v>2005</v>
      </c>
      <c r="B50" s="118" t="s">
        <v>431</v>
      </c>
      <c r="C50" s="118" t="n">
        <v>0</v>
      </c>
      <c r="D50" s="118" t="n">
        <v>0</v>
      </c>
      <c r="E50" s="118" t="n">
        <v>0</v>
      </c>
      <c r="F50" s="118" t="n">
        <v>0</v>
      </c>
      <c r="G50" s="118" t="n">
        <v>0</v>
      </c>
      <c r="H50" s="118" t="n">
        <v>0</v>
      </c>
      <c r="I50" s="118" t="n">
        <v>0</v>
      </c>
      <c r="J50" s="118" t="n">
        <v>0</v>
      </c>
      <c r="K50" s="118" t="n">
        <v>0</v>
      </c>
      <c r="L50" s="118" t="n">
        <v>0</v>
      </c>
      <c r="M50" s="118" t="s">
        <v>461</v>
      </c>
      <c r="N50" s="118" t="n">
        <v>0</v>
      </c>
      <c r="O50" s="118" t="n">
        <v>0</v>
      </c>
      <c r="P50" s="118" t="n">
        <v>0</v>
      </c>
      <c r="Q50" s="118" t="n">
        <v>0</v>
      </c>
      <c r="R50" s="118" t="n">
        <v>0</v>
      </c>
      <c r="S50" s="118" t="n">
        <v>0</v>
      </c>
      <c r="T50" s="118" t="n">
        <v>11.7</v>
      </c>
      <c r="U50" s="118" t="n">
        <v>0</v>
      </c>
      <c r="V50" s="118" t="n">
        <v>3.6</v>
      </c>
      <c r="W50" s="118" t="n">
        <v>0</v>
      </c>
      <c r="X50" s="118" t="n">
        <v>0</v>
      </c>
      <c r="Y50" s="118" t="n">
        <v>4.5</v>
      </c>
      <c r="Z50" s="120"/>
      <c r="AA50" s="121"/>
    </row>
    <row r="51" customFormat="false" ht="13.2" hidden="false" customHeight="false" outlineLevel="0" collapsed="false">
      <c r="A51" s="118" t="n">
        <v>2006</v>
      </c>
      <c r="B51" s="118" t="s">
        <v>431</v>
      </c>
      <c r="C51" s="118" t="n">
        <v>0</v>
      </c>
      <c r="D51" s="118" t="n">
        <v>0</v>
      </c>
      <c r="E51" s="118" t="n">
        <v>0</v>
      </c>
      <c r="F51" s="118" t="n">
        <v>0</v>
      </c>
      <c r="G51" s="118" t="n">
        <v>0</v>
      </c>
      <c r="H51" s="118" t="n">
        <v>0</v>
      </c>
      <c r="I51" s="118" t="n">
        <v>0</v>
      </c>
      <c r="J51" s="118" t="n">
        <v>0</v>
      </c>
      <c r="K51" s="118" t="n">
        <v>0</v>
      </c>
      <c r="L51" s="118" t="n">
        <v>0</v>
      </c>
      <c r="M51" s="118" t="s">
        <v>461</v>
      </c>
      <c r="N51" s="118" t="n">
        <v>0</v>
      </c>
      <c r="O51" s="118" t="n">
        <v>0</v>
      </c>
      <c r="P51" s="118" t="n">
        <v>0</v>
      </c>
      <c r="Q51" s="118" t="n">
        <v>0</v>
      </c>
      <c r="R51" s="118" t="n">
        <v>0</v>
      </c>
      <c r="S51" s="118" t="n">
        <v>0</v>
      </c>
      <c r="T51" s="118" t="n">
        <v>8.2</v>
      </c>
      <c r="U51" s="118" t="n">
        <v>0</v>
      </c>
      <c r="V51" s="118" t="n">
        <v>4.2</v>
      </c>
      <c r="W51" s="118" t="n">
        <v>0</v>
      </c>
      <c r="X51" s="118" t="n">
        <v>0</v>
      </c>
      <c r="Y51" s="118" t="n">
        <v>4.6</v>
      </c>
      <c r="Z51" s="120"/>
      <c r="AA51" s="121"/>
    </row>
    <row r="52" customFormat="false" ht="13.2" hidden="false" customHeight="false" outlineLevel="0" collapsed="false">
      <c r="A52" s="118" t="n">
        <v>2007</v>
      </c>
      <c r="B52" s="118" t="s">
        <v>431</v>
      </c>
      <c r="C52" s="118" t="n">
        <v>0</v>
      </c>
      <c r="D52" s="118" t="n">
        <v>0</v>
      </c>
      <c r="E52" s="118" t="n">
        <v>0</v>
      </c>
      <c r="F52" s="118" t="n">
        <v>0</v>
      </c>
      <c r="G52" s="118" t="n">
        <v>0</v>
      </c>
      <c r="H52" s="118" t="n">
        <v>0</v>
      </c>
      <c r="I52" s="118" t="n">
        <v>0</v>
      </c>
      <c r="J52" s="118" t="n">
        <v>0</v>
      </c>
      <c r="K52" s="118" t="n">
        <v>0</v>
      </c>
      <c r="L52" s="118" t="n">
        <v>0</v>
      </c>
      <c r="M52" s="118" t="s">
        <v>461</v>
      </c>
      <c r="N52" s="118" t="n">
        <v>0</v>
      </c>
      <c r="O52" s="118" t="n">
        <v>0</v>
      </c>
      <c r="P52" s="118" t="n">
        <v>0</v>
      </c>
      <c r="Q52" s="118" t="n">
        <v>0</v>
      </c>
      <c r="R52" s="118" t="n">
        <v>0</v>
      </c>
      <c r="S52" s="118" t="n">
        <v>0</v>
      </c>
      <c r="T52" s="118" t="n">
        <v>12</v>
      </c>
      <c r="U52" s="118" t="n">
        <v>0</v>
      </c>
      <c r="V52" s="118" t="n">
        <v>0</v>
      </c>
      <c r="W52" s="118" t="n">
        <v>0</v>
      </c>
      <c r="X52" s="118" t="n">
        <v>0</v>
      </c>
      <c r="Y52" s="118" t="n">
        <v>12</v>
      </c>
      <c r="Z52" s="120"/>
      <c r="AA52" s="121"/>
    </row>
    <row r="53" customFormat="false" ht="13.2" hidden="false" customHeight="false" outlineLevel="0" collapsed="false">
      <c r="A53" s="118" t="n">
        <v>2008</v>
      </c>
      <c r="B53" s="118" t="s">
        <v>431</v>
      </c>
      <c r="C53" s="118" t="n">
        <v>0</v>
      </c>
      <c r="D53" s="118" t="n">
        <v>0</v>
      </c>
      <c r="E53" s="118" t="n">
        <v>0</v>
      </c>
      <c r="F53" s="118" t="n">
        <v>0</v>
      </c>
      <c r="G53" s="118" t="n">
        <v>0</v>
      </c>
      <c r="H53" s="118" t="n">
        <v>0</v>
      </c>
      <c r="I53" s="118" t="n">
        <v>0</v>
      </c>
      <c r="J53" s="118" t="n">
        <v>0</v>
      </c>
      <c r="K53" s="118" t="n">
        <v>0</v>
      </c>
      <c r="L53" s="118" t="n">
        <v>0</v>
      </c>
      <c r="M53" s="118" t="n">
        <v>0</v>
      </c>
      <c r="N53" s="118" t="n">
        <v>0</v>
      </c>
      <c r="O53" s="118" t="n">
        <v>0</v>
      </c>
      <c r="P53" s="118" t="n">
        <v>0</v>
      </c>
      <c r="Q53" s="118" t="n">
        <v>0</v>
      </c>
      <c r="R53" s="118" t="n">
        <v>0</v>
      </c>
      <c r="S53" s="118" t="n">
        <v>0</v>
      </c>
      <c r="T53" s="118" t="n">
        <v>0</v>
      </c>
      <c r="U53" s="118" t="n">
        <v>0</v>
      </c>
      <c r="V53" s="118" t="n">
        <v>0</v>
      </c>
      <c r="W53" s="118" t="n">
        <v>0</v>
      </c>
      <c r="X53" s="118" t="n">
        <v>0</v>
      </c>
      <c r="Y53" s="118" t="n">
        <v>0</v>
      </c>
      <c r="Z53" s="120"/>
      <c r="AA53" s="121"/>
    </row>
    <row r="54" customFormat="false" ht="13.2" hidden="false" customHeight="false" outlineLevel="0" collapsed="false">
      <c r="A54" s="113" t="s">
        <v>400</v>
      </c>
    </row>
    <row r="55" customFormat="false" ht="13.2" hidden="false" customHeight="false" outlineLevel="0" collapsed="false">
      <c r="A55" s="124" t="s">
        <v>32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320138888888889" right="0.3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true" hidden="false" outlineLevel="0" max="1" min="1" style="125" width="9.8"/>
    <col collapsed="false" customWidth="false" hidden="false" outlineLevel="0" max="2" min="2" style="125" width="11.74"/>
    <col collapsed="false" customWidth="true" hidden="false" outlineLevel="0" max="5" min="3" style="125" width="13"/>
    <col collapsed="false" customWidth="true" hidden="false" outlineLevel="0" max="6" min="6" style="125" width="14.71"/>
    <col collapsed="false" customWidth="true" hidden="false" outlineLevel="0" max="7" min="7" style="125" width="13.8"/>
    <col collapsed="false" customWidth="true" hidden="false" outlineLevel="0" max="8" min="8" style="125" width="17.56"/>
    <col collapsed="false" customWidth="true" hidden="false" outlineLevel="0" max="13" min="9" style="125" width="13"/>
    <col collapsed="false" customWidth="false" hidden="false" outlineLevel="0" max="257" min="14" style="125" width="11.74"/>
  </cols>
  <sheetData>
    <row r="1" customFormat="false" ht="13.2" hidden="false" customHeight="false" outlineLevel="0" collapsed="false">
      <c r="A1" s="20" t="s">
        <v>34</v>
      </c>
    </row>
    <row r="2" customFormat="false" ht="13.2" hidden="false" customHeight="false" outlineLevel="0" collapsed="false">
      <c r="A2" s="126" t="s">
        <v>35</v>
      </c>
    </row>
    <row r="3" customFormat="false" ht="13.2" hidden="false" customHeight="false" outlineLevel="0" collapsed="false">
      <c r="A3" s="127" t="s">
        <v>36</v>
      </c>
    </row>
    <row r="5" customFormat="false" ht="13.2" hidden="false" customHeight="false" outlineLevel="0" collapsed="false">
      <c r="A5" s="128" t="s">
        <v>398</v>
      </c>
    </row>
    <row r="6" customFormat="false" ht="13.2" hidden="false" customHeight="false" outlineLevel="0" collapsed="false">
      <c r="A6" s="128" t="s">
        <v>463</v>
      </c>
    </row>
    <row r="7" customFormat="false" ht="13.2" hidden="false" customHeight="false" outlineLevel="0" collapsed="false">
      <c r="A7" s="125" t="s">
        <v>400</v>
      </c>
    </row>
    <row r="8" customFormat="false" ht="13.2" hidden="false" customHeight="false" outlineLevel="0" collapsed="false">
      <c r="A8" s="125" t="s">
        <v>464</v>
      </c>
    </row>
    <row r="9" customFormat="false" ht="13.2" hidden="false" customHeight="false" outlineLevel="0" collapsed="false">
      <c r="A9" s="125" t="s">
        <v>400</v>
      </c>
    </row>
    <row r="10" s="129" customFormat="true" ht="11.4" hidden="false" customHeight="false" outlineLevel="0" collapsed="false">
      <c r="A10" s="129" t="s">
        <v>402</v>
      </c>
      <c r="B10" s="129" t="s">
        <v>403</v>
      </c>
      <c r="C10" s="130" t="s">
        <v>465</v>
      </c>
      <c r="D10" s="130" t="s">
        <v>466</v>
      </c>
      <c r="E10" s="130" t="s">
        <v>467</v>
      </c>
      <c r="F10" s="130" t="s">
        <v>468</v>
      </c>
      <c r="G10" s="130" t="s">
        <v>469</v>
      </c>
      <c r="H10" s="130" t="s">
        <v>470</v>
      </c>
      <c r="I10" s="130" t="s">
        <v>471</v>
      </c>
      <c r="J10" s="130" t="s">
        <v>472</v>
      </c>
      <c r="K10" s="130" t="s">
        <v>473</v>
      </c>
      <c r="L10" s="130" t="s">
        <v>474</v>
      </c>
      <c r="M10" s="130" t="s">
        <v>459</v>
      </c>
    </row>
    <row r="11" customFormat="false" ht="13.2" hidden="false" customHeight="false" outlineLevel="0" collapsed="false">
      <c r="A11" s="131" t="n">
        <v>2002</v>
      </c>
      <c r="B11" s="131" t="s">
        <v>431</v>
      </c>
      <c r="C11" s="132" t="n">
        <v>1062</v>
      </c>
      <c r="D11" s="132" t="n">
        <v>1326</v>
      </c>
      <c r="E11" s="132" t="n">
        <v>528</v>
      </c>
      <c r="F11" s="132" t="n">
        <v>464</v>
      </c>
      <c r="G11" s="132" t="n">
        <v>353</v>
      </c>
      <c r="H11" s="132" t="n">
        <v>1098</v>
      </c>
      <c r="I11" s="132" t="s">
        <v>461</v>
      </c>
      <c r="J11" s="132" t="n">
        <v>1184</v>
      </c>
      <c r="K11" s="132" t="n">
        <v>174</v>
      </c>
      <c r="L11" s="132" t="n">
        <v>504</v>
      </c>
      <c r="M11" s="132" t="n">
        <v>6696</v>
      </c>
      <c r="N11" s="133"/>
      <c r="O11" s="134"/>
    </row>
    <row r="12" customFormat="false" ht="13.2" hidden="false" customHeight="false" outlineLevel="0" collapsed="false">
      <c r="A12" s="131" t="n">
        <v>2003</v>
      </c>
      <c r="B12" s="131" t="s">
        <v>431</v>
      </c>
      <c r="C12" s="132" t="n">
        <v>1318</v>
      </c>
      <c r="D12" s="132" t="n">
        <v>1437</v>
      </c>
      <c r="E12" s="132" t="n">
        <v>610</v>
      </c>
      <c r="F12" s="132" t="n">
        <v>494</v>
      </c>
      <c r="G12" s="132" t="n">
        <v>336</v>
      </c>
      <c r="H12" s="132" t="n">
        <v>1394</v>
      </c>
      <c r="I12" s="132" t="s">
        <v>461</v>
      </c>
      <c r="J12" s="132" t="n">
        <v>2405</v>
      </c>
      <c r="K12" s="132" t="n">
        <v>233</v>
      </c>
      <c r="L12" s="132" t="n">
        <v>767</v>
      </c>
      <c r="M12" s="132" t="n">
        <v>8998</v>
      </c>
      <c r="N12" s="133"/>
      <c r="O12" s="134"/>
    </row>
    <row r="13" customFormat="false" ht="13.2" hidden="false" customHeight="false" outlineLevel="0" collapsed="false">
      <c r="A13" s="131" t="n">
        <v>2004</v>
      </c>
      <c r="B13" s="131" t="s">
        <v>431</v>
      </c>
      <c r="C13" s="132" t="n">
        <v>1650</v>
      </c>
      <c r="D13" s="132" t="n">
        <v>2274</v>
      </c>
      <c r="E13" s="132" t="n">
        <v>522</v>
      </c>
      <c r="F13" s="132" t="n">
        <v>611</v>
      </c>
      <c r="G13" s="132" t="n">
        <v>333</v>
      </c>
      <c r="H13" s="132" t="n">
        <v>1624</v>
      </c>
      <c r="I13" s="132" t="s">
        <v>461</v>
      </c>
      <c r="J13" s="132" t="n">
        <v>4146</v>
      </c>
      <c r="K13" s="132" t="n">
        <v>351</v>
      </c>
      <c r="L13" s="132" t="n">
        <v>808</v>
      </c>
      <c r="M13" s="132" t="n">
        <v>12324</v>
      </c>
      <c r="N13" s="133"/>
      <c r="O13" s="134"/>
    </row>
    <row r="14" customFormat="false" ht="13.2" hidden="false" customHeight="false" outlineLevel="0" collapsed="false">
      <c r="A14" s="131" t="n">
        <v>2005</v>
      </c>
      <c r="B14" s="131" t="s">
        <v>431</v>
      </c>
      <c r="C14" s="132" t="n">
        <v>1388</v>
      </c>
      <c r="D14" s="132" t="n">
        <v>921</v>
      </c>
      <c r="E14" s="132" t="n">
        <v>717</v>
      </c>
      <c r="F14" s="132" t="n">
        <v>594</v>
      </c>
      <c r="G14" s="132" t="n">
        <v>284</v>
      </c>
      <c r="H14" s="132" t="n">
        <v>1977</v>
      </c>
      <c r="I14" s="132" t="s">
        <v>461</v>
      </c>
      <c r="J14" s="132" t="n">
        <v>5720</v>
      </c>
      <c r="K14" s="132" t="n">
        <v>437</v>
      </c>
      <c r="L14" s="132" t="n">
        <v>777</v>
      </c>
      <c r="M14" s="132" t="n">
        <v>12820</v>
      </c>
      <c r="N14" s="133"/>
      <c r="O14" s="134"/>
    </row>
    <row r="15" customFormat="false" ht="13.2" hidden="false" customHeight="false" outlineLevel="0" collapsed="false">
      <c r="A15" s="131" t="n">
        <v>2006</v>
      </c>
      <c r="B15" s="131" t="s">
        <v>431</v>
      </c>
      <c r="C15" s="132" t="n">
        <v>1434</v>
      </c>
      <c r="D15" s="132" t="n">
        <v>3286</v>
      </c>
      <c r="E15" s="132" t="n">
        <v>892</v>
      </c>
      <c r="F15" s="132" t="n">
        <v>516</v>
      </c>
      <c r="G15" s="132" t="n">
        <v>224</v>
      </c>
      <c r="H15" s="132" t="n">
        <v>2926</v>
      </c>
      <c r="I15" s="132" t="s">
        <v>461</v>
      </c>
      <c r="J15" s="132" t="n">
        <v>9702</v>
      </c>
      <c r="K15" s="132" t="n">
        <v>300</v>
      </c>
      <c r="L15" s="132" t="n">
        <v>749</v>
      </c>
      <c r="M15" s="132" t="n">
        <v>20033</v>
      </c>
      <c r="N15" s="133"/>
      <c r="O15" s="134"/>
    </row>
    <row r="16" customFormat="false" ht="13.2" hidden="false" customHeight="false" outlineLevel="0" collapsed="false">
      <c r="A16" s="131" t="n">
        <v>2007</v>
      </c>
      <c r="B16" s="131" t="s">
        <v>431</v>
      </c>
      <c r="C16" s="132" t="n">
        <v>1450</v>
      </c>
      <c r="D16" s="132" t="n">
        <v>1374</v>
      </c>
      <c r="E16" s="132" t="n">
        <v>1026</v>
      </c>
      <c r="F16" s="132" t="n">
        <v>416</v>
      </c>
      <c r="G16" s="132" t="n">
        <v>163</v>
      </c>
      <c r="H16" s="132" t="n">
        <v>3867</v>
      </c>
      <c r="I16" s="132" t="n">
        <v>90</v>
      </c>
      <c r="J16" s="132" t="n">
        <v>11367</v>
      </c>
      <c r="K16" s="132" t="n">
        <v>632</v>
      </c>
      <c r="L16" s="132" t="n">
        <v>720</v>
      </c>
      <c r="M16" s="132" t="n">
        <v>21109</v>
      </c>
      <c r="N16" s="133"/>
      <c r="O16" s="134"/>
    </row>
    <row r="17" customFormat="false" ht="13.2" hidden="false" customHeight="false" outlineLevel="0" collapsed="false">
      <c r="A17" s="131" t="n">
        <v>2008</v>
      </c>
      <c r="B17" s="135" t="s">
        <v>431</v>
      </c>
      <c r="C17" s="132" t="n">
        <v>1521</v>
      </c>
      <c r="D17" s="132" t="n">
        <v>4923</v>
      </c>
      <c r="E17" s="132" t="n">
        <v>1465</v>
      </c>
      <c r="F17" s="132" t="s">
        <v>461</v>
      </c>
      <c r="G17" s="132" t="n">
        <v>247</v>
      </c>
      <c r="H17" s="132" t="n">
        <v>4515</v>
      </c>
      <c r="I17" s="132" t="n">
        <v>343</v>
      </c>
      <c r="J17" s="132" t="n">
        <v>12745</v>
      </c>
      <c r="K17" s="132" t="n">
        <v>960</v>
      </c>
      <c r="L17" s="132" t="n">
        <v>725</v>
      </c>
      <c r="M17" s="132" t="n">
        <v>27450</v>
      </c>
      <c r="N17" s="133"/>
      <c r="O17" s="134"/>
    </row>
    <row r="18" customFormat="false" ht="13.2" hidden="false" customHeight="false" outlineLevel="0" collapsed="false">
      <c r="A18" s="125" t="s">
        <v>400</v>
      </c>
      <c r="N18" s="133"/>
      <c r="O18" s="133"/>
    </row>
    <row r="19" customFormat="false" ht="13.2" hidden="false" customHeight="false" outlineLevel="0" collapsed="false">
      <c r="A19" s="125" t="s">
        <v>400</v>
      </c>
      <c r="N19" s="133"/>
      <c r="O19" s="133"/>
    </row>
    <row r="20" customFormat="false" ht="13.2" hidden="false" customHeight="false" outlineLevel="0" collapsed="false">
      <c r="A20" s="125" t="s">
        <v>433</v>
      </c>
      <c r="N20" s="133"/>
      <c r="O20" s="133"/>
    </row>
    <row r="21" customFormat="false" ht="13.2" hidden="false" customHeight="false" outlineLevel="0" collapsed="false">
      <c r="A21" s="125" t="s">
        <v>400</v>
      </c>
      <c r="N21" s="133"/>
      <c r="O21" s="133"/>
    </row>
    <row r="22" customFormat="false" ht="13.2" hidden="false" customHeight="false" outlineLevel="0" collapsed="false">
      <c r="A22" s="129" t="s">
        <v>402</v>
      </c>
      <c r="B22" s="129" t="s">
        <v>403</v>
      </c>
      <c r="C22" s="130" t="s">
        <v>465</v>
      </c>
      <c r="D22" s="130" t="s">
        <v>466</v>
      </c>
      <c r="E22" s="130" t="s">
        <v>467</v>
      </c>
      <c r="F22" s="130" t="s">
        <v>468</v>
      </c>
      <c r="G22" s="130" t="s">
        <v>469</v>
      </c>
      <c r="H22" s="130" t="s">
        <v>470</v>
      </c>
      <c r="I22" s="130" t="s">
        <v>471</v>
      </c>
      <c r="J22" s="130" t="s">
        <v>472</v>
      </c>
      <c r="K22" s="130" t="s">
        <v>473</v>
      </c>
      <c r="L22" s="130" t="s">
        <v>474</v>
      </c>
      <c r="M22" s="130" t="s">
        <v>459</v>
      </c>
      <c r="N22" s="133"/>
      <c r="O22" s="133"/>
    </row>
    <row r="23" customFormat="false" ht="13.2" hidden="false" customHeight="false" outlineLevel="0" collapsed="false">
      <c r="A23" s="131" t="n">
        <v>2002</v>
      </c>
      <c r="B23" s="131" t="s">
        <v>431</v>
      </c>
      <c r="C23" s="132" t="n">
        <v>920</v>
      </c>
      <c r="D23" s="132" t="n">
        <v>1075</v>
      </c>
      <c r="E23" s="132" t="n">
        <v>292</v>
      </c>
      <c r="F23" s="132" t="n">
        <v>411</v>
      </c>
      <c r="G23" s="132" t="n">
        <v>88</v>
      </c>
      <c r="H23" s="132" t="n">
        <v>787</v>
      </c>
      <c r="I23" s="132" t="s">
        <v>461</v>
      </c>
      <c r="J23" s="132" t="n">
        <v>1050</v>
      </c>
      <c r="K23" s="132" t="n">
        <v>164</v>
      </c>
      <c r="L23" s="132" t="n">
        <v>441</v>
      </c>
      <c r="M23" s="132" t="n">
        <v>5232</v>
      </c>
      <c r="N23" s="133"/>
      <c r="O23" s="134"/>
    </row>
    <row r="24" customFormat="false" ht="13.2" hidden="false" customHeight="false" outlineLevel="0" collapsed="false">
      <c r="A24" s="131" t="n">
        <v>2003</v>
      </c>
      <c r="B24" s="131" t="s">
        <v>431</v>
      </c>
      <c r="C24" s="132" t="n">
        <v>1182</v>
      </c>
      <c r="D24" s="132" t="n">
        <v>1212</v>
      </c>
      <c r="E24" s="132" t="n">
        <v>369</v>
      </c>
      <c r="F24" s="132" t="n">
        <v>458</v>
      </c>
      <c r="G24" s="132" t="n">
        <v>39</v>
      </c>
      <c r="H24" s="132" t="n">
        <v>946</v>
      </c>
      <c r="I24" s="132" t="s">
        <v>461</v>
      </c>
      <c r="J24" s="132" t="n">
        <v>2235</v>
      </c>
      <c r="K24" s="132" t="n">
        <v>217</v>
      </c>
      <c r="L24" s="132" t="n">
        <v>727</v>
      </c>
      <c r="M24" s="132" t="n">
        <v>7390</v>
      </c>
      <c r="N24" s="133"/>
      <c r="O24" s="134"/>
    </row>
    <row r="25" customFormat="false" ht="13.2" hidden="false" customHeight="false" outlineLevel="0" collapsed="false">
      <c r="A25" s="131" t="n">
        <v>2004</v>
      </c>
      <c r="B25" s="131" t="s">
        <v>431</v>
      </c>
      <c r="C25" s="132" t="n">
        <v>1460</v>
      </c>
      <c r="D25" s="132" t="n">
        <v>1887</v>
      </c>
      <c r="E25" s="132" t="n">
        <v>278</v>
      </c>
      <c r="F25" s="132" t="n">
        <v>561</v>
      </c>
      <c r="G25" s="132" t="n">
        <v>28</v>
      </c>
      <c r="H25" s="132" t="n">
        <v>1068</v>
      </c>
      <c r="I25" s="132" t="s">
        <v>461</v>
      </c>
      <c r="J25" s="132" t="n">
        <v>4019</v>
      </c>
      <c r="K25" s="132" t="n">
        <v>274</v>
      </c>
      <c r="L25" s="132" t="n">
        <v>805</v>
      </c>
      <c r="M25" s="132" t="n">
        <v>10385</v>
      </c>
      <c r="N25" s="133"/>
      <c r="O25" s="134"/>
    </row>
    <row r="26" customFormat="false" ht="13.2" hidden="false" customHeight="false" outlineLevel="0" collapsed="false">
      <c r="A26" s="131" t="n">
        <v>2005</v>
      </c>
      <c r="B26" s="131" t="s">
        <v>431</v>
      </c>
      <c r="C26" s="132" t="n">
        <v>1259</v>
      </c>
      <c r="D26" s="132" t="n">
        <v>696</v>
      </c>
      <c r="E26" s="132" t="n">
        <v>354</v>
      </c>
      <c r="F26" s="132" t="n">
        <v>550</v>
      </c>
      <c r="G26" s="132" t="n">
        <v>35</v>
      </c>
      <c r="H26" s="132" t="n">
        <v>1237</v>
      </c>
      <c r="I26" s="132" t="s">
        <v>461</v>
      </c>
      <c r="J26" s="132" t="n">
        <v>5594</v>
      </c>
      <c r="K26" s="132" t="n">
        <v>403</v>
      </c>
      <c r="L26" s="132" t="n">
        <v>772</v>
      </c>
      <c r="M26" s="132" t="n">
        <v>10903</v>
      </c>
      <c r="N26" s="133"/>
      <c r="O26" s="134"/>
    </row>
    <row r="27" customFormat="false" ht="13.2" hidden="false" customHeight="false" outlineLevel="0" collapsed="false">
      <c r="A27" s="131" t="n">
        <v>2006</v>
      </c>
      <c r="B27" s="131" t="s">
        <v>431</v>
      </c>
      <c r="C27" s="132" t="n">
        <v>1219</v>
      </c>
      <c r="D27" s="132" t="n">
        <v>1696</v>
      </c>
      <c r="E27" s="132" t="n">
        <v>389</v>
      </c>
      <c r="F27" s="132" t="n">
        <v>410</v>
      </c>
      <c r="G27" s="132" t="n">
        <v>6</v>
      </c>
      <c r="H27" s="132" t="n">
        <v>1584</v>
      </c>
      <c r="I27" s="132" t="s">
        <v>461</v>
      </c>
      <c r="J27" s="132" t="n">
        <v>8954</v>
      </c>
      <c r="K27" s="132" t="n">
        <v>233</v>
      </c>
      <c r="L27" s="132" t="n">
        <v>739</v>
      </c>
      <c r="M27" s="132" t="n">
        <v>15233</v>
      </c>
      <c r="N27" s="133"/>
      <c r="O27" s="134"/>
    </row>
    <row r="28" customFormat="false" ht="13.2" hidden="false" customHeight="false" outlineLevel="0" collapsed="false">
      <c r="A28" s="131" t="n">
        <v>2007</v>
      </c>
      <c r="B28" s="131" t="s">
        <v>431</v>
      </c>
      <c r="C28" s="132" t="n">
        <v>1315</v>
      </c>
      <c r="D28" s="132" t="n">
        <v>1085</v>
      </c>
      <c r="E28" s="132" t="n">
        <v>359</v>
      </c>
      <c r="F28" s="132" t="n">
        <v>375</v>
      </c>
      <c r="G28" s="132" t="n">
        <v>35</v>
      </c>
      <c r="H28" s="132" t="n">
        <v>2516</v>
      </c>
      <c r="I28" s="132" t="n">
        <v>82</v>
      </c>
      <c r="J28" s="132" t="n">
        <v>11071</v>
      </c>
      <c r="K28" s="132" t="n">
        <v>515</v>
      </c>
      <c r="L28" s="132" t="n">
        <v>712</v>
      </c>
      <c r="M28" s="132" t="n">
        <v>18070</v>
      </c>
      <c r="N28" s="133"/>
      <c r="O28" s="134"/>
    </row>
    <row r="29" customFormat="false" ht="13.2" hidden="false" customHeight="false" outlineLevel="0" collapsed="false">
      <c r="A29" s="131" t="n">
        <v>2008</v>
      </c>
      <c r="B29" s="131" t="s">
        <v>431</v>
      </c>
      <c r="C29" s="132" t="n">
        <v>1080</v>
      </c>
      <c r="D29" s="132" t="n">
        <v>3869</v>
      </c>
      <c r="E29" s="132" t="n">
        <v>-827</v>
      </c>
      <c r="F29" s="132" t="s">
        <v>461</v>
      </c>
      <c r="G29" s="132" t="n">
        <v>155</v>
      </c>
      <c r="H29" s="132" t="n">
        <v>2819</v>
      </c>
      <c r="I29" s="132" t="n">
        <v>244</v>
      </c>
      <c r="J29" s="132" t="n">
        <v>12551</v>
      </c>
      <c r="K29" s="132" t="n">
        <v>811</v>
      </c>
      <c r="L29" s="132" t="n">
        <v>719</v>
      </c>
      <c r="M29" s="132" t="n">
        <v>21425</v>
      </c>
      <c r="N29" s="133"/>
      <c r="O29" s="134"/>
    </row>
    <row r="30" customFormat="false" ht="13.2" hidden="false" customHeight="false" outlineLevel="0" collapsed="false">
      <c r="A30" s="125" t="s">
        <v>400</v>
      </c>
      <c r="N30" s="133"/>
      <c r="O30" s="133"/>
    </row>
    <row r="31" customFormat="false" ht="13.2" hidden="false" customHeight="false" outlineLevel="0" collapsed="false">
      <c r="A31" s="125" t="s">
        <v>400</v>
      </c>
      <c r="N31" s="133"/>
      <c r="O31" s="133"/>
    </row>
    <row r="32" customFormat="false" ht="13.2" hidden="false" customHeight="false" outlineLevel="0" collapsed="false">
      <c r="A32" s="125" t="s">
        <v>434</v>
      </c>
      <c r="N32" s="133"/>
      <c r="O32" s="133"/>
    </row>
    <row r="33" customFormat="false" ht="13.2" hidden="false" customHeight="false" outlineLevel="0" collapsed="false">
      <c r="A33" s="125" t="s">
        <v>400</v>
      </c>
      <c r="N33" s="133"/>
      <c r="O33" s="133"/>
    </row>
    <row r="34" customFormat="false" ht="13.2" hidden="false" customHeight="false" outlineLevel="0" collapsed="false">
      <c r="A34" s="129" t="s">
        <v>402</v>
      </c>
      <c r="B34" s="129" t="s">
        <v>403</v>
      </c>
      <c r="C34" s="130" t="s">
        <v>465</v>
      </c>
      <c r="D34" s="130" t="s">
        <v>466</v>
      </c>
      <c r="E34" s="130" t="s">
        <v>467</v>
      </c>
      <c r="F34" s="130" t="s">
        <v>468</v>
      </c>
      <c r="G34" s="130" t="s">
        <v>469</v>
      </c>
      <c r="H34" s="130" t="s">
        <v>470</v>
      </c>
      <c r="I34" s="130" t="s">
        <v>471</v>
      </c>
      <c r="J34" s="130" t="s">
        <v>472</v>
      </c>
      <c r="K34" s="130" t="s">
        <v>473</v>
      </c>
      <c r="L34" s="130" t="s">
        <v>474</v>
      </c>
      <c r="M34" s="130" t="s">
        <v>459</v>
      </c>
      <c r="N34" s="133"/>
      <c r="O34" s="133"/>
    </row>
    <row r="35" customFormat="false" ht="13.2" hidden="false" customHeight="false" outlineLevel="0" collapsed="false">
      <c r="A35" s="131" t="n">
        <v>2002</v>
      </c>
      <c r="B35" s="131" t="s">
        <v>431</v>
      </c>
      <c r="C35" s="132" t="n">
        <v>495</v>
      </c>
      <c r="D35" s="132" t="n">
        <v>652</v>
      </c>
      <c r="E35" s="132" t="n">
        <v>89</v>
      </c>
      <c r="F35" s="132" t="n">
        <v>169</v>
      </c>
      <c r="G35" s="132" t="n">
        <v>-152</v>
      </c>
      <c r="H35" s="132" t="n">
        <v>14</v>
      </c>
      <c r="I35" s="132" t="s">
        <v>461</v>
      </c>
      <c r="J35" s="132" t="n">
        <v>371</v>
      </c>
      <c r="K35" s="132" t="n">
        <v>20</v>
      </c>
      <c r="L35" s="132" t="n">
        <v>261</v>
      </c>
      <c r="M35" s="132" t="n">
        <v>1922</v>
      </c>
      <c r="N35" s="133"/>
      <c r="O35" s="134"/>
    </row>
    <row r="36" customFormat="false" ht="13.2" hidden="false" customHeight="false" outlineLevel="0" collapsed="false">
      <c r="A36" s="131" t="n">
        <v>2003</v>
      </c>
      <c r="B36" s="131" t="s">
        <v>431</v>
      </c>
      <c r="C36" s="132" t="n">
        <v>649</v>
      </c>
      <c r="D36" s="132" t="n">
        <v>781</v>
      </c>
      <c r="E36" s="132" t="n">
        <v>164</v>
      </c>
      <c r="F36" s="132" t="n">
        <v>43</v>
      </c>
      <c r="G36" s="132" t="n">
        <v>-141</v>
      </c>
      <c r="H36" s="132" t="n">
        <v>150</v>
      </c>
      <c r="I36" s="132" t="s">
        <v>461</v>
      </c>
      <c r="J36" s="132" t="n">
        <v>1175</v>
      </c>
      <c r="K36" s="132" t="n">
        <v>52</v>
      </c>
      <c r="L36" s="132" t="n">
        <v>281</v>
      </c>
      <c r="M36" s="132" t="n">
        <v>3156</v>
      </c>
      <c r="N36" s="133"/>
      <c r="O36" s="134"/>
    </row>
    <row r="37" customFormat="false" ht="13.2" hidden="false" customHeight="false" outlineLevel="0" collapsed="false">
      <c r="A37" s="131" t="n">
        <v>2004</v>
      </c>
      <c r="B37" s="131" t="s">
        <v>431</v>
      </c>
      <c r="C37" s="132" t="n">
        <v>761</v>
      </c>
      <c r="D37" s="132" t="n">
        <v>1755</v>
      </c>
      <c r="E37" s="132" t="n">
        <v>68</v>
      </c>
      <c r="F37" s="132" t="n">
        <v>91</v>
      </c>
      <c r="G37" s="132" t="n">
        <v>-65</v>
      </c>
      <c r="H37" s="132" t="n">
        <v>98</v>
      </c>
      <c r="I37" s="132" t="s">
        <v>461</v>
      </c>
      <c r="J37" s="132" t="n">
        <v>1728</v>
      </c>
      <c r="K37" s="132" t="n">
        <v>125</v>
      </c>
      <c r="L37" s="132" t="n">
        <v>59</v>
      </c>
      <c r="M37" s="132" t="n">
        <v>4623</v>
      </c>
      <c r="N37" s="133"/>
      <c r="O37" s="134"/>
    </row>
    <row r="38" customFormat="false" ht="13.2" hidden="false" customHeight="false" outlineLevel="0" collapsed="false">
      <c r="A38" s="131" t="n">
        <v>2005</v>
      </c>
      <c r="B38" s="131" t="s">
        <v>431</v>
      </c>
      <c r="C38" s="132" t="n">
        <v>368</v>
      </c>
      <c r="D38" s="132" t="n">
        <v>400</v>
      </c>
      <c r="E38" s="132" t="n">
        <v>66</v>
      </c>
      <c r="F38" s="132" t="n">
        <v>-32</v>
      </c>
      <c r="G38" s="132" t="n">
        <v>-44</v>
      </c>
      <c r="H38" s="132" t="n">
        <v>130</v>
      </c>
      <c r="I38" s="132" t="s">
        <v>461</v>
      </c>
      <c r="J38" s="132" t="n">
        <v>1429</v>
      </c>
      <c r="K38" s="132" t="n">
        <v>250</v>
      </c>
      <c r="L38" s="132" t="n">
        <v>-62</v>
      </c>
      <c r="M38" s="132" t="n">
        <v>2506</v>
      </c>
      <c r="N38" s="133"/>
      <c r="O38" s="134"/>
    </row>
    <row r="39" customFormat="false" ht="13.2" hidden="false" customHeight="false" outlineLevel="0" collapsed="false">
      <c r="A39" s="131" t="n">
        <v>2006</v>
      </c>
      <c r="B39" s="131" t="s">
        <v>431</v>
      </c>
      <c r="C39" s="132" t="n">
        <v>308</v>
      </c>
      <c r="D39" s="132" t="n">
        <v>1241</v>
      </c>
      <c r="E39" s="132" t="n">
        <v>94</v>
      </c>
      <c r="F39" s="132" t="n">
        <v>-150</v>
      </c>
      <c r="G39" s="132" t="n">
        <v>-29</v>
      </c>
      <c r="H39" s="132" t="n">
        <v>321</v>
      </c>
      <c r="I39" s="132" t="s">
        <v>461</v>
      </c>
      <c r="J39" s="132" t="n">
        <v>3276</v>
      </c>
      <c r="K39" s="132" t="n">
        <v>77</v>
      </c>
      <c r="L39" s="132" t="n">
        <v>-49</v>
      </c>
      <c r="M39" s="132" t="n">
        <v>5090</v>
      </c>
      <c r="N39" s="133"/>
      <c r="O39" s="134"/>
    </row>
    <row r="40" customFormat="false" ht="13.2" hidden="false" customHeight="false" outlineLevel="0" collapsed="false">
      <c r="A40" s="131" t="n">
        <v>2007</v>
      </c>
      <c r="B40" s="131" t="s">
        <v>431</v>
      </c>
      <c r="C40" s="132" t="n">
        <v>335</v>
      </c>
      <c r="D40" s="132" t="n">
        <v>593</v>
      </c>
      <c r="E40" s="132" t="n">
        <v>42</v>
      </c>
      <c r="F40" s="132" t="n">
        <v>-66</v>
      </c>
      <c r="G40" s="132" t="n">
        <v>28</v>
      </c>
      <c r="H40" s="132" t="n">
        <v>814</v>
      </c>
      <c r="I40" s="132" t="n">
        <v>4</v>
      </c>
      <c r="J40" s="132" t="n">
        <v>1450</v>
      </c>
      <c r="K40" s="132" t="n">
        <v>346</v>
      </c>
      <c r="L40" s="132" t="n">
        <v>-81</v>
      </c>
      <c r="M40" s="132" t="n">
        <v>3468</v>
      </c>
      <c r="N40" s="133"/>
      <c r="O40" s="134"/>
    </row>
    <row r="41" customFormat="false" ht="13.2" hidden="false" customHeight="false" outlineLevel="0" collapsed="false">
      <c r="A41" s="131" t="n">
        <v>2008</v>
      </c>
      <c r="B41" s="131" t="s">
        <v>431</v>
      </c>
      <c r="C41" s="132" t="n">
        <v>577</v>
      </c>
      <c r="D41" s="132" t="n">
        <v>4742</v>
      </c>
      <c r="E41" s="132" t="n">
        <v>-1173</v>
      </c>
      <c r="F41" s="132" t="s">
        <v>461</v>
      </c>
      <c r="G41" s="132" t="n">
        <v>125</v>
      </c>
      <c r="H41" s="132" t="n">
        <v>79</v>
      </c>
      <c r="I41" s="132" t="n">
        <v>154</v>
      </c>
      <c r="J41" s="132" t="n">
        <v>638</v>
      </c>
      <c r="K41" s="132" t="n">
        <v>625</v>
      </c>
      <c r="L41" s="132" t="n">
        <v>-56</v>
      </c>
      <c r="M41" s="132" t="n">
        <v>5713</v>
      </c>
      <c r="N41" s="133"/>
      <c r="O41" s="134"/>
    </row>
    <row r="42" customFormat="false" ht="13.2" hidden="false" customHeight="false" outlineLevel="0" collapsed="false">
      <c r="A42" s="125" t="s">
        <v>400</v>
      </c>
      <c r="N42" s="133"/>
      <c r="O42" s="133"/>
    </row>
    <row r="43" customFormat="false" ht="13.2" hidden="false" customHeight="false" outlineLevel="0" collapsed="false">
      <c r="A43" s="125" t="s">
        <v>400</v>
      </c>
      <c r="N43" s="133"/>
      <c r="O43" s="133"/>
    </row>
    <row r="44" customFormat="false" ht="13.2" hidden="false" customHeight="false" outlineLevel="0" collapsed="false">
      <c r="A44" s="125" t="s">
        <v>462</v>
      </c>
      <c r="N44" s="133"/>
      <c r="O44" s="133"/>
    </row>
    <row r="45" customFormat="false" ht="13.2" hidden="false" customHeight="false" outlineLevel="0" collapsed="false">
      <c r="A45" s="125" t="s">
        <v>400</v>
      </c>
      <c r="N45" s="133"/>
      <c r="O45" s="133"/>
    </row>
    <row r="46" customFormat="false" ht="13.2" hidden="false" customHeight="false" outlineLevel="0" collapsed="false">
      <c r="A46" s="129" t="s">
        <v>402</v>
      </c>
      <c r="B46" s="129" t="s">
        <v>403</v>
      </c>
      <c r="C46" s="130" t="s">
        <v>465</v>
      </c>
      <c r="D46" s="130" t="s">
        <v>466</v>
      </c>
      <c r="E46" s="130" t="s">
        <v>467</v>
      </c>
      <c r="F46" s="130" t="s">
        <v>468</v>
      </c>
      <c r="G46" s="130" t="s">
        <v>469</v>
      </c>
      <c r="H46" s="130" t="s">
        <v>470</v>
      </c>
      <c r="I46" s="130" t="s">
        <v>471</v>
      </c>
      <c r="J46" s="130" t="s">
        <v>472</v>
      </c>
      <c r="K46" s="130" t="s">
        <v>473</v>
      </c>
      <c r="L46" s="130" t="s">
        <v>474</v>
      </c>
      <c r="M46" s="130" t="s">
        <v>459</v>
      </c>
      <c r="N46" s="133"/>
      <c r="O46" s="133"/>
    </row>
    <row r="47" customFormat="false" ht="13.2" hidden="false" customHeight="false" outlineLevel="0" collapsed="false">
      <c r="A47" s="131" t="n">
        <v>2002</v>
      </c>
      <c r="B47" s="131" t="s">
        <v>431</v>
      </c>
      <c r="C47" s="131" t="n">
        <v>116.4</v>
      </c>
      <c r="D47" s="131" t="n">
        <v>154.3</v>
      </c>
      <c r="E47" s="131" t="n">
        <v>44.2</v>
      </c>
      <c r="F47" s="131" t="n">
        <v>70.3</v>
      </c>
      <c r="G47" s="131" t="n">
        <v>0</v>
      </c>
      <c r="H47" s="131" t="n">
        <v>1.9</v>
      </c>
      <c r="I47" s="131" t="s">
        <v>461</v>
      </c>
      <c r="J47" s="131" t="n">
        <v>54.8</v>
      </c>
      <c r="K47" s="131" t="n">
        <v>13.9</v>
      </c>
      <c r="L47" s="131" t="n">
        <v>144.5</v>
      </c>
      <c r="M47" s="131" t="n">
        <v>58.1</v>
      </c>
      <c r="N47" s="133"/>
      <c r="O47" s="134"/>
    </row>
    <row r="48" customFormat="false" ht="13.2" hidden="false" customHeight="false" outlineLevel="0" collapsed="false">
      <c r="A48" s="131" t="n">
        <v>2003</v>
      </c>
      <c r="B48" s="131" t="s">
        <v>431</v>
      </c>
      <c r="C48" s="131" t="n">
        <v>121.9</v>
      </c>
      <c r="D48" s="131" t="n">
        <v>181.4</v>
      </c>
      <c r="E48" s="131" t="n">
        <v>80.2</v>
      </c>
      <c r="F48" s="131" t="n">
        <v>10.4</v>
      </c>
      <c r="G48" s="131" t="n">
        <v>0</v>
      </c>
      <c r="H48" s="131" t="n">
        <v>18.9</v>
      </c>
      <c r="I48" s="131" t="s">
        <v>461</v>
      </c>
      <c r="J48" s="131" t="n">
        <v>110.8</v>
      </c>
      <c r="K48" s="131" t="n">
        <v>31.4</v>
      </c>
      <c r="L48" s="131" t="n">
        <v>63.1</v>
      </c>
      <c r="M48" s="131" t="n">
        <v>74.6</v>
      </c>
      <c r="N48" s="133"/>
      <c r="O48" s="134"/>
    </row>
    <row r="49" customFormat="false" ht="13.2" hidden="false" customHeight="false" outlineLevel="0" collapsed="false">
      <c r="A49" s="131" t="n">
        <v>2004</v>
      </c>
      <c r="B49" s="131" t="s">
        <v>431</v>
      </c>
      <c r="C49" s="131" t="n">
        <v>109</v>
      </c>
      <c r="D49" s="131" t="n">
        <v>1328.1</v>
      </c>
      <c r="E49" s="131" t="n">
        <v>32.7</v>
      </c>
      <c r="F49" s="131" t="n">
        <v>19.5</v>
      </c>
      <c r="G49" s="131" t="n">
        <v>0</v>
      </c>
      <c r="H49" s="131" t="n">
        <v>10.2</v>
      </c>
      <c r="I49" s="131" t="s">
        <v>461</v>
      </c>
      <c r="J49" s="131" t="n">
        <v>75.4</v>
      </c>
      <c r="K49" s="131" t="n">
        <v>84.2</v>
      </c>
      <c r="L49" s="131" t="n">
        <v>7.9</v>
      </c>
      <c r="M49" s="131" t="n">
        <v>80.2</v>
      </c>
      <c r="N49" s="133"/>
      <c r="O49" s="134"/>
    </row>
    <row r="50" customFormat="false" ht="13.2" hidden="false" customHeight="false" outlineLevel="0" collapsed="false">
      <c r="A50" s="131" t="n">
        <v>2005</v>
      </c>
      <c r="B50" s="131" t="s">
        <v>431</v>
      </c>
      <c r="C50" s="131" t="n">
        <v>41.4</v>
      </c>
      <c r="D50" s="131" t="n">
        <v>134.9</v>
      </c>
      <c r="E50" s="131" t="n">
        <v>23</v>
      </c>
      <c r="F50" s="131" t="n">
        <v>0</v>
      </c>
      <c r="G50" s="131" t="n">
        <v>0</v>
      </c>
      <c r="H50" s="131" t="n">
        <v>11.7</v>
      </c>
      <c r="I50" s="131" t="s">
        <v>461</v>
      </c>
      <c r="J50" s="131" t="n">
        <v>34.3</v>
      </c>
      <c r="K50" s="131" t="n">
        <v>163.2</v>
      </c>
      <c r="L50" s="131" t="n">
        <v>0</v>
      </c>
      <c r="M50" s="131" t="n">
        <v>29.9</v>
      </c>
      <c r="N50" s="133"/>
      <c r="O50" s="134"/>
    </row>
    <row r="51" customFormat="false" ht="13.2" hidden="false" customHeight="false" outlineLevel="0" collapsed="false">
      <c r="A51" s="131" t="n">
        <v>2006</v>
      </c>
      <c r="B51" s="131" t="s">
        <v>431</v>
      </c>
      <c r="C51" s="131" t="n">
        <v>33.9</v>
      </c>
      <c r="D51" s="131" t="n">
        <v>272.7</v>
      </c>
      <c r="E51" s="131" t="n">
        <v>32</v>
      </c>
      <c r="F51" s="131" t="n">
        <v>0</v>
      </c>
      <c r="G51" s="131" t="n">
        <v>0</v>
      </c>
      <c r="H51" s="131" t="n">
        <v>25.5</v>
      </c>
      <c r="I51" s="131" t="s">
        <v>461</v>
      </c>
      <c r="J51" s="131" t="n">
        <v>57.7</v>
      </c>
      <c r="K51" s="131" t="n">
        <v>49.9</v>
      </c>
      <c r="L51" s="131" t="n">
        <v>0</v>
      </c>
      <c r="M51" s="131" t="n">
        <v>50.2</v>
      </c>
      <c r="N51" s="133"/>
      <c r="O51" s="134"/>
    </row>
    <row r="52" customFormat="false" ht="13.2" hidden="false" customHeight="false" outlineLevel="0" collapsed="false">
      <c r="A52" s="131" t="n">
        <v>2007</v>
      </c>
      <c r="B52" s="131" t="s">
        <v>431</v>
      </c>
      <c r="C52" s="131" t="n">
        <v>34.3</v>
      </c>
      <c r="D52" s="131" t="n">
        <v>120.6</v>
      </c>
      <c r="E52" s="131" t="n">
        <v>13.4</v>
      </c>
      <c r="F52" s="131" t="n">
        <v>0</v>
      </c>
      <c r="G52" s="131" t="n">
        <v>386.4</v>
      </c>
      <c r="H52" s="131" t="n">
        <v>47.9</v>
      </c>
      <c r="I52" s="131" t="n">
        <v>5.8</v>
      </c>
      <c r="J52" s="131" t="n">
        <v>15.1</v>
      </c>
      <c r="K52" s="131" t="n">
        <v>204.3</v>
      </c>
      <c r="L52" s="131" t="n">
        <v>0</v>
      </c>
      <c r="M52" s="131" t="n">
        <v>23.8</v>
      </c>
      <c r="N52" s="133"/>
      <c r="O52" s="134"/>
    </row>
    <row r="53" customFormat="false" ht="13.2" hidden="false" customHeight="false" outlineLevel="0" collapsed="false">
      <c r="A53" s="131" t="n">
        <v>2008</v>
      </c>
      <c r="B53" s="131" t="s">
        <v>431</v>
      </c>
      <c r="C53" s="131" t="n">
        <v>114.6</v>
      </c>
      <c r="D53" s="131" t="n">
        <v>0</v>
      </c>
      <c r="E53" s="131" t="n">
        <v>0</v>
      </c>
      <c r="F53" s="131" t="s">
        <v>461</v>
      </c>
      <c r="G53" s="131" t="n">
        <v>420</v>
      </c>
      <c r="H53" s="131" t="n">
        <v>2.9</v>
      </c>
      <c r="I53" s="131" t="n">
        <v>171.5</v>
      </c>
      <c r="J53" s="131" t="n">
        <v>5.4</v>
      </c>
      <c r="K53" s="131" t="n">
        <v>335.5</v>
      </c>
      <c r="L53" s="131" t="n">
        <v>0</v>
      </c>
      <c r="M53" s="131" t="n">
        <v>36.4</v>
      </c>
      <c r="N53" s="133"/>
      <c r="O53" s="134"/>
    </row>
    <row r="54" customFormat="false" ht="13.2" hidden="false" customHeight="false" outlineLevel="0" collapsed="false">
      <c r="A54" s="125" t="s">
        <v>400</v>
      </c>
    </row>
    <row r="55" customFormat="false" ht="13.2" hidden="false" customHeight="false" outlineLevel="0" collapsed="false">
      <c r="A55" s="112" t="s">
        <v>32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70138888888889" right="0.4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false" hidden="false" outlineLevel="0" max="2" min="1" style="136" width="11.74"/>
    <col collapsed="false" customWidth="true" hidden="false" outlineLevel="0" max="7" min="3" style="136" width="13"/>
    <col collapsed="false" customWidth="false" hidden="false" outlineLevel="0" max="257" min="8" style="136" width="11.74"/>
  </cols>
  <sheetData>
    <row r="1" customFormat="false" ht="13.2" hidden="false" customHeight="false" outlineLevel="0" collapsed="false">
      <c r="A1" s="20" t="s">
        <v>34</v>
      </c>
    </row>
    <row r="2" customFormat="false" ht="13.2" hidden="false" customHeight="false" outlineLevel="0" collapsed="false">
      <c r="A2" s="126" t="s">
        <v>35</v>
      </c>
    </row>
    <row r="3" customFormat="false" ht="13.2" hidden="false" customHeight="false" outlineLevel="0" collapsed="false">
      <c r="A3" s="127" t="s">
        <v>36</v>
      </c>
    </row>
    <row r="5" customFormat="false" ht="13.2" hidden="false" customHeight="false" outlineLevel="0" collapsed="false">
      <c r="A5" s="137" t="s">
        <v>398</v>
      </c>
    </row>
    <row r="6" customFormat="false" ht="13.2" hidden="false" customHeight="false" outlineLevel="0" collapsed="false">
      <c r="A6" s="137" t="s">
        <v>475</v>
      </c>
    </row>
    <row r="7" customFormat="false" ht="13.2" hidden="false" customHeight="false" outlineLevel="0" collapsed="false">
      <c r="A7" s="136" t="s">
        <v>400</v>
      </c>
    </row>
    <row r="8" customFormat="false" ht="13.2" hidden="false" customHeight="false" outlineLevel="0" collapsed="false">
      <c r="A8" s="136" t="s">
        <v>464</v>
      </c>
    </row>
    <row r="9" customFormat="false" ht="13.2" hidden="false" customHeight="false" outlineLevel="0" collapsed="false">
      <c r="A9" s="136" t="s">
        <v>400</v>
      </c>
    </row>
    <row r="10" customFormat="false" ht="13.2" hidden="false" customHeight="false" outlineLevel="0" collapsed="false">
      <c r="A10" s="136" t="s">
        <v>402</v>
      </c>
      <c r="B10" s="136" t="s">
        <v>403</v>
      </c>
      <c r="C10" s="138" t="s">
        <v>468</v>
      </c>
      <c r="D10" s="138" t="s">
        <v>476</v>
      </c>
      <c r="E10" s="138" t="s">
        <v>477</v>
      </c>
      <c r="F10" s="138" t="s">
        <v>478</v>
      </c>
      <c r="G10" s="138" t="s">
        <v>459</v>
      </c>
    </row>
    <row r="11" customFormat="false" ht="13.2" hidden="false" customHeight="false" outlineLevel="0" collapsed="false">
      <c r="A11" s="139" t="n">
        <v>2002</v>
      </c>
      <c r="B11" s="139" t="s">
        <v>431</v>
      </c>
      <c r="C11" s="140" t="n">
        <v>13705</v>
      </c>
      <c r="D11" s="140" t="n">
        <v>2653</v>
      </c>
      <c r="E11" s="140" t="s">
        <v>461</v>
      </c>
      <c r="F11" s="140" t="n">
        <v>689725</v>
      </c>
      <c r="G11" s="140" t="n">
        <v>706083</v>
      </c>
      <c r="H11" s="141"/>
      <c r="I11" s="142"/>
    </row>
    <row r="12" customFormat="false" ht="13.2" hidden="false" customHeight="false" outlineLevel="0" collapsed="false">
      <c r="A12" s="139" t="n">
        <v>2003</v>
      </c>
      <c r="B12" s="139" t="s">
        <v>431</v>
      </c>
      <c r="C12" s="140" t="n">
        <v>2478</v>
      </c>
      <c r="D12" s="140" t="n">
        <v>3406</v>
      </c>
      <c r="E12" s="140" t="s">
        <v>461</v>
      </c>
      <c r="F12" s="140" t="n">
        <v>1006075</v>
      </c>
      <c r="G12" s="140" t="n">
        <v>1011960</v>
      </c>
      <c r="H12" s="141"/>
      <c r="I12" s="142"/>
    </row>
    <row r="13" customFormat="false" ht="13.2" hidden="false" customHeight="false" outlineLevel="0" collapsed="false">
      <c r="A13" s="139" t="n">
        <v>2004</v>
      </c>
      <c r="B13" s="139" t="s">
        <v>431</v>
      </c>
      <c r="C13" s="140" t="n">
        <v>2847</v>
      </c>
      <c r="D13" s="140" t="n">
        <v>3961</v>
      </c>
      <c r="E13" s="140" t="n">
        <v>4183</v>
      </c>
      <c r="F13" s="140" t="n">
        <v>862778</v>
      </c>
      <c r="G13" s="140" t="n">
        <v>873771</v>
      </c>
      <c r="H13" s="141"/>
      <c r="I13" s="142"/>
    </row>
    <row r="14" customFormat="false" ht="13.2" hidden="false" customHeight="false" outlineLevel="0" collapsed="false">
      <c r="A14" s="139" t="n">
        <v>2005</v>
      </c>
      <c r="B14" s="139" t="s">
        <v>431</v>
      </c>
      <c r="C14" s="140" t="n">
        <v>7793</v>
      </c>
      <c r="D14" s="140" t="n">
        <v>7595</v>
      </c>
      <c r="E14" s="140" t="n">
        <v>2779</v>
      </c>
      <c r="F14" s="140" t="n">
        <v>931144</v>
      </c>
      <c r="G14" s="140" t="n">
        <v>949313</v>
      </c>
      <c r="H14" s="141"/>
      <c r="I14" s="142"/>
    </row>
    <row r="15" customFormat="false" ht="13.2" hidden="false" customHeight="false" outlineLevel="0" collapsed="false">
      <c r="A15" s="139" t="n">
        <v>2006</v>
      </c>
      <c r="B15" s="139" t="s">
        <v>431</v>
      </c>
      <c r="C15" s="140" t="n">
        <v>4426</v>
      </c>
      <c r="D15" s="140" t="n">
        <v>10009</v>
      </c>
      <c r="E15" s="140" t="n">
        <v>1845</v>
      </c>
      <c r="F15" s="140" t="n">
        <v>1205187</v>
      </c>
      <c r="G15" s="140" t="n">
        <v>1221469</v>
      </c>
      <c r="H15" s="141"/>
      <c r="I15" s="142"/>
    </row>
    <row r="16" customFormat="false" ht="13.2" hidden="false" customHeight="false" outlineLevel="0" collapsed="false">
      <c r="A16" s="139" t="n">
        <v>2007</v>
      </c>
      <c r="B16" s="139" t="s">
        <v>431</v>
      </c>
      <c r="C16" s="140" t="n">
        <v>3068</v>
      </c>
      <c r="D16" s="140" t="n">
        <v>6579</v>
      </c>
      <c r="E16" s="140" t="n">
        <v>2040</v>
      </c>
      <c r="F16" s="140" t="n">
        <v>1004782</v>
      </c>
      <c r="G16" s="140" t="n">
        <v>1016470</v>
      </c>
      <c r="H16" s="141"/>
      <c r="I16" s="142"/>
    </row>
    <row r="17" customFormat="false" ht="13.2" hidden="false" customHeight="false" outlineLevel="0" collapsed="false">
      <c r="A17" s="139" t="n">
        <v>2008</v>
      </c>
      <c r="B17" s="139" t="s">
        <v>431</v>
      </c>
      <c r="C17" s="140" t="s">
        <v>460</v>
      </c>
      <c r="D17" s="140" t="n">
        <v>6876</v>
      </c>
      <c r="E17" s="140" t="n">
        <v>3083</v>
      </c>
      <c r="F17" s="140" t="n">
        <v>854606</v>
      </c>
      <c r="G17" s="140" t="n">
        <v>864566</v>
      </c>
      <c r="H17" s="141"/>
      <c r="I17" s="142"/>
    </row>
    <row r="18" customFormat="false" ht="13.2" hidden="false" customHeight="false" outlineLevel="0" collapsed="false">
      <c r="A18" s="136" t="s">
        <v>400</v>
      </c>
      <c r="H18" s="141"/>
      <c r="I18" s="141"/>
    </row>
    <row r="19" customFormat="false" ht="13.2" hidden="false" customHeight="false" outlineLevel="0" collapsed="false">
      <c r="A19" s="136" t="s">
        <v>400</v>
      </c>
      <c r="H19" s="141"/>
      <c r="I19" s="141"/>
    </row>
    <row r="20" customFormat="false" ht="13.2" hidden="false" customHeight="false" outlineLevel="0" collapsed="false">
      <c r="A20" s="136" t="s">
        <v>433</v>
      </c>
      <c r="H20" s="141"/>
      <c r="I20" s="141"/>
    </row>
    <row r="21" customFormat="false" ht="13.2" hidden="false" customHeight="false" outlineLevel="0" collapsed="false">
      <c r="A21" s="136" t="s">
        <v>400</v>
      </c>
      <c r="H21" s="141"/>
      <c r="I21" s="141"/>
    </row>
    <row r="22" customFormat="false" ht="13.2" hidden="false" customHeight="false" outlineLevel="0" collapsed="false">
      <c r="A22" s="136" t="s">
        <v>402</v>
      </c>
      <c r="B22" s="136" t="s">
        <v>403</v>
      </c>
      <c r="C22" s="138" t="s">
        <v>468</v>
      </c>
      <c r="D22" s="138" t="s">
        <v>476</v>
      </c>
      <c r="E22" s="138" t="s">
        <v>477</v>
      </c>
      <c r="F22" s="138" t="s">
        <v>478</v>
      </c>
      <c r="G22" s="138" t="s">
        <v>459</v>
      </c>
      <c r="H22" s="141"/>
      <c r="I22" s="141"/>
    </row>
    <row r="23" customFormat="false" ht="13.2" hidden="false" customHeight="false" outlineLevel="0" collapsed="false">
      <c r="A23" s="139" t="n">
        <v>2002</v>
      </c>
      <c r="B23" s="139" t="s">
        <v>431</v>
      </c>
      <c r="C23" s="140" t="n">
        <v>778</v>
      </c>
      <c r="D23" s="140" t="n">
        <v>1746</v>
      </c>
      <c r="E23" s="140" t="s">
        <v>461</v>
      </c>
      <c r="F23" s="140" t="n">
        <v>80134</v>
      </c>
      <c r="G23" s="140" t="n">
        <v>82660</v>
      </c>
      <c r="H23" s="141"/>
      <c r="I23" s="142"/>
    </row>
    <row r="24" customFormat="false" ht="13.2" hidden="false" customHeight="false" outlineLevel="0" collapsed="false">
      <c r="A24" s="139" t="n">
        <v>2003</v>
      </c>
      <c r="B24" s="139" t="s">
        <v>431</v>
      </c>
      <c r="C24" s="140" t="n">
        <v>837</v>
      </c>
      <c r="D24" s="140" t="n">
        <v>2567</v>
      </c>
      <c r="E24" s="140" t="s">
        <v>461</v>
      </c>
      <c r="F24" s="140" t="n">
        <v>95326</v>
      </c>
      <c r="G24" s="140" t="n">
        <v>98730</v>
      </c>
      <c r="H24" s="141"/>
      <c r="I24" s="142"/>
    </row>
    <row r="25" customFormat="false" ht="13.2" hidden="false" customHeight="false" outlineLevel="0" collapsed="false">
      <c r="A25" s="139" t="n">
        <v>2004</v>
      </c>
      <c r="B25" s="139" t="s">
        <v>431</v>
      </c>
      <c r="C25" s="140" t="n">
        <v>356</v>
      </c>
      <c r="D25" s="140" t="n">
        <v>3702</v>
      </c>
      <c r="E25" s="140" t="n">
        <v>1518</v>
      </c>
      <c r="F25" s="140" t="n">
        <v>118257</v>
      </c>
      <c r="G25" s="140" t="n">
        <v>123835</v>
      </c>
      <c r="H25" s="141"/>
      <c r="I25" s="142"/>
    </row>
    <row r="26" customFormat="false" ht="13.2" hidden="false" customHeight="false" outlineLevel="0" collapsed="false">
      <c r="A26" s="139" t="n">
        <v>2005</v>
      </c>
      <c r="B26" s="139" t="s">
        <v>431</v>
      </c>
      <c r="C26" s="140" t="n">
        <v>309</v>
      </c>
      <c r="D26" s="140" t="n">
        <v>4402</v>
      </c>
      <c r="E26" s="140" t="n">
        <v>1594</v>
      </c>
      <c r="F26" s="140" t="n">
        <v>134649</v>
      </c>
      <c r="G26" s="140" t="n">
        <v>140955</v>
      </c>
      <c r="H26" s="141"/>
      <c r="I26" s="142"/>
    </row>
    <row r="27" customFormat="false" ht="13.2" hidden="false" customHeight="false" outlineLevel="0" collapsed="false">
      <c r="A27" s="139" t="n">
        <v>2006</v>
      </c>
      <c r="B27" s="139" t="s">
        <v>431</v>
      </c>
      <c r="C27" s="140" t="n">
        <v>339</v>
      </c>
      <c r="D27" s="140" t="n">
        <v>5288</v>
      </c>
      <c r="E27" s="140" t="n">
        <v>1638</v>
      </c>
      <c r="F27" s="140" t="n">
        <v>139634</v>
      </c>
      <c r="G27" s="140" t="n">
        <v>146901</v>
      </c>
      <c r="H27" s="141"/>
      <c r="I27" s="142"/>
    </row>
    <row r="28" customFormat="false" ht="13.2" hidden="false" customHeight="false" outlineLevel="0" collapsed="false">
      <c r="A28" s="139" t="n">
        <v>2007</v>
      </c>
      <c r="B28" s="139" t="s">
        <v>431</v>
      </c>
      <c r="C28" s="140" t="n">
        <v>473</v>
      </c>
      <c r="D28" s="140" t="n">
        <v>6326</v>
      </c>
      <c r="E28" s="140" t="n">
        <v>1824</v>
      </c>
      <c r="F28" s="140" t="n">
        <v>141996</v>
      </c>
      <c r="G28" s="140" t="n">
        <v>150621</v>
      </c>
      <c r="H28" s="141"/>
      <c r="I28" s="142"/>
    </row>
    <row r="29" customFormat="false" ht="13.2" hidden="false" customHeight="false" outlineLevel="0" collapsed="false">
      <c r="A29" s="139" t="n">
        <v>2008</v>
      </c>
      <c r="B29" s="139" t="s">
        <v>431</v>
      </c>
      <c r="C29" s="140" t="s">
        <v>460</v>
      </c>
      <c r="D29" s="140" t="n">
        <v>6745</v>
      </c>
      <c r="E29" s="140" t="n">
        <v>2281</v>
      </c>
      <c r="F29" s="140" t="n">
        <v>153412</v>
      </c>
      <c r="G29" s="140" t="n">
        <v>162440</v>
      </c>
      <c r="H29" s="141"/>
      <c r="I29" s="142"/>
    </row>
    <row r="30" customFormat="false" ht="13.2" hidden="false" customHeight="false" outlineLevel="0" collapsed="false">
      <c r="A30" s="136" t="s">
        <v>400</v>
      </c>
      <c r="H30" s="141"/>
      <c r="I30" s="141"/>
    </row>
    <row r="31" customFormat="false" ht="13.2" hidden="false" customHeight="false" outlineLevel="0" collapsed="false">
      <c r="A31" s="136" t="s">
        <v>400</v>
      </c>
      <c r="H31" s="141"/>
      <c r="I31" s="141"/>
    </row>
    <row r="32" customFormat="false" ht="13.2" hidden="false" customHeight="false" outlineLevel="0" collapsed="false">
      <c r="A32" s="136" t="s">
        <v>434</v>
      </c>
      <c r="H32" s="141"/>
      <c r="I32" s="141"/>
    </row>
    <row r="33" customFormat="false" ht="13.2" hidden="false" customHeight="false" outlineLevel="0" collapsed="false">
      <c r="A33" s="136" t="s">
        <v>400</v>
      </c>
      <c r="H33" s="141"/>
      <c r="I33" s="141"/>
    </row>
    <row r="34" customFormat="false" ht="13.2" hidden="false" customHeight="false" outlineLevel="0" collapsed="false">
      <c r="A34" s="136" t="s">
        <v>402</v>
      </c>
      <c r="B34" s="136" t="s">
        <v>403</v>
      </c>
      <c r="C34" s="138" t="s">
        <v>468</v>
      </c>
      <c r="D34" s="138" t="s">
        <v>476</v>
      </c>
      <c r="E34" s="138" t="s">
        <v>477</v>
      </c>
      <c r="F34" s="138" t="s">
        <v>478</v>
      </c>
      <c r="G34" s="138" t="s">
        <v>459</v>
      </c>
      <c r="H34" s="141"/>
      <c r="I34" s="141"/>
    </row>
    <row r="35" customFormat="false" ht="13.2" hidden="false" customHeight="false" outlineLevel="0" collapsed="false">
      <c r="A35" s="139" t="n">
        <v>2002</v>
      </c>
      <c r="B35" s="139" t="s">
        <v>431</v>
      </c>
      <c r="C35" s="140" t="n">
        <v>93</v>
      </c>
      <c r="D35" s="140" t="n">
        <v>867</v>
      </c>
      <c r="E35" s="140" t="s">
        <v>461</v>
      </c>
      <c r="F35" s="140" t="n">
        <v>18382</v>
      </c>
      <c r="G35" s="140" t="n">
        <v>19343</v>
      </c>
      <c r="H35" s="141"/>
      <c r="I35" s="142"/>
    </row>
    <row r="36" customFormat="false" ht="13.2" hidden="false" customHeight="false" outlineLevel="0" collapsed="false">
      <c r="A36" s="139" t="n">
        <v>2003</v>
      </c>
      <c r="B36" s="139" t="s">
        <v>431</v>
      </c>
      <c r="C36" s="140" t="n">
        <v>50</v>
      </c>
      <c r="D36" s="140" t="n">
        <v>803</v>
      </c>
      <c r="E36" s="140" t="s">
        <v>461</v>
      </c>
      <c r="F36" s="140" t="n">
        <v>14390</v>
      </c>
      <c r="G36" s="140" t="n">
        <v>15243</v>
      </c>
      <c r="H36" s="141"/>
      <c r="I36" s="142"/>
    </row>
    <row r="37" customFormat="false" ht="13.2" hidden="false" customHeight="false" outlineLevel="0" collapsed="false">
      <c r="A37" s="139" t="n">
        <v>2004</v>
      </c>
      <c r="B37" s="139" t="s">
        <v>431</v>
      </c>
      <c r="C37" s="140" t="n">
        <v>34</v>
      </c>
      <c r="D37" s="140" t="n">
        <v>1071</v>
      </c>
      <c r="E37" s="140" t="n">
        <v>46</v>
      </c>
      <c r="F37" s="140" t="n">
        <v>20547</v>
      </c>
      <c r="G37" s="140" t="n">
        <v>21700</v>
      </c>
      <c r="H37" s="141"/>
      <c r="I37" s="142"/>
    </row>
    <row r="38" customFormat="false" ht="13.2" hidden="false" customHeight="false" outlineLevel="0" collapsed="false">
      <c r="A38" s="139" t="n">
        <v>2005</v>
      </c>
      <c r="B38" s="139" t="s">
        <v>431</v>
      </c>
      <c r="C38" s="140" t="n">
        <v>28</v>
      </c>
      <c r="D38" s="140" t="n">
        <v>566</v>
      </c>
      <c r="E38" s="140" t="n">
        <v>21</v>
      </c>
      <c r="F38" s="140" t="n">
        <v>12135</v>
      </c>
      <c r="G38" s="140" t="n">
        <v>12751</v>
      </c>
      <c r="H38" s="141"/>
      <c r="I38" s="142"/>
    </row>
    <row r="39" customFormat="false" ht="13.2" hidden="false" customHeight="false" outlineLevel="0" collapsed="false">
      <c r="A39" s="139" t="n">
        <v>2006</v>
      </c>
      <c r="B39" s="139" t="s">
        <v>431</v>
      </c>
      <c r="C39" s="140" t="n">
        <v>24</v>
      </c>
      <c r="D39" s="140" t="n">
        <v>792</v>
      </c>
      <c r="E39" s="140" t="n">
        <v>10</v>
      </c>
      <c r="F39" s="140" t="n">
        <v>14522</v>
      </c>
      <c r="G39" s="140" t="n">
        <v>15350</v>
      </c>
      <c r="H39" s="141"/>
      <c r="I39" s="142"/>
    </row>
    <row r="40" customFormat="false" ht="13.2" hidden="false" customHeight="false" outlineLevel="0" collapsed="false">
      <c r="A40" s="139" t="n">
        <v>2007</v>
      </c>
      <c r="B40" s="139" t="s">
        <v>431</v>
      </c>
      <c r="C40" s="140" t="n">
        <v>108</v>
      </c>
      <c r="D40" s="140" t="n">
        <v>630</v>
      </c>
      <c r="E40" s="140" t="n">
        <v>63</v>
      </c>
      <c r="F40" s="140" t="n">
        <v>7525</v>
      </c>
      <c r="G40" s="140" t="n">
        <v>8328</v>
      </c>
      <c r="H40" s="141"/>
      <c r="I40" s="142"/>
    </row>
    <row r="41" customFormat="false" ht="13.2" hidden="false" customHeight="false" outlineLevel="0" collapsed="false">
      <c r="A41" s="139" t="n">
        <v>2008</v>
      </c>
      <c r="B41" s="139" t="s">
        <v>431</v>
      </c>
      <c r="C41" s="140" t="s">
        <v>460</v>
      </c>
      <c r="D41" s="140" t="n">
        <v>-143</v>
      </c>
      <c r="E41" s="140" t="n">
        <v>295</v>
      </c>
      <c r="F41" s="140" t="n">
        <v>6837</v>
      </c>
      <c r="G41" s="140" t="n">
        <v>6989</v>
      </c>
      <c r="H41" s="141"/>
      <c r="I41" s="142"/>
    </row>
    <row r="42" customFormat="false" ht="13.2" hidden="false" customHeight="false" outlineLevel="0" collapsed="false">
      <c r="A42" s="136" t="s">
        <v>400</v>
      </c>
      <c r="H42" s="141"/>
      <c r="I42" s="141"/>
    </row>
    <row r="43" customFormat="false" ht="13.2" hidden="false" customHeight="false" outlineLevel="0" collapsed="false">
      <c r="A43" s="136" t="s">
        <v>400</v>
      </c>
      <c r="H43" s="141"/>
      <c r="I43" s="141"/>
    </row>
    <row r="44" customFormat="false" ht="13.2" hidden="false" customHeight="false" outlineLevel="0" collapsed="false">
      <c r="A44" s="136" t="s">
        <v>462</v>
      </c>
      <c r="H44" s="141"/>
      <c r="I44" s="141"/>
    </row>
    <row r="45" customFormat="false" ht="13.2" hidden="false" customHeight="false" outlineLevel="0" collapsed="false">
      <c r="A45" s="136" t="s">
        <v>400</v>
      </c>
      <c r="H45" s="141"/>
      <c r="I45" s="141"/>
    </row>
    <row r="46" customFormat="false" ht="13.2" hidden="false" customHeight="false" outlineLevel="0" collapsed="false">
      <c r="A46" s="136" t="s">
        <v>402</v>
      </c>
      <c r="B46" s="136" t="s">
        <v>403</v>
      </c>
      <c r="C46" s="138" t="s">
        <v>468</v>
      </c>
      <c r="D46" s="138" t="s">
        <v>476</v>
      </c>
      <c r="E46" s="138" t="s">
        <v>477</v>
      </c>
      <c r="F46" s="138" t="s">
        <v>478</v>
      </c>
      <c r="G46" s="138" t="s">
        <v>459</v>
      </c>
      <c r="H46" s="141"/>
      <c r="I46" s="141"/>
    </row>
    <row r="47" customFormat="false" ht="13.2" hidden="false" customHeight="false" outlineLevel="0" collapsed="false">
      <c r="A47" s="139" t="n">
        <v>2002</v>
      </c>
      <c r="B47" s="139" t="s">
        <v>431</v>
      </c>
      <c r="C47" s="139" t="n">
        <v>13.7</v>
      </c>
      <c r="D47" s="139" t="n">
        <v>98.8</v>
      </c>
      <c r="E47" s="139" t="s">
        <v>461</v>
      </c>
      <c r="F47" s="139" t="n">
        <v>29.8</v>
      </c>
      <c r="G47" s="139" t="n">
        <v>30.6</v>
      </c>
      <c r="H47" s="141"/>
      <c r="I47" s="142"/>
    </row>
    <row r="48" customFormat="false" ht="13.2" hidden="false" customHeight="false" outlineLevel="0" collapsed="false">
      <c r="A48" s="139" t="n">
        <v>2003</v>
      </c>
      <c r="B48" s="139" t="s">
        <v>431</v>
      </c>
      <c r="C48" s="139" t="n">
        <v>6.4</v>
      </c>
      <c r="D48" s="139" t="n">
        <v>45.5</v>
      </c>
      <c r="E48" s="139" t="s">
        <v>461</v>
      </c>
      <c r="F48" s="139" t="n">
        <v>17.8</v>
      </c>
      <c r="G48" s="139" t="n">
        <v>18.3</v>
      </c>
      <c r="H48" s="141"/>
      <c r="I48" s="142"/>
    </row>
    <row r="49" customFormat="false" ht="13.2" hidden="false" customHeight="false" outlineLevel="0" collapsed="false">
      <c r="A49" s="139" t="n">
        <v>2004</v>
      </c>
      <c r="B49" s="139" t="s">
        <v>431</v>
      </c>
      <c r="C49" s="139" t="n">
        <v>10.7</v>
      </c>
      <c r="D49" s="139" t="n">
        <v>40.7</v>
      </c>
      <c r="E49" s="139" t="n">
        <v>3.2</v>
      </c>
      <c r="F49" s="139" t="n">
        <v>21</v>
      </c>
      <c r="G49" s="139" t="n">
        <v>21.2</v>
      </c>
      <c r="H49" s="141"/>
      <c r="I49" s="142"/>
    </row>
    <row r="50" customFormat="false" ht="13.2" hidden="false" customHeight="false" outlineLevel="0" collapsed="false">
      <c r="A50" s="139" t="n">
        <v>2005</v>
      </c>
      <c r="B50" s="139" t="s">
        <v>431</v>
      </c>
      <c r="C50" s="139" t="n">
        <v>10.3</v>
      </c>
      <c r="D50" s="139" t="n">
        <v>14.8</v>
      </c>
      <c r="E50" s="139" t="n">
        <v>1.4</v>
      </c>
      <c r="F50" s="139" t="n">
        <v>9.9</v>
      </c>
      <c r="G50" s="139" t="n">
        <v>9.9</v>
      </c>
      <c r="H50" s="141"/>
      <c r="I50" s="142"/>
    </row>
    <row r="51" customFormat="false" ht="13.2" hidden="false" customHeight="false" outlineLevel="0" collapsed="false">
      <c r="A51" s="139" t="n">
        <v>2006</v>
      </c>
      <c r="B51" s="139" t="s">
        <v>431</v>
      </c>
      <c r="C51" s="139" t="n">
        <v>7.7</v>
      </c>
      <c r="D51" s="139" t="n">
        <v>17.6</v>
      </c>
      <c r="E51" s="139" t="n">
        <v>0.7</v>
      </c>
      <c r="F51" s="139" t="n">
        <v>11.6</v>
      </c>
      <c r="G51" s="139" t="n">
        <v>11.7</v>
      </c>
      <c r="H51" s="141"/>
      <c r="I51" s="142"/>
    </row>
    <row r="52" customFormat="false" ht="13.2" hidden="false" customHeight="false" outlineLevel="0" collapsed="false">
      <c r="A52" s="139" t="n">
        <v>2007</v>
      </c>
      <c r="B52" s="139" t="s">
        <v>431</v>
      </c>
      <c r="C52" s="139" t="n">
        <v>29.8</v>
      </c>
      <c r="D52" s="139" t="n">
        <v>11.1</v>
      </c>
      <c r="E52" s="139" t="n">
        <v>3.6</v>
      </c>
      <c r="F52" s="139" t="n">
        <v>5.6</v>
      </c>
      <c r="G52" s="139" t="n">
        <v>5.9</v>
      </c>
      <c r="H52" s="141"/>
      <c r="I52" s="142"/>
    </row>
    <row r="53" customFormat="false" ht="13.2" hidden="false" customHeight="false" outlineLevel="0" collapsed="false">
      <c r="A53" s="139" t="n">
        <v>2008</v>
      </c>
      <c r="B53" s="139" t="s">
        <v>431</v>
      </c>
      <c r="C53" s="139" t="s">
        <v>460</v>
      </c>
      <c r="D53" s="139" t="n">
        <v>0</v>
      </c>
      <c r="E53" s="139" t="n">
        <v>14.9</v>
      </c>
      <c r="F53" s="139" t="n">
        <v>4.7</v>
      </c>
      <c r="G53" s="139" t="n">
        <v>4.5</v>
      </c>
      <c r="H53" s="141"/>
      <c r="I53" s="142"/>
    </row>
    <row r="54" customFormat="false" ht="13.2" hidden="false" customHeight="false" outlineLevel="0" collapsed="false">
      <c r="A54" s="136" t="s">
        <v>400</v>
      </c>
    </row>
    <row r="55" customFormat="false" ht="13.2" hidden="false" customHeight="false" outlineLevel="0" collapsed="false">
      <c r="A55" s="112" t="s">
        <v>32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false" hidden="false" outlineLevel="0" max="257" min="1" style="143" width="11.74"/>
  </cols>
  <sheetData>
    <row r="1" customFormat="false" ht="13.2" hidden="false" customHeight="false" outlineLevel="0" collapsed="false">
      <c r="A1" s="20" t="s">
        <v>34</v>
      </c>
    </row>
    <row r="2" customFormat="false" ht="13.2" hidden="false" customHeight="false" outlineLevel="0" collapsed="false">
      <c r="A2" s="126" t="s">
        <v>35</v>
      </c>
    </row>
    <row r="3" customFormat="false" ht="13.2" hidden="false" customHeight="false" outlineLevel="0" collapsed="false">
      <c r="A3" s="127" t="s">
        <v>36</v>
      </c>
    </row>
    <row r="4" customFormat="false" ht="13.2" hidden="false" customHeight="false" outlineLevel="0" collapsed="false">
      <c r="A4" s="144"/>
    </row>
    <row r="5" customFormat="false" ht="13.2" hidden="false" customHeight="false" outlineLevel="0" collapsed="false">
      <c r="A5" s="145" t="s">
        <v>398</v>
      </c>
    </row>
    <row r="6" customFormat="false" ht="13.2" hidden="false" customHeight="false" outlineLevel="0" collapsed="false">
      <c r="A6" s="145" t="s">
        <v>479</v>
      </c>
    </row>
    <row r="7" customFormat="false" ht="13.2" hidden="false" customHeight="false" outlineLevel="0" collapsed="false">
      <c r="A7" s="143" t="s">
        <v>400</v>
      </c>
    </row>
    <row r="8" customFormat="false" ht="13.2" hidden="false" customHeight="false" outlineLevel="0" collapsed="false">
      <c r="A8" s="143" t="s">
        <v>464</v>
      </c>
    </row>
    <row r="9" customFormat="false" ht="13.2" hidden="false" customHeight="false" outlineLevel="0" collapsed="false">
      <c r="A9" s="143" t="s">
        <v>400</v>
      </c>
    </row>
    <row r="10" s="146" customFormat="true" ht="11.4" hidden="false" customHeight="false" outlineLevel="0" collapsed="false">
      <c r="A10" s="146" t="s">
        <v>402</v>
      </c>
      <c r="B10" s="146" t="s">
        <v>403</v>
      </c>
      <c r="C10" s="147" t="s">
        <v>438</v>
      </c>
      <c r="D10" s="147" t="s">
        <v>465</v>
      </c>
      <c r="E10" s="147" t="s">
        <v>466</v>
      </c>
      <c r="F10" s="147" t="s">
        <v>480</v>
      </c>
      <c r="G10" s="147" t="s">
        <v>481</v>
      </c>
      <c r="H10" s="147" t="s">
        <v>440</v>
      </c>
      <c r="I10" s="147" t="s">
        <v>473</v>
      </c>
      <c r="J10" s="147" t="s">
        <v>482</v>
      </c>
      <c r="K10" s="147" t="s">
        <v>483</v>
      </c>
      <c r="L10" s="147" t="s">
        <v>484</v>
      </c>
      <c r="M10" s="147" t="s">
        <v>478</v>
      </c>
      <c r="N10" s="147" t="s">
        <v>458</v>
      </c>
      <c r="O10" s="147" t="s">
        <v>459</v>
      </c>
    </row>
    <row r="11" customFormat="false" ht="13.2" hidden="false" customHeight="false" outlineLevel="0" collapsed="false">
      <c r="A11" s="148" t="n">
        <v>2002</v>
      </c>
      <c r="B11" s="148" t="s">
        <v>431</v>
      </c>
      <c r="C11" s="149" t="n">
        <v>136196</v>
      </c>
      <c r="D11" s="149" t="n">
        <v>117308</v>
      </c>
      <c r="E11" s="149" t="n">
        <v>278958</v>
      </c>
      <c r="F11" s="149" t="n">
        <v>56589</v>
      </c>
      <c r="G11" s="149" t="s">
        <v>485</v>
      </c>
      <c r="H11" s="149" t="n">
        <v>107594</v>
      </c>
      <c r="I11" s="149" t="n">
        <v>56367</v>
      </c>
      <c r="J11" s="149" t="s">
        <v>461</v>
      </c>
      <c r="K11" s="149" t="s">
        <v>461</v>
      </c>
      <c r="L11" s="149" t="n">
        <v>38551</v>
      </c>
      <c r="M11" s="149" t="n">
        <v>48385</v>
      </c>
      <c r="N11" s="149" t="n">
        <v>96270</v>
      </c>
      <c r="O11" s="149" t="n">
        <v>936222</v>
      </c>
      <c r="P11" s="150"/>
      <c r="Q11" s="151"/>
    </row>
    <row r="12" customFormat="false" ht="13.2" hidden="false" customHeight="false" outlineLevel="0" collapsed="false">
      <c r="A12" s="148" t="n">
        <v>2003</v>
      </c>
      <c r="B12" s="148" t="s">
        <v>431</v>
      </c>
      <c r="C12" s="149" t="n">
        <v>117974</v>
      </c>
      <c r="D12" s="149" t="n">
        <v>181262</v>
      </c>
      <c r="E12" s="149" t="n">
        <v>783371</v>
      </c>
      <c r="F12" s="149" t="n">
        <v>81717</v>
      </c>
      <c r="G12" s="149" t="s">
        <v>485</v>
      </c>
      <c r="H12" s="149" t="n">
        <v>132531</v>
      </c>
      <c r="I12" s="149" t="n">
        <v>71228</v>
      </c>
      <c r="J12" s="149" t="s">
        <v>461</v>
      </c>
      <c r="K12" s="149" t="s">
        <v>461</v>
      </c>
      <c r="L12" s="149" t="n">
        <v>37575</v>
      </c>
      <c r="M12" s="149" t="n">
        <v>31521</v>
      </c>
      <c r="N12" s="149" t="n">
        <v>157219</v>
      </c>
      <c r="O12" s="149" t="n">
        <v>1594402</v>
      </c>
      <c r="P12" s="150"/>
      <c r="Q12" s="151"/>
    </row>
    <row r="13" customFormat="false" ht="13.2" hidden="false" customHeight="false" outlineLevel="0" collapsed="false">
      <c r="A13" s="148" t="n">
        <v>2004</v>
      </c>
      <c r="B13" s="148" t="s">
        <v>431</v>
      </c>
      <c r="C13" s="149" t="n">
        <v>206837</v>
      </c>
      <c r="D13" s="149" t="n">
        <v>344908</v>
      </c>
      <c r="E13" s="149" t="n">
        <v>551910</v>
      </c>
      <c r="F13" s="149" t="n">
        <v>149808</v>
      </c>
      <c r="G13" s="149" t="s">
        <v>485</v>
      </c>
      <c r="H13" s="149" t="n">
        <v>147831</v>
      </c>
      <c r="I13" s="149" t="n">
        <v>168351</v>
      </c>
      <c r="J13" s="149" t="s">
        <v>461</v>
      </c>
      <c r="K13" s="149" t="s">
        <v>461</v>
      </c>
      <c r="L13" s="149" t="n">
        <v>25558</v>
      </c>
      <c r="M13" s="149" t="n">
        <v>35992</v>
      </c>
      <c r="N13" s="149" t="n">
        <v>355003</v>
      </c>
      <c r="O13" s="149" t="n">
        <v>1986202</v>
      </c>
      <c r="P13" s="150"/>
      <c r="Q13" s="151"/>
    </row>
    <row r="14" customFormat="false" ht="13.2" hidden="false" customHeight="false" outlineLevel="0" collapsed="false">
      <c r="A14" s="148" t="n">
        <v>2005</v>
      </c>
      <c r="B14" s="148" t="s">
        <v>431</v>
      </c>
      <c r="C14" s="149" t="n">
        <v>138802</v>
      </c>
      <c r="D14" s="149" t="n">
        <v>286587</v>
      </c>
      <c r="E14" s="149" t="n">
        <v>590556</v>
      </c>
      <c r="F14" s="149" t="n">
        <v>164873</v>
      </c>
      <c r="G14" s="149" t="s">
        <v>485</v>
      </c>
      <c r="H14" s="149" t="n">
        <v>159573</v>
      </c>
      <c r="I14" s="149" t="n">
        <v>157902</v>
      </c>
      <c r="J14" s="149" t="s">
        <v>461</v>
      </c>
      <c r="K14" s="149" t="n">
        <v>83906</v>
      </c>
      <c r="L14" s="149" t="n">
        <v>13628</v>
      </c>
      <c r="M14" s="149" t="n">
        <v>29751</v>
      </c>
      <c r="N14" s="149" t="n">
        <v>399156</v>
      </c>
      <c r="O14" s="149" t="n">
        <v>2024739</v>
      </c>
      <c r="P14" s="150"/>
      <c r="Q14" s="151"/>
    </row>
    <row r="15" customFormat="false" ht="13.2" hidden="false" customHeight="false" outlineLevel="0" collapsed="false">
      <c r="A15" s="148" t="n">
        <v>2006</v>
      </c>
      <c r="B15" s="148" t="s">
        <v>431</v>
      </c>
      <c r="C15" s="149" t="n">
        <v>206728</v>
      </c>
      <c r="D15" s="149" t="n">
        <v>362272</v>
      </c>
      <c r="E15" s="149" t="n">
        <v>1144184</v>
      </c>
      <c r="F15" s="149" t="n">
        <v>196090</v>
      </c>
      <c r="G15" s="149" t="n">
        <v>734</v>
      </c>
      <c r="H15" s="149" t="n">
        <v>158103</v>
      </c>
      <c r="I15" s="149" t="n">
        <v>174822</v>
      </c>
      <c r="J15" s="149" t="s">
        <v>461</v>
      </c>
      <c r="K15" s="149" t="n">
        <v>155545</v>
      </c>
      <c r="L15" s="149" t="n">
        <v>20975</v>
      </c>
      <c r="M15" s="149" t="n">
        <v>20702</v>
      </c>
      <c r="N15" s="149" t="n">
        <v>828887</v>
      </c>
      <c r="O15" s="149" t="n">
        <v>3269047</v>
      </c>
      <c r="P15" s="150"/>
      <c r="Q15" s="151"/>
    </row>
    <row r="16" customFormat="false" ht="13.2" hidden="false" customHeight="false" outlineLevel="0" collapsed="false">
      <c r="A16" s="148" t="n">
        <v>2007</v>
      </c>
      <c r="B16" s="148" t="s">
        <v>431</v>
      </c>
      <c r="C16" s="149" t="n">
        <v>220068</v>
      </c>
      <c r="D16" s="149" t="n">
        <v>380009</v>
      </c>
      <c r="E16" s="149" t="n">
        <v>1340089</v>
      </c>
      <c r="F16" s="149" t="n">
        <v>308804</v>
      </c>
      <c r="G16" s="149" t="n">
        <v>2781</v>
      </c>
      <c r="H16" s="149" t="n">
        <v>217155</v>
      </c>
      <c r="I16" s="149" t="n">
        <v>200218</v>
      </c>
      <c r="J16" s="149" t="s">
        <v>461</v>
      </c>
      <c r="K16" s="149" t="n">
        <v>534074</v>
      </c>
      <c r="L16" s="149" t="n">
        <v>32963</v>
      </c>
      <c r="M16" s="149" t="n">
        <v>288221</v>
      </c>
      <c r="N16" s="149" t="n">
        <v>3179600</v>
      </c>
      <c r="O16" s="149" t="n">
        <v>6703987</v>
      </c>
      <c r="P16" s="150"/>
      <c r="Q16" s="151"/>
    </row>
    <row r="17" customFormat="false" ht="13.2" hidden="false" customHeight="false" outlineLevel="0" collapsed="false">
      <c r="A17" s="148" t="n">
        <v>2008</v>
      </c>
      <c r="B17" s="148" t="s">
        <v>431</v>
      </c>
      <c r="C17" s="149" t="n">
        <v>296727</v>
      </c>
      <c r="D17" s="149" t="n">
        <v>648499</v>
      </c>
      <c r="E17" s="149" t="n">
        <v>1345160</v>
      </c>
      <c r="F17" s="149" t="n">
        <v>145782</v>
      </c>
      <c r="G17" s="149" t="s">
        <v>485</v>
      </c>
      <c r="H17" s="149" t="n">
        <v>247301</v>
      </c>
      <c r="I17" s="149" t="n">
        <v>250410</v>
      </c>
      <c r="J17" s="149" t="n">
        <v>71563</v>
      </c>
      <c r="K17" s="149" t="n">
        <v>208742</v>
      </c>
      <c r="L17" s="149" t="n">
        <v>29079</v>
      </c>
      <c r="M17" s="149" t="n">
        <v>212475</v>
      </c>
      <c r="N17" s="149" t="n">
        <v>1727942</v>
      </c>
      <c r="O17" s="149" t="n">
        <v>5183685</v>
      </c>
      <c r="P17" s="150"/>
      <c r="Q17" s="151"/>
    </row>
    <row r="18" customFormat="false" ht="13.2" hidden="false" customHeight="false" outlineLevel="0" collapsed="false">
      <c r="A18" s="143" t="s">
        <v>400</v>
      </c>
      <c r="P18" s="150"/>
      <c r="Q18" s="150"/>
    </row>
    <row r="19" customFormat="false" ht="13.2" hidden="false" customHeight="false" outlineLevel="0" collapsed="false">
      <c r="A19" s="143" t="s">
        <v>400</v>
      </c>
      <c r="P19" s="150"/>
      <c r="Q19" s="150"/>
    </row>
    <row r="20" customFormat="false" ht="13.2" hidden="false" customHeight="false" outlineLevel="0" collapsed="false">
      <c r="A20" s="143" t="s">
        <v>433</v>
      </c>
      <c r="P20" s="150"/>
      <c r="Q20" s="150"/>
    </row>
    <row r="21" customFormat="false" ht="13.2" hidden="false" customHeight="false" outlineLevel="0" collapsed="false">
      <c r="A21" s="143" t="s">
        <v>400</v>
      </c>
      <c r="P21" s="150"/>
      <c r="Q21" s="150"/>
    </row>
    <row r="22" customFormat="false" ht="13.2" hidden="false" customHeight="false" outlineLevel="0" collapsed="false">
      <c r="A22" s="143" t="s">
        <v>402</v>
      </c>
      <c r="B22" s="143" t="s">
        <v>403</v>
      </c>
      <c r="C22" s="147" t="s">
        <v>438</v>
      </c>
      <c r="D22" s="147" t="s">
        <v>465</v>
      </c>
      <c r="E22" s="147" t="s">
        <v>466</v>
      </c>
      <c r="F22" s="147" t="s">
        <v>480</v>
      </c>
      <c r="G22" s="147" t="s">
        <v>481</v>
      </c>
      <c r="H22" s="147" t="s">
        <v>440</v>
      </c>
      <c r="I22" s="147" t="s">
        <v>473</v>
      </c>
      <c r="J22" s="147" t="s">
        <v>482</v>
      </c>
      <c r="K22" s="147" t="s">
        <v>483</v>
      </c>
      <c r="L22" s="147" t="s">
        <v>484</v>
      </c>
      <c r="M22" s="147" t="s">
        <v>486</v>
      </c>
      <c r="N22" s="147" t="s">
        <v>458</v>
      </c>
      <c r="O22" s="147" t="s">
        <v>459</v>
      </c>
      <c r="P22" s="150"/>
      <c r="Q22" s="150"/>
    </row>
    <row r="23" customFormat="false" ht="13.2" hidden="false" customHeight="false" outlineLevel="0" collapsed="false">
      <c r="A23" s="148" t="n">
        <v>2002</v>
      </c>
      <c r="B23" s="148" t="s">
        <v>431</v>
      </c>
      <c r="C23" s="149" t="n">
        <v>8513</v>
      </c>
      <c r="D23" s="149" t="n">
        <v>10257</v>
      </c>
      <c r="E23" s="149" t="n">
        <v>20741</v>
      </c>
      <c r="F23" s="149" t="n">
        <v>6861</v>
      </c>
      <c r="G23" s="149" t="s">
        <v>485</v>
      </c>
      <c r="H23" s="149" t="n">
        <v>21183</v>
      </c>
      <c r="I23" s="149" t="n">
        <v>6022</v>
      </c>
      <c r="J23" s="149" t="s">
        <v>461</v>
      </c>
      <c r="K23" s="149" t="s">
        <v>461</v>
      </c>
      <c r="L23" s="149" t="n">
        <v>5210</v>
      </c>
      <c r="M23" s="149" t="n">
        <v>7325</v>
      </c>
      <c r="N23" s="149" t="n">
        <v>5740</v>
      </c>
      <c r="O23" s="149" t="n">
        <v>91858</v>
      </c>
      <c r="P23" s="150"/>
      <c r="Q23" s="151"/>
    </row>
    <row r="24" customFormat="false" ht="13.2" hidden="false" customHeight="false" outlineLevel="0" collapsed="false">
      <c r="A24" s="148" t="n">
        <v>2003</v>
      </c>
      <c r="B24" s="148" t="s">
        <v>431</v>
      </c>
      <c r="C24" s="149" t="n">
        <v>10104</v>
      </c>
      <c r="D24" s="149" t="n">
        <v>13488</v>
      </c>
      <c r="E24" s="149" t="n">
        <v>29959</v>
      </c>
      <c r="F24" s="149" t="n">
        <v>7050</v>
      </c>
      <c r="G24" s="149" t="s">
        <v>485</v>
      </c>
      <c r="H24" s="149" t="n">
        <v>26923</v>
      </c>
      <c r="I24" s="149" t="n">
        <v>7710</v>
      </c>
      <c r="J24" s="149" t="s">
        <v>461</v>
      </c>
      <c r="K24" s="149" t="s">
        <v>461</v>
      </c>
      <c r="L24" s="149" t="n">
        <v>6067</v>
      </c>
      <c r="M24" s="149" t="n">
        <v>7421</v>
      </c>
      <c r="N24" s="149" t="n">
        <v>8198</v>
      </c>
      <c r="O24" s="149" t="n">
        <v>116924</v>
      </c>
      <c r="P24" s="150"/>
      <c r="Q24" s="151"/>
    </row>
    <row r="25" customFormat="false" ht="13.2" hidden="false" customHeight="false" outlineLevel="0" collapsed="false">
      <c r="A25" s="148" t="n">
        <v>2004</v>
      </c>
      <c r="B25" s="148" t="s">
        <v>431</v>
      </c>
      <c r="C25" s="149" t="n">
        <v>12109</v>
      </c>
      <c r="D25" s="149" t="n">
        <v>18336</v>
      </c>
      <c r="E25" s="149" t="n">
        <v>34956</v>
      </c>
      <c r="F25" s="149" t="n">
        <v>9207</v>
      </c>
      <c r="G25" s="149" t="s">
        <v>485</v>
      </c>
      <c r="H25" s="149" t="n">
        <v>30923</v>
      </c>
      <c r="I25" s="149" t="n">
        <v>12261</v>
      </c>
      <c r="J25" s="149" t="s">
        <v>461</v>
      </c>
      <c r="K25" s="149" t="s">
        <v>461</v>
      </c>
      <c r="L25" s="149" t="n">
        <v>6770</v>
      </c>
      <c r="M25" s="149" t="n">
        <v>8194</v>
      </c>
      <c r="N25" s="149" t="n">
        <v>14414</v>
      </c>
      <c r="O25" s="149" t="n">
        <v>147175</v>
      </c>
      <c r="P25" s="150"/>
      <c r="Q25" s="151"/>
    </row>
    <row r="26" customFormat="false" ht="13.2" hidden="false" customHeight="false" outlineLevel="0" collapsed="false">
      <c r="A26" s="148" t="n">
        <v>2005</v>
      </c>
      <c r="B26" s="148" t="s">
        <v>431</v>
      </c>
      <c r="C26" s="149" t="n">
        <v>13539</v>
      </c>
      <c r="D26" s="149" t="n">
        <v>22722</v>
      </c>
      <c r="E26" s="149" t="n">
        <v>40462</v>
      </c>
      <c r="F26" s="149" t="n">
        <v>11824</v>
      </c>
      <c r="G26" s="149" t="s">
        <v>485</v>
      </c>
      <c r="H26" s="149" t="n">
        <v>34881</v>
      </c>
      <c r="I26" s="149" t="n">
        <v>16387</v>
      </c>
      <c r="J26" s="149" t="s">
        <v>461</v>
      </c>
      <c r="K26" s="149" t="n">
        <v>6369</v>
      </c>
      <c r="L26" s="149" t="n">
        <v>5970</v>
      </c>
      <c r="M26" s="149" t="n">
        <v>9231</v>
      </c>
      <c r="N26" s="149" t="n">
        <v>17180</v>
      </c>
      <c r="O26" s="149" t="n">
        <v>178570</v>
      </c>
      <c r="P26" s="150"/>
      <c r="Q26" s="151"/>
    </row>
    <row r="27" customFormat="false" ht="13.2" hidden="false" customHeight="false" outlineLevel="0" collapsed="false">
      <c r="A27" s="148" t="n">
        <v>2006</v>
      </c>
      <c r="B27" s="148" t="s">
        <v>431</v>
      </c>
      <c r="C27" s="149" t="n">
        <v>14588</v>
      </c>
      <c r="D27" s="149" t="n">
        <v>26569</v>
      </c>
      <c r="E27" s="149" t="n">
        <v>45063</v>
      </c>
      <c r="F27" s="149" t="n">
        <v>14443</v>
      </c>
      <c r="G27" s="149" t="n">
        <v>296</v>
      </c>
      <c r="H27" s="149" t="n">
        <v>39030</v>
      </c>
      <c r="I27" s="149" t="n">
        <v>18599</v>
      </c>
      <c r="J27" s="149" t="s">
        <v>461</v>
      </c>
      <c r="K27" s="149" t="n">
        <v>7847</v>
      </c>
      <c r="L27" s="149" t="n">
        <v>6356</v>
      </c>
      <c r="M27" s="149" t="n">
        <v>17914</v>
      </c>
      <c r="N27" s="149" t="n">
        <v>19594</v>
      </c>
      <c r="O27" s="149" t="n">
        <v>210304</v>
      </c>
      <c r="P27" s="150"/>
      <c r="Q27" s="151"/>
    </row>
    <row r="28" customFormat="false" ht="13.2" hidden="false" customHeight="false" outlineLevel="0" collapsed="false">
      <c r="A28" s="148" t="n">
        <v>2007</v>
      </c>
      <c r="B28" s="148" t="s">
        <v>431</v>
      </c>
      <c r="C28" s="149" t="n">
        <v>17208</v>
      </c>
      <c r="D28" s="149" t="n">
        <v>30570</v>
      </c>
      <c r="E28" s="149" t="n">
        <v>50860</v>
      </c>
      <c r="F28" s="149" t="n">
        <v>18781</v>
      </c>
      <c r="G28" s="149" t="n">
        <v>294</v>
      </c>
      <c r="H28" s="149" t="n">
        <v>46375</v>
      </c>
      <c r="I28" s="149" t="n">
        <v>21942</v>
      </c>
      <c r="J28" s="149" t="s">
        <v>461</v>
      </c>
      <c r="K28" s="149" t="n">
        <v>16578</v>
      </c>
      <c r="L28" s="149" t="n">
        <v>7287</v>
      </c>
      <c r="M28" s="149" t="n">
        <v>37365</v>
      </c>
      <c r="N28" s="149" t="n">
        <v>28272</v>
      </c>
      <c r="O28" s="149" t="n">
        <v>275537</v>
      </c>
      <c r="P28" s="150"/>
      <c r="Q28" s="151"/>
    </row>
    <row r="29" customFormat="false" ht="13.2" hidden="false" customHeight="false" outlineLevel="0" collapsed="false">
      <c r="A29" s="148" t="n">
        <v>2008</v>
      </c>
      <c r="B29" s="148" t="s">
        <v>431</v>
      </c>
      <c r="C29" s="149" t="n">
        <v>20105</v>
      </c>
      <c r="D29" s="149" t="n">
        <v>37056</v>
      </c>
      <c r="E29" s="149" t="n">
        <v>64663</v>
      </c>
      <c r="F29" s="149" t="n">
        <v>23565</v>
      </c>
      <c r="G29" s="149" t="s">
        <v>485</v>
      </c>
      <c r="H29" s="149" t="n">
        <v>53853</v>
      </c>
      <c r="I29" s="149" t="n">
        <v>25898</v>
      </c>
      <c r="J29" s="149" t="n">
        <v>9779</v>
      </c>
      <c r="K29" s="149" t="n">
        <v>18855</v>
      </c>
      <c r="L29" s="149" t="n">
        <v>8167</v>
      </c>
      <c r="M29" s="149" t="n">
        <v>46704</v>
      </c>
      <c r="N29" s="149" t="n">
        <v>27161</v>
      </c>
      <c r="O29" s="149" t="n">
        <v>335811</v>
      </c>
      <c r="P29" s="150"/>
      <c r="Q29" s="151"/>
    </row>
    <row r="30" customFormat="false" ht="13.2" hidden="false" customHeight="false" outlineLevel="0" collapsed="false">
      <c r="A30" s="143" t="s">
        <v>400</v>
      </c>
      <c r="P30" s="150"/>
      <c r="Q30" s="150"/>
    </row>
    <row r="31" customFormat="false" ht="13.2" hidden="false" customHeight="false" outlineLevel="0" collapsed="false">
      <c r="A31" s="143" t="s">
        <v>400</v>
      </c>
      <c r="P31" s="150"/>
      <c r="Q31" s="150"/>
    </row>
    <row r="32" customFormat="false" ht="13.2" hidden="false" customHeight="false" outlineLevel="0" collapsed="false">
      <c r="A32" s="143" t="s">
        <v>434</v>
      </c>
      <c r="P32" s="150"/>
      <c r="Q32" s="150"/>
    </row>
    <row r="33" customFormat="false" ht="13.2" hidden="false" customHeight="false" outlineLevel="0" collapsed="false">
      <c r="A33" s="143" t="s">
        <v>400</v>
      </c>
      <c r="P33" s="150"/>
      <c r="Q33" s="150"/>
    </row>
    <row r="34" customFormat="false" ht="13.2" hidden="false" customHeight="false" outlineLevel="0" collapsed="false">
      <c r="A34" s="143" t="s">
        <v>402</v>
      </c>
      <c r="B34" s="143" t="s">
        <v>403</v>
      </c>
      <c r="C34" s="147" t="s">
        <v>438</v>
      </c>
      <c r="D34" s="147" t="s">
        <v>465</v>
      </c>
      <c r="E34" s="147" t="s">
        <v>466</v>
      </c>
      <c r="F34" s="147" t="s">
        <v>480</v>
      </c>
      <c r="G34" s="147" t="s">
        <v>481</v>
      </c>
      <c r="H34" s="147" t="s">
        <v>440</v>
      </c>
      <c r="I34" s="147" t="s">
        <v>473</v>
      </c>
      <c r="J34" s="147" t="s">
        <v>482</v>
      </c>
      <c r="K34" s="147" t="s">
        <v>483</v>
      </c>
      <c r="L34" s="147" t="s">
        <v>484</v>
      </c>
      <c r="M34" s="147" t="s">
        <v>487</v>
      </c>
      <c r="N34" s="147" t="s">
        <v>458</v>
      </c>
      <c r="O34" s="147" t="s">
        <v>459</v>
      </c>
      <c r="P34" s="150"/>
      <c r="Q34" s="150"/>
    </row>
    <row r="35" customFormat="false" ht="13.2" hidden="false" customHeight="false" outlineLevel="0" collapsed="false">
      <c r="A35" s="148" t="n">
        <v>2002</v>
      </c>
      <c r="B35" s="148" t="s">
        <v>431</v>
      </c>
      <c r="C35" s="149" t="n">
        <v>1449</v>
      </c>
      <c r="D35" s="149" t="n">
        <v>2305</v>
      </c>
      <c r="E35" s="149" t="n">
        <v>5492</v>
      </c>
      <c r="F35" s="149" t="n">
        <v>1667</v>
      </c>
      <c r="G35" s="149" t="s">
        <v>485</v>
      </c>
      <c r="H35" s="149" t="n">
        <v>4025</v>
      </c>
      <c r="I35" s="149" t="n">
        <v>1137</v>
      </c>
      <c r="J35" s="149" t="s">
        <v>461</v>
      </c>
      <c r="K35" s="149" t="s">
        <v>461</v>
      </c>
      <c r="L35" s="149" t="n">
        <v>1130</v>
      </c>
      <c r="M35" s="149" t="n">
        <v>221</v>
      </c>
      <c r="N35" s="149" t="n">
        <v>2035</v>
      </c>
      <c r="O35" s="149" t="n">
        <v>19465</v>
      </c>
      <c r="P35" s="150"/>
      <c r="Q35" s="151"/>
    </row>
    <row r="36" customFormat="false" ht="13.2" hidden="false" customHeight="false" outlineLevel="0" collapsed="false">
      <c r="A36" s="148" t="n">
        <v>2003</v>
      </c>
      <c r="B36" s="148" t="s">
        <v>431</v>
      </c>
      <c r="C36" s="149" t="n">
        <v>1505</v>
      </c>
      <c r="D36" s="149" t="n">
        <v>3128</v>
      </c>
      <c r="E36" s="149" t="n">
        <v>9010</v>
      </c>
      <c r="F36" s="149" t="n">
        <v>1778</v>
      </c>
      <c r="G36" s="149" t="s">
        <v>485</v>
      </c>
      <c r="H36" s="149" t="n">
        <v>5527</v>
      </c>
      <c r="I36" s="149" t="n">
        <v>1627</v>
      </c>
      <c r="J36" s="149" t="s">
        <v>461</v>
      </c>
      <c r="K36" s="149" t="s">
        <v>461</v>
      </c>
      <c r="L36" s="149" t="n">
        <v>804</v>
      </c>
      <c r="M36" s="149" t="n">
        <v>22</v>
      </c>
      <c r="N36" s="149" t="n">
        <v>2401</v>
      </c>
      <c r="O36" s="149" t="n">
        <v>25805</v>
      </c>
      <c r="P36" s="150"/>
      <c r="Q36" s="151"/>
    </row>
    <row r="37" customFormat="false" ht="13.2" hidden="false" customHeight="false" outlineLevel="0" collapsed="false">
      <c r="A37" s="148" t="n">
        <v>2004</v>
      </c>
      <c r="B37" s="148" t="s">
        <v>431</v>
      </c>
      <c r="C37" s="149" t="n">
        <v>1752</v>
      </c>
      <c r="D37" s="149" t="n">
        <v>4510</v>
      </c>
      <c r="E37" s="149" t="n">
        <v>9802</v>
      </c>
      <c r="F37" s="149" t="n">
        <v>1980</v>
      </c>
      <c r="G37" s="149" t="s">
        <v>485</v>
      </c>
      <c r="H37" s="149" t="n">
        <v>3327</v>
      </c>
      <c r="I37" s="149" t="n">
        <v>2819</v>
      </c>
      <c r="J37" s="149" t="s">
        <v>461</v>
      </c>
      <c r="K37" s="149" t="s">
        <v>461</v>
      </c>
      <c r="L37" s="149" t="n">
        <v>551</v>
      </c>
      <c r="M37" s="149" t="n">
        <v>587</v>
      </c>
      <c r="N37" s="149" t="n">
        <v>4501</v>
      </c>
      <c r="O37" s="149" t="n">
        <v>29834</v>
      </c>
      <c r="P37" s="150"/>
      <c r="Q37" s="151"/>
    </row>
    <row r="38" customFormat="false" ht="13.2" hidden="false" customHeight="false" outlineLevel="0" collapsed="false">
      <c r="A38" s="148" t="n">
        <v>2005</v>
      </c>
      <c r="B38" s="148" t="s">
        <v>431</v>
      </c>
      <c r="C38" s="149" t="n">
        <v>994</v>
      </c>
      <c r="D38" s="149" t="n">
        <v>3725</v>
      </c>
      <c r="E38" s="149" t="n">
        <v>9475</v>
      </c>
      <c r="F38" s="149" t="n">
        <v>2258</v>
      </c>
      <c r="G38" s="149" t="s">
        <v>485</v>
      </c>
      <c r="H38" s="149" t="n">
        <v>2844</v>
      </c>
      <c r="I38" s="149" t="n">
        <v>3685</v>
      </c>
      <c r="J38" s="149" t="s">
        <v>461</v>
      </c>
      <c r="K38" s="149" t="n">
        <v>869</v>
      </c>
      <c r="L38" s="149" t="n">
        <v>513</v>
      </c>
      <c r="M38" s="149" t="n">
        <v>741</v>
      </c>
      <c r="N38" s="149" t="n">
        <v>2247</v>
      </c>
      <c r="O38" s="149" t="n">
        <v>27354</v>
      </c>
      <c r="P38" s="150"/>
      <c r="Q38" s="151"/>
    </row>
    <row r="39" customFormat="false" ht="13.2" hidden="false" customHeight="false" outlineLevel="0" collapsed="false">
      <c r="A39" s="148" t="n">
        <v>2006</v>
      </c>
      <c r="B39" s="148" t="s">
        <v>431</v>
      </c>
      <c r="C39" s="149" t="n">
        <v>764</v>
      </c>
      <c r="D39" s="149" t="n">
        <v>3370</v>
      </c>
      <c r="E39" s="149" t="n">
        <v>6314</v>
      </c>
      <c r="F39" s="149" t="n">
        <v>2370</v>
      </c>
      <c r="G39" s="149" t="n">
        <v>-39</v>
      </c>
      <c r="H39" s="149" t="n">
        <v>3416</v>
      </c>
      <c r="I39" s="149" t="n">
        <v>1922</v>
      </c>
      <c r="J39" s="149" t="s">
        <v>461</v>
      </c>
      <c r="K39" s="149" t="n">
        <v>1344</v>
      </c>
      <c r="L39" s="149" t="n">
        <v>260</v>
      </c>
      <c r="M39" s="149" t="n">
        <v>721</v>
      </c>
      <c r="N39" s="149" t="n">
        <v>2052</v>
      </c>
      <c r="O39" s="149" t="n">
        <v>22497</v>
      </c>
      <c r="P39" s="150"/>
      <c r="Q39" s="151"/>
    </row>
    <row r="40" customFormat="false" ht="13.2" hidden="false" customHeight="false" outlineLevel="0" collapsed="false">
      <c r="A40" s="148" t="n">
        <v>2007</v>
      </c>
      <c r="B40" s="148" t="s">
        <v>431</v>
      </c>
      <c r="C40" s="149" t="n">
        <v>1540</v>
      </c>
      <c r="D40" s="149" t="n">
        <v>2034</v>
      </c>
      <c r="E40" s="149" t="n">
        <v>7831</v>
      </c>
      <c r="F40" s="149" t="n">
        <v>3269</v>
      </c>
      <c r="G40" s="149" t="n">
        <v>-84</v>
      </c>
      <c r="H40" s="149" t="n">
        <v>4456</v>
      </c>
      <c r="I40" s="149" t="n">
        <v>1966</v>
      </c>
      <c r="J40" s="149" t="s">
        <v>461</v>
      </c>
      <c r="K40" s="149" t="n">
        <v>2846</v>
      </c>
      <c r="L40" s="149" t="n">
        <v>460</v>
      </c>
      <c r="M40" s="149" t="n">
        <v>3680</v>
      </c>
      <c r="N40" s="149" t="n">
        <v>7227</v>
      </c>
      <c r="O40" s="149" t="n">
        <v>35228</v>
      </c>
      <c r="P40" s="150"/>
      <c r="Q40" s="151"/>
    </row>
    <row r="41" customFormat="false" ht="13.2" hidden="false" customHeight="false" outlineLevel="0" collapsed="false">
      <c r="A41" s="148" t="n">
        <v>2008</v>
      </c>
      <c r="B41" s="148" t="s">
        <v>431</v>
      </c>
      <c r="C41" s="149" t="n">
        <v>1365</v>
      </c>
      <c r="D41" s="149" t="n">
        <v>3764</v>
      </c>
      <c r="E41" s="149" t="n">
        <v>9276</v>
      </c>
      <c r="F41" s="149" t="n">
        <v>3113</v>
      </c>
      <c r="G41" s="149" t="s">
        <v>485</v>
      </c>
      <c r="H41" s="149" t="n">
        <v>3350</v>
      </c>
      <c r="I41" s="149" t="n">
        <v>2003</v>
      </c>
      <c r="J41" s="149" t="n">
        <v>-187</v>
      </c>
      <c r="K41" s="149" t="n">
        <v>3879</v>
      </c>
      <c r="L41" s="149" t="n">
        <v>231</v>
      </c>
      <c r="M41" s="149" t="n">
        <v>6013</v>
      </c>
      <c r="N41" s="149" t="n">
        <v>-3627</v>
      </c>
      <c r="O41" s="149" t="n">
        <v>29183</v>
      </c>
      <c r="P41" s="150"/>
      <c r="Q41" s="151"/>
    </row>
    <row r="42" customFormat="false" ht="13.2" hidden="false" customHeight="false" outlineLevel="0" collapsed="false">
      <c r="A42" s="143" t="s">
        <v>400</v>
      </c>
      <c r="P42" s="150"/>
      <c r="Q42" s="150"/>
    </row>
    <row r="43" customFormat="false" ht="13.2" hidden="false" customHeight="false" outlineLevel="0" collapsed="false">
      <c r="A43" s="143" t="s">
        <v>400</v>
      </c>
      <c r="P43" s="150"/>
      <c r="Q43" s="150"/>
    </row>
    <row r="44" customFormat="false" ht="13.2" hidden="false" customHeight="false" outlineLevel="0" collapsed="false">
      <c r="A44" s="143" t="s">
        <v>462</v>
      </c>
      <c r="P44" s="150"/>
      <c r="Q44" s="150"/>
    </row>
    <row r="45" customFormat="false" ht="13.2" hidden="false" customHeight="false" outlineLevel="0" collapsed="false">
      <c r="A45" s="143" t="s">
        <v>400</v>
      </c>
      <c r="P45" s="150"/>
      <c r="Q45" s="150"/>
    </row>
    <row r="46" customFormat="false" ht="13.2" hidden="false" customHeight="false" outlineLevel="0" collapsed="false">
      <c r="A46" s="143" t="s">
        <v>402</v>
      </c>
      <c r="B46" s="143" t="s">
        <v>403</v>
      </c>
      <c r="C46" s="147" t="s">
        <v>438</v>
      </c>
      <c r="D46" s="147" t="s">
        <v>465</v>
      </c>
      <c r="E46" s="147" t="s">
        <v>466</v>
      </c>
      <c r="F46" s="147" t="s">
        <v>480</v>
      </c>
      <c r="G46" s="147" t="s">
        <v>481</v>
      </c>
      <c r="H46" s="147" t="s">
        <v>440</v>
      </c>
      <c r="I46" s="147" t="s">
        <v>473</v>
      </c>
      <c r="J46" s="147" t="s">
        <v>482</v>
      </c>
      <c r="K46" s="147" t="s">
        <v>483</v>
      </c>
      <c r="L46" s="147" t="s">
        <v>484</v>
      </c>
      <c r="M46" s="147" t="s">
        <v>487</v>
      </c>
      <c r="N46" s="147" t="s">
        <v>458</v>
      </c>
      <c r="O46" s="147" t="s">
        <v>459</v>
      </c>
      <c r="P46" s="150"/>
      <c r="Q46" s="150"/>
    </row>
    <row r="47" customFormat="false" ht="13.2" hidden="false" customHeight="false" outlineLevel="0" collapsed="false">
      <c r="A47" s="148" t="n">
        <v>2002</v>
      </c>
      <c r="B47" s="148" t="s">
        <v>431</v>
      </c>
      <c r="C47" s="152" t="n">
        <v>20.5</v>
      </c>
      <c r="D47" s="152" t="n">
        <v>29</v>
      </c>
      <c r="E47" s="152" t="n">
        <v>36</v>
      </c>
      <c r="F47" s="152" t="n">
        <v>32.1</v>
      </c>
      <c r="G47" s="152" t="s">
        <v>485</v>
      </c>
      <c r="H47" s="152" t="n">
        <v>23.5</v>
      </c>
      <c r="I47" s="152" t="n">
        <v>23.3</v>
      </c>
      <c r="J47" s="152" t="s">
        <v>461</v>
      </c>
      <c r="K47" s="152" t="s">
        <v>461</v>
      </c>
      <c r="L47" s="152" t="n">
        <v>27.7</v>
      </c>
      <c r="M47" s="152" t="n">
        <v>3.1</v>
      </c>
      <c r="N47" s="152" t="n">
        <v>54.9</v>
      </c>
      <c r="O47" s="152" t="n">
        <v>26.9</v>
      </c>
      <c r="P47" s="150"/>
      <c r="Q47" s="151"/>
    </row>
    <row r="48" customFormat="false" ht="13.2" hidden="false" customHeight="false" outlineLevel="0" collapsed="false">
      <c r="A48" s="148" t="n">
        <v>2003</v>
      </c>
      <c r="B48" s="148" t="s">
        <v>431</v>
      </c>
      <c r="C48" s="152" t="n">
        <v>17.5</v>
      </c>
      <c r="D48" s="152" t="n">
        <v>30.2</v>
      </c>
      <c r="E48" s="152" t="n">
        <v>43</v>
      </c>
      <c r="F48" s="152" t="n">
        <v>33.7</v>
      </c>
      <c r="G48" s="152" t="s">
        <v>485</v>
      </c>
      <c r="H48" s="152" t="n">
        <v>25.8</v>
      </c>
      <c r="I48" s="152" t="n">
        <v>26.8</v>
      </c>
      <c r="J48" s="152" t="s">
        <v>461</v>
      </c>
      <c r="K48" s="152" t="s">
        <v>461</v>
      </c>
      <c r="L48" s="152" t="n">
        <v>15.3</v>
      </c>
      <c r="M48" s="152" t="n">
        <v>0.3</v>
      </c>
      <c r="N48" s="152" t="n">
        <v>41.4</v>
      </c>
      <c r="O48" s="152" t="n">
        <v>28.3</v>
      </c>
      <c r="P48" s="150"/>
      <c r="Q48" s="151"/>
    </row>
    <row r="49" customFormat="false" ht="13.2" hidden="false" customHeight="false" outlineLevel="0" collapsed="false">
      <c r="A49" s="148" t="n">
        <v>2004</v>
      </c>
      <c r="B49" s="148" t="s">
        <v>431</v>
      </c>
      <c r="C49" s="152" t="n">
        <v>16.9</v>
      </c>
      <c r="D49" s="152" t="n">
        <v>32.6</v>
      </c>
      <c r="E49" s="152" t="n">
        <v>39</v>
      </c>
      <c r="F49" s="152" t="n">
        <v>27.4</v>
      </c>
      <c r="G49" s="152" t="s">
        <v>485</v>
      </c>
      <c r="H49" s="152" t="n">
        <v>12.1</v>
      </c>
      <c r="I49" s="152" t="n">
        <v>29.9</v>
      </c>
      <c r="J49" s="152" t="s">
        <v>461</v>
      </c>
      <c r="K49" s="152" t="s">
        <v>461</v>
      </c>
      <c r="L49" s="152" t="n">
        <v>8.9</v>
      </c>
      <c r="M49" s="152" t="n">
        <v>7.7</v>
      </c>
      <c r="N49" s="152" t="n">
        <v>45.4</v>
      </c>
      <c r="O49" s="152" t="n">
        <v>25.4</v>
      </c>
      <c r="P49" s="150"/>
      <c r="Q49" s="151"/>
    </row>
    <row r="50" customFormat="false" ht="13.2" hidden="false" customHeight="false" outlineLevel="0" collapsed="false">
      <c r="A50" s="148" t="n">
        <v>2005</v>
      </c>
      <c r="B50" s="148" t="s">
        <v>431</v>
      </c>
      <c r="C50" s="152" t="n">
        <v>7.9</v>
      </c>
      <c r="D50" s="152" t="n">
        <v>19.6</v>
      </c>
      <c r="E50" s="152" t="n">
        <v>30.6</v>
      </c>
      <c r="F50" s="152" t="n">
        <v>23.6</v>
      </c>
      <c r="G50" s="152" t="s">
        <v>485</v>
      </c>
      <c r="H50" s="152" t="n">
        <v>8.9</v>
      </c>
      <c r="I50" s="152" t="n">
        <v>29</v>
      </c>
      <c r="J50" s="152" t="s">
        <v>461</v>
      </c>
      <c r="K50" s="152" t="n">
        <v>15.8</v>
      </c>
      <c r="L50" s="152" t="n">
        <v>9.4</v>
      </c>
      <c r="M50" s="152" t="n">
        <v>8.7</v>
      </c>
      <c r="N50" s="152" t="n">
        <v>15</v>
      </c>
      <c r="O50" s="152" t="n">
        <v>18.1</v>
      </c>
      <c r="P50" s="150"/>
      <c r="Q50" s="151"/>
    </row>
    <row r="51" customFormat="false" ht="13.2" hidden="false" customHeight="false" outlineLevel="0" collapsed="false">
      <c r="A51" s="148" t="n">
        <v>2006</v>
      </c>
      <c r="B51" s="148" t="s">
        <v>431</v>
      </c>
      <c r="C51" s="152" t="n">
        <v>5.5</v>
      </c>
      <c r="D51" s="152" t="n">
        <v>14.5</v>
      </c>
      <c r="E51" s="152" t="n">
        <v>16.3</v>
      </c>
      <c r="F51" s="152" t="n">
        <v>19.6</v>
      </c>
      <c r="G51" s="152" t="n">
        <v>0</v>
      </c>
      <c r="H51" s="152" t="n">
        <v>9.6</v>
      </c>
      <c r="I51" s="152" t="n">
        <v>11.5</v>
      </c>
      <c r="J51" s="152" t="s">
        <v>461</v>
      </c>
      <c r="K51" s="152" t="n">
        <v>20.7</v>
      </c>
      <c r="L51" s="152" t="n">
        <v>4.3</v>
      </c>
      <c r="M51" s="152" t="n">
        <v>4.2</v>
      </c>
      <c r="N51" s="152" t="n">
        <v>11.7</v>
      </c>
      <c r="O51" s="152" t="n">
        <v>12</v>
      </c>
      <c r="P51" s="150"/>
      <c r="Q51" s="151"/>
    </row>
    <row r="52" customFormat="false" ht="13.2" hidden="false" customHeight="false" outlineLevel="0" collapsed="false">
      <c r="A52" s="148" t="n">
        <v>2007</v>
      </c>
      <c r="B52" s="148" t="s">
        <v>431</v>
      </c>
      <c r="C52" s="152" t="n">
        <v>9.8</v>
      </c>
      <c r="D52" s="152" t="n">
        <v>7.1</v>
      </c>
      <c r="E52" s="152" t="n">
        <v>18.2</v>
      </c>
      <c r="F52" s="152" t="n">
        <v>21.1</v>
      </c>
      <c r="G52" s="152" t="n">
        <v>0</v>
      </c>
      <c r="H52" s="152" t="n">
        <v>10.6</v>
      </c>
      <c r="I52" s="152" t="n">
        <v>9.8</v>
      </c>
      <c r="J52" s="152" t="s">
        <v>461</v>
      </c>
      <c r="K52" s="152" t="n">
        <v>20.7</v>
      </c>
      <c r="L52" s="152" t="n">
        <v>6.7</v>
      </c>
      <c r="M52" s="152" t="n">
        <v>10.9</v>
      </c>
      <c r="N52" s="152" t="n">
        <v>34.3</v>
      </c>
      <c r="O52" s="152" t="n">
        <v>14.7</v>
      </c>
      <c r="P52" s="150"/>
      <c r="Q52" s="151"/>
    </row>
    <row r="53" customFormat="false" ht="13.2" hidden="false" customHeight="false" outlineLevel="0" collapsed="false">
      <c r="A53" s="148" t="n">
        <v>2008</v>
      </c>
      <c r="B53" s="148" t="s">
        <v>431</v>
      </c>
      <c r="C53" s="152" t="n">
        <v>7.3</v>
      </c>
      <c r="D53" s="152" t="n">
        <v>11.3</v>
      </c>
      <c r="E53" s="152" t="n">
        <v>16.7</v>
      </c>
      <c r="F53" s="152" t="n">
        <v>15.2</v>
      </c>
      <c r="G53" s="152" t="s">
        <v>485</v>
      </c>
      <c r="H53" s="152" t="n">
        <v>6.6</v>
      </c>
      <c r="I53" s="152" t="n">
        <v>8.4</v>
      </c>
      <c r="J53" s="152" t="n">
        <v>0</v>
      </c>
      <c r="K53" s="152" t="n">
        <v>25.9</v>
      </c>
      <c r="L53" s="152" t="n">
        <v>2.9</v>
      </c>
      <c r="M53" s="152" t="n">
        <v>14.8</v>
      </c>
      <c r="N53" s="152" t="n">
        <v>0</v>
      </c>
      <c r="O53" s="152" t="n">
        <v>9.5</v>
      </c>
      <c r="P53" s="150"/>
      <c r="Q53" s="151"/>
    </row>
    <row r="54" customFormat="false" ht="13.2" hidden="false" customHeight="false" outlineLevel="0" collapsed="false">
      <c r="A54" s="143" t="s">
        <v>400</v>
      </c>
    </row>
    <row r="55" customFormat="false" ht="13.2" hidden="false" customHeight="false" outlineLevel="0" collapsed="false">
      <c r="A55" s="112" t="s">
        <v>32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true" hidden="false" outlineLevel="0" max="1" min="1" style="153" width="10.95"/>
    <col collapsed="false" customWidth="false" hidden="false" outlineLevel="0" max="257" min="2" style="153" width="11.74"/>
  </cols>
  <sheetData>
    <row r="1" customFormat="false" ht="13.2" hidden="false" customHeight="false" outlineLevel="0" collapsed="false">
      <c r="A1" s="20" t="s">
        <v>34</v>
      </c>
    </row>
    <row r="2" customFormat="false" ht="13.2" hidden="false" customHeight="false" outlineLevel="0" collapsed="false">
      <c r="A2" s="126" t="s">
        <v>35</v>
      </c>
    </row>
    <row r="3" customFormat="false" ht="13.2" hidden="false" customHeight="false" outlineLevel="0" collapsed="false">
      <c r="A3" s="127" t="s">
        <v>36</v>
      </c>
    </row>
    <row r="5" customFormat="false" ht="13.2" hidden="false" customHeight="false" outlineLevel="0" collapsed="false">
      <c r="A5" s="154" t="s">
        <v>398</v>
      </c>
    </row>
    <row r="6" customFormat="false" ht="13.2" hidden="false" customHeight="false" outlineLevel="0" collapsed="false">
      <c r="A6" s="154" t="s">
        <v>488</v>
      </c>
    </row>
    <row r="7" customFormat="false" ht="13.2" hidden="false" customHeight="false" outlineLevel="0" collapsed="false">
      <c r="A7" s="153" t="s">
        <v>400</v>
      </c>
    </row>
    <row r="8" customFormat="false" ht="13.2" hidden="false" customHeight="false" outlineLevel="0" collapsed="false">
      <c r="A8" s="153" t="s">
        <v>464</v>
      </c>
    </row>
    <row r="9" customFormat="false" ht="13.2" hidden="false" customHeight="false" outlineLevel="0" collapsed="false">
      <c r="A9" s="153" t="s">
        <v>400</v>
      </c>
    </row>
    <row r="10" s="155" customFormat="true" ht="11.4" hidden="false" customHeight="false" outlineLevel="0" collapsed="false">
      <c r="A10" s="155" t="s">
        <v>402</v>
      </c>
      <c r="B10" s="155" t="s">
        <v>403</v>
      </c>
      <c r="C10" s="156" t="s">
        <v>465</v>
      </c>
      <c r="D10" s="156" t="s">
        <v>489</v>
      </c>
      <c r="E10" s="156" t="s">
        <v>440</v>
      </c>
      <c r="F10" s="156" t="s">
        <v>473</v>
      </c>
      <c r="G10" s="156" t="s">
        <v>474</v>
      </c>
      <c r="H10" s="156" t="s">
        <v>478</v>
      </c>
      <c r="I10" s="156" t="s">
        <v>458</v>
      </c>
      <c r="J10" s="156" t="s">
        <v>459</v>
      </c>
    </row>
    <row r="11" customFormat="false" ht="13.2" hidden="false" customHeight="false" outlineLevel="0" collapsed="false">
      <c r="A11" s="157" t="n">
        <v>2002</v>
      </c>
      <c r="B11" s="157" t="s">
        <v>431</v>
      </c>
      <c r="C11" s="158" t="n">
        <v>6742</v>
      </c>
      <c r="D11" s="158" t="n">
        <v>5879</v>
      </c>
      <c r="E11" s="158" t="n">
        <v>2143</v>
      </c>
      <c r="F11" s="158" t="n">
        <v>2809</v>
      </c>
      <c r="G11" s="158" t="n">
        <v>3301</v>
      </c>
      <c r="H11" s="158" t="n">
        <v>14896</v>
      </c>
      <c r="I11" s="158" t="n">
        <v>3586</v>
      </c>
      <c r="J11" s="158" t="n">
        <v>39359</v>
      </c>
      <c r="K11" s="159"/>
      <c r="L11" s="160"/>
    </row>
    <row r="12" customFormat="false" ht="13.2" hidden="false" customHeight="false" outlineLevel="0" collapsed="false">
      <c r="A12" s="157" t="n">
        <v>2003</v>
      </c>
      <c r="B12" s="157" t="s">
        <v>431</v>
      </c>
      <c r="C12" s="158" t="n">
        <v>16267</v>
      </c>
      <c r="D12" s="158" t="s">
        <v>461</v>
      </c>
      <c r="E12" s="158" t="n">
        <v>1634</v>
      </c>
      <c r="F12" s="158" t="n">
        <v>2072</v>
      </c>
      <c r="G12" s="158" t="n">
        <v>3252</v>
      </c>
      <c r="H12" s="158" t="s">
        <v>460</v>
      </c>
      <c r="I12" s="158" t="s">
        <v>461</v>
      </c>
      <c r="J12" s="158" t="n">
        <v>23227</v>
      </c>
      <c r="K12" s="159"/>
      <c r="L12" s="160"/>
    </row>
    <row r="13" customFormat="false" ht="13.2" hidden="false" customHeight="false" outlineLevel="0" collapsed="false">
      <c r="A13" s="157" t="n">
        <v>2004</v>
      </c>
      <c r="B13" s="157" t="s">
        <v>431</v>
      </c>
      <c r="C13" s="158" t="n">
        <v>15932</v>
      </c>
      <c r="D13" s="158" t="s">
        <v>461</v>
      </c>
      <c r="E13" s="158" t="n">
        <v>4088</v>
      </c>
      <c r="F13" s="158" t="s">
        <v>461</v>
      </c>
      <c r="G13" s="158" t="n">
        <v>3579</v>
      </c>
      <c r="H13" s="158" t="s">
        <v>460</v>
      </c>
      <c r="I13" s="158" t="s">
        <v>461</v>
      </c>
      <c r="J13" s="158" t="n">
        <v>23600</v>
      </c>
      <c r="K13" s="159"/>
      <c r="L13" s="160"/>
    </row>
    <row r="14" customFormat="false" ht="13.2" hidden="false" customHeight="false" outlineLevel="0" collapsed="false">
      <c r="A14" s="157" t="n">
        <v>2005</v>
      </c>
      <c r="B14" s="157" t="s">
        <v>431</v>
      </c>
      <c r="C14" s="158" t="n">
        <v>16184</v>
      </c>
      <c r="D14" s="158" t="s">
        <v>461</v>
      </c>
      <c r="E14" s="158" t="s">
        <v>461</v>
      </c>
      <c r="F14" s="158" t="s">
        <v>461</v>
      </c>
      <c r="G14" s="158" t="n">
        <v>4740</v>
      </c>
      <c r="H14" s="158" t="s">
        <v>460</v>
      </c>
      <c r="I14" s="158" t="s">
        <v>461</v>
      </c>
      <c r="J14" s="158" t="n">
        <v>20925</v>
      </c>
      <c r="K14" s="159"/>
      <c r="L14" s="160"/>
    </row>
    <row r="15" customFormat="false" ht="13.2" hidden="false" customHeight="false" outlineLevel="0" collapsed="false">
      <c r="A15" s="157" t="n">
        <v>2006</v>
      </c>
      <c r="B15" s="157" t="s">
        <v>431</v>
      </c>
      <c r="C15" s="158" t="n">
        <v>23062</v>
      </c>
      <c r="D15" s="158" t="s">
        <v>461</v>
      </c>
      <c r="E15" s="158" t="s">
        <v>461</v>
      </c>
      <c r="F15" s="158" t="s">
        <v>461</v>
      </c>
      <c r="G15" s="158" t="n">
        <v>4852</v>
      </c>
      <c r="H15" s="158" t="s">
        <v>460</v>
      </c>
      <c r="I15" s="158" t="s">
        <v>461</v>
      </c>
      <c r="J15" s="158" t="n">
        <v>27915</v>
      </c>
      <c r="K15" s="159"/>
      <c r="L15" s="160"/>
    </row>
    <row r="16" customFormat="false" ht="13.2" hidden="false" customHeight="false" outlineLevel="0" collapsed="false">
      <c r="A16" s="157" t="n">
        <v>2007</v>
      </c>
      <c r="B16" s="157" t="s">
        <v>431</v>
      </c>
      <c r="C16" s="158" t="n">
        <v>30997</v>
      </c>
      <c r="D16" s="158" t="s">
        <v>461</v>
      </c>
      <c r="E16" s="158" t="s">
        <v>461</v>
      </c>
      <c r="F16" s="158" t="s">
        <v>461</v>
      </c>
      <c r="G16" s="158" t="n">
        <v>4874</v>
      </c>
      <c r="H16" s="158" t="s">
        <v>460</v>
      </c>
      <c r="I16" s="158" t="s">
        <v>461</v>
      </c>
      <c r="J16" s="158" t="n">
        <v>35872</v>
      </c>
      <c r="K16" s="159"/>
      <c r="L16" s="160"/>
    </row>
    <row r="17" customFormat="false" ht="13.2" hidden="false" customHeight="false" outlineLevel="0" collapsed="false">
      <c r="A17" s="157" t="n">
        <v>2008</v>
      </c>
      <c r="B17" s="157" t="s">
        <v>431</v>
      </c>
      <c r="C17" s="158" t="n">
        <v>55696</v>
      </c>
      <c r="D17" s="158" t="s">
        <v>461</v>
      </c>
      <c r="E17" s="158" t="s">
        <v>461</v>
      </c>
      <c r="F17" s="158" t="s">
        <v>461</v>
      </c>
      <c r="G17" s="158" t="n">
        <v>5706</v>
      </c>
      <c r="H17" s="158" t="s">
        <v>460</v>
      </c>
      <c r="I17" s="158" t="s">
        <v>461</v>
      </c>
      <c r="J17" s="158" t="n">
        <v>61402</v>
      </c>
      <c r="K17" s="159"/>
      <c r="L17" s="160"/>
    </row>
    <row r="18" customFormat="false" ht="13.2" hidden="false" customHeight="false" outlineLevel="0" collapsed="false">
      <c r="A18" s="153" t="s">
        <v>400</v>
      </c>
      <c r="K18" s="159"/>
      <c r="L18" s="159"/>
    </row>
    <row r="19" customFormat="false" ht="13.2" hidden="false" customHeight="false" outlineLevel="0" collapsed="false">
      <c r="A19" s="153" t="s">
        <v>400</v>
      </c>
      <c r="K19" s="159"/>
      <c r="L19" s="159"/>
    </row>
    <row r="20" customFormat="false" ht="13.2" hidden="false" customHeight="false" outlineLevel="0" collapsed="false">
      <c r="A20" s="153" t="s">
        <v>433</v>
      </c>
      <c r="K20" s="159"/>
      <c r="L20" s="159"/>
    </row>
    <row r="21" customFormat="false" ht="13.2" hidden="false" customHeight="false" outlineLevel="0" collapsed="false">
      <c r="A21" s="153" t="s">
        <v>400</v>
      </c>
      <c r="K21" s="159"/>
      <c r="L21" s="159"/>
    </row>
    <row r="22" customFormat="false" ht="13.2" hidden="false" customHeight="false" outlineLevel="0" collapsed="false">
      <c r="A22" s="153" t="s">
        <v>402</v>
      </c>
      <c r="B22" s="153" t="s">
        <v>403</v>
      </c>
      <c r="C22" s="156" t="s">
        <v>465</v>
      </c>
      <c r="D22" s="156" t="s">
        <v>489</v>
      </c>
      <c r="E22" s="156" t="s">
        <v>440</v>
      </c>
      <c r="F22" s="156" t="s">
        <v>473</v>
      </c>
      <c r="G22" s="156" t="s">
        <v>474</v>
      </c>
      <c r="H22" s="156" t="s">
        <v>478</v>
      </c>
      <c r="I22" s="156" t="s">
        <v>458</v>
      </c>
      <c r="J22" s="156" t="s">
        <v>459</v>
      </c>
      <c r="K22" s="159"/>
      <c r="L22" s="159"/>
    </row>
    <row r="23" customFormat="false" ht="13.2" hidden="false" customHeight="false" outlineLevel="0" collapsed="false">
      <c r="A23" s="157" t="n">
        <v>2002</v>
      </c>
      <c r="B23" s="157" t="s">
        <v>431</v>
      </c>
      <c r="C23" s="158" t="n">
        <v>4747</v>
      </c>
      <c r="D23" s="158" t="n">
        <v>5576</v>
      </c>
      <c r="E23" s="158" t="n">
        <v>1863</v>
      </c>
      <c r="F23" s="158" t="n">
        <v>2614</v>
      </c>
      <c r="G23" s="158" t="n">
        <v>2989</v>
      </c>
      <c r="H23" s="158" t="n">
        <v>14063</v>
      </c>
      <c r="I23" s="158" t="n">
        <v>3179</v>
      </c>
      <c r="J23" s="158" t="n">
        <v>35034</v>
      </c>
      <c r="K23" s="159"/>
      <c r="L23" s="160"/>
    </row>
    <row r="24" customFormat="false" ht="13.2" hidden="false" customHeight="false" outlineLevel="0" collapsed="false">
      <c r="A24" s="157" t="n">
        <v>2003</v>
      </c>
      <c r="B24" s="157" t="s">
        <v>431</v>
      </c>
      <c r="C24" s="158" t="n">
        <v>8506</v>
      </c>
      <c r="D24" s="158" t="s">
        <v>461</v>
      </c>
      <c r="E24" s="158" t="n">
        <v>1282</v>
      </c>
      <c r="F24" s="158" t="n">
        <v>1859</v>
      </c>
      <c r="G24" s="158" t="n">
        <v>3079</v>
      </c>
      <c r="H24" s="158" t="s">
        <v>460</v>
      </c>
      <c r="I24" s="158" t="s">
        <v>461</v>
      </c>
      <c r="J24" s="158" t="n">
        <v>14727</v>
      </c>
      <c r="K24" s="159"/>
      <c r="L24" s="160"/>
    </row>
    <row r="25" customFormat="false" ht="13.2" hidden="false" customHeight="false" outlineLevel="0" collapsed="false">
      <c r="A25" s="157" t="n">
        <v>2004</v>
      </c>
      <c r="B25" s="157" t="s">
        <v>431</v>
      </c>
      <c r="C25" s="158" t="n">
        <v>13726</v>
      </c>
      <c r="D25" s="158" t="s">
        <v>461</v>
      </c>
      <c r="E25" s="158" t="n">
        <v>3515</v>
      </c>
      <c r="F25" s="158" t="s">
        <v>461</v>
      </c>
      <c r="G25" s="158" t="n">
        <v>3398</v>
      </c>
      <c r="H25" s="158" t="s">
        <v>460</v>
      </c>
      <c r="I25" s="158" t="s">
        <v>461</v>
      </c>
      <c r="J25" s="158" t="n">
        <v>20640</v>
      </c>
      <c r="K25" s="159"/>
      <c r="L25" s="160"/>
    </row>
    <row r="26" customFormat="false" ht="13.2" hidden="false" customHeight="false" outlineLevel="0" collapsed="false">
      <c r="A26" s="157" t="n">
        <v>2005</v>
      </c>
      <c r="B26" s="157" t="s">
        <v>431</v>
      </c>
      <c r="C26" s="158" t="n">
        <v>15360</v>
      </c>
      <c r="D26" s="158" t="s">
        <v>461</v>
      </c>
      <c r="E26" s="158" t="s">
        <v>461</v>
      </c>
      <c r="F26" s="158" t="s">
        <v>461</v>
      </c>
      <c r="G26" s="158" t="n">
        <v>4397</v>
      </c>
      <c r="H26" s="158" t="s">
        <v>460</v>
      </c>
      <c r="I26" s="158" t="s">
        <v>461</v>
      </c>
      <c r="J26" s="158" t="n">
        <v>19757</v>
      </c>
      <c r="K26" s="159"/>
      <c r="L26" s="160"/>
    </row>
    <row r="27" customFormat="false" ht="13.2" hidden="false" customHeight="false" outlineLevel="0" collapsed="false">
      <c r="A27" s="157" t="n">
        <v>2006</v>
      </c>
      <c r="B27" s="157" t="s">
        <v>431</v>
      </c>
      <c r="C27" s="158" t="n">
        <v>20186</v>
      </c>
      <c r="D27" s="158" t="s">
        <v>461</v>
      </c>
      <c r="E27" s="158" t="s">
        <v>461</v>
      </c>
      <c r="F27" s="158" t="s">
        <v>461</v>
      </c>
      <c r="G27" s="158" t="n">
        <v>4635</v>
      </c>
      <c r="H27" s="158" t="s">
        <v>460</v>
      </c>
      <c r="I27" s="158" t="s">
        <v>461</v>
      </c>
      <c r="J27" s="158" t="n">
        <v>24822</v>
      </c>
      <c r="K27" s="159"/>
      <c r="L27" s="160"/>
    </row>
    <row r="28" customFormat="false" ht="13.2" hidden="false" customHeight="false" outlineLevel="0" collapsed="false">
      <c r="A28" s="157" t="n">
        <v>2007</v>
      </c>
      <c r="B28" s="157" t="s">
        <v>431</v>
      </c>
      <c r="C28" s="158" t="n">
        <v>27445</v>
      </c>
      <c r="D28" s="158" t="s">
        <v>461</v>
      </c>
      <c r="E28" s="158" t="s">
        <v>461</v>
      </c>
      <c r="F28" s="158" t="s">
        <v>461</v>
      </c>
      <c r="G28" s="158" t="n">
        <v>4508</v>
      </c>
      <c r="H28" s="158" t="s">
        <v>460</v>
      </c>
      <c r="I28" s="158" t="s">
        <v>461</v>
      </c>
      <c r="J28" s="158" t="n">
        <v>31953</v>
      </c>
      <c r="K28" s="159"/>
      <c r="L28" s="160"/>
    </row>
    <row r="29" customFormat="false" ht="13.2" hidden="false" customHeight="false" outlineLevel="0" collapsed="false">
      <c r="A29" s="157" t="n">
        <v>2008</v>
      </c>
      <c r="B29" s="157" t="s">
        <v>431</v>
      </c>
      <c r="C29" s="158" t="n">
        <v>36586</v>
      </c>
      <c r="D29" s="158" t="s">
        <v>461</v>
      </c>
      <c r="E29" s="158" t="s">
        <v>461</v>
      </c>
      <c r="F29" s="158" t="s">
        <v>461</v>
      </c>
      <c r="G29" s="158" t="n">
        <v>4970</v>
      </c>
      <c r="H29" s="158" t="s">
        <v>460</v>
      </c>
      <c r="I29" s="158" t="s">
        <v>461</v>
      </c>
      <c r="J29" s="158" t="n">
        <v>41556</v>
      </c>
      <c r="K29" s="159"/>
      <c r="L29" s="160"/>
    </row>
    <row r="30" customFormat="false" ht="13.2" hidden="false" customHeight="false" outlineLevel="0" collapsed="false">
      <c r="A30" s="153" t="s">
        <v>400</v>
      </c>
      <c r="K30" s="159"/>
      <c r="L30" s="159"/>
    </row>
    <row r="31" customFormat="false" ht="13.2" hidden="false" customHeight="false" outlineLevel="0" collapsed="false">
      <c r="A31" s="153" t="s">
        <v>400</v>
      </c>
      <c r="K31" s="159"/>
      <c r="L31" s="159"/>
    </row>
    <row r="32" customFormat="false" ht="13.2" hidden="false" customHeight="false" outlineLevel="0" collapsed="false">
      <c r="A32" s="153" t="s">
        <v>434</v>
      </c>
      <c r="K32" s="159"/>
      <c r="L32" s="159"/>
    </row>
    <row r="33" customFormat="false" ht="13.2" hidden="false" customHeight="false" outlineLevel="0" collapsed="false">
      <c r="A33" s="153" t="s">
        <v>400</v>
      </c>
      <c r="K33" s="159"/>
      <c r="L33" s="159"/>
    </row>
    <row r="34" customFormat="false" ht="13.2" hidden="false" customHeight="false" outlineLevel="0" collapsed="false">
      <c r="A34" s="153" t="s">
        <v>402</v>
      </c>
      <c r="B34" s="153" t="s">
        <v>403</v>
      </c>
      <c r="C34" s="156" t="s">
        <v>465</v>
      </c>
      <c r="D34" s="156" t="s">
        <v>489</v>
      </c>
      <c r="E34" s="156" t="s">
        <v>440</v>
      </c>
      <c r="F34" s="156" t="s">
        <v>473</v>
      </c>
      <c r="G34" s="156" t="s">
        <v>474</v>
      </c>
      <c r="H34" s="156" t="s">
        <v>478</v>
      </c>
      <c r="I34" s="156" t="s">
        <v>458</v>
      </c>
      <c r="J34" s="156" t="s">
        <v>459</v>
      </c>
      <c r="K34" s="159"/>
      <c r="L34" s="159"/>
    </row>
    <row r="35" customFormat="false" ht="13.2" hidden="false" customHeight="false" outlineLevel="0" collapsed="false">
      <c r="A35" s="157" t="n">
        <v>2002</v>
      </c>
      <c r="B35" s="157" t="s">
        <v>431</v>
      </c>
      <c r="C35" s="158" t="n">
        <v>2903</v>
      </c>
      <c r="D35" s="158" t="n">
        <v>1425</v>
      </c>
      <c r="E35" s="158" t="n">
        <v>662</v>
      </c>
      <c r="F35" s="158" t="n">
        <v>1151</v>
      </c>
      <c r="G35" s="158" t="n">
        <v>1211</v>
      </c>
      <c r="H35" s="158" t="n">
        <v>4152</v>
      </c>
      <c r="I35" s="158" t="n">
        <v>1027</v>
      </c>
      <c r="J35" s="158" t="n">
        <v>12533</v>
      </c>
      <c r="K35" s="159"/>
      <c r="L35" s="160"/>
    </row>
    <row r="36" customFormat="false" ht="13.2" hidden="false" customHeight="false" outlineLevel="0" collapsed="false">
      <c r="A36" s="157" t="n">
        <v>2003</v>
      </c>
      <c r="B36" s="157" t="s">
        <v>431</v>
      </c>
      <c r="C36" s="158" t="n">
        <v>3710</v>
      </c>
      <c r="D36" s="158" t="s">
        <v>461</v>
      </c>
      <c r="E36" s="158" t="n">
        <v>1207</v>
      </c>
      <c r="F36" s="158" t="n">
        <v>380</v>
      </c>
      <c r="G36" s="158" t="n">
        <v>1062</v>
      </c>
      <c r="H36" s="158" t="s">
        <v>460</v>
      </c>
      <c r="I36" s="158" t="s">
        <v>461</v>
      </c>
      <c r="J36" s="158" t="n">
        <v>6360</v>
      </c>
      <c r="K36" s="159"/>
      <c r="L36" s="160"/>
    </row>
    <row r="37" customFormat="false" ht="13.2" hidden="false" customHeight="false" outlineLevel="0" collapsed="false">
      <c r="A37" s="157" t="n">
        <v>2004</v>
      </c>
      <c r="B37" s="157" t="s">
        <v>431</v>
      </c>
      <c r="C37" s="158" t="n">
        <v>5007</v>
      </c>
      <c r="D37" s="158" t="s">
        <v>461</v>
      </c>
      <c r="E37" s="158" t="n">
        <v>2190</v>
      </c>
      <c r="F37" s="158" t="s">
        <v>461</v>
      </c>
      <c r="G37" s="158" t="n">
        <v>1332</v>
      </c>
      <c r="H37" s="158" t="s">
        <v>460</v>
      </c>
      <c r="I37" s="158" t="s">
        <v>461</v>
      </c>
      <c r="J37" s="158" t="n">
        <v>8529</v>
      </c>
      <c r="K37" s="159"/>
      <c r="L37" s="160"/>
    </row>
    <row r="38" customFormat="false" ht="13.2" hidden="false" customHeight="false" outlineLevel="0" collapsed="false">
      <c r="A38" s="157" t="n">
        <v>2005</v>
      </c>
      <c r="B38" s="157" t="s">
        <v>431</v>
      </c>
      <c r="C38" s="158" t="n">
        <v>4139</v>
      </c>
      <c r="D38" s="158" t="s">
        <v>461</v>
      </c>
      <c r="E38" s="158" t="s">
        <v>461</v>
      </c>
      <c r="F38" s="158" t="s">
        <v>461</v>
      </c>
      <c r="G38" s="158" t="n">
        <v>2442</v>
      </c>
      <c r="H38" s="158" t="s">
        <v>460</v>
      </c>
      <c r="I38" s="158" t="s">
        <v>461</v>
      </c>
      <c r="J38" s="158" t="n">
        <v>6582</v>
      </c>
      <c r="K38" s="159"/>
      <c r="L38" s="160"/>
    </row>
    <row r="39" customFormat="false" ht="13.2" hidden="false" customHeight="false" outlineLevel="0" collapsed="false">
      <c r="A39" s="157" t="n">
        <v>2006</v>
      </c>
      <c r="B39" s="157" t="s">
        <v>431</v>
      </c>
      <c r="C39" s="158" t="n">
        <v>4503</v>
      </c>
      <c r="D39" s="158" t="s">
        <v>461</v>
      </c>
      <c r="E39" s="158" t="s">
        <v>461</v>
      </c>
      <c r="F39" s="158" t="s">
        <v>461</v>
      </c>
      <c r="G39" s="158" t="n">
        <v>2196</v>
      </c>
      <c r="H39" s="158" t="s">
        <v>460</v>
      </c>
      <c r="I39" s="158" t="s">
        <v>461</v>
      </c>
      <c r="J39" s="158" t="n">
        <v>6699</v>
      </c>
      <c r="K39" s="159"/>
      <c r="L39" s="160"/>
    </row>
    <row r="40" customFormat="false" ht="13.2" hidden="false" customHeight="false" outlineLevel="0" collapsed="false">
      <c r="A40" s="157" t="n">
        <v>2007</v>
      </c>
      <c r="B40" s="157" t="s">
        <v>431</v>
      </c>
      <c r="C40" s="158" t="n">
        <v>5764</v>
      </c>
      <c r="D40" s="158" t="s">
        <v>461</v>
      </c>
      <c r="E40" s="158" t="s">
        <v>461</v>
      </c>
      <c r="F40" s="158" t="s">
        <v>461</v>
      </c>
      <c r="G40" s="158" t="n">
        <v>2654</v>
      </c>
      <c r="H40" s="158" t="s">
        <v>460</v>
      </c>
      <c r="I40" s="158" t="s">
        <v>461</v>
      </c>
      <c r="J40" s="158" t="n">
        <v>8419</v>
      </c>
      <c r="K40" s="159"/>
      <c r="L40" s="160"/>
    </row>
    <row r="41" customFormat="false" ht="13.2" hidden="false" customHeight="false" outlineLevel="0" collapsed="false">
      <c r="A41" s="157" t="n">
        <v>2008</v>
      </c>
      <c r="B41" s="157" t="s">
        <v>431</v>
      </c>
      <c r="C41" s="158" t="n">
        <v>6698</v>
      </c>
      <c r="D41" s="158" t="s">
        <v>461</v>
      </c>
      <c r="E41" s="158" t="s">
        <v>461</v>
      </c>
      <c r="F41" s="158" t="s">
        <v>461</v>
      </c>
      <c r="G41" s="158" t="n">
        <v>2205</v>
      </c>
      <c r="H41" s="158" t="s">
        <v>460</v>
      </c>
      <c r="I41" s="158" t="s">
        <v>461</v>
      </c>
      <c r="J41" s="158" t="n">
        <v>8903</v>
      </c>
      <c r="K41" s="159"/>
      <c r="L41" s="160"/>
    </row>
    <row r="42" customFormat="false" ht="13.2" hidden="false" customHeight="false" outlineLevel="0" collapsed="false">
      <c r="A42" s="153" t="s">
        <v>400</v>
      </c>
      <c r="K42" s="159"/>
      <c r="L42" s="159"/>
    </row>
    <row r="43" customFormat="false" ht="13.2" hidden="false" customHeight="false" outlineLevel="0" collapsed="false">
      <c r="A43" s="153" t="s">
        <v>400</v>
      </c>
      <c r="K43" s="159"/>
      <c r="L43" s="159"/>
    </row>
    <row r="44" customFormat="false" ht="13.2" hidden="false" customHeight="false" outlineLevel="0" collapsed="false">
      <c r="A44" s="153" t="s">
        <v>462</v>
      </c>
      <c r="K44" s="159"/>
      <c r="L44" s="159"/>
    </row>
    <row r="45" customFormat="false" ht="13.2" hidden="false" customHeight="false" outlineLevel="0" collapsed="false">
      <c r="A45" s="153" t="s">
        <v>400</v>
      </c>
      <c r="K45" s="159"/>
      <c r="L45" s="159"/>
    </row>
    <row r="46" customFormat="false" ht="13.2" hidden="false" customHeight="false" outlineLevel="0" collapsed="false">
      <c r="A46" s="153" t="s">
        <v>402</v>
      </c>
      <c r="B46" s="153" t="s">
        <v>403</v>
      </c>
      <c r="C46" s="156" t="s">
        <v>465</v>
      </c>
      <c r="D46" s="156" t="s">
        <v>489</v>
      </c>
      <c r="E46" s="156" t="s">
        <v>440</v>
      </c>
      <c r="F46" s="156" t="s">
        <v>473</v>
      </c>
      <c r="G46" s="156" t="s">
        <v>474</v>
      </c>
      <c r="H46" s="156" t="s">
        <v>478</v>
      </c>
      <c r="I46" s="156" t="s">
        <v>458</v>
      </c>
      <c r="J46" s="156" t="s">
        <v>459</v>
      </c>
      <c r="K46" s="159"/>
      <c r="L46" s="159"/>
    </row>
    <row r="47" customFormat="false" ht="13.2" hidden="false" customHeight="false" outlineLevel="0" collapsed="false">
      <c r="A47" s="157" t="n">
        <v>2002</v>
      </c>
      <c r="B47" s="157" t="s">
        <v>431</v>
      </c>
      <c r="C47" s="161" t="n">
        <v>157.4</v>
      </c>
      <c r="D47" s="161" t="n">
        <v>34.3</v>
      </c>
      <c r="E47" s="161" t="n">
        <v>55.1</v>
      </c>
      <c r="F47" s="161" t="n">
        <v>78.8</v>
      </c>
      <c r="G47" s="161" t="n">
        <v>68.1</v>
      </c>
      <c r="H47" s="161" t="n">
        <v>41.9</v>
      </c>
      <c r="I47" s="161" t="n">
        <v>47.7</v>
      </c>
      <c r="J47" s="161" t="n">
        <v>55.7</v>
      </c>
      <c r="K47" s="159"/>
      <c r="L47" s="160"/>
    </row>
    <row r="48" customFormat="false" ht="13.2" hidden="false" customHeight="false" outlineLevel="0" collapsed="false">
      <c r="A48" s="157" t="n">
        <v>2003</v>
      </c>
      <c r="B48" s="157" t="s">
        <v>431</v>
      </c>
      <c r="C48" s="161" t="n">
        <v>77.4</v>
      </c>
      <c r="D48" s="161" t="s">
        <v>461</v>
      </c>
      <c r="E48" s="161" t="n">
        <v>1598.8</v>
      </c>
      <c r="F48" s="161" t="n">
        <v>25.7</v>
      </c>
      <c r="G48" s="161" t="n">
        <v>52.7</v>
      </c>
      <c r="H48" s="161" t="s">
        <v>460</v>
      </c>
      <c r="I48" s="161" t="s">
        <v>461</v>
      </c>
      <c r="J48" s="161" t="n">
        <v>76</v>
      </c>
      <c r="K48" s="159"/>
      <c r="L48" s="160"/>
    </row>
    <row r="49" customFormat="false" ht="13.2" hidden="false" customHeight="false" outlineLevel="0" collapsed="false">
      <c r="A49" s="157" t="n">
        <v>2004</v>
      </c>
      <c r="B49" s="157" t="s">
        <v>431</v>
      </c>
      <c r="C49" s="161" t="n">
        <v>57.4</v>
      </c>
      <c r="D49" s="161" t="s">
        <v>461</v>
      </c>
      <c r="E49" s="161" t="n">
        <v>165.2</v>
      </c>
      <c r="F49" s="161" t="s">
        <v>461</v>
      </c>
      <c r="G49" s="161" t="n">
        <v>64.5</v>
      </c>
      <c r="H49" s="161" t="s">
        <v>460</v>
      </c>
      <c r="I49" s="161" t="s">
        <v>461</v>
      </c>
      <c r="J49" s="161" t="n">
        <v>70.4</v>
      </c>
      <c r="K49" s="159"/>
      <c r="L49" s="160"/>
    </row>
    <row r="50" customFormat="false" ht="13.2" hidden="false" customHeight="false" outlineLevel="0" collapsed="false">
      <c r="A50" s="157" t="n">
        <v>2005</v>
      </c>
      <c r="B50" s="157" t="s">
        <v>431</v>
      </c>
      <c r="C50" s="161" t="n">
        <v>36.9</v>
      </c>
      <c r="D50" s="161" t="s">
        <v>461</v>
      </c>
      <c r="E50" s="161" t="s">
        <v>461</v>
      </c>
      <c r="F50" s="161" t="s">
        <v>461</v>
      </c>
      <c r="G50" s="161" t="n">
        <v>124.9</v>
      </c>
      <c r="H50" s="161" t="s">
        <v>460</v>
      </c>
      <c r="I50" s="161" t="s">
        <v>461</v>
      </c>
      <c r="J50" s="161" t="n">
        <v>50</v>
      </c>
      <c r="K50" s="159"/>
      <c r="L50" s="160"/>
    </row>
    <row r="51" customFormat="false" ht="13.2" hidden="false" customHeight="false" outlineLevel="0" collapsed="false">
      <c r="A51" s="157" t="n">
        <v>2006</v>
      </c>
      <c r="B51" s="157" t="s">
        <v>431</v>
      </c>
      <c r="C51" s="161" t="n">
        <v>28.7</v>
      </c>
      <c r="D51" s="161" t="s">
        <v>461</v>
      </c>
      <c r="E51" s="161" t="s">
        <v>461</v>
      </c>
      <c r="F51" s="161" t="s">
        <v>461</v>
      </c>
      <c r="G51" s="161" t="n">
        <v>90</v>
      </c>
      <c r="H51" s="161" t="s">
        <v>460</v>
      </c>
      <c r="I51" s="161" t="s">
        <v>461</v>
      </c>
      <c r="J51" s="161" t="n">
        <v>37</v>
      </c>
      <c r="K51" s="159"/>
      <c r="L51" s="160"/>
    </row>
    <row r="52" customFormat="false" ht="13.2" hidden="false" customHeight="false" outlineLevel="0" collapsed="false">
      <c r="A52" s="157" t="n">
        <v>2007</v>
      </c>
      <c r="B52" s="157" t="s">
        <v>431</v>
      </c>
      <c r="C52" s="161" t="n">
        <v>26.6</v>
      </c>
      <c r="D52" s="161" t="s">
        <v>461</v>
      </c>
      <c r="E52" s="161" t="s">
        <v>461</v>
      </c>
      <c r="F52" s="161" t="s">
        <v>461</v>
      </c>
      <c r="G52" s="161" t="n">
        <v>143.2</v>
      </c>
      <c r="H52" s="161" t="s">
        <v>460</v>
      </c>
      <c r="I52" s="161" t="s">
        <v>461</v>
      </c>
      <c r="J52" s="161" t="n">
        <v>35.8</v>
      </c>
      <c r="K52" s="159"/>
      <c r="L52" s="160"/>
    </row>
    <row r="53" customFormat="false" ht="13.2" hidden="false" customHeight="false" outlineLevel="0" collapsed="false">
      <c r="A53" s="157" t="n">
        <v>2008</v>
      </c>
      <c r="B53" s="157" t="s">
        <v>431</v>
      </c>
      <c r="C53" s="161" t="n">
        <v>22.4</v>
      </c>
      <c r="D53" s="161" t="s">
        <v>461</v>
      </c>
      <c r="E53" s="161" t="s">
        <v>461</v>
      </c>
      <c r="F53" s="161" t="s">
        <v>461</v>
      </c>
      <c r="G53" s="161" t="n">
        <v>79.8</v>
      </c>
      <c r="H53" s="161" t="s">
        <v>460</v>
      </c>
      <c r="I53" s="161" t="s">
        <v>461</v>
      </c>
      <c r="J53" s="161" t="n">
        <v>27.3</v>
      </c>
      <c r="K53" s="159"/>
      <c r="L53" s="160"/>
    </row>
    <row r="54" customFormat="false" ht="13.2" hidden="false" customHeight="false" outlineLevel="0" collapsed="false">
      <c r="A54" s="153" t="s">
        <v>400</v>
      </c>
      <c r="K54" s="159"/>
      <c r="L54" s="159"/>
    </row>
    <row r="55" customFormat="false" ht="13.2" hidden="false" customHeight="false" outlineLevel="0" collapsed="false">
      <c r="A55" s="153" t="s">
        <v>400</v>
      </c>
      <c r="K55" s="159"/>
      <c r="L55" s="159"/>
    </row>
    <row r="56" customFormat="false" ht="13.2" hidden="false" customHeight="false" outlineLevel="0" collapsed="false">
      <c r="A56" s="153" t="s">
        <v>490</v>
      </c>
      <c r="K56" s="159"/>
      <c r="L56" s="159"/>
    </row>
    <row r="57" customFormat="false" ht="13.2" hidden="false" customHeight="false" outlineLevel="0" collapsed="false">
      <c r="A57" s="153" t="s">
        <v>400</v>
      </c>
      <c r="K57" s="159"/>
      <c r="L57" s="159"/>
    </row>
    <row r="58" customFormat="false" ht="13.2" hidden="false" customHeight="false" outlineLevel="0" collapsed="false">
      <c r="A58" s="153" t="s">
        <v>402</v>
      </c>
      <c r="B58" s="153" t="s">
        <v>403</v>
      </c>
      <c r="C58" s="156" t="s">
        <v>465</v>
      </c>
      <c r="D58" s="156" t="s">
        <v>489</v>
      </c>
      <c r="E58" s="156" t="s">
        <v>440</v>
      </c>
      <c r="F58" s="156" t="s">
        <v>473</v>
      </c>
      <c r="G58" s="156" t="s">
        <v>474</v>
      </c>
      <c r="H58" s="156" t="s">
        <v>478</v>
      </c>
      <c r="I58" s="156" t="s">
        <v>458</v>
      </c>
      <c r="J58" s="156" t="s">
        <v>459</v>
      </c>
      <c r="K58" s="159"/>
      <c r="L58" s="159"/>
    </row>
    <row r="59" customFormat="false" ht="13.2" hidden="false" customHeight="false" outlineLevel="0" collapsed="false">
      <c r="A59" s="157" t="n">
        <v>2002</v>
      </c>
      <c r="B59" s="157" t="s">
        <v>431</v>
      </c>
      <c r="C59" s="158" t="n">
        <v>536072</v>
      </c>
      <c r="D59" s="158" t="n">
        <v>270377</v>
      </c>
      <c r="E59" s="158" t="n">
        <v>247285</v>
      </c>
      <c r="F59" s="158" t="n">
        <v>243075</v>
      </c>
      <c r="G59" s="158" t="n">
        <v>202872</v>
      </c>
      <c r="H59" s="158" t="n">
        <v>0</v>
      </c>
      <c r="I59" s="158" t="n">
        <v>208719</v>
      </c>
      <c r="J59" s="158" t="n">
        <v>1708402</v>
      </c>
      <c r="K59" s="159"/>
      <c r="L59" s="160"/>
    </row>
    <row r="60" customFormat="false" ht="13.2" hidden="false" customHeight="false" outlineLevel="0" collapsed="false">
      <c r="A60" s="157" t="n">
        <v>2003</v>
      </c>
      <c r="B60" s="157" t="s">
        <v>431</v>
      </c>
      <c r="C60" s="158" t="n">
        <v>677602</v>
      </c>
      <c r="D60" s="158" t="s">
        <v>461</v>
      </c>
      <c r="E60" s="158" t="n">
        <v>360427</v>
      </c>
      <c r="F60" s="158" t="n">
        <v>148687</v>
      </c>
      <c r="G60" s="158" t="n">
        <v>195253</v>
      </c>
      <c r="H60" s="158" t="s">
        <v>460</v>
      </c>
      <c r="I60" s="158" t="s">
        <v>461</v>
      </c>
      <c r="J60" s="158" t="n">
        <v>1381970</v>
      </c>
      <c r="K60" s="159"/>
      <c r="L60" s="160"/>
    </row>
    <row r="61" customFormat="false" ht="13.2" hidden="false" customHeight="false" outlineLevel="0" collapsed="false">
      <c r="A61" s="157" t="n">
        <v>2004</v>
      </c>
      <c r="B61" s="157" t="s">
        <v>431</v>
      </c>
      <c r="C61" s="158" t="n">
        <v>724123</v>
      </c>
      <c r="D61" s="158" t="s">
        <v>461</v>
      </c>
      <c r="E61" s="158" t="n">
        <v>496268</v>
      </c>
      <c r="F61" s="158" t="s">
        <v>461</v>
      </c>
      <c r="G61" s="158" t="n">
        <v>262014</v>
      </c>
      <c r="H61" s="158" t="s">
        <v>460</v>
      </c>
      <c r="I61" s="158" t="s">
        <v>461</v>
      </c>
      <c r="J61" s="158" t="n">
        <v>1482406</v>
      </c>
      <c r="K61" s="159"/>
      <c r="L61" s="160"/>
    </row>
    <row r="62" customFormat="false" ht="13.2" hidden="false" customHeight="false" outlineLevel="0" collapsed="false">
      <c r="A62" s="157" t="n">
        <v>2005</v>
      </c>
      <c r="B62" s="157" t="s">
        <v>431</v>
      </c>
      <c r="C62" s="158" t="n">
        <v>676749</v>
      </c>
      <c r="D62" s="158" t="s">
        <v>461</v>
      </c>
      <c r="E62" s="158" t="s">
        <v>461</v>
      </c>
      <c r="F62" s="158" t="s">
        <v>461</v>
      </c>
      <c r="G62" s="158" t="n">
        <v>246145</v>
      </c>
      <c r="H62" s="158" t="s">
        <v>460</v>
      </c>
      <c r="I62" s="158" t="s">
        <v>461</v>
      </c>
      <c r="J62" s="158" t="n">
        <v>922894</v>
      </c>
      <c r="K62" s="159"/>
      <c r="L62" s="160"/>
    </row>
    <row r="63" customFormat="false" ht="13.2" hidden="false" customHeight="false" outlineLevel="0" collapsed="false">
      <c r="A63" s="157" t="n">
        <v>2006</v>
      </c>
      <c r="B63" s="157" t="s">
        <v>431</v>
      </c>
      <c r="C63" s="158" t="n">
        <v>906526269</v>
      </c>
      <c r="D63" s="158" t="s">
        <v>461</v>
      </c>
      <c r="E63" s="158" t="s">
        <v>461</v>
      </c>
      <c r="F63" s="158" t="s">
        <v>461</v>
      </c>
      <c r="G63" s="158" t="n">
        <v>279653</v>
      </c>
      <c r="H63" s="158" t="s">
        <v>460</v>
      </c>
      <c r="I63" s="158" t="s">
        <v>461</v>
      </c>
      <c r="J63" s="158" t="n">
        <v>906805922</v>
      </c>
      <c r="K63" s="159"/>
      <c r="L63" s="160"/>
    </row>
    <row r="64" customFormat="false" ht="13.2" hidden="false" customHeight="false" outlineLevel="0" collapsed="false">
      <c r="A64" s="157" t="n">
        <v>2007</v>
      </c>
      <c r="B64" s="157" t="s">
        <v>431</v>
      </c>
      <c r="C64" s="158" t="n">
        <v>1357607</v>
      </c>
      <c r="D64" s="158" t="s">
        <v>461</v>
      </c>
      <c r="E64" s="158" t="s">
        <v>461</v>
      </c>
      <c r="F64" s="158" t="s">
        <v>461</v>
      </c>
      <c r="G64" s="158" t="n">
        <v>400768</v>
      </c>
      <c r="H64" s="158" t="s">
        <v>460</v>
      </c>
      <c r="I64" s="158" t="s">
        <v>461</v>
      </c>
      <c r="J64" s="158" t="n">
        <v>1758375</v>
      </c>
      <c r="K64" s="159"/>
      <c r="L64" s="160"/>
    </row>
    <row r="65" customFormat="false" ht="13.2" hidden="false" customHeight="false" outlineLevel="0" collapsed="false">
      <c r="A65" s="157" t="n">
        <v>2008</v>
      </c>
      <c r="B65" s="157" t="s">
        <v>431</v>
      </c>
      <c r="C65" s="158" t="n">
        <v>1323301</v>
      </c>
      <c r="D65" s="158" t="s">
        <v>461</v>
      </c>
      <c r="E65" s="158" t="s">
        <v>461</v>
      </c>
      <c r="F65" s="158" t="s">
        <v>461</v>
      </c>
      <c r="G65" s="158" t="n">
        <v>455681</v>
      </c>
      <c r="H65" s="158" t="s">
        <v>460</v>
      </c>
      <c r="I65" s="158" t="s">
        <v>461</v>
      </c>
      <c r="J65" s="158" t="n">
        <v>1778983</v>
      </c>
      <c r="K65" s="159"/>
      <c r="L65" s="160"/>
    </row>
    <row r="66" customFormat="false" ht="13.2" hidden="false" customHeight="false" outlineLevel="0" collapsed="false">
      <c r="A66" s="153" t="s">
        <v>400</v>
      </c>
      <c r="K66" s="159"/>
      <c r="L66" s="159"/>
    </row>
    <row r="67" customFormat="false" ht="13.2" hidden="false" customHeight="false" outlineLevel="0" collapsed="false">
      <c r="A67" s="153" t="s">
        <v>400</v>
      </c>
      <c r="K67" s="159"/>
      <c r="L67" s="159"/>
    </row>
    <row r="68" customFormat="false" ht="13.2" hidden="false" customHeight="false" outlineLevel="0" collapsed="false">
      <c r="A68" s="153" t="s">
        <v>491</v>
      </c>
      <c r="K68" s="159"/>
      <c r="L68" s="159"/>
    </row>
    <row r="69" customFormat="false" ht="13.2" hidden="false" customHeight="false" outlineLevel="0" collapsed="false">
      <c r="A69" s="153" t="s">
        <v>400</v>
      </c>
      <c r="K69" s="159"/>
      <c r="L69" s="159"/>
    </row>
    <row r="70" customFormat="false" ht="13.2" hidden="false" customHeight="false" outlineLevel="0" collapsed="false">
      <c r="A70" s="153" t="s">
        <v>402</v>
      </c>
      <c r="B70" s="153" t="s">
        <v>403</v>
      </c>
      <c r="C70" s="156" t="s">
        <v>465</v>
      </c>
      <c r="D70" s="156" t="s">
        <v>489</v>
      </c>
      <c r="E70" s="156" t="s">
        <v>440</v>
      </c>
      <c r="F70" s="156" t="s">
        <v>473</v>
      </c>
      <c r="G70" s="156" t="s">
        <v>474</v>
      </c>
      <c r="H70" s="156" t="s">
        <v>478</v>
      </c>
      <c r="I70" s="156" t="s">
        <v>458</v>
      </c>
      <c r="J70" s="156" t="s">
        <v>459</v>
      </c>
      <c r="K70" s="159"/>
      <c r="L70" s="159"/>
    </row>
    <row r="71" customFormat="false" ht="13.2" hidden="false" customHeight="false" outlineLevel="0" collapsed="false">
      <c r="A71" s="157" t="n">
        <v>2002</v>
      </c>
      <c r="B71" s="157" t="s">
        <v>431</v>
      </c>
      <c r="C71" s="157" t="n">
        <v>15</v>
      </c>
      <c r="D71" s="157" t="n">
        <v>13</v>
      </c>
      <c r="E71" s="157" t="n">
        <v>11</v>
      </c>
      <c r="F71" s="157" t="n">
        <v>16</v>
      </c>
      <c r="G71" s="157" t="n">
        <v>8</v>
      </c>
      <c r="H71" s="157" t="n">
        <v>0</v>
      </c>
      <c r="I71" s="157" t="n">
        <v>9</v>
      </c>
      <c r="J71" s="157" t="n">
        <v>72</v>
      </c>
      <c r="K71" s="159"/>
      <c r="L71" s="160"/>
    </row>
    <row r="72" customFormat="false" ht="13.2" hidden="false" customHeight="false" outlineLevel="0" collapsed="false">
      <c r="A72" s="157" t="n">
        <v>2003</v>
      </c>
      <c r="B72" s="157" t="s">
        <v>431</v>
      </c>
      <c r="C72" s="157" t="n">
        <v>17</v>
      </c>
      <c r="D72" s="157" t="s">
        <v>461</v>
      </c>
      <c r="E72" s="157" t="n">
        <v>11</v>
      </c>
      <c r="F72" s="157" t="n">
        <v>18</v>
      </c>
      <c r="G72" s="157" t="n">
        <v>8</v>
      </c>
      <c r="H72" s="157" t="s">
        <v>460</v>
      </c>
      <c r="I72" s="157" t="s">
        <v>461</v>
      </c>
      <c r="J72" s="157" t="n">
        <v>54</v>
      </c>
      <c r="K72" s="159"/>
      <c r="L72" s="160"/>
    </row>
    <row r="73" customFormat="false" ht="13.2" hidden="false" customHeight="false" outlineLevel="0" collapsed="false">
      <c r="A73" s="157" t="n">
        <v>2004</v>
      </c>
      <c r="B73" s="157" t="s">
        <v>431</v>
      </c>
      <c r="C73" s="157" t="n">
        <v>20</v>
      </c>
      <c r="D73" s="157" t="s">
        <v>461</v>
      </c>
      <c r="E73" s="157" t="n">
        <v>13</v>
      </c>
      <c r="F73" s="157" t="s">
        <v>461</v>
      </c>
      <c r="G73" s="157" t="n">
        <v>8</v>
      </c>
      <c r="H73" s="157" t="s">
        <v>460</v>
      </c>
      <c r="I73" s="157" t="s">
        <v>461</v>
      </c>
      <c r="J73" s="157" t="n">
        <v>41</v>
      </c>
      <c r="K73" s="159"/>
      <c r="L73" s="160"/>
    </row>
    <row r="74" customFormat="false" ht="13.2" hidden="false" customHeight="false" outlineLevel="0" collapsed="false">
      <c r="A74" s="157" t="n">
        <v>2005</v>
      </c>
      <c r="B74" s="157" t="s">
        <v>431</v>
      </c>
      <c r="C74" s="157" t="n">
        <v>23</v>
      </c>
      <c r="D74" s="157" t="s">
        <v>461</v>
      </c>
      <c r="E74" s="157" t="s">
        <v>461</v>
      </c>
      <c r="F74" s="157" t="s">
        <v>461</v>
      </c>
      <c r="G74" s="157" t="n">
        <v>8</v>
      </c>
      <c r="H74" s="157" t="s">
        <v>460</v>
      </c>
      <c r="I74" s="157" t="s">
        <v>461</v>
      </c>
      <c r="J74" s="157" t="n">
        <v>31</v>
      </c>
      <c r="K74" s="159"/>
      <c r="L74" s="160"/>
    </row>
    <row r="75" customFormat="false" ht="13.2" hidden="false" customHeight="false" outlineLevel="0" collapsed="false">
      <c r="A75" s="157" t="n">
        <v>2006</v>
      </c>
      <c r="B75" s="157" t="s">
        <v>431</v>
      </c>
      <c r="C75" s="157" t="n">
        <v>26</v>
      </c>
      <c r="D75" s="157" t="s">
        <v>461</v>
      </c>
      <c r="E75" s="157" t="s">
        <v>461</v>
      </c>
      <c r="F75" s="157" t="s">
        <v>461</v>
      </c>
      <c r="G75" s="157" t="n">
        <v>9</v>
      </c>
      <c r="H75" s="157" t="s">
        <v>460</v>
      </c>
      <c r="I75" s="157" t="s">
        <v>461</v>
      </c>
      <c r="J75" s="157" t="n">
        <v>35</v>
      </c>
      <c r="K75" s="159"/>
      <c r="L75" s="160"/>
    </row>
    <row r="76" customFormat="false" ht="13.2" hidden="false" customHeight="false" outlineLevel="0" collapsed="false">
      <c r="A76" s="157" t="n">
        <v>2007</v>
      </c>
      <c r="B76" s="157" t="s">
        <v>431</v>
      </c>
      <c r="C76" s="157" t="n">
        <v>31</v>
      </c>
      <c r="D76" s="157" t="s">
        <v>461</v>
      </c>
      <c r="E76" s="157" t="s">
        <v>461</v>
      </c>
      <c r="F76" s="157" t="s">
        <v>461</v>
      </c>
      <c r="G76" s="157" t="n">
        <v>11</v>
      </c>
      <c r="H76" s="157" t="s">
        <v>460</v>
      </c>
      <c r="I76" s="157" t="s">
        <v>461</v>
      </c>
      <c r="J76" s="157" t="n">
        <v>42</v>
      </c>
      <c r="K76" s="159"/>
      <c r="L76" s="160"/>
    </row>
    <row r="77" customFormat="false" ht="13.2" hidden="false" customHeight="false" outlineLevel="0" collapsed="false">
      <c r="A77" s="157" t="n">
        <v>2008</v>
      </c>
      <c r="B77" s="157" t="s">
        <v>431</v>
      </c>
      <c r="C77" s="157" t="n">
        <v>29</v>
      </c>
      <c r="D77" s="157" t="s">
        <v>461</v>
      </c>
      <c r="E77" s="157" t="s">
        <v>461</v>
      </c>
      <c r="F77" s="157" t="s">
        <v>461</v>
      </c>
      <c r="G77" s="157" t="n">
        <v>24</v>
      </c>
      <c r="H77" s="157" t="s">
        <v>460</v>
      </c>
      <c r="I77" s="157" t="s">
        <v>461</v>
      </c>
      <c r="J77" s="157" t="n">
        <v>53</v>
      </c>
      <c r="K77" s="159"/>
      <c r="L77" s="160"/>
    </row>
    <row r="78" customFormat="false" ht="13.2" hidden="false" customHeight="false" outlineLevel="0" collapsed="false">
      <c r="A78" s="153" t="s">
        <v>400</v>
      </c>
    </row>
    <row r="79" customFormat="false" ht="13.2" hidden="false" customHeight="false" outlineLevel="0" collapsed="false">
      <c r="A79" s="112" t="s">
        <v>32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70138888888889" right="0.35" top="0.520138888888889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14:58:55Z</dcterms:created>
  <dc:creator>SBIF</dc:creator>
  <dc:description/>
  <dc:language>en-US</dc:language>
  <cp:lastModifiedBy>rarroyo</cp:lastModifiedBy>
  <cp:lastPrinted>2009-07-06T17:14:57Z</cp:lastPrinted>
  <dcterms:modified xsi:type="dcterms:W3CDTF">2009-07-06T17:15:01Z</dcterms:modified>
  <cp:revision>0</cp:revision>
  <dc:subject/>
  <dc:title>Sociedades Filiales y Sociedades de Apoyo al Giro - Diciembre 2008</dc:title>
</cp:coreProperties>
</file>